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B" sheetId="1" state="visible" r:id="rId2"/>
    <sheet name="目录" sheetId="2" state="visible" r:id="rId3"/>
    <sheet name="一般公共预算" sheetId="3" state="visible" r:id="rId4"/>
    <sheet name="01表" sheetId="4" state="visible" r:id="rId5"/>
    <sheet name="02表" sheetId="5" state="visible" r:id="rId6"/>
    <sheet name="03表" sheetId="6" state="visible" r:id="rId7"/>
    <sheet name="04表" sheetId="7" state="visible" r:id="rId8"/>
    <sheet name="04-1表" sheetId="8" state="visible" r:id="rId9"/>
    <sheet name="05表" sheetId="9" state="visible" r:id="rId10"/>
    <sheet name="06表" sheetId="10" state="visible" r:id="rId11"/>
    <sheet name="07表" sheetId="11" state="visible" r:id="rId12"/>
    <sheet name="政府性基金" sheetId="12" state="visible" r:id="rId13"/>
    <sheet name="08表" sheetId="13" state="visible" r:id="rId14"/>
    <sheet name="09表" sheetId="14" state="visible" r:id="rId15"/>
    <sheet name="10表" sheetId="15" state="visible" r:id="rId16"/>
    <sheet name="11表" sheetId="16" state="visible" r:id="rId17"/>
    <sheet name="国有资本经营" sheetId="17" state="visible" r:id="rId18"/>
    <sheet name="12表" sheetId="18" state="visible" r:id="rId19"/>
    <sheet name="13表" sheetId="19" state="visible" r:id="rId20"/>
    <sheet name="14表" sheetId="20" state="visible" r:id="rId21"/>
    <sheet name="15表" sheetId="21" state="visible" r:id="rId22"/>
    <sheet name="补充资料" sheetId="22" state="visible" r:id="rId23"/>
    <sheet name="16表" sheetId="23" state="visible" r:id="rId24"/>
    <sheet name="17表" sheetId="24" state="visible" r:id="rId25"/>
    <sheet name="18表" sheetId="25" state="visible" r:id="rId26"/>
    <sheet name="19表" sheetId="26" state="visible" r:id="rId27"/>
    <sheet name="20表" sheetId="27" state="visible" r:id="rId28"/>
  </sheets>
  <definedNames>
    <definedName function="false" hidden="false" localSheetId="4" name="Print_Titles" vbProcedure="false">02表!$1:$4</definedName>
    <definedName function="false" hidden="false" localSheetId="5" name="Print_Titles" vbProcedure="false">03表!$1:$4</definedName>
    <definedName function="false" hidden="false" localSheetId="6" name="Print_Titles" vbProcedure="false">04表!$1:$4</definedName>
    <definedName function="false" hidden="false" localSheetId="10" name="Print_Titles" vbProcedure="false">07表!$A:$A,07表!$1:$7</definedName>
    <definedName function="false" hidden="false" localSheetId="13" name="Print_Titles" vbProcedure="false">09表!$1:$5</definedName>
    <definedName function="false" hidden="false" localSheetId="14" name="Print_Titles" vbProcedure="false">10表!$1:$4</definedName>
    <definedName function="false" hidden="false" localSheetId="15" name="Print_Titles" vbProcedure="false">11表!$A:$A,11表!$1:$6</definedName>
    <definedName function="false" hidden="false" localSheetId="18" name="Print_Titles" vbProcedure="false">13表!$1:$4</definedName>
    <definedName function="false" hidden="false" localSheetId="20" name="Print_Titles" vbProcedure="false">15表!$A:$A,15表!$1:$6</definedName>
    <definedName function="false" hidden="false" localSheetId="25" name="Print_Titles" vbProcedure="false">19表!$A:$A,19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6" uniqueCount="2500">
  <si>
    <t xml:space="preserve">  </t>
  </si>
  <si>
    <r>
      <rPr>
        <b val="true"/>
        <sz val="36"/>
        <rFont val="Noto Sans"/>
        <family val="2"/>
      </rPr>
      <t xml:space="preserve">乌鲁木齐市新市区
</t>
    </r>
    <r>
      <rPr>
        <b val="true"/>
        <sz val="36"/>
        <rFont val="华文中宋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度财政总决算报表</t>
    </r>
    <r>
      <rPr>
        <b val="true"/>
        <sz val="36"/>
        <rFont val="华文中宋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草案</t>
    </r>
    <r>
      <rPr>
        <b val="true"/>
        <sz val="36"/>
        <rFont val="华文中宋"/>
        <family val="0"/>
        <charset val="134"/>
      </rPr>
      <t xml:space="preserve">)</t>
    </r>
  </si>
  <si>
    <t xml:space="preserve">乌鲁木齐市新市区财政局</t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一般公共预算本级支出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预算资金年终资产负债表</t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新市区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三、国防支出</t>
  </si>
  <si>
    <t xml:space="preserve">　　营业税</t>
  </si>
  <si>
    <t xml:space="preserve">四、公共安全支出</t>
  </si>
  <si>
    <t xml:space="preserve">　　企业所得税</t>
  </si>
  <si>
    <t xml:space="preserve">五、教育支出</t>
  </si>
  <si>
    <t xml:space="preserve">　　企业所得税退税</t>
  </si>
  <si>
    <t xml:space="preserve">六、科学技术支出</t>
  </si>
  <si>
    <t xml:space="preserve">　　个人所得税</t>
  </si>
  <si>
    <t xml:space="preserve">七、文化体育与传媒支出</t>
  </si>
  <si>
    <t xml:space="preserve">　　资源税</t>
  </si>
  <si>
    <t xml:space="preserve">八、社会保障和就业支出</t>
  </si>
  <si>
    <t xml:space="preserve">　　城市维护建设税</t>
  </si>
  <si>
    <t xml:space="preserve">九、医疗卫生与计划生育支出</t>
  </si>
  <si>
    <t xml:space="preserve">　　房产税</t>
  </si>
  <si>
    <t xml:space="preserve">十、节能环保支出</t>
  </si>
  <si>
    <t xml:space="preserve">　　印花税</t>
  </si>
  <si>
    <t xml:space="preserve">十一、城乡社区支出</t>
  </si>
  <si>
    <t xml:space="preserve">　　城镇土地使用税</t>
  </si>
  <si>
    <t xml:space="preserve">十二、农林水支出</t>
  </si>
  <si>
    <t xml:space="preserve">　　土地增值税</t>
  </si>
  <si>
    <t xml:space="preserve">十三、交通运输支出</t>
  </si>
  <si>
    <t xml:space="preserve">　　车船税</t>
  </si>
  <si>
    <t xml:space="preserve">十四、资源勘探信息等支出</t>
  </si>
  <si>
    <t xml:space="preserve">　　耕地占用税</t>
  </si>
  <si>
    <t xml:space="preserve">十五、商业服务业等支出</t>
  </si>
  <si>
    <t xml:space="preserve">　　契税</t>
  </si>
  <si>
    <t xml:space="preserve">十六、金融支出</t>
  </si>
  <si>
    <t xml:space="preserve">　　烟叶税</t>
  </si>
  <si>
    <t xml:space="preserve">十七、援助其他地区支出</t>
  </si>
  <si>
    <t xml:space="preserve">　　其他税收收入</t>
  </si>
  <si>
    <t xml:space="preserve">十八、国土海洋气象等支出</t>
  </si>
  <si>
    <t xml:space="preserve">二、非税收入</t>
  </si>
  <si>
    <t xml:space="preserve">十九、住房保障支出</t>
  </si>
  <si>
    <t xml:space="preserve">　　专项收入</t>
  </si>
  <si>
    <t xml:space="preserve">二十、粮油物资储备支出</t>
  </si>
  <si>
    <t xml:space="preserve">　　行政事业性收费收入</t>
  </si>
  <si>
    <t xml:space="preserve">二十一、预备费</t>
  </si>
  <si>
    <t xml:space="preserve">　　罚没收入</t>
  </si>
  <si>
    <t xml:space="preserve">二十二、其他支出</t>
  </si>
  <si>
    <t xml:space="preserve">　　国有资本经营收入</t>
  </si>
  <si>
    <t xml:space="preserve">二十三、债务付息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四、债务发行费用支出</t>
  </si>
  <si>
    <t xml:space="preserve">　　其他收入</t>
  </si>
  <si>
    <t xml:space="preserve">本 年 收 入 合 计</t>
  </si>
  <si>
    <t xml:space="preserve">本 年 支 出 合 计</t>
  </si>
  <si>
    <t xml:space="preserve">省本级</t>
  </si>
  <si>
    <t xml:space="preserve">地市本级</t>
  </si>
  <si>
    <t xml:space="preserve">区县本级</t>
  </si>
  <si>
    <t xml:space="preserve">年终结余</t>
  </si>
  <si>
    <t xml:space="preserve">上级补助收入</t>
  </si>
  <si>
    <t xml:space="preserve">上解上级支出</t>
  </si>
  <si>
    <t xml:space="preserve">一般预算收入</t>
  </si>
  <si>
    <t xml:space="preserve">  返还性收入</t>
  </si>
  <si>
    <t xml:space="preserve">  一般性转移支付</t>
  </si>
  <si>
    <t xml:space="preserve">结转下年支出</t>
  </si>
  <si>
    <t xml:space="preserve">    增值税和消费税税收返还收入</t>
  </si>
  <si>
    <t xml:space="preserve">    体制上解支出</t>
  </si>
  <si>
    <t xml:space="preserve">净结余</t>
  </si>
  <si>
    <t xml:space="preserve">    所得税基数返还收入</t>
  </si>
  <si>
    <t xml:space="preserve">    出口退税专项上解支出</t>
  </si>
  <si>
    <t xml:space="preserve">    成品油价格和税费改革税收返还收入</t>
  </si>
  <si>
    <t xml:space="preserve">    成品油价格和税费改革专项上解支出</t>
  </si>
  <si>
    <t xml:space="preserve">    其他税收返还收入</t>
  </si>
  <si>
    <t xml:space="preserve">  专项转移支付</t>
  </si>
  <si>
    <t xml:space="preserve">  一般性转移支付收入</t>
  </si>
  <si>
    <t xml:space="preserve">    专项上解支出</t>
  </si>
  <si>
    <t xml:space="preserve">    体制补助收入</t>
  </si>
  <si>
    <t xml:space="preserve">计划单列市上解省支出 </t>
  </si>
  <si>
    <t xml:space="preserve">    均衡性转移支付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省补助计划单列市收入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拨付国债转贷资金数</t>
  </si>
  <si>
    <t xml:space="preserve">国债转贷收入</t>
  </si>
  <si>
    <t xml:space="preserve">国债转贷资金结余</t>
  </si>
  <si>
    <t xml:space="preserve">国债转贷资金上年结余</t>
  </si>
  <si>
    <t xml:space="preserve">国债转贷转补助</t>
  </si>
  <si>
    <t xml:space="preserve">上年结余</t>
  </si>
  <si>
    <t xml:space="preserve">调入预算稳定调节基金</t>
  </si>
  <si>
    <t xml:space="preserve">安排预算稳定调节基金</t>
  </si>
  <si>
    <t xml:space="preserve">调入资金  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调入</t>
    </r>
  </si>
  <si>
    <t xml:space="preserve">年终结余                         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新市区一般公共预算收入决算明细表</t>
    </r>
  </si>
  <si>
    <t xml:space="preserve">税收收入</t>
  </si>
  <si>
    <t xml:space="preserve">    国有民航企业所得税</t>
  </si>
  <si>
    <t xml:space="preserve">      股份制企业分支机构汇算清缴所得税</t>
  </si>
  <si>
    <t xml:space="preserve">  增值税</t>
  </si>
  <si>
    <t xml:space="preserve">    国有外贸企业所得税</t>
  </si>
  <si>
    <t xml:space="preserve">      港澳台和外商投资企业分支机构汇算清缴所得税</t>
  </si>
  <si>
    <t xml:space="preserve">    国内增值税</t>
  </si>
  <si>
    <t xml:space="preserve">    国有银行所得税</t>
  </si>
  <si>
    <t xml:space="preserve">      其他企业分支机构汇算清缴所得税</t>
  </si>
  <si>
    <t xml:space="preserve">      国有企业增值税</t>
  </si>
  <si>
    <t xml:space="preserve">      其他国有银行所得税</t>
  </si>
  <si>
    <t xml:space="preserve">    分支机构汇算清缴所得税</t>
  </si>
  <si>
    <t xml:space="preserve">      集体企业增值税</t>
  </si>
  <si>
    <t xml:space="preserve">    国有非银行金融企业所得税</t>
  </si>
  <si>
    <t xml:space="preserve">      国有企业分支机构汇算清缴所得税</t>
  </si>
  <si>
    <t xml:space="preserve">      股份制企业增值税</t>
  </si>
  <si>
    <t xml:space="preserve">      其他国有非银行金融企业所得税</t>
  </si>
  <si>
    <t xml:space="preserve">      联营企业增值税</t>
  </si>
  <si>
    <t xml:space="preserve">    国有保险企业所得税</t>
  </si>
  <si>
    <t xml:space="preserve">      港澳台和外商投资企业增值税</t>
  </si>
  <si>
    <t xml:space="preserve">    国有文教企业所得税</t>
  </si>
  <si>
    <t xml:space="preserve">      私营企业增值税</t>
  </si>
  <si>
    <t xml:space="preserve">      国有电影企业所得税</t>
  </si>
  <si>
    <t xml:space="preserve">    企业所得税税款滞纳金、罚款、加收利息收入</t>
  </si>
  <si>
    <t xml:space="preserve">      其他增值税</t>
  </si>
  <si>
    <t xml:space="preserve">      国有出版企业所得税</t>
  </si>
  <si>
    <t xml:space="preserve">      内资企业所得税税款滞纳金、罚款、加收利息收入</t>
  </si>
  <si>
    <t xml:space="preserve">      增值税税款滞纳金、罚款收入</t>
  </si>
  <si>
    <t xml:space="preserve">      其他国有文教企业所得税</t>
  </si>
  <si>
    <t xml:space="preserve">      港澳台和外商投资企业所得税税款滞纳金、罚款、加收利息收入</t>
  </si>
  <si>
    <t xml:space="preserve">      福利企业增值税退税</t>
  </si>
  <si>
    <t xml:space="preserve">    国有水产企业所得税</t>
  </si>
  <si>
    <t xml:space="preserve">  企业所得税退税</t>
  </si>
  <si>
    <t xml:space="preserve">      软件增值税退税</t>
  </si>
  <si>
    <t xml:space="preserve">    国有森林工业企业所得税</t>
  </si>
  <si>
    <t xml:space="preserve">    国有冶金工业所得税退税</t>
  </si>
  <si>
    <t xml:space="preserve">      宣传文化单位增值税退税</t>
  </si>
  <si>
    <t xml:space="preserve">    国有电信企业所得税</t>
  </si>
  <si>
    <t xml:space="preserve">    国有有色金属工业所得税退税</t>
  </si>
  <si>
    <t xml:space="preserve">      森工综合利用增值税退税</t>
  </si>
  <si>
    <t xml:space="preserve">    国有农垦企业所得税</t>
  </si>
  <si>
    <t xml:space="preserve">    国有煤炭工业所得税退税</t>
  </si>
  <si>
    <t xml:space="preserve">      核电站增值税退税</t>
  </si>
  <si>
    <t xml:space="preserve">    其他国有企业所得税</t>
  </si>
  <si>
    <t xml:space="preserve">    国有电力工业所得税退税</t>
  </si>
  <si>
    <t xml:space="preserve">      水电增值税退税</t>
  </si>
  <si>
    <t xml:space="preserve">    集体企业所得税</t>
  </si>
  <si>
    <t xml:space="preserve">    国有石油和化学工业所得税退税</t>
  </si>
  <si>
    <t xml:space="preserve">      资源综合利用增值税退税</t>
  </si>
  <si>
    <t xml:space="preserve">    股份制企业所得税</t>
  </si>
  <si>
    <t xml:space="preserve">    国有机械工业所得税退税</t>
  </si>
  <si>
    <t xml:space="preserve">      其他增值税退税</t>
  </si>
  <si>
    <t xml:space="preserve">      跨省合资铁路企业所得税</t>
  </si>
  <si>
    <t xml:space="preserve">    国有汽车工业所得税退税</t>
  </si>
  <si>
    <t xml:space="preserve">      免抵调增增值税</t>
  </si>
  <si>
    <t xml:space="preserve">      其他股份制企业所得税</t>
  </si>
  <si>
    <t xml:space="preserve">    国有核工业所得税退税</t>
  </si>
  <si>
    <t xml:space="preserve">      成品油价格和税费改革增值税划出</t>
  </si>
  <si>
    <t xml:space="preserve">    联营企业所得税</t>
  </si>
  <si>
    <t xml:space="preserve">    国有航空工业所得税退税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港澳台和外商投资企业所得税</t>
  </si>
  <si>
    <t xml:space="preserve">    国有航天工业所得税退税</t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其他港澳台和外商投资企业所得税</t>
  </si>
  <si>
    <t xml:space="preserve">    国有电子工业所得税退税</t>
  </si>
  <si>
    <t xml:space="preserve">      改征增值税税款滞纳金、罚款收入</t>
  </si>
  <si>
    <t xml:space="preserve">    私营企业所得税</t>
  </si>
  <si>
    <t xml:space="preserve">    国有兵器工业所得税退税</t>
  </si>
  <si>
    <t xml:space="preserve">      改征增值税国内退税</t>
  </si>
  <si>
    <t xml:space="preserve">    其他企业所得税</t>
  </si>
  <si>
    <t xml:space="preserve">    国有船舶工业所得税退税</t>
  </si>
  <si>
    <t xml:space="preserve">      免抵调增改征增值税</t>
  </si>
  <si>
    <t xml:space="preserve">    分支机构预缴所得税</t>
  </si>
  <si>
    <t xml:space="preserve">    国有建筑材料工业所得税退税</t>
  </si>
  <si>
    <t xml:space="preserve">  营业税</t>
  </si>
  <si>
    <t xml:space="preserve">      国有企业分支机构预缴所得税</t>
  </si>
  <si>
    <t xml:space="preserve">    国有烟草企业所得税退税</t>
  </si>
  <si>
    <t xml:space="preserve">    铁路运输企业营业税</t>
  </si>
  <si>
    <t xml:space="preserve">      股份制企业分支机构预缴所得税</t>
  </si>
  <si>
    <t xml:space="preserve">    国有纺织企业所得税退税</t>
  </si>
  <si>
    <t xml:space="preserve">      中国铁路总公司集中缴纳的铁路运输企业营业税</t>
  </si>
  <si>
    <t xml:space="preserve">      港澳台和外商投资企业分支机构预缴所得税</t>
  </si>
  <si>
    <t xml:space="preserve">    国有铁道企业所得税退税</t>
  </si>
  <si>
    <t xml:space="preserve">      跨省合资铁路营业税</t>
  </si>
  <si>
    <t xml:space="preserve">      其他企业分支机构预缴所得税</t>
  </si>
  <si>
    <t xml:space="preserve">    国有交通企业所得税退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总机构预缴所得税</t>
  </si>
  <si>
    <t xml:space="preserve">    国有民航企业所得税退税</t>
  </si>
  <si>
    <t xml:space="preserve">      交强险营业税</t>
  </si>
  <si>
    <t xml:space="preserve">      国有企业总机构预缴所得税</t>
  </si>
  <si>
    <t xml:space="preserve">    国有外贸企业所得税退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股份制企业总机构预缴所得税</t>
  </si>
  <si>
    <t xml:space="preserve">    国有银行所得税退税</t>
  </si>
  <si>
    <t xml:space="preserve">    一般营业税</t>
  </si>
  <si>
    <t xml:space="preserve">      港澳台和外商投资企业总机构预缴所得税</t>
  </si>
  <si>
    <t xml:space="preserve">      其他国有银行所得税退税</t>
  </si>
  <si>
    <t xml:space="preserve">    营业税税款滞纳金、罚款收入</t>
  </si>
  <si>
    <t xml:space="preserve">      其他企业总机构预缴所得税</t>
  </si>
  <si>
    <t xml:space="preserve">    国有非银行金融企业所得税退税</t>
  </si>
  <si>
    <t xml:space="preserve">    营业税退税</t>
  </si>
  <si>
    <t xml:space="preserve">    总机构汇算清缴所得税</t>
  </si>
  <si>
    <t xml:space="preserve">      其他国有非银行金融企业所得税退税</t>
  </si>
  <si>
    <t xml:space="preserve">  企业所得税</t>
  </si>
  <si>
    <t xml:space="preserve">      国有企业总机构汇算清缴所得税</t>
  </si>
  <si>
    <t xml:space="preserve">    国有保险企业所得税退税</t>
  </si>
  <si>
    <t xml:space="preserve">    国有冶金工业所得税</t>
  </si>
  <si>
    <t xml:space="preserve">      股份制企业总机构汇算清缴所得税</t>
  </si>
  <si>
    <t xml:space="preserve">    国有文教企业所得税退税</t>
  </si>
  <si>
    <t xml:space="preserve">    国有有色金属工业所得税</t>
  </si>
  <si>
    <t xml:space="preserve">      港澳台和外商投资企业总机构汇算清缴所得税</t>
  </si>
  <si>
    <t xml:space="preserve">      国有电影企业所得税退税</t>
  </si>
  <si>
    <t xml:space="preserve">    国有煤炭工业所得税</t>
  </si>
  <si>
    <t xml:space="preserve">      其他企业总机构汇算清缴所得税</t>
  </si>
  <si>
    <t xml:space="preserve">      国有出版企业所得税退税</t>
  </si>
  <si>
    <t xml:space="preserve">    国有电力工业所得税</t>
  </si>
  <si>
    <t xml:space="preserve">    跨市县分支机构预缴所得税</t>
  </si>
  <si>
    <t xml:space="preserve">      其他国有文教企业所得税退税</t>
  </si>
  <si>
    <t xml:space="preserve">    国有石油和化学工业所得税</t>
  </si>
  <si>
    <t xml:space="preserve">    国有水产企业所得税退税</t>
  </si>
  <si>
    <t xml:space="preserve">    国有机械工业所得税</t>
  </si>
  <si>
    <t xml:space="preserve">    国有森林工业企业所得税退税</t>
  </si>
  <si>
    <t xml:space="preserve">    国有汽车工业所得税</t>
  </si>
  <si>
    <t xml:space="preserve">    国有电信企业所得税退税</t>
  </si>
  <si>
    <t xml:space="preserve">    国有核工业所得税</t>
  </si>
  <si>
    <t xml:space="preserve">    其他国有企业所得税退税</t>
  </si>
  <si>
    <t xml:space="preserve">    国有航空工业所得税</t>
  </si>
  <si>
    <t xml:space="preserve">    跨市县总机构预缴所得税</t>
  </si>
  <si>
    <t xml:space="preserve">    集体企业所得税退税</t>
  </si>
  <si>
    <t xml:space="preserve">    国有航天工业所得税</t>
  </si>
  <si>
    <t xml:space="preserve">    股份制企业所得税退税</t>
  </si>
  <si>
    <t xml:space="preserve">    国有电子工业所得税</t>
  </si>
  <si>
    <t xml:space="preserve">      其他股份制企业所得税退税</t>
  </si>
  <si>
    <t xml:space="preserve">    国有兵器工业所得税</t>
  </si>
  <si>
    <t xml:space="preserve">    联营企业所得税退税</t>
  </si>
  <si>
    <t xml:space="preserve">    国有船舶工业所得税</t>
  </si>
  <si>
    <t xml:space="preserve">    私营企业所得税退税</t>
  </si>
  <si>
    <t xml:space="preserve">    国有建筑材料工业所得税</t>
  </si>
  <si>
    <t xml:space="preserve">    跨市县总机构汇算清缴所得税</t>
  </si>
  <si>
    <t xml:space="preserve">    跨省市总分机构企业所得税退税</t>
  </si>
  <si>
    <t xml:space="preserve">    国有烟草企业所得税</t>
  </si>
  <si>
    <t xml:space="preserve">      国有跨省市总分机构企业所得税退税</t>
  </si>
  <si>
    <t xml:space="preserve">    国有纺织企业所得税</t>
  </si>
  <si>
    <t xml:space="preserve">      股份制跨省市总分机构企业所得税退税</t>
  </si>
  <si>
    <t xml:space="preserve">    国有铁道企业所得税</t>
  </si>
  <si>
    <t xml:space="preserve">      港澳台和外商投资跨省市总分机构企业所得税退税</t>
  </si>
  <si>
    <t xml:space="preserve">      中国铁路总公司集中缴纳的铁路运输企业所得税</t>
  </si>
  <si>
    <t xml:space="preserve">      其他跨省市总分机构企业所得税退税</t>
  </si>
  <si>
    <t xml:space="preserve">      其他国有铁道企业所得税</t>
  </si>
  <si>
    <t xml:space="preserve">    跨市县分支机构汇算清缴所得税</t>
  </si>
  <si>
    <t xml:space="preserve">    跨市县总分机构企业所得税退税</t>
  </si>
  <si>
    <t xml:space="preserve">    国有交通企业所得税</t>
  </si>
  <si>
    <t xml:space="preserve">      国有跨市县总分机构企业所得税退税</t>
  </si>
  <si>
    <t xml:space="preserve">      股份制跨市县总分机构企业所得税退税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机动车安全技术检验费</t>
  </si>
  <si>
    <t xml:space="preserve">      港澳台和外商投资跨市县总分机构企业所得税退税</t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驾驶证工本费</t>
  </si>
  <si>
    <t xml:space="preserve">      其他跨市县总分机构企业所得税退税</t>
  </si>
  <si>
    <t xml:space="preserve">    车船税税款滞纳金、罚款收入</t>
  </si>
  <si>
    <t xml:space="preserve">      驾驶许可考试费</t>
  </si>
  <si>
    <t xml:space="preserve">    其他企业所得税退税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临时入境机动车号牌和行驶证工本费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临时机动车驾驶证工本费</t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  保安员资格考试费</t>
  </si>
  <si>
    <t xml:space="preserve">      储蓄存款利息所得税</t>
  </si>
  <si>
    <t xml:space="preserve">    耕地占用税税款滞纳金、罚款收入</t>
  </si>
  <si>
    <t xml:space="preserve">      消防职业技能鉴定考务考试费</t>
  </si>
  <si>
    <t xml:space="preserve">      其他个人所得税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其他缴入国库的公安行政事业性收费</t>
  </si>
  <si>
    <t xml:space="preserve">    个人所得税税款滞纳金、罚款收入</t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法院行政事业性收费收入</t>
  </si>
  <si>
    <t xml:space="preserve">  资源税</t>
  </si>
  <si>
    <t xml:space="preserve">    契税税款滞纳金、罚款收入</t>
  </si>
  <si>
    <t xml:space="preserve">      诉讼费</t>
  </si>
  <si>
    <t xml:space="preserve">    其他资源税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培训费、资料工本费和住宿费</t>
  </si>
  <si>
    <t xml:space="preserve">    资源税税款滞纳金、罚款收入</t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缴入国库的法院行政事业性收费</t>
  </si>
  <si>
    <t xml:space="preserve">  城市维护建设税</t>
  </si>
  <si>
    <t xml:space="preserve">    烟叶税税款滞纳金、罚款收入</t>
  </si>
  <si>
    <t xml:space="preserve">    司法行政事业性收费收入</t>
  </si>
  <si>
    <t xml:space="preserve">    国有企业城市维护建设税</t>
  </si>
  <si>
    <t xml:space="preserve">  其他税收收入</t>
  </si>
  <si>
    <t xml:space="preserve">      公证费</t>
  </si>
  <si>
    <t xml:space="preserve">      中国铁路总公司集中缴纳的铁路运输企业城市维护建设税</t>
  </si>
  <si>
    <t xml:space="preserve">非税收入</t>
  </si>
  <si>
    <t xml:space="preserve">      司法考试考务费</t>
  </si>
  <si>
    <t xml:space="preserve">      其他国有企业城市维护建设税</t>
  </si>
  <si>
    <t xml:space="preserve">  专项收入</t>
  </si>
  <si>
    <t xml:space="preserve">      其他缴入国库的司法行政事业性收费</t>
  </si>
  <si>
    <t xml:space="preserve">    集体企业城市维护建设税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外交行政事业性收费收入</t>
  </si>
  <si>
    <t xml:space="preserve">    股份制企业城市维护建设税</t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护照费</t>
  </si>
  <si>
    <t xml:space="preserve">    联营企业城市维护建设税</t>
  </si>
  <si>
    <t xml:space="preserve">      海洋工程排污费收入</t>
  </si>
  <si>
    <t xml:space="preserve">      认证费</t>
  </si>
  <si>
    <t xml:space="preserve">    港澳台和外商投资企业城市维护建设税</t>
  </si>
  <si>
    <t xml:space="preserve">    水资源费收入</t>
  </si>
  <si>
    <t xml:space="preserve">      签证费</t>
  </si>
  <si>
    <t xml:space="preserve">    私营企业城市维护建设税</t>
  </si>
  <si>
    <t xml:space="preserve">      三峡电站水资源费收入</t>
  </si>
  <si>
    <t xml:space="preserve">      驻外使领馆公证翻译费</t>
  </si>
  <si>
    <t xml:space="preserve">    其他企业城市维护建设税</t>
  </si>
  <si>
    <t xml:space="preserve">      其他水资源费收入</t>
  </si>
  <si>
    <t xml:space="preserve">      其他缴入国库的外交行政事业性收费</t>
  </si>
  <si>
    <t xml:space="preserve">    城市维护建设税税款滞纳金、罚款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工商行政事业性收费收入</t>
  </si>
  <si>
    <t xml:space="preserve">    成品油价格和税费改革城市维护建设税划出</t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企业注册登记费</t>
  </si>
  <si>
    <t xml:space="preserve">  房产税</t>
  </si>
  <si>
    <t xml:space="preserve">      成品油价格和税费改革教育费附加收入划出</t>
  </si>
  <si>
    <t xml:space="preserve">      个体工商户注册登记费</t>
  </si>
  <si>
    <t xml:space="preserve">    国有企业房产税</t>
  </si>
  <si>
    <t xml:space="preserve">      中国铁路总公司集中缴纳的铁路运输企业教育费附加</t>
  </si>
  <si>
    <t xml:space="preserve">      商标注册收费</t>
  </si>
  <si>
    <t xml:space="preserve">    集体企业房产税</t>
  </si>
  <si>
    <t xml:space="preserve">      教育费附加滞纳金、罚款收入</t>
  </si>
  <si>
    <t xml:space="preserve">      其他缴入国库的工商行政事业性收费</t>
  </si>
  <si>
    <t xml:space="preserve">    股份制企业房产税</t>
  </si>
  <si>
    <t xml:space="preserve">    场外核应急准备收入</t>
  </si>
  <si>
    <t xml:space="preserve">    商贸行政事业性收费收入</t>
  </si>
  <si>
    <t xml:space="preserve">    联营企业房产税</t>
  </si>
  <si>
    <t xml:space="preserve">    草原植被恢复费收入</t>
  </si>
  <si>
    <t xml:space="preserve">      证书工本费</t>
  </si>
  <si>
    <t xml:space="preserve">    港澳台和外商投资企业房产税</t>
  </si>
  <si>
    <t xml:space="preserve">    矿产资源专项收入</t>
  </si>
  <si>
    <t xml:space="preserve">      其他缴入国库的商贸行政事业性收费</t>
  </si>
  <si>
    <t xml:space="preserve">    私营企业房产税</t>
  </si>
  <si>
    <t xml:space="preserve">      矿产资源补偿费收入</t>
  </si>
  <si>
    <t xml:space="preserve">    财政行政事业性收费收入</t>
  </si>
  <si>
    <t xml:space="preserve">    其他房产税</t>
  </si>
  <si>
    <t xml:space="preserve">      探矿权、采矿权使用费收入</t>
  </si>
  <si>
    <t xml:space="preserve">    房产税税款滞纳金、罚款收入</t>
  </si>
  <si>
    <t xml:space="preserve">      探矿权、采矿权价款收入</t>
  </si>
  <si>
    <t xml:space="preserve">      考试考务费</t>
  </si>
  <si>
    <t xml:space="preserve">  印花税</t>
  </si>
  <si>
    <t xml:space="preserve">    地方教育附加收入</t>
  </si>
  <si>
    <t xml:space="preserve">      其他缴入国库的财政行政事业性收费</t>
  </si>
  <si>
    <r>
      <rPr>
        <sz val="10"/>
        <rFont val="Noto Sans"/>
        <family val="2"/>
      </rPr>
      <t xml:space="preserve">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文化事业建设费收入</t>
  </si>
  <si>
    <t xml:space="preserve">    税务行政事业性收费收入</t>
  </si>
  <si>
    <r>
      <rPr>
        <sz val="10"/>
        <rFont val="Noto Sans"/>
        <family val="2"/>
      </rPr>
      <t xml:space="preserve">  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残疾人就业保障金收入</t>
  </si>
  <si>
    <t xml:space="preserve">      其他缴入国库的税务行政事业性收费</t>
  </si>
  <si>
    <t xml:space="preserve">      证券交易印花税退税</t>
  </si>
  <si>
    <t xml:space="preserve">    教育资金收入</t>
  </si>
  <si>
    <t xml:space="preserve">    审计行政事业性收费收入</t>
  </si>
  <si>
    <t xml:space="preserve">    其他印花税</t>
  </si>
  <si>
    <t xml:space="preserve">    农田水利建设资金收入</t>
  </si>
  <si>
    <t xml:space="preserve">    印花税税款滞纳金、罚款收入</t>
  </si>
  <si>
    <t xml:space="preserve">    育林基金收入</t>
  </si>
  <si>
    <t xml:space="preserve">      其他缴入国库的审计行政事业性收费</t>
  </si>
  <si>
    <t xml:space="preserve">  城镇土地使用税</t>
  </si>
  <si>
    <t xml:space="preserve">    森林植被恢复费</t>
  </si>
  <si>
    <t xml:space="preserve">    人口和计划生育行政事业性收费收入</t>
  </si>
  <si>
    <t xml:space="preserve">    国有企业城镇土地使用税</t>
  </si>
  <si>
    <t xml:space="preserve">    水利建设专项收入</t>
  </si>
  <si>
    <t xml:space="preserve">      社会抚养费</t>
  </si>
  <si>
    <t xml:space="preserve">    集体企业城镇土地使用税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缴入国库的人口和计划生育行政事业性收费</t>
  </si>
  <si>
    <t xml:space="preserve">    股份制企业城镇土地使用税</t>
  </si>
  <si>
    <t xml:space="preserve">      广告收入</t>
  </si>
  <si>
    <t xml:space="preserve">    外专局行政事业性收费收入</t>
  </si>
  <si>
    <t xml:space="preserve">    联营企业城镇土地使用税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出国培训备选人员外语考务费、考试费</t>
  </si>
  <si>
    <t xml:space="preserve">    私营企业城镇土地使用税</t>
  </si>
  <si>
    <t xml:space="preserve">  行政事业性收费收入</t>
  </si>
  <si>
    <t xml:space="preserve">      其他缴入国库的外专局行政事业性收费</t>
  </si>
  <si>
    <t xml:space="preserve">    港澳台和外商投资企业城镇土地使用税</t>
  </si>
  <si>
    <t xml:space="preserve">    公安行政事业性收费收入</t>
  </si>
  <si>
    <t xml:space="preserve">    保密行政事业性收费收入</t>
  </si>
  <si>
    <t xml:space="preserve">    其他城镇土地使用税</t>
  </si>
  <si>
    <t xml:space="preserve">      外国人签证费</t>
  </si>
  <si>
    <t xml:space="preserve">      其他缴入国库的保密行政事业性收费</t>
  </si>
  <si>
    <t xml:space="preserve">    城镇土地使用税税款滞纳金、罚款收入</t>
  </si>
  <si>
    <t xml:space="preserve">      外国人证件费</t>
  </si>
  <si>
    <t xml:space="preserve">    质量监督检验检疫行政事业性收费收入</t>
  </si>
  <si>
    <t xml:space="preserve">  土地增值税</t>
  </si>
  <si>
    <t xml:space="preserve">      公民出入境证件费</t>
  </si>
  <si>
    <t xml:space="preserve">      客运索道运营审查检验和定期检验费</t>
  </si>
  <si>
    <t xml:space="preserve">    国有企业土地增值税</t>
  </si>
  <si>
    <t xml:space="preserve">      中国国籍申请手续费</t>
  </si>
  <si>
    <t xml:space="preserve">      压力管道安装审查检验和定期检验费</t>
  </si>
  <si>
    <t xml:space="preserve">    集体企业土地增值税</t>
  </si>
  <si>
    <t xml:space="preserve">      口岸以外边防检查监护费</t>
  </si>
  <si>
    <t xml:space="preserve">      压力管道元件制造审查检验费</t>
  </si>
  <si>
    <t xml:space="preserve">    股份制企业土地增值税</t>
  </si>
  <si>
    <t xml:space="preserve">      户籍管理证件工本费</t>
  </si>
  <si>
    <t xml:space="preserve">      特种劳动防护用品检验费</t>
  </si>
  <si>
    <t xml:space="preserve">    联营企业土地增值税</t>
  </si>
  <si>
    <t xml:space="preserve">      居民身份证工本费</t>
  </si>
  <si>
    <t xml:space="preserve">      一般劳动防护用品检验费</t>
  </si>
  <si>
    <t xml:space="preserve">    港澳台和外商投资企业土地增值税</t>
  </si>
  <si>
    <t xml:space="preserve">      机动车号牌工本费</t>
  </si>
  <si>
    <t xml:space="preserve">      棉花监督检验费</t>
  </si>
  <si>
    <t xml:space="preserve">    私营企业土地增值税</t>
  </si>
  <si>
    <t xml:space="preserve">      机动车行驶证工本费</t>
  </si>
  <si>
    <t xml:space="preserve">      锅炉、压力容器检验费</t>
  </si>
  <si>
    <t xml:space="preserve">    其他土地增值税</t>
  </si>
  <si>
    <t xml:space="preserve">      机动车登记证书工本费</t>
  </si>
  <si>
    <t xml:space="preserve">    土地增值税税款滞纳金、罚款收入</t>
  </si>
  <si>
    <t xml:space="preserve">      机动车抵押登记费</t>
  </si>
  <si>
    <t xml:space="preserve">      工业产品生产许可证收费</t>
  </si>
  <si>
    <t xml:space="preserve">      计量收费</t>
  </si>
  <si>
    <t xml:space="preserve">      城市道路占用挖掘费</t>
  </si>
  <si>
    <t xml:space="preserve">      饲料及饲料添加剂委托检验费</t>
  </si>
  <si>
    <t xml:space="preserve">      组织机构代码证书收费</t>
  </si>
  <si>
    <t xml:space="preserve">      白蚁防治费</t>
  </si>
  <si>
    <t xml:space="preserve">      进口兽药质量标准复核检验费</t>
  </si>
  <si>
    <t xml:space="preserve">      特种设备检验检测费</t>
  </si>
  <si>
    <t xml:space="preserve">      进口兽药检验费</t>
  </si>
  <si>
    <t xml:space="preserve">      产品质量监督检验费</t>
  </si>
  <si>
    <t xml:space="preserve">      城市垃圾处理费</t>
  </si>
  <si>
    <t xml:space="preserve">      出口兽药检验费</t>
  </si>
  <si>
    <t xml:space="preserve">      其他缴入国库的质检行政事业性收费</t>
  </si>
  <si>
    <t xml:space="preserve">      住房交易手续费</t>
  </si>
  <si>
    <t xml:space="preserve">      新兽药质量复核检验费</t>
  </si>
  <si>
    <t xml:space="preserve">    出版行政事业性收费收入</t>
  </si>
  <si>
    <t xml:space="preserve">      其他缴入国库的建设行政事业性收费</t>
  </si>
  <si>
    <t xml:space="preserve">      兽药委托检验费</t>
  </si>
  <si>
    <t xml:space="preserve">      计算机软件著作权登记费</t>
  </si>
  <si>
    <t xml:space="preserve">    知识产权行政事业性收费收入</t>
  </si>
  <si>
    <t xml:space="preserve">      农作物委托检验费</t>
  </si>
  <si>
    <t xml:space="preserve">      其他缴入国库的出版行政事业性收费</t>
  </si>
  <si>
    <t xml:space="preserve">      专利收费</t>
  </si>
  <si>
    <t xml:space="preserve">      渔业船舶和船用产品检验费</t>
  </si>
  <si>
    <t xml:space="preserve">    安全生产行政事业性收费收入</t>
  </si>
  <si>
    <t xml:space="preserve">      专利代理人资格考试报名考务费</t>
  </si>
  <si>
    <t xml:space="preserve">      档案保管费</t>
  </si>
  <si>
    <t xml:space="preserve">      其他缴入国库的安全生产行政事业性收费</t>
  </si>
  <si>
    <t xml:space="preserve">      集成电路布图设计保护收费</t>
  </si>
  <si>
    <t xml:space="preserve">      工人技术等级考核或职业技能鉴定费</t>
  </si>
  <si>
    <t xml:space="preserve">    档案行政事业性收费收入</t>
  </si>
  <si>
    <t xml:space="preserve">      其他缴入国库的知识产权行政事业性收费</t>
  </si>
  <si>
    <t xml:space="preserve">      农药实验费</t>
  </si>
  <si>
    <t xml:space="preserve">      其他缴入国库的档案行政事业性收费</t>
  </si>
  <si>
    <t xml:space="preserve">    环保行政事业性收费收入</t>
  </si>
  <si>
    <t xml:space="preserve">      执业兽医资格考试考务费</t>
  </si>
  <si>
    <t xml:space="preserve">    贸促会行政事业性收费收入</t>
  </si>
  <si>
    <t xml:space="preserve">      核安全技术审评费</t>
  </si>
  <si>
    <t xml:space="preserve">      其他缴入国库的农业行政事业性收费</t>
  </si>
  <si>
    <t xml:space="preserve">      货物原产地证明书费</t>
  </si>
  <si>
    <t xml:space="preserve">      化学品进口登记费</t>
  </si>
  <si>
    <t xml:space="preserve">    林业行政事业性收费收入</t>
  </si>
  <si>
    <t xml:space="preserve">      其他缴入国库的贸促会行政事业性收费</t>
  </si>
  <si>
    <t xml:space="preserve">      城市放射性废物送贮费</t>
  </si>
  <si>
    <t xml:space="preserve">      森林植物检疫费</t>
  </si>
  <si>
    <t xml:space="preserve">    宗教行政事业性收费收入</t>
  </si>
  <si>
    <t xml:space="preserve">      环境监测服务费</t>
  </si>
  <si>
    <t xml:space="preserve">      陆生野生动物资源保护管理费</t>
  </si>
  <si>
    <t xml:space="preserve">      其他缴入国库的宗教行政事业性收费</t>
  </si>
  <si>
    <t xml:space="preserve">      其他缴入国库的环保行政事业性收费</t>
  </si>
  <si>
    <t xml:space="preserve">      林权勘测费</t>
  </si>
  <si>
    <t xml:space="preserve">    人防办行政事业性收费收入</t>
  </si>
  <si>
    <t xml:space="preserve">    旅游行政事业性收费收入</t>
  </si>
  <si>
    <t xml:space="preserve">      林权证收费</t>
  </si>
  <si>
    <t xml:space="preserve">      防空地下室易地建设费</t>
  </si>
  <si>
    <t xml:space="preserve">      入境签证费</t>
  </si>
  <si>
    <t xml:space="preserve">      其他缴入国库的林业行政事业性收费收入</t>
  </si>
  <si>
    <t xml:space="preserve">      其他缴入国库的人防办行政事业性收费</t>
  </si>
  <si>
    <t xml:space="preserve">      星级标牌工本费</t>
  </si>
  <si>
    <t xml:space="preserve">    水利行政事业性收费收入</t>
  </si>
  <si>
    <t xml:space="preserve">    文化行政事业性收费收入</t>
  </si>
  <si>
    <t xml:space="preserve">      导游人员资格考试费和等级考核费</t>
  </si>
  <si>
    <t xml:space="preserve">      河道采砂管理费</t>
  </si>
  <si>
    <t xml:space="preserve">      其他缴入国库的文化行政事业性收费</t>
  </si>
  <si>
    <t xml:space="preserve">      其他缴入国库的旅游行政事业性收费</t>
  </si>
  <si>
    <t xml:space="preserve">      河道工程修建维护管理费</t>
  </si>
  <si>
    <t xml:space="preserve">    教育行政事业性收费收入</t>
  </si>
  <si>
    <t xml:space="preserve">    海洋行政事业性收费收入</t>
  </si>
  <si>
    <t xml:space="preserve">      长江河道砂石资源费</t>
  </si>
  <si>
    <t xml:space="preserve">      教师资格考试费</t>
  </si>
  <si>
    <t xml:space="preserve">      海洋废弃物收费</t>
  </si>
  <si>
    <t xml:space="preserve">      普通话水平测试费</t>
  </si>
  <si>
    <t xml:space="preserve">      其他缴入国库的海洋行政事业性收费</t>
  </si>
  <si>
    <t xml:space="preserve">      其他缴入国库的水利行政事业性收费</t>
  </si>
  <si>
    <t xml:space="preserve">      其他缴入国库的教育行政事业性收费</t>
  </si>
  <si>
    <t xml:space="preserve">    测绘行政事业性收费收入</t>
  </si>
  <si>
    <t xml:space="preserve">    卫生行政事业性收费收入</t>
  </si>
  <si>
    <t xml:space="preserve">    科技行政事业性收费收入</t>
  </si>
  <si>
    <t xml:space="preserve">      测绘成果成图资料收费</t>
  </si>
  <si>
    <t xml:space="preserve">      卫生监测费</t>
  </si>
  <si>
    <t xml:space="preserve">      其他缴入国库的科技行政事业性收费</t>
  </si>
  <si>
    <t xml:space="preserve">      测绘产品质量监督检验费</t>
  </si>
  <si>
    <t xml:space="preserve">      卫生质量检验费</t>
  </si>
  <si>
    <t xml:space="preserve">    体育行政事业性收费收入</t>
  </si>
  <si>
    <t xml:space="preserve">      测绘仪器检测收费</t>
  </si>
  <si>
    <t xml:space="preserve">      预防性体检费</t>
  </si>
  <si>
    <t xml:space="preserve">      运动员或运动团体注册费</t>
  </si>
  <si>
    <t xml:space="preserve">      其他缴入国库的测绘行政事业性收费</t>
  </si>
  <si>
    <t xml:space="preserve">      预防接种劳务费</t>
  </si>
  <si>
    <t xml:space="preserve">      俱乐部运动员转会手续费</t>
  </si>
  <si>
    <t xml:space="preserve">    交通运输行政事业性收费收入</t>
  </si>
  <si>
    <t xml:space="preserve">      委托性卫生防疫服务费</t>
  </si>
  <si>
    <t xml:space="preserve">      段位考评认定费</t>
  </si>
  <si>
    <t xml:space="preserve">      疫情处理费</t>
  </si>
  <si>
    <t xml:space="preserve">      比赛报名费</t>
  </si>
  <si>
    <t xml:space="preserve">      医疗事故鉴定费</t>
  </si>
  <si>
    <t xml:space="preserve">      兴奋剂检测费</t>
  </si>
  <si>
    <t xml:space="preserve">      船舶电信业务岸台费</t>
  </si>
  <si>
    <t xml:space="preserve">      体育特殊专业招生考务费</t>
  </si>
  <si>
    <t xml:space="preserve">      船舶登记费</t>
  </si>
  <si>
    <t xml:space="preserve">      预防接种异常反应鉴定费</t>
  </si>
  <si>
    <t xml:space="preserve">      外国团体来华登山注册费</t>
  </si>
  <si>
    <t xml:space="preserve">      特种船舶和水上水下工程护航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t xml:space="preserve">      其他缴入国库的体育行政事业性收费</t>
  </si>
  <si>
    <t xml:space="preserve">      船舶及船用产品设施检验费</t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船舶港务费</t>
  </si>
  <si>
    <t xml:space="preserve">      已生产药品登记费</t>
  </si>
  <si>
    <t xml:space="preserve">      非刑事案件财物价格鉴定费</t>
  </si>
  <si>
    <t xml:space="preserve">      其他缴入国库的交通运输行政事业性收费</t>
  </si>
  <si>
    <t xml:space="preserve">      生产药典、标准品种审批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工业和信息产业行政事业性收费收入</t>
  </si>
  <si>
    <t xml:space="preserve">      新药审批费</t>
  </si>
  <si>
    <t xml:space="preserve">    统计行政事业性收费收入</t>
  </si>
  <si>
    <t xml:space="preserve">      中药品种保护费</t>
  </si>
  <si>
    <t xml:space="preserve">      统计专业技术资格考试考务费</t>
  </si>
  <si>
    <t xml:space="preserve">      其他缴入国库的工业和信息产业行政事业性收费</t>
  </si>
  <si>
    <t xml:space="preserve">      药品检验费</t>
  </si>
  <si>
    <t xml:space="preserve">      其他缴入国库的统计行政事业性收费</t>
  </si>
  <si>
    <t xml:space="preserve">    农业行政事业性收费收入</t>
  </si>
  <si>
    <t xml:space="preserve">      医疗器械、制药机械检验费</t>
  </si>
  <si>
    <t xml:space="preserve">    国土资源行政事业性收费收入</t>
  </si>
  <si>
    <t xml:space="preserve">      国内植物检疫费</t>
  </si>
  <si>
    <t xml:space="preserve">      其他缴入国库的卫生行政事业性收费</t>
  </si>
  <si>
    <r>
      <rPr>
        <sz val="10"/>
        <rFont val="Noto Sans"/>
        <family val="2"/>
      </rPr>
      <t xml:space="preserve">      石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勘查、开采登记费</t>
    </r>
  </si>
  <si>
    <t xml:space="preserve">      畜禽及畜禽产品检疫费</t>
  </si>
  <si>
    <t xml:space="preserve">    民政行政事业性收费收入</t>
  </si>
  <si>
    <t xml:space="preserve">      矿产资源勘查登记费</t>
  </si>
  <si>
    <t xml:space="preserve">      水生野生动物资源保护费</t>
  </si>
  <si>
    <t xml:space="preserve">      婚姻登记证书工本费</t>
  </si>
  <si>
    <t xml:space="preserve">      采矿登记收费</t>
  </si>
  <si>
    <t xml:space="preserve">      农药登记费</t>
  </si>
  <si>
    <t xml:space="preserve">      收养登记费</t>
  </si>
  <si>
    <t xml:space="preserve">      土地复垦费</t>
  </si>
  <si>
    <t xml:space="preserve">      新兽药审批费</t>
  </si>
  <si>
    <t xml:space="preserve">      学费</t>
  </si>
  <si>
    <t xml:space="preserve">      土地闲置费</t>
  </si>
  <si>
    <t xml:space="preserve">      生产审批费</t>
  </si>
  <si>
    <t xml:space="preserve">      殡葬收费</t>
  </si>
  <si>
    <t xml:space="preserve">      土地登记费</t>
  </si>
  <si>
    <t xml:space="preserve">      已生产兽药品种注册登记费</t>
  </si>
  <si>
    <t xml:space="preserve">      其他缴入国库的民政行政事业性收费</t>
  </si>
  <si>
    <r>
      <rPr>
        <sz val="10"/>
        <rFont val="Noto Sans"/>
        <family val="2"/>
      </rPr>
      <t xml:space="preserve">      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地管理费</t>
    </r>
  </si>
  <si>
    <t xml:space="preserve">      农机监理费</t>
  </si>
  <si>
    <t xml:space="preserve">    人力资源和社会保障行政事业性收费收入</t>
  </si>
  <si>
    <t xml:space="preserve">      耕地开垦费</t>
  </si>
  <si>
    <t xml:space="preserve">      渔业资源增殖保护费</t>
  </si>
  <si>
    <t xml:space="preserve">      职业技能鉴定费</t>
  </si>
  <si>
    <t xml:space="preserve">      地质成果资料费</t>
  </si>
  <si>
    <t xml:space="preserve">      渔业船舶登记或变更登记费</t>
  </si>
  <si>
    <t xml:space="preserve">      人才流动中心收费</t>
  </si>
  <si>
    <t xml:space="preserve">      土地评估师考试考务费</t>
  </si>
  <si>
    <t xml:space="preserve">      海洋渔业船舶船员考试费</t>
  </si>
  <si>
    <t xml:space="preserve">      其他缴入国库的国土资源行政事业性收费</t>
  </si>
  <si>
    <t xml:space="preserve">      农机产品测试检验费</t>
  </si>
  <si>
    <t xml:space="preserve">      其他缴入国库的人力资源和社会保障行政事业性收费</t>
  </si>
  <si>
    <t xml:space="preserve">    建设行政事业性收费收入</t>
  </si>
  <si>
    <t xml:space="preserve">      新饲料添加剂质量复核检验费</t>
  </si>
  <si>
    <t xml:space="preserve">    仲裁委行政事业性收费收入</t>
  </si>
  <si>
    <t xml:space="preserve">      房屋所有权登记费</t>
  </si>
  <si>
    <t xml:space="preserve">      进口饲料添加剂质量复核检验费</t>
  </si>
  <si>
    <t xml:space="preserve">      仲裁收费</t>
  </si>
  <si>
    <t xml:space="preserve">      其他缴入国库的仲裁委行政事业性收费</t>
  </si>
  <si>
    <t xml:space="preserve">    海域使用金收入</t>
  </si>
  <si>
    <t xml:space="preserve">    编办行政事业性收费收入</t>
  </si>
  <si>
    <t xml:space="preserve">      地方海域使用金收入</t>
  </si>
  <si>
    <t xml:space="preserve">      其他缴入国库的编办行政事业性收费</t>
  </si>
  <si>
    <t xml:space="preserve">    场地和矿区使用费收入</t>
  </si>
  <si>
    <t xml:space="preserve">    党校行政事业性收费收入</t>
  </si>
  <si>
    <t xml:space="preserve">      陆上石油矿区使用费</t>
  </si>
  <si>
    <t xml:space="preserve">      其他缴入国库的党校行政事业性收费</t>
  </si>
  <si>
    <t xml:space="preserve">      中央和地方合资合作企业场地使用费收入</t>
  </si>
  <si>
    <t xml:space="preserve">    监察行政事业性收费收入</t>
  </si>
  <si>
    <t xml:space="preserve">      地方合资合作企业场地使用费收入</t>
  </si>
  <si>
    <t xml:space="preserve">      其他缴入国库的监察行政事业性收费</t>
  </si>
  <si>
    <t xml:space="preserve">      港澳台和外商独资企业场地使用费收入</t>
  </si>
  <si>
    <t xml:space="preserve">    外文局行政事业性收费收入</t>
  </si>
  <si>
    <t xml:space="preserve">    专项储备物资销售收入</t>
  </si>
  <si>
    <r>
      <rPr>
        <sz val="10"/>
        <rFont val="Noto Sans"/>
        <family val="2"/>
      </rPr>
      <t xml:space="preserve">      翻译专业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考试考务费</t>
    </r>
  </si>
  <si>
    <t xml:space="preserve">    利息收入</t>
  </si>
  <si>
    <t xml:space="preserve">      其他缴入国库的外文局行政事业性收费</t>
  </si>
  <si>
    <t xml:space="preserve">      国库存款利息收入</t>
  </si>
  <si>
    <t xml:space="preserve">    国资委行政事业性收费收入</t>
  </si>
  <si>
    <t xml:space="preserve">      财政专户存款利息收入</t>
  </si>
  <si>
    <t xml:space="preserve">      有价证券利息收入</t>
  </si>
  <si>
    <t xml:space="preserve">      其他缴入国库的国资委行政事业性收费</t>
  </si>
  <si>
    <t xml:space="preserve">      其他利息收入</t>
  </si>
  <si>
    <t xml:space="preserve">    其他行政事业性收费收入</t>
  </si>
  <si>
    <t xml:space="preserve">    非经营性国有资产收入</t>
  </si>
  <si>
    <t xml:space="preserve">      其他缴入国库的行政事业性收费</t>
  </si>
  <si>
    <t xml:space="preserve">      行政单位国有资产出租、出借收入</t>
  </si>
  <si>
    <t xml:space="preserve">  罚没收入</t>
  </si>
  <si>
    <t xml:space="preserve">      行政单位国有资产处置收入</t>
  </si>
  <si>
    <t xml:space="preserve">    一般罚没收入</t>
  </si>
  <si>
    <t xml:space="preserve">      事业单位国有资产处置收入</t>
  </si>
  <si>
    <t xml:space="preserve">      公安罚没收入</t>
  </si>
  <si>
    <t xml:space="preserve">      其他非经营性国有资产收入</t>
  </si>
  <si>
    <t xml:space="preserve">      检察院罚没收入</t>
  </si>
  <si>
    <t xml:space="preserve">    出租车经营权有偿出让和转让收入</t>
  </si>
  <si>
    <t xml:space="preserve">      法院罚没收入</t>
  </si>
  <si>
    <t xml:space="preserve">    无居民海岛使用金收入</t>
  </si>
  <si>
    <t xml:space="preserve">      工商罚没收入</t>
  </si>
  <si>
    <t xml:space="preserve">      地方无居民海岛使用金收入</t>
  </si>
  <si>
    <t xml:space="preserve">      新闻出版罚没收入</t>
  </si>
  <si>
    <t xml:space="preserve">    转让政府还贷道路收费权收入</t>
  </si>
  <si>
    <t xml:space="preserve">      技术监督罚没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税务部门罚没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海关罚没收入</t>
  </si>
  <si>
    <t xml:space="preserve">    捐赠收入</t>
  </si>
  <si>
    <t xml:space="preserve">      食品药品监督罚没收入</t>
  </si>
  <si>
    <t xml:space="preserve">      国外捐赠收入</t>
  </si>
  <si>
    <t xml:space="preserve">      卫生罚没收入</t>
  </si>
  <si>
    <t xml:space="preserve">      国内捐赠收入</t>
  </si>
  <si>
    <t xml:space="preserve">      检验检疫罚没收入</t>
  </si>
  <si>
    <t xml:space="preserve">    主管部门集中收入</t>
  </si>
  <si>
    <t xml:space="preserve">      证监会罚没收入</t>
  </si>
  <si>
    <t xml:space="preserve">    基本建设收入</t>
  </si>
  <si>
    <t xml:space="preserve">      保监会罚没收入</t>
  </si>
  <si>
    <t xml:space="preserve">    差别电价收入</t>
  </si>
  <si>
    <t xml:space="preserve">      交通罚没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新市区一般公共预算支出决算功能分类明细表</t>
    </r>
  </si>
  <si>
    <t xml:space="preserve">一般公共服务支出</t>
  </si>
  <si>
    <t xml:space="preserve">    财政国库业务</t>
  </si>
  <si>
    <t xml:space="preserve">    行政运行</t>
  </si>
  <si>
    <t xml:space="preserve">  人大事务</t>
  </si>
  <si>
    <t xml:space="preserve">    财政监察</t>
  </si>
  <si>
    <t xml:space="preserve">    一般行政管理事务</t>
  </si>
  <si>
    <t xml:space="preserve">    信息化建设</t>
  </si>
  <si>
    <t xml:space="preserve">    机关服务</t>
  </si>
  <si>
    <t xml:space="preserve">    财政委托业务支出</t>
  </si>
  <si>
    <t xml:space="preserve">    对外贸易管理</t>
  </si>
  <si>
    <t xml:space="preserve">    事业运行</t>
  </si>
  <si>
    <t xml:space="preserve">    国际经济合作</t>
  </si>
  <si>
    <t xml:space="preserve">    人大会议</t>
  </si>
  <si>
    <t xml:space="preserve">    其他财政事务支出</t>
  </si>
  <si>
    <t xml:space="preserve">    外资管理</t>
  </si>
  <si>
    <t xml:space="preserve">    人大立法</t>
  </si>
  <si>
    <t xml:space="preserve">  税收事务</t>
  </si>
  <si>
    <t xml:space="preserve">    国内贸易管理</t>
  </si>
  <si>
    <t xml:space="preserve">    人大监督</t>
  </si>
  <si>
    <t xml:space="preserve">    招商引资</t>
  </si>
  <si>
    <t xml:space="preserve">    人大代表履职能力提升</t>
  </si>
  <si>
    <t xml:space="preserve">    代表工作</t>
  </si>
  <si>
    <t xml:space="preserve">    其他商贸事务支出</t>
  </si>
  <si>
    <t xml:space="preserve">    人大信访工作</t>
  </si>
  <si>
    <t xml:space="preserve">    税务办案</t>
  </si>
  <si>
    <t xml:space="preserve">  知识产权事务</t>
  </si>
  <si>
    <t xml:space="preserve">    税务登记证及发票管理</t>
  </si>
  <si>
    <t xml:space="preserve">    其他人大事务支出</t>
  </si>
  <si>
    <t xml:space="preserve">    代扣代收代征税款手续费</t>
  </si>
  <si>
    <t xml:space="preserve">  政协事务</t>
  </si>
  <si>
    <t xml:space="preserve">    税务宣传</t>
  </si>
  <si>
    <t xml:space="preserve">    协税护税</t>
  </si>
  <si>
    <t xml:space="preserve">    专利审批</t>
  </si>
  <si>
    <t xml:space="preserve">    国家知识产权战略</t>
  </si>
  <si>
    <t xml:space="preserve">    专利试点和产业化推进</t>
  </si>
  <si>
    <t xml:space="preserve">    政协会议</t>
  </si>
  <si>
    <t xml:space="preserve">    其他税收事务支出</t>
  </si>
  <si>
    <t xml:space="preserve">    专利执法</t>
  </si>
  <si>
    <t xml:space="preserve">    委员视察</t>
  </si>
  <si>
    <t xml:space="preserve">  审计事务</t>
  </si>
  <si>
    <t xml:space="preserve">    国际组织专项活动</t>
  </si>
  <si>
    <t xml:space="preserve">    参政议政</t>
  </si>
  <si>
    <t xml:space="preserve">    知识产权宏观管理</t>
  </si>
  <si>
    <t xml:space="preserve">    其他政协事务支出</t>
  </si>
  <si>
    <t xml:space="preserve">    其他知识产权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审计业务</t>
  </si>
  <si>
    <t xml:space="preserve">  工商行政管理事务</t>
  </si>
  <si>
    <t xml:space="preserve">    审计管理</t>
  </si>
  <si>
    <t xml:space="preserve">    专项服务</t>
  </si>
  <si>
    <t xml:space="preserve">    其他审计事务支出</t>
  </si>
  <si>
    <t xml:space="preserve">    工商行政管理专项</t>
  </si>
  <si>
    <t xml:space="preserve">    专项业务活动</t>
  </si>
  <si>
    <t xml:space="preserve">  海关事务</t>
  </si>
  <si>
    <t xml:space="preserve">    执法办案专项</t>
  </si>
  <si>
    <t xml:space="preserve">    政务公开审批</t>
  </si>
  <si>
    <t xml:space="preserve">    消费者权益保护</t>
  </si>
  <si>
    <t xml:space="preserve">    法制建设</t>
  </si>
  <si>
    <t xml:space="preserve">    信访事务</t>
  </si>
  <si>
    <t xml:space="preserve">    参事事务</t>
  </si>
  <si>
    <t xml:space="preserve">    收费业务</t>
  </si>
  <si>
    <t xml:space="preserve">    其他工商行政管理事务支出</t>
  </si>
  <si>
    <t xml:space="preserve">    缉私办案</t>
  </si>
  <si>
    <t xml:space="preserve">  质量技术监督与检验检疫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口岸电子执法系统建设与维护</t>
  </si>
  <si>
    <t xml:space="preserve">  发展与改革事务</t>
  </si>
  <si>
    <t xml:space="preserve">    其他海关事务支出</t>
  </si>
  <si>
    <t xml:space="preserve">    出入境检验检疫行政执法和业务管理</t>
  </si>
  <si>
    <t xml:space="preserve">  人力资源事务</t>
  </si>
  <si>
    <t xml:space="preserve">    出入境检验检疫技术支持</t>
  </si>
  <si>
    <t xml:space="preserve">    战略规划与实施</t>
  </si>
  <si>
    <t xml:space="preserve">    质量技术监督行政执法及业务管理</t>
  </si>
  <si>
    <t xml:space="preserve">    日常经济运行调节</t>
  </si>
  <si>
    <t xml:space="preserve">    质量技术监督技术支持</t>
  </si>
  <si>
    <t xml:space="preserve">    社会事业发展规划</t>
  </si>
  <si>
    <t xml:space="preserve">    认证认可监督管理</t>
  </si>
  <si>
    <t xml:space="preserve">    经济体制改革研究</t>
  </si>
  <si>
    <t xml:space="preserve">    政府特殊津贴</t>
  </si>
  <si>
    <t xml:space="preserve">    标准化管理</t>
  </si>
  <si>
    <t xml:space="preserve">    物价管理</t>
  </si>
  <si>
    <t xml:space="preserve">    资助留学回国人员</t>
  </si>
  <si>
    <t xml:space="preserve">    应对气候变化管理事务</t>
  </si>
  <si>
    <t xml:space="preserve">    军队转业干部安置</t>
  </si>
  <si>
    <t xml:space="preserve">    博士后日常经费</t>
  </si>
  <si>
    <t xml:space="preserve">    其他质量技术监督与检验检疫事务支出</t>
  </si>
  <si>
    <t xml:space="preserve">    其他发展与改革事务支出</t>
  </si>
  <si>
    <t xml:space="preserve">    引进人才费用</t>
  </si>
  <si>
    <t xml:space="preserve">  民族事务</t>
  </si>
  <si>
    <t xml:space="preserve">  统计信息事务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民族工作专项</t>
  </si>
  <si>
    <t xml:space="preserve">    信息事务</t>
  </si>
  <si>
    <t xml:space="preserve">    专项统计业务</t>
  </si>
  <si>
    <t xml:space="preserve">    其他人力资源事务支出</t>
  </si>
  <si>
    <t xml:space="preserve">    其他民族事务支出</t>
  </si>
  <si>
    <t xml:space="preserve">    统计管理</t>
  </si>
  <si>
    <t xml:space="preserve">  纪检监察事务</t>
  </si>
  <si>
    <t xml:space="preserve">  宗教事务</t>
  </si>
  <si>
    <t xml:space="preserve">    专项普查活动</t>
  </si>
  <si>
    <t xml:space="preserve">    统计抽样调查</t>
  </si>
  <si>
    <t xml:space="preserve">    其他统计信息事务支出</t>
  </si>
  <si>
    <t xml:space="preserve">    大案要案查处</t>
  </si>
  <si>
    <t xml:space="preserve">    宗教工作专项</t>
  </si>
  <si>
    <t xml:space="preserve">  财政事务</t>
  </si>
  <si>
    <t xml:space="preserve">    派驻派出机构</t>
  </si>
  <si>
    <t xml:space="preserve">    中央巡视</t>
  </si>
  <si>
    <t xml:space="preserve">    其他宗教事务支出</t>
  </si>
  <si>
    <t xml:space="preserve">  港澳台侨事务</t>
  </si>
  <si>
    <t xml:space="preserve">    其他纪检监察事务支出</t>
  </si>
  <si>
    <t xml:space="preserve">    预算改革业务</t>
  </si>
  <si>
    <t xml:space="preserve">  商贸事务</t>
  </si>
  <si>
    <t xml:space="preserve">    内卫</t>
  </si>
  <si>
    <t xml:space="preserve">    港澳事务</t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边防</t>
  </si>
  <si>
    <t xml:space="preserve">    台湾事务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消防</t>
  </si>
  <si>
    <t xml:space="preserve">    华侨事务</t>
  </si>
  <si>
    <t xml:space="preserve">    国家赔偿费用支出</t>
  </si>
  <si>
    <t xml:space="preserve">    警卫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黄金</t>
  </si>
  <si>
    <t xml:space="preserve">    其他港澳台侨事务支出</t>
  </si>
  <si>
    <t xml:space="preserve">外交支出</t>
  </si>
  <si>
    <t xml:space="preserve">    森林</t>
  </si>
  <si>
    <t xml:space="preserve">  档案事务</t>
  </si>
  <si>
    <t xml:space="preserve">  外交管理事务</t>
  </si>
  <si>
    <t xml:space="preserve">    水电</t>
  </si>
  <si>
    <t xml:space="preserve">    交通</t>
  </si>
  <si>
    <t xml:space="preserve">    海警</t>
  </si>
  <si>
    <t xml:space="preserve">    其他武装警察支出</t>
  </si>
  <si>
    <t xml:space="preserve">    档案馆</t>
  </si>
  <si>
    <t xml:space="preserve">    专项业务</t>
  </si>
  <si>
    <t xml:space="preserve">  公安</t>
  </si>
  <si>
    <t xml:space="preserve">    其他档案事务支出</t>
  </si>
  <si>
    <t xml:space="preserve">  民主党派及工商联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治安管理</t>
  </si>
  <si>
    <t xml:space="preserve">    其他驻外机构支出</t>
  </si>
  <si>
    <t xml:space="preserve">    国内安全保卫</t>
  </si>
  <si>
    <t xml:space="preserve">  对外援助</t>
  </si>
  <si>
    <t xml:space="preserve">    刑事侦查</t>
  </si>
  <si>
    <t xml:space="preserve">    对外成套项目援助</t>
  </si>
  <si>
    <t xml:space="preserve">    经济犯罪侦查</t>
  </si>
  <si>
    <t xml:space="preserve">    其他民主党派及工商联事务支出</t>
  </si>
  <si>
    <t xml:space="preserve">    对外一般物资援助</t>
  </si>
  <si>
    <t xml:space="preserve">    出入境管理</t>
  </si>
  <si>
    <t xml:space="preserve">  群众团体事务</t>
  </si>
  <si>
    <t xml:space="preserve">    对外科技合作援助</t>
  </si>
  <si>
    <t xml:space="preserve">    行动技术管理</t>
  </si>
  <si>
    <t xml:space="preserve">    对外优惠贷款援助及贴息</t>
  </si>
  <si>
    <t xml:space="preserve">    防范和处理邪教犯罪</t>
  </si>
  <si>
    <t xml:space="preserve">    对外医疗援助</t>
  </si>
  <si>
    <t xml:space="preserve">    禁毒管理</t>
  </si>
  <si>
    <t xml:space="preserve">    其他对外援助支出</t>
  </si>
  <si>
    <t xml:space="preserve">    道路交通管理</t>
  </si>
  <si>
    <t xml:space="preserve">    厂务公开</t>
  </si>
  <si>
    <t xml:space="preserve">  国际组织</t>
  </si>
  <si>
    <t xml:space="preserve">    网络侦控管理</t>
  </si>
  <si>
    <t xml:space="preserve">    工会疗养休养</t>
  </si>
  <si>
    <t xml:space="preserve">    国际组织会费</t>
  </si>
  <si>
    <t xml:space="preserve">    反恐怖</t>
  </si>
  <si>
    <t xml:space="preserve">    国际组织捐赠</t>
  </si>
  <si>
    <t xml:space="preserve">    居民身份证管理</t>
  </si>
  <si>
    <t xml:space="preserve">    其他群众团体事务支出</t>
  </si>
  <si>
    <t xml:space="preserve">    维和摊款</t>
  </si>
  <si>
    <t xml:space="preserve">    网络运行及维护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国际组织股金及基金</t>
  </si>
  <si>
    <t xml:space="preserve">    拘押收教场所管理</t>
  </si>
  <si>
    <t xml:space="preserve">    其他国际组织支出</t>
  </si>
  <si>
    <t xml:space="preserve">    警犬繁育及训养</t>
  </si>
  <si>
    <t xml:space="preserve">  对外合作与交流</t>
  </si>
  <si>
    <t xml:space="preserve">    在华国际会议</t>
  </si>
  <si>
    <t xml:space="preserve">    国际交流活动</t>
  </si>
  <si>
    <t xml:space="preserve">    其他公安支出</t>
  </si>
  <si>
    <t xml:space="preserve">    其他对外合作与交流支出</t>
  </si>
  <si>
    <t xml:space="preserve">  国家安全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组织事务</t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安全业务</t>
  </si>
  <si>
    <t xml:space="preserve">    边界联检</t>
  </si>
  <si>
    <t xml:space="preserve">    边界界桩维护</t>
  </si>
  <si>
    <t xml:space="preserve">    其他国家安全支出</t>
  </si>
  <si>
    <t xml:space="preserve">    其他组织事务支出</t>
  </si>
  <si>
    <t xml:space="preserve">    其他支出</t>
  </si>
  <si>
    <t xml:space="preserve">  检察</t>
  </si>
  <si>
    <t xml:space="preserve">  宣传事务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查办和预防职务犯罪</t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诉和审判监督</t>
  </si>
  <si>
    <t xml:space="preserve">    其他宣传事务支出</t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侦查监督</t>
  </si>
  <si>
    <t xml:space="preserve">  统战事务</t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执行监督</t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控告申诉</t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“两房”建设</t>
  </si>
  <si>
    <t xml:space="preserve">  国防动员</t>
  </si>
  <si>
    <t xml:space="preserve">    兵役征集</t>
  </si>
  <si>
    <t xml:space="preserve">    其他检察支出</t>
  </si>
  <si>
    <t xml:space="preserve">    其他统战事务支出</t>
  </si>
  <si>
    <t xml:space="preserve">    经济动员</t>
  </si>
  <si>
    <t xml:space="preserve">  法院</t>
  </si>
  <si>
    <t xml:space="preserve">  对外联络事务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案件审判</t>
  </si>
  <si>
    <t xml:space="preserve">    民兵</t>
  </si>
  <si>
    <t xml:space="preserve">    案件执行</t>
  </si>
  <si>
    <t xml:space="preserve">    其他对外联络事务支出</t>
  </si>
  <si>
    <t xml:space="preserve">    其他国防动员支出</t>
  </si>
  <si>
    <t xml:space="preserve">    “两庭”建设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法院支出</t>
  </si>
  <si>
    <t xml:space="preserve">公共安全支出</t>
  </si>
  <si>
    <t xml:space="preserve">  司法</t>
  </si>
  <si>
    <t xml:space="preserve">  武装警察</t>
  </si>
  <si>
    <t xml:space="preserve">  职业教育</t>
  </si>
  <si>
    <t xml:space="preserve">    机构运行</t>
  </si>
  <si>
    <t xml:space="preserve">    初等职业教育</t>
  </si>
  <si>
    <t xml:space="preserve">    应用技术研究与开发</t>
  </si>
  <si>
    <t xml:space="preserve">    基层司法业务</t>
  </si>
  <si>
    <t xml:space="preserve">    中专教育</t>
  </si>
  <si>
    <t xml:space="preserve">    产业技术研究与开发</t>
  </si>
  <si>
    <t xml:space="preserve">    普法宣传</t>
  </si>
  <si>
    <t xml:space="preserve">    技校教育</t>
  </si>
  <si>
    <t xml:space="preserve">    科技成果转化与扩散</t>
  </si>
  <si>
    <t xml:space="preserve">    律师公证管理</t>
  </si>
  <si>
    <t xml:space="preserve">    职业高中教育</t>
  </si>
  <si>
    <t xml:space="preserve">    其他技术研究与开发支出</t>
  </si>
  <si>
    <t xml:space="preserve">    法律援助</t>
  </si>
  <si>
    <t xml:space="preserve">    高等职业教育</t>
  </si>
  <si>
    <t xml:space="preserve">  科技条件与服务</t>
  </si>
  <si>
    <t xml:space="preserve">    司法统一考试</t>
  </si>
  <si>
    <t xml:space="preserve">    其他职业教育支出</t>
  </si>
  <si>
    <t xml:space="preserve">    仲裁</t>
  </si>
  <si>
    <t xml:space="preserve">  成人教育</t>
  </si>
  <si>
    <t xml:space="preserve">    技术创新服务体系</t>
  </si>
  <si>
    <t xml:space="preserve">    成人初等教育</t>
  </si>
  <si>
    <t xml:space="preserve">    科技条件专项</t>
  </si>
  <si>
    <t xml:space="preserve">    其他司法支出</t>
  </si>
  <si>
    <t xml:space="preserve">    成人中等教育</t>
  </si>
  <si>
    <t xml:space="preserve">    其他科技条件与服务支出</t>
  </si>
  <si>
    <t xml:space="preserve">  监狱</t>
  </si>
  <si>
    <t xml:space="preserve">    成人高等教育</t>
  </si>
  <si>
    <t xml:space="preserve">  社会科学</t>
  </si>
  <si>
    <t xml:space="preserve">    成人广播电视教育</t>
  </si>
  <si>
    <t xml:space="preserve">    社会科学研究机构</t>
  </si>
  <si>
    <t xml:space="preserve">    其他成人教育支出</t>
  </si>
  <si>
    <t xml:space="preserve">    社会科学研究</t>
  </si>
  <si>
    <t xml:space="preserve">  广播电视教育</t>
  </si>
  <si>
    <t xml:space="preserve">    社科基金支出</t>
  </si>
  <si>
    <t xml:space="preserve">    犯人生活</t>
  </si>
  <si>
    <t xml:space="preserve">    广播电视学校</t>
  </si>
  <si>
    <t xml:space="preserve">    其他社会科学支出</t>
  </si>
  <si>
    <t xml:space="preserve">    犯人改造</t>
  </si>
  <si>
    <t xml:space="preserve">    教育电视台</t>
  </si>
  <si>
    <t xml:space="preserve">  科学技术普及</t>
  </si>
  <si>
    <t xml:space="preserve">    狱政设施建设</t>
  </si>
  <si>
    <t xml:space="preserve">    其他广播电视教育支出</t>
  </si>
  <si>
    <t xml:space="preserve">  留学教育</t>
  </si>
  <si>
    <t xml:space="preserve">    科普活动</t>
  </si>
  <si>
    <t xml:space="preserve">    其他监狱支出</t>
  </si>
  <si>
    <t xml:space="preserve">    出国留学教育</t>
  </si>
  <si>
    <t xml:space="preserve">    青少年科技活动</t>
  </si>
  <si>
    <t xml:space="preserve">  强制隔离戒毒</t>
  </si>
  <si>
    <t xml:space="preserve">    来华留学教育</t>
  </si>
  <si>
    <t xml:space="preserve">    学术交流活动</t>
  </si>
  <si>
    <t xml:space="preserve">    其他留学教育支出</t>
  </si>
  <si>
    <t xml:space="preserve">    科技馆站</t>
  </si>
  <si>
    <t xml:space="preserve">  特殊教育</t>
  </si>
  <si>
    <t xml:space="preserve">    其他科学技术普及支出</t>
  </si>
  <si>
    <t xml:space="preserve">    特殊学校教育</t>
  </si>
  <si>
    <t xml:space="preserve">  科技交流与合作</t>
  </si>
  <si>
    <t xml:space="preserve">    强制隔离戒毒人员生活</t>
  </si>
  <si>
    <t xml:space="preserve">    工读学校教育</t>
  </si>
  <si>
    <t xml:space="preserve">    国际交流与合作</t>
  </si>
  <si>
    <t xml:space="preserve">    强制隔离戒毒人员教育</t>
  </si>
  <si>
    <t xml:space="preserve">    其他特殊教育支出</t>
  </si>
  <si>
    <t xml:space="preserve">    重大科技合作项目</t>
  </si>
  <si>
    <t xml:space="preserve">    所政设施建设</t>
  </si>
  <si>
    <t xml:space="preserve">  进修及培训</t>
  </si>
  <si>
    <t xml:space="preserve">    其他科技交流与合作支出</t>
  </si>
  <si>
    <t xml:space="preserve">    教师进修</t>
  </si>
  <si>
    <r>
      <rPr>
        <sz val="10"/>
        <rFont val="Noto Sans"/>
        <family val="2"/>
      </rPr>
      <t xml:space="preserve">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强制隔离戒毒支出</t>
  </si>
  <si>
    <t xml:space="preserve">    干部教育</t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家保密</t>
  </si>
  <si>
    <t xml:space="preserve">    培训支出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退役士兵能力提升</t>
  </si>
  <si>
    <t xml:space="preserve">    科技奖励</t>
  </si>
  <si>
    <t xml:space="preserve">    其他进修及培训</t>
  </si>
  <si>
    <t xml:space="preserve">    核应急</t>
  </si>
  <si>
    <t xml:space="preserve">  教育费附加安排的支出</t>
  </si>
  <si>
    <t xml:space="preserve">    转制科研机构</t>
  </si>
  <si>
    <t xml:space="preserve">    保密技术</t>
  </si>
  <si>
    <t xml:space="preserve">    农村中小学校舍建设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保密管理</t>
  </si>
  <si>
    <t xml:space="preserve">    农村中小学教学设施</t>
  </si>
  <si>
    <t xml:space="preserve">文化体育与传媒支出</t>
  </si>
  <si>
    <t xml:space="preserve">    城市中小学校舍建设</t>
  </si>
  <si>
    <t xml:space="preserve">  文化</t>
  </si>
  <si>
    <t xml:space="preserve">    其他国家保密支出</t>
  </si>
  <si>
    <t xml:space="preserve">    城市中小学教学设施</t>
  </si>
  <si>
    <t xml:space="preserve">  缉私警察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专项缉私活动支出</t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文化展示及纪念机构</t>
  </si>
  <si>
    <t xml:space="preserve">    缉私情报</t>
  </si>
  <si>
    <t xml:space="preserve">科学技术支出</t>
  </si>
  <si>
    <t xml:space="preserve">    艺术表演场所</t>
  </si>
  <si>
    <t xml:space="preserve">    禁毒及缉毒</t>
  </si>
  <si>
    <t xml:space="preserve">  科学技术管理事务</t>
  </si>
  <si>
    <t xml:space="preserve">    艺术表演团体</t>
  </si>
  <si>
    <t xml:space="preserve">    文化活动</t>
  </si>
  <si>
    <t xml:space="preserve">    其他缉私警察支出</t>
  </si>
  <si>
    <t xml:space="preserve">    群众文化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文化交流与合作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文化创作与保护</t>
  </si>
  <si>
    <t xml:space="preserve">    其他消防</t>
  </si>
  <si>
    <t xml:space="preserve">  基础研究</t>
  </si>
  <si>
    <t xml:space="preserve">    文化市场管理</t>
  </si>
  <si>
    <t xml:space="preserve">教育支出</t>
  </si>
  <si>
    <t xml:space="preserve">    其他文化支出</t>
  </si>
  <si>
    <t xml:space="preserve">  教育管理事务</t>
  </si>
  <si>
    <t xml:space="preserve">    重点基础研究规划</t>
  </si>
  <si>
    <t xml:space="preserve">  文物</t>
  </si>
  <si>
    <t xml:space="preserve">    自然科学基金</t>
  </si>
  <si>
    <t xml:space="preserve">    重点实验室及相关设施</t>
  </si>
  <si>
    <t xml:space="preserve">    重大科学工程</t>
  </si>
  <si>
    <t xml:space="preserve">    其他教育管理事务支出</t>
  </si>
  <si>
    <t xml:space="preserve">    专项基础科研</t>
  </si>
  <si>
    <t xml:space="preserve">    文物保护</t>
  </si>
  <si>
    <t xml:space="preserve">  普通教育</t>
  </si>
  <si>
    <t xml:space="preserve">    专项技术基础</t>
  </si>
  <si>
    <t xml:space="preserve">    博物馆</t>
  </si>
  <si>
    <t xml:space="preserve">    学前教育</t>
  </si>
  <si>
    <t xml:space="preserve">    其他基础研究支出</t>
  </si>
  <si>
    <t xml:space="preserve">    历史名城与古迹</t>
  </si>
  <si>
    <t xml:space="preserve">    小学教育</t>
  </si>
  <si>
    <t xml:space="preserve">  应用研究</t>
  </si>
  <si>
    <t xml:space="preserve">    其他文物支出</t>
  </si>
  <si>
    <t xml:space="preserve">    初中教育</t>
  </si>
  <si>
    <t xml:space="preserve">  体育</t>
  </si>
  <si>
    <t xml:space="preserve">    高中教育</t>
  </si>
  <si>
    <t xml:space="preserve">    社会公益研究</t>
  </si>
  <si>
    <t xml:space="preserve">    高等教育</t>
  </si>
  <si>
    <t xml:space="preserve">    高技术研究</t>
  </si>
  <si>
    <t xml:space="preserve">    化解农村义务教育债务支出</t>
  </si>
  <si>
    <t xml:space="preserve">    专项科研试制</t>
  </si>
  <si>
    <t xml:space="preserve">    化解普通高中债务支出</t>
  </si>
  <si>
    <t xml:space="preserve">    其他应用研究支出</t>
  </si>
  <si>
    <t xml:space="preserve">    运动项目管理</t>
  </si>
  <si>
    <t xml:space="preserve">    其他普通教育支出</t>
  </si>
  <si>
    <t xml:space="preserve">  技术研究与开发</t>
  </si>
  <si>
    <t xml:space="preserve">    体育竞赛</t>
  </si>
  <si>
    <t xml:space="preserve">    体育训练</t>
  </si>
  <si>
    <t xml:space="preserve">    事业单位离退休</t>
  </si>
  <si>
    <t xml:space="preserve">    城市最低生活保障金支出</t>
  </si>
  <si>
    <t xml:space="preserve">    体育场馆</t>
  </si>
  <si>
    <t xml:space="preserve">    离退休人员管理机构</t>
  </si>
  <si>
    <t xml:space="preserve">    农村最低生活保障金支出</t>
  </si>
  <si>
    <t xml:space="preserve">    群众体育</t>
  </si>
  <si>
    <t xml:space="preserve">    未归口管理的行政单位离退休</t>
  </si>
  <si>
    <t xml:space="preserve">  临时救助</t>
  </si>
  <si>
    <t xml:space="preserve">    体育交流与合作</t>
  </si>
  <si>
    <t xml:space="preserve">    其他行政事业单位离退休支出</t>
  </si>
  <si>
    <t xml:space="preserve">    临时救助支出</t>
  </si>
  <si>
    <t xml:space="preserve">    其他体育支出</t>
  </si>
  <si>
    <t xml:space="preserve">  企业改革补助</t>
  </si>
  <si>
    <t xml:space="preserve">    流浪乞讨人员救助支出</t>
  </si>
  <si>
    <t xml:space="preserve">  广播影视</t>
  </si>
  <si>
    <t xml:space="preserve">    企业关闭破产补助</t>
  </si>
  <si>
    <t xml:space="preserve">  特困人员供养</t>
  </si>
  <si>
    <t xml:space="preserve">    厂办大集体改革补助</t>
  </si>
  <si>
    <t xml:space="preserve">    城市特困人员供养支出</t>
  </si>
  <si>
    <t xml:space="preserve">    其他企业改革发展补助</t>
  </si>
  <si>
    <t xml:space="preserve">    农村五保供养支出</t>
  </si>
  <si>
    <t xml:space="preserve">  就业补助</t>
  </si>
  <si>
    <t xml:space="preserve">  补充道路交通事故社会救助基金</t>
  </si>
  <si>
    <t xml:space="preserve">    广播</t>
  </si>
  <si>
    <t xml:space="preserve">    扶持公共就业服务</t>
  </si>
  <si>
    <t xml:space="preserve">    交强险营业税补助基金支出</t>
  </si>
  <si>
    <t xml:space="preserve">    电视</t>
  </si>
  <si>
    <t xml:space="preserve">    职业培训补贴</t>
  </si>
  <si>
    <t xml:space="preserve">    交强险罚款收入补助基金支出</t>
  </si>
  <si>
    <t xml:space="preserve">    电影</t>
  </si>
  <si>
    <t xml:space="preserve">    职业介绍补贴</t>
  </si>
  <si>
    <t xml:space="preserve">  其他生活救助</t>
  </si>
  <si>
    <t xml:space="preserve">    其他广播影视支出</t>
  </si>
  <si>
    <t xml:space="preserve">    社会保险补贴</t>
  </si>
  <si>
    <t xml:space="preserve">    其他城市生活救助</t>
  </si>
  <si>
    <t xml:space="preserve">  新闻出版</t>
  </si>
  <si>
    <t xml:space="preserve">    公益性岗位补贴</t>
  </si>
  <si>
    <t xml:space="preserve">    其他农村生活救助</t>
  </si>
  <si>
    <t xml:space="preserve">    小额担保贷款贴息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补充小额贷款担保基金</t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职业技能鉴定补贴</t>
  </si>
  <si>
    <t xml:space="preserve">医疗卫生与计划生育支出</t>
  </si>
  <si>
    <t xml:space="preserve">    新闻通讯</t>
  </si>
  <si>
    <t xml:space="preserve">    特定就业政策支出</t>
  </si>
  <si>
    <t xml:space="preserve">  医疗卫生与计划生育管理事务</t>
  </si>
  <si>
    <t xml:space="preserve">    出版发行</t>
  </si>
  <si>
    <t xml:space="preserve">    就业见习补贴</t>
  </si>
  <si>
    <t xml:space="preserve">    版权管理</t>
  </si>
  <si>
    <t xml:space="preserve">    高技能人才培养补助</t>
  </si>
  <si>
    <t xml:space="preserve">    出版市场管理</t>
  </si>
  <si>
    <t xml:space="preserve">    求职补贴</t>
  </si>
  <si>
    <t xml:space="preserve">    其他新闻出版支出</t>
  </si>
  <si>
    <t xml:space="preserve">    其他就业补助支出</t>
  </si>
  <si>
    <t xml:space="preserve">    其他医疗卫生与计划生育管理事务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抚恤</t>
  </si>
  <si>
    <t xml:space="preserve">  公立医院</t>
  </si>
  <si>
    <t xml:space="preserve">    宣传文化发展专项支出</t>
  </si>
  <si>
    <t xml:space="preserve">    死亡抚恤</t>
  </si>
  <si>
    <t xml:space="preserve">    综合医院</t>
  </si>
  <si>
    <t xml:space="preserve">    文化产业发展专项支出</t>
  </si>
  <si>
    <t xml:space="preserve">    伤残抚恤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在乡复员、退伍军人生活补助</t>
  </si>
  <si>
    <t xml:space="preserve">    传染病医院</t>
  </si>
  <si>
    <t xml:space="preserve">社会保障和就业支出</t>
  </si>
  <si>
    <t xml:space="preserve">    优抚事业单位支出</t>
  </si>
  <si>
    <t xml:space="preserve">    职业病防治医院</t>
  </si>
  <si>
    <t xml:space="preserve">  人力资源和社会保障管理事务</t>
  </si>
  <si>
    <t xml:space="preserve">    义务兵优待</t>
  </si>
  <si>
    <t xml:space="preserve">    精神病医院</t>
  </si>
  <si>
    <t xml:space="preserve">    农村籍退役士兵老年生活补助</t>
  </si>
  <si>
    <t xml:space="preserve">    妇产医院</t>
  </si>
  <si>
    <t xml:space="preserve">    其他优抚支出</t>
  </si>
  <si>
    <t xml:space="preserve">    儿童医院</t>
  </si>
  <si>
    <t xml:space="preserve">  退役安置</t>
  </si>
  <si>
    <t xml:space="preserve">    其他专科医院</t>
  </si>
  <si>
    <t xml:space="preserve">    综合业务管理</t>
  </si>
  <si>
    <t xml:space="preserve">    退役士兵安置</t>
  </si>
  <si>
    <t xml:space="preserve">    福利医院</t>
  </si>
  <si>
    <t xml:space="preserve">    劳动保障监察</t>
  </si>
  <si>
    <t xml:space="preserve">    军队移交政府的离退休人员安置</t>
  </si>
  <si>
    <t xml:space="preserve">    行业医院</t>
  </si>
  <si>
    <t xml:space="preserve">    就业管理事务</t>
  </si>
  <si>
    <t xml:space="preserve">    军队移交政府离退休干部管理机构</t>
  </si>
  <si>
    <t xml:space="preserve">    处理医疗欠费</t>
  </si>
  <si>
    <t xml:space="preserve">    社会保险业务管理事务</t>
  </si>
  <si>
    <t xml:space="preserve">    退役士兵管理教育</t>
  </si>
  <si>
    <t xml:space="preserve">    其他公立医院支出</t>
  </si>
  <si>
    <t xml:space="preserve">    其他退役安置支出</t>
  </si>
  <si>
    <t xml:space="preserve">  基层医疗卫生机构</t>
  </si>
  <si>
    <t xml:space="preserve">    社会保险经办机构</t>
  </si>
  <si>
    <t xml:space="preserve">  社会福利</t>
  </si>
  <si>
    <t xml:space="preserve">    城市社区卫生机构</t>
  </si>
  <si>
    <t xml:space="preserve">    劳动关系和维权</t>
  </si>
  <si>
    <t xml:space="preserve">    儿童福利</t>
  </si>
  <si>
    <t xml:space="preserve">    乡镇卫生院</t>
  </si>
  <si>
    <t xml:space="preserve">    公共就业服务和职业技能鉴定机构</t>
  </si>
  <si>
    <t xml:space="preserve">    老年福利</t>
  </si>
  <si>
    <t xml:space="preserve">    其他基层医疗卫生机构支出</t>
  </si>
  <si>
    <t xml:space="preserve">    劳动人事争议调解仲裁</t>
  </si>
  <si>
    <t xml:space="preserve">    假肢矫形</t>
  </si>
  <si>
    <t xml:space="preserve">  公共卫生</t>
  </si>
  <si>
    <t xml:space="preserve">    其他人力资源和社会保障管理事务支出</t>
  </si>
  <si>
    <t xml:space="preserve">    殡葬</t>
  </si>
  <si>
    <t xml:space="preserve">    疾病预防控制机构</t>
  </si>
  <si>
    <t xml:space="preserve">  民政管理事务</t>
  </si>
  <si>
    <t xml:space="preserve">    社会福利事业单位</t>
  </si>
  <si>
    <t xml:space="preserve">    卫生监督机构</t>
  </si>
  <si>
    <t xml:space="preserve">    其他社会福利支出</t>
  </si>
  <si>
    <t xml:space="preserve">    妇幼保健机构</t>
  </si>
  <si>
    <t xml:space="preserve">  残疾人事业</t>
  </si>
  <si>
    <t xml:space="preserve">    精神卫生机构</t>
  </si>
  <si>
    <t xml:space="preserve">    应急救治机构</t>
  </si>
  <si>
    <t xml:space="preserve">    拥军优属</t>
  </si>
  <si>
    <t xml:space="preserve">    采供血机构</t>
  </si>
  <si>
    <t xml:space="preserve">    老龄事务</t>
  </si>
  <si>
    <t xml:space="preserve">    其他专业公共卫生机构</t>
  </si>
  <si>
    <t xml:space="preserve">    民间组织管理</t>
  </si>
  <si>
    <t xml:space="preserve">    残疾人康复</t>
  </si>
  <si>
    <t xml:space="preserve">    基本公共卫生服务</t>
  </si>
  <si>
    <t xml:space="preserve">    行政区划和地名管理</t>
  </si>
  <si>
    <t xml:space="preserve">    残疾人就业和扶贫</t>
  </si>
  <si>
    <t xml:space="preserve">    重大公共卫生专项</t>
  </si>
  <si>
    <t xml:space="preserve">    基层政权和社区建设</t>
  </si>
  <si>
    <t xml:space="preserve">    残疾人体育</t>
  </si>
  <si>
    <t xml:space="preserve">    突发公共卫生事件应急处理</t>
  </si>
  <si>
    <t xml:space="preserve">    部队供应</t>
  </si>
  <si>
    <t xml:space="preserve">    其他残疾人事业支出</t>
  </si>
  <si>
    <t xml:space="preserve">    其他公共卫生支出</t>
  </si>
  <si>
    <t xml:space="preserve">    其他民政管理事务支出</t>
  </si>
  <si>
    <t xml:space="preserve">  自然灾害生活救助</t>
  </si>
  <si>
    <t xml:space="preserve">  医疗保障</t>
  </si>
  <si>
    <t xml:space="preserve">  财政对社会保险基金的补助</t>
  </si>
  <si>
    <t xml:space="preserve">    中央自然灾害生活补助</t>
  </si>
  <si>
    <t xml:space="preserve">    行政单位医疗</t>
  </si>
  <si>
    <t xml:space="preserve">    财政对基本养老保险基金的补助</t>
  </si>
  <si>
    <t xml:space="preserve">    地方自然灾害生活补助</t>
  </si>
  <si>
    <t xml:space="preserve">    事业单位医疗</t>
  </si>
  <si>
    <t xml:space="preserve">    财政对失业保险基金的补助</t>
  </si>
  <si>
    <t xml:space="preserve">    自然灾害灾后重建补助</t>
  </si>
  <si>
    <t xml:space="preserve">    公务员医疗补助</t>
  </si>
  <si>
    <t xml:space="preserve">    财政对基本医疗保险基金的补助</t>
  </si>
  <si>
    <t xml:space="preserve">    其他自然灾害生活救助支出</t>
  </si>
  <si>
    <t xml:space="preserve">    优抚对象医疗补助</t>
  </si>
  <si>
    <t xml:space="preserve">    财政对工伤保险基金的补助</t>
  </si>
  <si>
    <t xml:space="preserve">  红十字事业</t>
  </si>
  <si>
    <t xml:space="preserve">    新型农村合作医疗</t>
  </si>
  <si>
    <t xml:space="preserve">    财政对生育保险基金的补助</t>
  </si>
  <si>
    <t xml:space="preserve">    城镇居民基本医疗保险</t>
  </si>
  <si>
    <t xml:space="preserve">    财政对城乡居民基本养老保险基金的补助</t>
  </si>
  <si>
    <t xml:space="preserve">    城乡医疗救助</t>
  </si>
  <si>
    <t xml:space="preserve">    财政对其他社会保险基金的补助</t>
  </si>
  <si>
    <t xml:space="preserve">    疾病应急救助</t>
  </si>
  <si>
    <t xml:space="preserve">  行政事业单位离退休</t>
  </si>
  <si>
    <t xml:space="preserve">    其他红十字事业支出</t>
  </si>
  <si>
    <t xml:space="preserve">    其他医疗保障支出</t>
  </si>
  <si>
    <t xml:space="preserve">    归口管理的行政单位离退休</t>
  </si>
  <si>
    <t xml:space="preserve">  最低生活保障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退牧还草</t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中医药支出</t>
  </si>
  <si>
    <t xml:space="preserve">    退牧还草工程建设</t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计划生育事务</t>
  </si>
  <si>
    <t xml:space="preserve">    其他退牧还草支出</t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计划生育机构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  计划生育服务</t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农业</t>
  </si>
  <si>
    <t xml:space="preserve">    其他计划生育事务支出</t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食品和药品监督管理事务</t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农垦运行</t>
  </si>
  <si>
    <t xml:space="preserve">    药品事务</t>
  </si>
  <si>
    <t xml:space="preserve">    减排专项支出</t>
  </si>
  <si>
    <t xml:space="preserve">    科技转化与推广服务</t>
  </si>
  <si>
    <t xml:space="preserve">    化妆品事务</t>
  </si>
  <si>
    <t xml:space="preserve">    清洁生产专项支出</t>
  </si>
  <si>
    <t xml:space="preserve">    病虫害控制</t>
  </si>
  <si>
    <t xml:space="preserve">    医疗器械事务</t>
  </si>
  <si>
    <t xml:space="preserve">    其他污染减排支出</t>
  </si>
  <si>
    <t xml:space="preserve">    农产品质量安全</t>
  </si>
  <si>
    <t xml:space="preserve">    食品安全事务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执法监管</t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统计监测与信息服务</t>
  </si>
  <si>
    <t xml:space="preserve">    其他食品和药品监督管理事务支出</t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农业行业业务管理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对外交流与合作</t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防灾救灾</t>
  </si>
  <si>
    <t xml:space="preserve">节能环保支出</t>
  </si>
  <si>
    <t xml:space="preserve">    稳定农民收入补贴</t>
  </si>
  <si>
    <t xml:space="preserve">  环境保护管理事务</t>
  </si>
  <si>
    <t xml:space="preserve">    农业结构调整补贴</t>
  </si>
  <si>
    <t xml:space="preserve">    农业生产资料与技术补贴</t>
  </si>
  <si>
    <t xml:space="preserve">    能源预测预警</t>
  </si>
  <si>
    <t xml:space="preserve">    农业生产保险补贴</t>
  </si>
  <si>
    <t xml:space="preserve">    能源战略规划与实施</t>
  </si>
  <si>
    <t xml:space="preserve">    农业组织化与产业化经营</t>
  </si>
  <si>
    <t xml:space="preserve">    环境保护宣传</t>
  </si>
  <si>
    <t xml:space="preserve">    能源科技装备</t>
  </si>
  <si>
    <t xml:space="preserve">    农产品加工与促销</t>
  </si>
  <si>
    <t xml:space="preserve">    环境保护法规、规划及标准</t>
  </si>
  <si>
    <t xml:space="preserve">    能源行业管理</t>
  </si>
  <si>
    <t xml:space="preserve">    农村公益事业</t>
  </si>
  <si>
    <t xml:space="preserve">    环境国际合作及履约</t>
  </si>
  <si>
    <t xml:space="preserve">    能源管理</t>
  </si>
  <si>
    <t xml:space="preserve">    综合财力补助</t>
  </si>
  <si>
    <t xml:space="preserve">    环境保护行政许可</t>
  </si>
  <si>
    <t xml:space="preserve">    石油储备发展管理</t>
  </si>
  <si>
    <t xml:space="preserve">    农业资源保护修复与利用</t>
  </si>
  <si>
    <t xml:space="preserve">    其他环境保护管理事务支出</t>
  </si>
  <si>
    <t xml:space="preserve">    能源调查</t>
  </si>
  <si>
    <t xml:space="preserve">    农村道路建设</t>
  </si>
  <si>
    <t xml:space="preserve">  环境监测与监察</t>
  </si>
  <si>
    <t xml:space="preserve">    农资综合补贴</t>
  </si>
  <si>
    <t xml:space="preserve">    建设项目环评审查与监督</t>
  </si>
  <si>
    <t xml:space="preserve">    三峡库区移民专项支出</t>
  </si>
  <si>
    <t xml:space="preserve">    石油价格改革对渔业的补贴</t>
  </si>
  <si>
    <t xml:space="preserve">    核与辐射安全监督</t>
  </si>
  <si>
    <t xml:space="preserve">    农村电网建设</t>
  </si>
  <si>
    <t xml:space="preserve">    对高校毕业生到基层任职补助</t>
  </si>
  <si>
    <t xml:space="preserve">    其他环境监测与监察支出</t>
  </si>
  <si>
    <t xml:space="preserve">    草原植被恢复费安排的支出</t>
  </si>
  <si>
    <t xml:space="preserve">  污染防治</t>
  </si>
  <si>
    <t xml:space="preserve">    其他能源管理事务支出</t>
  </si>
  <si>
    <t xml:space="preserve">    其他农业支出</t>
  </si>
  <si>
    <t xml:space="preserve">    大气</t>
  </si>
  <si>
    <t xml:space="preserve">  江河湖库流域治理与保护</t>
  </si>
  <si>
    <t xml:space="preserve">  林业</t>
  </si>
  <si>
    <t xml:space="preserve">    水体</t>
  </si>
  <si>
    <t xml:space="preserve">    水源地建设与保护</t>
  </si>
  <si>
    <t xml:space="preserve">    噪声</t>
  </si>
  <si>
    <t xml:space="preserve">    河流治理与保护</t>
  </si>
  <si>
    <t xml:space="preserve">    固体废弃物与化学品</t>
  </si>
  <si>
    <t xml:space="preserve">    湖库生态环境保护</t>
  </si>
  <si>
    <t xml:space="preserve">    放射源和放射性废物监管</t>
  </si>
  <si>
    <t xml:space="preserve">    地下水修复与保护</t>
  </si>
  <si>
    <t xml:space="preserve">    林业事业机构</t>
  </si>
  <si>
    <t xml:space="preserve">    辐射</t>
  </si>
  <si>
    <t xml:space="preserve">    其他江河湖库流域治理与保护</t>
  </si>
  <si>
    <t xml:space="preserve">    森林培育</t>
  </si>
  <si>
    <t xml:space="preserve">    排污费安排的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林业技术推广</t>
  </si>
  <si>
    <t xml:space="preserve">    其他污染防治支出</t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森林资源管理</t>
  </si>
  <si>
    <t xml:space="preserve">  自然生态保护</t>
  </si>
  <si>
    <t xml:space="preserve">城乡社区支出</t>
  </si>
  <si>
    <t xml:space="preserve">    森林资源监测</t>
  </si>
  <si>
    <t xml:space="preserve">    生态保护</t>
  </si>
  <si>
    <t xml:space="preserve">  城乡社区管理事务</t>
  </si>
  <si>
    <t xml:space="preserve">    森林生态效益补偿</t>
  </si>
  <si>
    <t xml:space="preserve">    农村环境保护</t>
  </si>
  <si>
    <t xml:space="preserve">    林业自然保护区</t>
  </si>
  <si>
    <t xml:space="preserve">    自然保护区</t>
  </si>
  <si>
    <t xml:space="preserve">    动植物保护</t>
  </si>
  <si>
    <t xml:space="preserve">    生物及物种资源保护</t>
  </si>
  <si>
    <t xml:space="preserve">    湿地保护</t>
  </si>
  <si>
    <t xml:space="preserve">    其他自然生态保护支出</t>
  </si>
  <si>
    <t xml:space="preserve">    城管执法</t>
  </si>
  <si>
    <t xml:space="preserve">    林业执法与监督</t>
  </si>
  <si>
    <t xml:space="preserve">  天然林保护</t>
  </si>
  <si>
    <t xml:space="preserve">    工程建设标准规范编制与监管</t>
  </si>
  <si>
    <t xml:space="preserve">    林业检疫检测</t>
  </si>
  <si>
    <t xml:space="preserve">    森林管护</t>
  </si>
  <si>
    <t xml:space="preserve">    工程建设管理</t>
  </si>
  <si>
    <t xml:space="preserve">    防沙治沙</t>
  </si>
  <si>
    <t xml:space="preserve">    社会保险补助</t>
  </si>
  <si>
    <t xml:space="preserve">    市政公用行业市场监管</t>
  </si>
  <si>
    <t xml:space="preserve">    林业质量安全</t>
  </si>
  <si>
    <t xml:space="preserve">    政策性社会性支出补助</t>
  </si>
  <si>
    <t xml:space="preserve">    国家重点风景区规划与保护</t>
  </si>
  <si>
    <t xml:space="preserve">    林业工程与项目管理</t>
  </si>
  <si>
    <t xml:space="preserve">    天然林保护工程建设</t>
  </si>
  <si>
    <t xml:space="preserve">    住宅建设与房地产市场监管</t>
  </si>
  <si>
    <t xml:space="preserve">    林业对外合作与交流</t>
  </si>
  <si>
    <t xml:space="preserve">    其他天然林保护支出</t>
  </si>
  <si>
    <t xml:space="preserve">    执业资格注册、资质审查</t>
  </si>
  <si>
    <t xml:space="preserve">    林业产业化</t>
  </si>
  <si>
    <t xml:space="preserve">  退耕还林</t>
  </si>
  <si>
    <t xml:space="preserve">    其他城乡社区管理事务支出</t>
  </si>
  <si>
    <t xml:space="preserve">    信息管理</t>
  </si>
  <si>
    <t xml:space="preserve">    退耕现金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林业政策制定与宣传</t>
  </si>
  <si>
    <t xml:space="preserve">    退耕还林粮食折现补贴</t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林业资金审计稽查</t>
  </si>
  <si>
    <t xml:space="preserve">    退耕还林粮食费用补贴</t>
  </si>
  <si>
    <t xml:space="preserve">  城乡社区公共设施</t>
  </si>
  <si>
    <t xml:space="preserve">    林区公共支出</t>
  </si>
  <si>
    <t xml:space="preserve">    退耕还林工程建设</t>
  </si>
  <si>
    <t xml:space="preserve">    小城镇基础设施建设</t>
  </si>
  <si>
    <t xml:space="preserve">    林业贷款贴息</t>
  </si>
  <si>
    <t xml:space="preserve">    其他退耕还林支出</t>
  </si>
  <si>
    <t xml:space="preserve">    其他城乡社区公共设施支出</t>
  </si>
  <si>
    <t xml:space="preserve">    石油价格改革对林业的补贴</t>
  </si>
  <si>
    <t xml:space="preserve">  风沙荒漠治理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森林保险保费补贴</t>
  </si>
  <si>
    <t xml:space="preserve">    京津风沙源治理工程建设</t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林业防灾减灾</t>
  </si>
  <si>
    <t xml:space="preserve">    其他风沙荒漠治理支出</t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林业支出</t>
  </si>
  <si>
    <t xml:space="preserve">  水利</t>
  </si>
  <si>
    <t xml:space="preserve">  促进金融支农支出</t>
  </si>
  <si>
    <t xml:space="preserve">  石油价格改革对交通运输的补贴</t>
  </si>
  <si>
    <t xml:space="preserve">    支持农村金融机构</t>
  </si>
  <si>
    <t xml:space="preserve">    对城市公交的补贴</t>
  </si>
  <si>
    <t xml:space="preserve">    涉农贷款增量奖励</t>
  </si>
  <si>
    <t xml:space="preserve">    对农村道路客运的补贴</t>
  </si>
  <si>
    <t xml:space="preserve">    其他金融支农支持</t>
  </si>
  <si>
    <t xml:space="preserve">    对出租车的补贴</t>
  </si>
  <si>
    <t xml:space="preserve">    水利行业业务管理</t>
  </si>
  <si>
    <t xml:space="preserve">  目标价格补贴</t>
  </si>
  <si>
    <t xml:space="preserve">    石油价格改革补贴其他支出</t>
  </si>
  <si>
    <t xml:space="preserve">    水利工程建设</t>
  </si>
  <si>
    <t xml:space="preserve">    棉花目标价格补贴</t>
  </si>
  <si>
    <t xml:space="preserve">  邮政业支出</t>
  </si>
  <si>
    <t xml:space="preserve">    水利工程运行与维护</t>
  </si>
  <si>
    <t xml:space="preserve">    大豆目标价格补贴</t>
  </si>
  <si>
    <t xml:space="preserve">    长江黄河等流域管理</t>
  </si>
  <si>
    <t xml:space="preserve">    其他目标价格补贴</t>
  </si>
  <si>
    <t xml:space="preserve">    水利前期工作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水利执法监督</t>
  </si>
  <si>
    <t xml:space="preserve">    化解其他公益性乡村债务支出</t>
  </si>
  <si>
    <t xml:space="preserve">    行业监管</t>
  </si>
  <si>
    <t xml:space="preserve">    水土保持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邮政普遍服务与特殊服务</t>
  </si>
  <si>
    <t xml:space="preserve">    水资源节约管理与保护</t>
  </si>
  <si>
    <t xml:space="preserve">交通运输支出</t>
  </si>
  <si>
    <t xml:space="preserve">    其他邮政业支出</t>
  </si>
  <si>
    <t xml:space="preserve">    水质监测</t>
  </si>
  <si>
    <t xml:space="preserve">  公路水路运输</t>
  </si>
  <si>
    <t xml:space="preserve">  车辆购置税支出</t>
  </si>
  <si>
    <t xml:space="preserve">    水文测报</t>
  </si>
  <si>
    <t xml:space="preserve">    车辆购置税用于公路等基础设施建设支出</t>
  </si>
  <si>
    <t xml:space="preserve">    防汛</t>
  </si>
  <si>
    <t xml:space="preserve">    车辆购置税用于农村公路建设支出</t>
  </si>
  <si>
    <t xml:space="preserve">    抗旱</t>
  </si>
  <si>
    <t xml:space="preserve">    车辆购置税用于老旧汽车报废更新补贴支出</t>
  </si>
  <si>
    <t xml:space="preserve">    农田水利</t>
  </si>
  <si>
    <t xml:space="preserve">    公路新建</t>
  </si>
  <si>
    <t xml:space="preserve">    车辆购置税其他支出</t>
  </si>
  <si>
    <t xml:space="preserve">    水利技术推广</t>
  </si>
  <si>
    <t xml:space="preserve">    公路改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际河流治理与管理</t>
  </si>
  <si>
    <t xml:space="preserve">    公路养护</t>
  </si>
  <si>
    <t xml:space="preserve">    公共交通运营补助</t>
  </si>
  <si>
    <t xml:space="preserve">    大中型水库移民后期扶持专项支出</t>
  </si>
  <si>
    <t xml:space="preserve">    特大型桥梁建设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水利安全监督</t>
  </si>
  <si>
    <t xml:space="preserve">    公路路政管理</t>
  </si>
  <si>
    <t xml:space="preserve">资源勘探信息等支出</t>
  </si>
  <si>
    <t xml:space="preserve">    水资源费安排的支出</t>
  </si>
  <si>
    <t xml:space="preserve">    公路和运输信息化建设</t>
  </si>
  <si>
    <t xml:space="preserve">  资源勘探开发</t>
  </si>
  <si>
    <t xml:space="preserve">    砂石资源费支出</t>
  </si>
  <si>
    <t xml:space="preserve">    公路和运输安全</t>
  </si>
  <si>
    <t xml:space="preserve">    公路还贷专项</t>
  </si>
  <si>
    <t xml:space="preserve">    水利建设移民支出</t>
  </si>
  <si>
    <t xml:space="preserve">    公路运输管理</t>
  </si>
  <si>
    <t xml:space="preserve">    农村人畜饮水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煤炭勘探开采和洗选</t>
  </si>
  <si>
    <t xml:space="preserve">    其他水利支出</t>
  </si>
  <si>
    <t xml:space="preserve">    公路和运输技术标准化建设</t>
  </si>
  <si>
    <t xml:space="preserve">    石油和天然气勘探开采</t>
  </si>
  <si>
    <t xml:space="preserve">  南水北调</t>
  </si>
  <si>
    <t xml:space="preserve">    港口设施</t>
  </si>
  <si>
    <t xml:space="preserve">    黑色金属矿勘探和采选</t>
  </si>
  <si>
    <t xml:space="preserve">    航道维护</t>
  </si>
  <si>
    <t xml:space="preserve">    有色金属矿勘探和采选</t>
  </si>
  <si>
    <t xml:space="preserve">    安全通信</t>
  </si>
  <si>
    <t xml:space="preserve">    非金属矿勘探和采选</t>
  </si>
  <si>
    <t xml:space="preserve">    三峡库区通航管理</t>
  </si>
  <si>
    <t xml:space="preserve">    其他资源勘探业支出</t>
  </si>
  <si>
    <t xml:space="preserve">    南水北调工程建设</t>
  </si>
  <si>
    <t xml:space="preserve">    航务管理</t>
  </si>
  <si>
    <t xml:space="preserve">  制造业</t>
  </si>
  <si>
    <t xml:space="preserve">    政策研究与信息管理</t>
  </si>
  <si>
    <t xml:space="preserve">    船舶检验</t>
  </si>
  <si>
    <t xml:space="preserve">    工程稽查</t>
  </si>
  <si>
    <t xml:space="preserve">    救助打捞</t>
  </si>
  <si>
    <t xml:space="preserve">    前期工作</t>
  </si>
  <si>
    <t xml:space="preserve">    内河运输</t>
  </si>
  <si>
    <t xml:space="preserve">    南水北调技术推广</t>
  </si>
  <si>
    <t xml:space="preserve">    远洋运输</t>
  </si>
  <si>
    <t xml:space="preserve">    纺织业</t>
  </si>
  <si>
    <t xml:space="preserve">    环境、移民及水资源管理与保护</t>
  </si>
  <si>
    <t xml:space="preserve">    海事管理</t>
  </si>
  <si>
    <t xml:space="preserve">    医药制造业</t>
  </si>
  <si>
    <t xml:space="preserve">    其他南水北调支出</t>
  </si>
  <si>
    <t xml:space="preserve">    航标事业发展支出</t>
  </si>
  <si>
    <t xml:space="preserve">    非金属矿物制品业</t>
  </si>
  <si>
    <t xml:space="preserve">  扶贫</t>
  </si>
  <si>
    <t xml:space="preserve">    水路运输管理支出</t>
  </si>
  <si>
    <t xml:space="preserve">    通信设备、计算机及其他电子设备制造业</t>
  </si>
  <si>
    <t xml:space="preserve">    口岸建设</t>
  </si>
  <si>
    <t xml:space="preserve">    交通运输设备制造业</t>
  </si>
  <si>
    <t xml:space="preserve">    取消政府还贷二级公路收费专项支出</t>
  </si>
  <si>
    <t xml:space="preserve">    电气机械及器材制造业</t>
  </si>
  <si>
    <t xml:space="preserve">    其他公路水路运输支出</t>
  </si>
  <si>
    <t xml:space="preserve">    工艺品及其他制造业</t>
  </si>
  <si>
    <t xml:space="preserve">    农村基础设施建设</t>
  </si>
  <si>
    <t xml:space="preserve">  铁路运输</t>
  </si>
  <si>
    <t xml:space="preserve">    石油加工、炼焦及核燃料加工业</t>
  </si>
  <si>
    <t xml:space="preserve">    生产发展</t>
  </si>
  <si>
    <t xml:space="preserve">    化学原料及化学制品制造业</t>
  </si>
  <si>
    <t xml:space="preserve">    社会发展</t>
  </si>
  <si>
    <t xml:space="preserve">    黑色金属冶炼及压延加工业</t>
  </si>
  <si>
    <t xml:space="preserve">    扶贫贷款奖补和贴息</t>
  </si>
  <si>
    <t xml:space="preserve">    有色金属冶炼及压延加工业</t>
  </si>
  <si>
    <t xml:space="preserve">    “三西”农业建设专项补助</t>
  </si>
  <si>
    <t xml:space="preserve">    铁路路网建设</t>
  </si>
  <si>
    <t xml:space="preserve">    其他制造业支出</t>
  </si>
  <si>
    <t xml:space="preserve">    扶贫事业机构</t>
  </si>
  <si>
    <t xml:space="preserve">    铁路还贷专项</t>
  </si>
  <si>
    <t xml:space="preserve">  建筑业</t>
  </si>
  <si>
    <t xml:space="preserve">    其他扶贫支出</t>
  </si>
  <si>
    <t xml:space="preserve">    铁路安全</t>
  </si>
  <si>
    <t xml:space="preserve">  农业综合开发</t>
  </si>
  <si>
    <t xml:space="preserve">    铁路专项运输</t>
  </si>
  <si>
    <t xml:space="preserve">    土地治理</t>
  </si>
  <si>
    <t xml:space="preserve">    其他铁路运输支出</t>
  </si>
  <si>
    <t xml:space="preserve">    其他建筑业支出</t>
  </si>
  <si>
    <t xml:space="preserve">    产业化经营</t>
  </si>
  <si>
    <t xml:space="preserve">  民用航空运输</t>
  </si>
  <si>
    <t xml:space="preserve">  工业和信息产业监管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机场建设</t>
  </si>
  <si>
    <t xml:space="preserve">    战备应急</t>
  </si>
  <si>
    <t xml:space="preserve">    国有农场办社会职能改革补助</t>
  </si>
  <si>
    <t xml:space="preserve">    空管系统建设</t>
  </si>
  <si>
    <t xml:space="preserve">    信息安全建设</t>
  </si>
  <si>
    <t xml:space="preserve">    对村民委员会和村党支部的补助</t>
  </si>
  <si>
    <t xml:space="preserve">    民航还贷专项支出</t>
  </si>
  <si>
    <t xml:space="preserve">    专用通信</t>
  </si>
  <si>
    <t xml:space="preserve">    对村集体经济组织的补助</t>
  </si>
  <si>
    <t xml:space="preserve">    民用航空安全</t>
  </si>
  <si>
    <t xml:space="preserve">    无线电监管</t>
  </si>
  <si>
    <t xml:space="preserve">    农村综合改革示范试点补助</t>
  </si>
  <si>
    <t xml:space="preserve">    民航专项运输</t>
  </si>
  <si>
    <t xml:space="preserve">    工业和信息产业战略研究与标准制定</t>
  </si>
  <si>
    <t xml:space="preserve">    其他农村综合改革支出</t>
  </si>
  <si>
    <t xml:space="preserve">    其他民用航空运输支出</t>
  </si>
  <si>
    <t xml:space="preserve">    工业和信息产业支持</t>
  </si>
  <si>
    <t xml:space="preserve">    电子专项工程</t>
  </si>
  <si>
    <t xml:space="preserve">  金融部门行政支出</t>
  </si>
  <si>
    <t xml:space="preserve">    技术基础研究</t>
  </si>
  <si>
    <t xml:space="preserve">    海域使用管理</t>
  </si>
  <si>
    <t xml:space="preserve">    其他工业和信息产业监管支出</t>
  </si>
  <si>
    <t xml:space="preserve">    海洋环境保护与监测</t>
  </si>
  <si>
    <t xml:space="preserve">  安全生产监管</t>
  </si>
  <si>
    <t xml:space="preserve">    安全防卫</t>
  </si>
  <si>
    <t xml:space="preserve">    海洋调查评价</t>
  </si>
  <si>
    <t xml:space="preserve">    海洋权益维护</t>
  </si>
  <si>
    <t xml:space="preserve">    金融部门其他行政支出</t>
  </si>
  <si>
    <t xml:space="preserve">    海洋执法监察</t>
  </si>
  <si>
    <t xml:space="preserve">  金融部门监管支出</t>
  </si>
  <si>
    <t xml:space="preserve">    海洋防灾减灾</t>
  </si>
  <si>
    <t xml:space="preserve">    国务院安委会专项</t>
  </si>
  <si>
    <t xml:space="preserve">    货币发行</t>
  </si>
  <si>
    <t xml:space="preserve">    海洋卫星</t>
  </si>
  <si>
    <t xml:space="preserve">    安全监管监察专项</t>
  </si>
  <si>
    <t xml:space="preserve">    金融服务</t>
  </si>
  <si>
    <t xml:space="preserve">    极地考察</t>
  </si>
  <si>
    <t xml:space="preserve">    应急救援支出</t>
  </si>
  <si>
    <t xml:space="preserve">    反假币</t>
  </si>
  <si>
    <t xml:space="preserve">    海洋矿产资源勘探研究</t>
  </si>
  <si>
    <t xml:space="preserve">    煤炭安全</t>
  </si>
  <si>
    <t xml:space="preserve">    重点金融机构监管</t>
  </si>
  <si>
    <t xml:space="preserve">    海港航标维护</t>
  </si>
  <si>
    <t xml:space="preserve">    其他安全生产监管支出</t>
  </si>
  <si>
    <t xml:space="preserve">    金融稽查与案件处理</t>
  </si>
  <si>
    <t xml:space="preserve">    海域使用金支出</t>
  </si>
  <si>
    <t xml:space="preserve">  国有资产监管</t>
  </si>
  <si>
    <t xml:space="preserve">    金融行业电子化建设</t>
  </si>
  <si>
    <t xml:space="preserve">    海水淡化</t>
  </si>
  <si>
    <t xml:space="preserve">    从业人员资格考试</t>
  </si>
  <si>
    <t xml:space="preserve">    海洋工程排污费支出</t>
  </si>
  <si>
    <t xml:space="preserve">    反洗钱</t>
  </si>
  <si>
    <t xml:space="preserve">    无居民海岛使用金支出</t>
  </si>
  <si>
    <t xml:space="preserve">    金融部门其他监管支出</t>
  </si>
  <si>
    <t xml:space="preserve">    国有企业监事会专项</t>
  </si>
  <si>
    <t xml:space="preserve">  金融发展支出</t>
  </si>
  <si>
    <t xml:space="preserve">    其他海洋管理事务支出</t>
  </si>
  <si>
    <t xml:space="preserve">    中央企业专项管理</t>
  </si>
  <si>
    <t xml:space="preserve">    政策性银行亏损补贴</t>
  </si>
  <si>
    <t xml:space="preserve">  测绘事务</t>
  </si>
  <si>
    <t xml:space="preserve">    其他国有资产监管支出</t>
  </si>
  <si>
    <t xml:space="preserve">    商业银行贷款贴息</t>
  </si>
  <si>
    <t xml:space="preserve">  支持中小企业发展和管理支出</t>
  </si>
  <si>
    <t xml:space="preserve">    补充资本金</t>
  </si>
  <si>
    <t xml:space="preserve">    风险基金补助</t>
  </si>
  <si>
    <t xml:space="preserve">    其他金融发展支出</t>
  </si>
  <si>
    <t xml:space="preserve">    基础测绘</t>
  </si>
  <si>
    <t xml:space="preserve">  金融调控支出</t>
  </si>
  <si>
    <t xml:space="preserve">    航空摄影</t>
  </si>
  <si>
    <t xml:space="preserve">    科技型中小企业技术创新基金</t>
  </si>
  <si>
    <t xml:space="preserve">    中央银行亏损补贴</t>
  </si>
  <si>
    <t xml:space="preserve">    测绘工程建设</t>
  </si>
  <si>
    <t xml:space="preserve">    中小企业发展专项</t>
  </si>
  <si>
    <t xml:space="preserve">    其他金融调控支出</t>
  </si>
  <si>
    <t xml:space="preserve">    其他支持中小企业发展和管理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测绘事务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地震事务</t>
  </si>
  <si>
    <t xml:space="preserve">    黄金事务</t>
  </si>
  <si>
    <t xml:space="preserve">    建设项目贷款贴息</t>
  </si>
  <si>
    <t xml:space="preserve">  一般公共服务</t>
  </si>
  <si>
    <t xml:space="preserve">    技术改造支出</t>
  </si>
  <si>
    <t xml:space="preserve">  教育</t>
  </si>
  <si>
    <t xml:space="preserve">    中药材扶持资金支出</t>
  </si>
  <si>
    <t xml:space="preserve">  文化体育与传媒</t>
  </si>
  <si>
    <t xml:space="preserve">    地震监测</t>
  </si>
  <si>
    <t xml:space="preserve">    重点产业振兴和技术改造项目贷款贴息</t>
  </si>
  <si>
    <t xml:space="preserve">  医疗卫生</t>
  </si>
  <si>
    <t xml:space="preserve">    地震预测预报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节能环保</t>
  </si>
  <si>
    <t xml:space="preserve">    地震灾害预防</t>
  </si>
  <si>
    <t xml:space="preserve">商业服务业等支出</t>
  </si>
  <si>
    <t xml:space="preserve">    地震应急救援</t>
  </si>
  <si>
    <t xml:space="preserve">  商业流通事务</t>
  </si>
  <si>
    <t xml:space="preserve">  交通运输</t>
  </si>
  <si>
    <t xml:space="preserve">    地震环境探察</t>
  </si>
  <si>
    <t xml:space="preserve">  住房保障</t>
  </si>
  <si>
    <t xml:space="preserve">    防震减灾信息管理</t>
  </si>
  <si>
    <t xml:space="preserve">  其他支出</t>
  </si>
  <si>
    <t xml:space="preserve">    防震减灾基础管理</t>
  </si>
  <si>
    <t xml:space="preserve">国土海洋气象等支出</t>
  </si>
  <si>
    <t xml:space="preserve">    地震事业机构</t>
  </si>
  <si>
    <t xml:space="preserve">    食品流通安全补贴</t>
  </si>
  <si>
    <t xml:space="preserve">  国土资源事务</t>
  </si>
  <si>
    <t xml:space="preserve">    其他地震事务支出</t>
  </si>
  <si>
    <t xml:space="preserve">    市场监测及信息管理</t>
  </si>
  <si>
    <t xml:space="preserve">  气象事务</t>
  </si>
  <si>
    <t xml:space="preserve">    民贸企业补贴</t>
  </si>
  <si>
    <t xml:space="preserve">    民贸民品贷款贴息</t>
  </si>
  <si>
    <t xml:space="preserve">    国土资源规划及管理</t>
  </si>
  <si>
    <t xml:space="preserve">    其他商业流通事务支出</t>
  </si>
  <si>
    <t xml:space="preserve">    土地资源调查</t>
  </si>
  <si>
    <t xml:space="preserve">    气象事业机构</t>
  </si>
  <si>
    <t xml:space="preserve">  旅游业管理与服务支出</t>
  </si>
  <si>
    <t xml:space="preserve">    土地资源利用与保护</t>
  </si>
  <si>
    <t xml:space="preserve">    气象技术研究应用</t>
  </si>
  <si>
    <t xml:space="preserve">    国土资源社会公益服务</t>
  </si>
  <si>
    <t xml:space="preserve">    气象探测</t>
  </si>
  <si>
    <t xml:space="preserve">    国土资源行业业务管理</t>
  </si>
  <si>
    <t xml:space="preserve">    气象信息传输及管理</t>
  </si>
  <si>
    <t xml:space="preserve">    国土资源调查</t>
  </si>
  <si>
    <t xml:space="preserve">    气象预报预测</t>
  </si>
  <si>
    <t xml:space="preserve">    旅游宣传</t>
  </si>
  <si>
    <t xml:space="preserve">    国土整治</t>
  </si>
  <si>
    <t xml:space="preserve">    气象服务</t>
  </si>
  <si>
    <t xml:space="preserve">    旅游行业业务管理</t>
  </si>
  <si>
    <t xml:space="preserve">    地质灾害防治</t>
  </si>
  <si>
    <t xml:space="preserve">    气象装备保障维护</t>
  </si>
  <si>
    <t xml:space="preserve">    其他旅游业管理与服务支出</t>
  </si>
  <si>
    <t xml:space="preserve">    土地资源储备支出</t>
  </si>
  <si>
    <t xml:space="preserve">    气象基础设施建设与维修</t>
  </si>
  <si>
    <t xml:space="preserve">  涉外发展服务支出</t>
  </si>
  <si>
    <t xml:space="preserve">    地质及矿产资源调查</t>
  </si>
  <si>
    <t xml:space="preserve">    气象卫星</t>
  </si>
  <si>
    <t xml:space="preserve">    地质矿产资源利用与保护</t>
  </si>
  <si>
    <t xml:space="preserve">    气象法规与标准</t>
  </si>
  <si>
    <t xml:space="preserve">    地质转产项目财政贴息</t>
  </si>
  <si>
    <t xml:space="preserve">    气象资金审计稽查</t>
  </si>
  <si>
    <t xml:space="preserve">    国外风险勘查</t>
  </si>
  <si>
    <t xml:space="preserve">    其他气象事务支出</t>
  </si>
  <si>
    <t xml:space="preserve">    外商投资环境建设补助资金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其他国土海洋气象等支出</t>
  </si>
  <si>
    <t xml:space="preserve">    其他涉外发展服务支出</t>
  </si>
  <si>
    <t xml:space="preserve">    矿产资源专项收入安排的支出</t>
  </si>
  <si>
    <t xml:space="preserve">住房保障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保障性安居工程支出</t>
  </si>
  <si>
    <t xml:space="preserve">    服务业基础设施建设</t>
  </si>
  <si>
    <t xml:space="preserve">    其他国土资源事务支出</t>
  </si>
  <si>
    <t xml:space="preserve">    廉租住房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海洋管理事务</t>
  </si>
  <si>
    <t xml:space="preserve">    沉陷区治理</t>
  </si>
  <si>
    <t xml:space="preserve">金融支出</t>
  </si>
  <si>
    <t xml:space="preserve">    棚户区改造</t>
  </si>
  <si>
    <t xml:space="preserve">    少数民族地区游牧民定居工程</t>
  </si>
  <si>
    <t xml:space="preserve">    医药储备</t>
  </si>
  <si>
    <t xml:space="preserve">    农村危房改造</t>
  </si>
  <si>
    <t xml:space="preserve">    食盐储备</t>
  </si>
  <si>
    <t xml:space="preserve">    公共租赁住房</t>
  </si>
  <si>
    <t xml:space="preserve">    战略物资储备</t>
  </si>
  <si>
    <t xml:space="preserve">    保障性住房租金补贴</t>
  </si>
  <si>
    <t xml:space="preserve">    其他重要商品储备支出</t>
  </si>
  <si>
    <t xml:space="preserve">    其他保障性安居工程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住房改革支出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住房公积金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提租补贴</t>
  </si>
  <si>
    <t xml:space="preserve">债务付息支出</t>
  </si>
  <si>
    <t xml:space="preserve">    购房补贴</t>
  </si>
  <si>
    <t xml:space="preserve">  地方政府债务付息支出</t>
  </si>
  <si>
    <t xml:space="preserve">  城乡社区住宅</t>
  </si>
  <si>
    <t xml:space="preserve">    一般债务付息支出</t>
  </si>
  <si>
    <t xml:space="preserve">    公有住房建设和维修改造支出</t>
  </si>
  <si>
    <t xml:space="preserve">      地方政府一般债券付息支出</t>
  </si>
  <si>
    <t xml:space="preserve">    其他城乡社区住宅支出</t>
  </si>
  <si>
    <t xml:space="preserve">      地方政府向外国政府借款付息支出</t>
  </si>
  <si>
    <t xml:space="preserve">粮油物资储备支出</t>
  </si>
  <si>
    <t xml:space="preserve">      地方政府向国际组织借款付息支出</t>
  </si>
  <si>
    <t xml:space="preserve">  粮油事务</t>
  </si>
  <si>
    <t xml:space="preserve">      地方政府其他一般债务付息支出</t>
  </si>
  <si>
    <t xml:space="preserve">债务发行费用支出</t>
  </si>
  <si>
    <t xml:space="preserve">  地方政府债务发行费用支出</t>
  </si>
  <si>
    <t xml:space="preserve">    一般债务发行费用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新市区一般公共预算本级支出决算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新市区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新市区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新市区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收     入</t>
  </si>
  <si>
    <t xml:space="preserve">支     出</t>
  </si>
  <si>
    <t xml:space="preserve">其中：
净结余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科学
技术
支出</t>
  </si>
  <si>
    <t xml:space="preserve">文化体育与
传媒支出</t>
  </si>
  <si>
    <t xml:space="preserve">社会保障和
就业支出</t>
  </si>
  <si>
    <t xml:space="preserve">节能
环保
支出</t>
  </si>
  <si>
    <t xml:space="preserve">城乡社区
支出</t>
  </si>
  <si>
    <t xml:space="preserve">交通
运输
支出</t>
  </si>
  <si>
    <t xml:space="preserve">资源勘探信息
等支出</t>
  </si>
  <si>
    <t xml:space="preserve">商业服务业等
支出</t>
  </si>
  <si>
    <t xml:space="preserve">援助其他地区
支出</t>
  </si>
  <si>
    <t xml:space="preserve">国土海洋气象
等支出</t>
  </si>
  <si>
    <t xml:space="preserve">粮油物资储备
支出</t>
  </si>
  <si>
    <t xml:space="preserve">其他
支出</t>
  </si>
  <si>
    <t xml:space="preserve">收入总计</t>
  </si>
  <si>
    <t xml:space="preserve">本年收入</t>
  </si>
  <si>
    <t xml:space="preserve">返还性收入</t>
  </si>
  <si>
    <t xml:space="preserve">一般性转移支付收入</t>
  </si>
  <si>
    <t xml:space="preserve">专项转移支付</t>
  </si>
  <si>
    <t xml:space="preserve">接受其他地区
援助收入</t>
  </si>
  <si>
    <t xml:space="preserve">上年
结余</t>
  </si>
  <si>
    <t xml:space="preserve">调入预算稳定
调节基金</t>
  </si>
  <si>
    <t xml:space="preserve">调入
资金</t>
  </si>
  <si>
    <t xml:space="preserve">国债转贷收入
、上年结余
及转补助数</t>
  </si>
  <si>
    <t xml:space="preserve">支出总计</t>
  </si>
  <si>
    <t xml:space="preserve">本年支出</t>
  </si>
  <si>
    <t xml:space="preserve">一般性转移支付</t>
  </si>
  <si>
    <t xml:space="preserve">专项
上解</t>
  </si>
  <si>
    <t xml:space="preserve">计划单列市
上解省</t>
  </si>
  <si>
    <t xml:space="preserve">增设预算
周转金</t>
  </si>
  <si>
    <t xml:space="preserve">安排预算稳定
调节基金</t>
  </si>
  <si>
    <t xml:space="preserve">调出
资金</t>
  </si>
  <si>
    <t xml:space="preserve">国债转贷
拨付数及
年终结余</t>
  </si>
  <si>
    <t xml:space="preserve">小计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
建设税</t>
  </si>
  <si>
    <t xml:space="preserve">房产税</t>
  </si>
  <si>
    <t xml:space="preserve">城镇土地
使用税</t>
  </si>
  <si>
    <t xml:space="preserve">土地增值税</t>
  </si>
  <si>
    <t xml:space="preserve">耕地占用税</t>
  </si>
  <si>
    <t xml:space="preserve">契税</t>
  </si>
  <si>
    <t xml:space="preserve">其他各项
税收收入</t>
  </si>
  <si>
    <t xml:space="preserve">专项
收入</t>
  </si>
  <si>
    <t xml:space="preserve">行政事业性
收费收入</t>
  </si>
  <si>
    <t xml:space="preserve">罚没
收入</t>
  </si>
  <si>
    <t xml:space="preserve">国有资本
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
收入</t>
  </si>
  <si>
    <r>
      <rPr>
        <sz val="10"/>
        <rFont val="Noto Sans"/>
        <family val="2"/>
      </rPr>
      <t xml:space="preserve">环保</t>
    </r>
    <r>
      <rPr>
        <sz val="10"/>
        <rFont val="宋体"/>
        <family val="0"/>
        <charset val="134"/>
      </rPr>
      <t xml:space="preserve">"</t>
    </r>
  </si>
  <si>
    <t xml:space="preserve">十二、农林水事务</t>
  </si>
  <si>
    <t xml:space="preserve">十四、资源勘探电力信息等事务</t>
  </si>
  <si>
    <t xml:space="preserve">十五、商业服务业等事务</t>
  </si>
  <si>
    <t xml:space="preserve">十八、国土资源气象等事务</t>
  </si>
  <si>
    <t xml:space="preserve">增值税和消费税税收返还</t>
  </si>
  <si>
    <t xml:space="preserve">所得税基数
返还</t>
  </si>
  <si>
    <t xml:space="preserve">成品油价格和税费改革税收返还</t>
  </si>
  <si>
    <t xml:space="preserve">其他税收返还</t>
  </si>
  <si>
    <t xml:space="preserve">体制
补助</t>
  </si>
  <si>
    <t xml:space="preserve">均衡性转移
支付</t>
  </si>
  <si>
    <t xml:space="preserve">革命老区及民族和边境地区
转移支付收入</t>
  </si>
  <si>
    <t xml:space="preserve">县级基本财力
保障机制奖补
资金</t>
  </si>
  <si>
    <t xml:space="preserve">结算
补助</t>
  </si>
  <si>
    <t xml:space="preserve">化解债务
补助</t>
  </si>
  <si>
    <t xml:space="preserve">资源枯竭型城市转移支付补助</t>
  </si>
  <si>
    <t xml:space="preserve">企业事业单位
划转补助</t>
  </si>
  <si>
    <t xml:space="preserve">成品油价格和税费改革转移支付补助</t>
  </si>
  <si>
    <t xml:space="preserve">基层公检法司
转移支付收入</t>
  </si>
  <si>
    <t xml:space="preserve">义务教育等转移支付收入</t>
  </si>
  <si>
    <t xml:space="preserve">基本养老保险和低保等转移支付收入</t>
  </si>
  <si>
    <t xml:space="preserve">新型农村合作医疗等转移支付收入</t>
  </si>
  <si>
    <t xml:space="preserve">农村综合改革转移支付收入</t>
  </si>
  <si>
    <r>
      <rPr>
        <sz val="10"/>
        <rFont val="Noto Sans"/>
        <family val="2"/>
      </rPr>
      <t xml:space="preserve">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</t>
    </r>
  </si>
  <si>
    <t xml:space="preserve">重点生态功能区转移支付</t>
  </si>
  <si>
    <t xml:space="preserve">固定数额补助</t>
  </si>
  <si>
    <t xml:space="preserve">其他一般性
转移支付</t>
  </si>
  <si>
    <t xml:space="preserve">体制
上解</t>
  </si>
  <si>
    <t xml:space="preserve">出口退税
专项上解</t>
  </si>
  <si>
    <t xml:space="preserve">成品油价格和税费改革专项上解</t>
  </si>
  <si>
    <t xml:space="preserve">新市区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新市区政府性基金收支决算总表</t>
    </r>
  </si>
  <si>
    <t xml:space="preserve">政府性基金收入</t>
  </si>
  <si>
    <t xml:space="preserve">其他支出</t>
  </si>
  <si>
    <t xml:space="preserve">计划单列市上解省支出</t>
  </si>
  <si>
    <t xml:space="preserve">调入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入专项收入</t>
    </r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新市区政府性基金收支及结余情况表</t>
    </r>
  </si>
  <si>
    <t xml:space="preserve">项目</t>
  </si>
  <si>
    <t xml:space="preserve">本年
收入</t>
  </si>
  <si>
    <t xml:space="preserve">其中：调入专项收入</t>
  </si>
  <si>
    <t xml:space="preserve">本年
支出</t>
  </si>
  <si>
    <t xml:space="preserve">年终
结余</t>
  </si>
  <si>
    <t xml:space="preserve">国家电影事业发展专项资金收入</t>
  </si>
  <si>
    <t xml:space="preserve">国家电影事业发展专项资金相关支出</t>
  </si>
  <si>
    <t xml:space="preserve">国家电影事业发展专项资金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收入</t>
  </si>
  <si>
    <t xml:space="preserve">小型水库移民扶助基金相关支出</t>
  </si>
  <si>
    <t xml:space="preserve">小型水库移民扶助基金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政府住房基金收入</t>
  </si>
  <si>
    <t xml:space="preserve">政府住房基金相关支出</t>
  </si>
  <si>
    <t xml:space="preserve">政府住房基金</t>
  </si>
  <si>
    <t xml:space="preserve">  上缴管理费用</t>
  </si>
  <si>
    <t xml:space="preserve">  政府住房基金及对应专项债务收入安排的支出</t>
  </si>
  <si>
    <t xml:space="preserve">  计提公共租赁住房资金</t>
  </si>
  <si>
    <t xml:space="preserve">    管理费用支出</t>
  </si>
  <si>
    <t xml:space="preserve">  公共租赁住房租金收入</t>
  </si>
  <si>
    <t xml:space="preserve">    廉租住房支出</t>
  </si>
  <si>
    <t xml:space="preserve">  配建商业设施租售收入</t>
  </si>
  <si>
    <t xml:space="preserve">    公共租赁住房支出</t>
  </si>
  <si>
    <t xml:space="preserve">  其他政府住房基金收入</t>
  </si>
  <si>
    <t xml:space="preserve">    公共租赁住房维护和管理支出</t>
  </si>
  <si>
    <t xml:space="preserve">    其他政府住房基金支出</t>
  </si>
  <si>
    <t xml:space="preserve">  政府住房基金债务付息支出</t>
  </si>
  <si>
    <t xml:space="preserve">  政府住房基金债务发行费用支出</t>
  </si>
  <si>
    <t xml:space="preserve">国有土地使用权出让收入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国有土地使用权出让收入及对应专项债务收入安排的支出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支付破产或改制企业职工安置费</t>
  </si>
  <si>
    <t xml:space="preserve">    棚户区改造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收入</t>
  </si>
  <si>
    <t xml:space="preserve">城市公用事业附加相关支出</t>
  </si>
  <si>
    <t xml:space="preserve">城市公用事业附加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收入</t>
  </si>
  <si>
    <t xml:space="preserve">国有土地收益基金相关支出</t>
  </si>
  <si>
    <t xml:space="preserve">国有土地收益基金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收入</t>
  </si>
  <si>
    <t xml:space="preserve">农业土地开发资金相关支出</t>
  </si>
  <si>
    <t xml:space="preserve">农业土地开发资金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新增建设用地土地有偿使用费收入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新增建设用地土地有偿使用费及对应专项债务收入安排的支出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收入</t>
  </si>
  <si>
    <t xml:space="preserve">城市基础设施配套费相关支出</t>
  </si>
  <si>
    <t xml:space="preserve">城市基础设施配套费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收入</t>
  </si>
  <si>
    <t xml:space="preserve">污水处理费相关支出</t>
  </si>
  <si>
    <t xml:space="preserve">污水处理费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支出</t>
  </si>
  <si>
    <t xml:space="preserve">  污水处理费债务付息支出</t>
  </si>
  <si>
    <t xml:space="preserve">  污水处理费债务发行费用支出</t>
  </si>
  <si>
    <t xml:space="preserve">新菜地开发建设基金收入</t>
  </si>
  <si>
    <t xml:space="preserve">新菜地开发建设基金相关支出</t>
  </si>
  <si>
    <t xml:space="preserve">新菜地开发建设基金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收入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大中型水库库区基金及对应专项债务收入安排的支出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收入</t>
  </si>
  <si>
    <t xml:space="preserve">南水北调工程基金相关支出</t>
  </si>
  <si>
    <t xml:space="preserve">南水北调工程基金</t>
  </si>
  <si>
    <t xml:space="preserve">  南水北调工程基金及对应专项债务收入安排的支出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基金收入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国家重大水利工程建设基金及对应专项债务收入安排的支出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水土保持补偿费收入</t>
  </si>
  <si>
    <t xml:space="preserve">水土保持补偿费安排的支出</t>
  </si>
  <si>
    <t xml:space="preserve">水土保持补偿费</t>
  </si>
  <si>
    <t xml:space="preserve">  综合治理和生态修复</t>
  </si>
  <si>
    <t xml:space="preserve">  预防保护和监督管理</t>
  </si>
  <si>
    <t xml:space="preserve">  其他水土保持补偿费安排的支出</t>
  </si>
  <si>
    <t xml:space="preserve">海南省高等级公路车辆通行附加费收入</t>
  </si>
  <si>
    <t xml:space="preserve">海南省高等级公路车辆通行附加费相关支出</t>
  </si>
  <si>
    <t xml:space="preserve">海南省高等级公路车辆通行附加费</t>
  </si>
  <si>
    <t xml:space="preserve">  海南省高等级公路车辆通行附加费及对应专项债务收入安排的支出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港口建设费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科教和信息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无线电频率占用费</t>
  </si>
  <si>
    <t xml:space="preserve">无线电频率占用费安排的支出</t>
  </si>
  <si>
    <t xml:space="preserve">散装水泥专项资金收入</t>
  </si>
  <si>
    <t xml:space="preserve">散装水泥专项资金相关支出</t>
  </si>
  <si>
    <t xml:space="preserve">散装水泥专项资金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收入</t>
  </si>
  <si>
    <t xml:space="preserve">新型墙体材料专项基金相关支出</t>
  </si>
  <si>
    <t xml:space="preserve">新型墙体材料专项基金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机构和彩票销售机构的业务费用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收入</t>
  </si>
  <si>
    <t xml:space="preserve">彩票公益金相关支出</t>
  </si>
  <si>
    <t xml:space="preserve">彩票公益金</t>
  </si>
  <si>
    <t xml:space="preserve">  福利彩票公益金收入</t>
  </si>
  <si>
    <t xml:space="preserve">  彩票公益金及对应专项债务收入安排的支出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收入</t>
  </si>
  <si>
    <t xml:space="preserve">其他政府性基金相关支出</t>
  </si>
  <si>
    <t xml:space="preserve">其他政府性基金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新市区政府性基金收支决算分级表</t>
    </r>
  </si>
  <si>
    <t xml:space="preserve">项    目</t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新市区政府性基金收支及平衡情况表</t>
    </r>
  </si>
  <si>
    <t xml:space="preserve">收   支   部   分</t>
  </si>
  <si>
    <t xml:space="preserve">平  衡  部  分</t>
  </si>
  <si>
    <t xml:space="preserve">收                    入</t>
  </si>
  <si>
    <t xml:space="preserve">支                    出</t>
  </si>
  <si>
    <t xml:space="preserve">收                      入</t>
  </si>
  <si>
    <t xml:space="preserve">政府住房
基金收入</t>
  </si>
  <si>
    <t xml:space="preserve">城市公用事业
附加收入</t>
  </si>
  <si>
    <t xml:space="preserve">国有土地收益
基金收入</t>
  </si>
  <si>
    <t xml:space="preserve">农业土地开发
资金收入</t>
  </si>
  <si>
    <t xml:space="preserve">城市基础设施
配套费收入</t>
  </si>
  <si>
    <t xml:space="preserve">车辆通行费收入</t>
  </si>
  <si>
    <t xml:space="preserve">补助收入</t>
  </si>
  <si>
    <t xml:space="preserve">上解支出</t>
  </si>
  <si>
    <t xml:space="preserve">计划单列市
上解省支出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新市区国有资本经营收支决算总表</t>
    </r>
  </si>
  <si>
    <t xml:space="preserve">年初预算数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新市区国有资本经营收支决算明细表</t>
    </r>
  </si>
  <si>
    <t xml:space="preserve">  国有资本经营预算支出</t>
  </si>
  <si>
    <t xml:space="preserve">    国有经济结构调整支出</t>
  </si>
  <si>
    <t xml:space="preserve">      石油石化企业利润收入</t>
  </si>
  <si>
    <t xml:space="preserve">    公益性设施投资补助支出</t>
  </si>
  <si>
    <t xml:space="preserve">      电力企业利润收入</t>
  </si>
  <si>
    <t xml:space="preserve">    战略性产业发展支出</t>
  </si>
  <si>
    <t xml:space="preserve">      电信企业利润收入</t>
  </si>
  <si>
    <t xml:space="preserve">    生态环境保护支出</t>
  </si>
  <si>
    <t xml:space="preserve">      煤炭企业利润收入</t>
  </si>
  <si>
    <t xml:space="preserve">    支持科技进步支出</t>
  </si>
  <si>
    <t xml:space="preserve">      有色冶金采掘企业利润收入</t>
  </si>
  <si>
    <t xml:space="preserve">    保障国家经济安全支出</t>
  </si>
  <si>
    <t xml:space="preserve">      钢铁企业利润收入</t>
  </si>
  <si>
    <t xml:space="preserve">    对外投资合作支出</t>
  </si>
  <si>
    <t xml:space="preserve">      化工企业利润收入</t>
  </si>
  <si>
    <t xml:space="preserve">    改革成本支出</t>
  </si>
  <si>
    <t xml:space="preserve">      运输企业利润收入</t>
  </si>
  <si>
    <t xml:space="preserve">    其他国有资本经营预算支出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其他国有资本经营预算企业利润收入</t>
  </si>
  <si>
    <t xml:space="preserve">      国有控股公司股利、股息收入</t>
  </si>
  <si>
    <t xml:space="preserve">  补充全国社会保障基金</t>
  </si>
  <si>
    <t xml:space="preserve">      国有参股公司股利、股息收入</t>
  </si>
  <si>
    <t xml:space="preserve">    国有资本经营预算补充基金支出</t>
  </si>
  <si>
    <t xml:space="preserve">      金融企业公司股利、股息收入</t>
  </si>
  <si>
    <t xml:space="preserve">      其他国有资本经营预算企业股利、股息收入</t>
  </si>
  <si>
    <t xml:space="preserve">      国有股权、股份转让收入</t>
  </si>
  <si>
    <t xml:space="preserve">      国有独资企业产权转让收入</t>
  </si>
  <si>
    <t xml:space="preserve">      其他国有资本经营预算企业产权转让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    资本性支出</t>
  </si>
  <si>
    <t xml:space="preserve">    改革性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新市区国有资本经营收支决算分级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新市区国有资本经营收支及平衡情况表</t>
    </r>
  </si>
  <si>
    <t xml:space="preserve">收        入</t>
  </si>
  <si>
    <t xml:space="preserve">支        出</t>
  </si>
  <si>
    <t xml:space="preserve">收              入</t>
  </si>
  <si>
    <t xml:space="preserve">支      出</t>
  </si>
  <si>
    <t xml:space="preserve">股利、股息
收入</t>
  </si>
  <si>
    <t xml:space="preserve">其他国有资本
经营预算收入</t>
  </si>
  <si>
    <t xml:space="preserve">商业服务业
等支出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新市区社会保险基金收支情况表</t>
    </r>
  </si>
  <si>
    <t xml:space="preserve">项　　　　目</t>
  </si>
  <si>
    <t xml:space="preserve">下级上解收入</t>
  </si>
  <si>
    <t xml:space="preserve">补助下级支出</t>
  </si>
  <si>
    <t xml:space="preserve">按规定核减
基金结余</t>
  </si>
  <si>
    <t xml:space="preserve">预算数</t>
  </si>
  <si>
    <t xml:space="preserve">一、企业职工基本养老保险基金收入</t>
  </si>
  <si>
    <t xml:space="preserve">一、企业职工基本养老保险基金支出</t>
  </si>
  <si>
    <t xml:space="preserve">二、机关事业单位基本养老保险基金收入</t>
  </si>
  <si>
    <t xml:space="preserve">二、机关事业单位基本养老保险基金支出</t>
  </si>
  <si>
    <t xml:space="preserve">三、城乡居民基本养老保险基金收入</t>
  </si>
  <si>
    <t xml:space="preserve">三、城乡居民基本养老保险基金支出</t>
  </si>
  <si>
    <t xml:space="preserve">四、城镇职工基本医疗保险基金收入</t>
  </si>
  <si>
    <t xml:space="preserve">四、城镇职工基本医疗保险基金支出</t>
  </si>
  <si>
    <t xml:space="preserve">五、居民基本医疗保险基金收入</t>
  </si>
  <si>
    <t xml:space="preserve">五、居民基本医疗保险基金支出</t>
  </si>
  <si>
    <t xml:space="preserve">六、工伤保险基金收入</t>
  </si>
  <si>
    <t xml:space="preserve">六、工伤保险基金支出</t>
  </si>
  <si>
    <t xml:space="preserve">七、失业保险基金收入</t>
  </si>
  <si>
    <t xml:space="preserve">七、失业保险基金支出</t>
  </si>
  <si>
    <t xml:space="preserve">八、生育保险基金收入</t>
  </si>
  <si>
    <t xml:space="preserve">八、生育保险基金支出</t>
  </si>
  <si>
    <t xml:space="preserve">收  入  合  计</t>
  </si>
  <si>
    <t xml:space="preserve">支  出  合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新市区预算资金年终资产负债表</t>
    </r>
  </si>
  <si>
    <t xml:space="preserve">资       产       部       类  </t>
  </si>
  <si>
    <t xml:space="preserve">负       债       部       类  </t>
  </si>
  <si>
    <t xml:space="preserve">会计科目</t>
  </si>
  <si>
    <t xml:space="preserve">期初数</t>
  </si>
  <si>
    <t xml:space="preserve">期末数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资产             </t>
  </si>
  <si>
    <t xml:space="preserve">负债</t>
  </si>
  <si>
    <t xml:space="preserve">  国库存款</t>
  </si>
  <si>
    <t xml:space="preserve">  暂存款</t>
  </si>
  <si>
    <t xml:space="preserve">  其他财政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库集中支付年终结余</t>
    </r>
  </si>
  <si>
    <t xml:space="preserve">  有价证券</t>
  </si>
  <si>
    <t xml:space="preserve">  与上级往来</t>
  </si>
  <si>
    <t xml:space="preserve">  在途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  暂付款</t>
  </si>
  <si>
    <t xml:space="preserve">         计划单列市与省往来</t>
  </si>
  <si>
    <t xml:space="preserve">  与下级往来</t>
  </si>
  <si>
    <t xml:space="preserve">  借入外债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应付外债利息</t>
  </si>
  <si>
    <t xml:space="preserve">  预拨经费</t>
  </si>
  <si>
    <t xml:space="preserve">  应付外债费用</t>
  </si>
  <si>
    <t xml:space="preserve">  基建拨款</t>
  </si>
  <si>
    <t xml:space="preserve">净资产</t>
  </si>
  <si>
    <t xml:space="preserve">  借出外债</t>
  </si>
  <si>
    <t xml:space="preserve">  预算结余</t>
  </si>
  <si>
    <t xml:space="preserve">  应收外债利息</t>
  </si>
  <si>
    <t xml:space="preserve">  基金预算结余</t>
  </si>
  <si>
    <t xml:space="preserve">  应收外债费用</t>
  </si>
  <si>
    <t xml:space="preserve">  国有资本经营预算结余</t>
  </si>
  <si>
    <t xml:space="preserve">  专用基金结余</t>
  </si>
  <si>
    <t xml:space="preserve">  预算稳定调节基金</t>
  </si>
  <si>
    <t xml:space="preserve">  预算周转金</t>
  </si>
  <si>
    <t xml:space="preserve">  净资产调整</t>
  </si>
  <si>
    <t xml:space="preserve">总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新市区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新市区基本数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
生人数</t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  其他共产党事务支出</t>
  </si>
  <si>
    <t xml:space="preserve">  其他一般公共服务支出</t>
  </si>
  <si>
    <t xml:space="preserve">  对外宣传</t>
  </si>
  <si>
    <t xml:space="preserve">  其他外交支出</t>
  </si>
  <si>
    <t xml:space="preserve">  其他公共安全支出</t>
  </si>
  <si>
    <t xml:space="preserve">  其他教育支出</t>
  </si>
  <si>
    <t xml:space="preserve">  科技重大专项</t>
  </si>
  <si>
    <t xml:space="preserve">  其他科学技术支出</t>
  </si>
  <si>
    <t xml:space="preserve">  其他文化体育与传媒支出</t>
  </si>
  <si>
    <t xml:space="preserve">  大中型水库移民后期扶持基金支出</t>
  </si>
  <si>
    <t xml:space="preserve">  其他社会保障和就业支出</t>
  </si>
  <si>
    <t xml:space="preserve">  其他医疗卫生与计划生育支出</t>
  </si>
  <si>
    <t xml:space="preserve">  已垦草原退耕还草</t>
  </si>
  <si>
    <t xml:space="preserve">  能源节约利用</t>
  </si>
  <si>
    <t xml:space="preserve">  可再生能源</t>
  </si>
  <si>
    <t xml:space="preserve">  循环经济</t>
  </si>
  <si>
    <t xml:space="preserve">  可再生能源电价附加收入安排的支出</t>
  </si>
  <si>
    <t xml:space="preserve">  其他节能环保支出</t>
  </si>
  <si>
    <t xml:space="preserve">  城乡社区规划与管理</t>
  </si>
  <si>
    <t xml:space="preserve">  城乡社区环境卫生</t>
  </si>
  <si>
    <t xml:space="preserve">  建设市场管理与监督</t>
  </si>
  <si>
    <t xml:space="preserve">  其他城乡社区支出</t>
  </si>
  <si>
    <t xml:space="preserve">  三峡水库库区基金支出</t>
  </si>
  <si>
    <t xml:space="preserve">  水土保持补偿费安排的支出</t>
  </si>
  <si>
    <t xml:space="preserve">  其他农林水支出</t>
  </si>
  <si>
    <t xml:space="preserve">  民航发展基金支出</t>
  </si>
  <si>
    <t xml:space="preserve">  其他交通运输支出</t>
  </si>
  <si>
    <t xml:space="preserve">  农网还贷资金支出</t>
  </si>
  <si>
    <t xml:space="preserve">  其他资源勘探信息等支出</t>
  </si>
  <si>
    <t xml:space="preserve">  旅游发展基金支出</t>
  </si>
  <si>
    <t xml:space="preserve">  其他商业服务业等支出</t>
  </si>
  <si>
    <t xml:space="preserve">  其他金融支出</t>
  </si>
  <si>
    <t xml:space="preserve">  彩票发行销售机构业务费安排的支出</t>
  </si>
  <si>
    <t xml:space="preserve">合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新市区乡镇财政基本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、个、人</t>
    </r>
  </si>
  <si>
    <t xml:space="preserve">一、本年乡镇数</t>
  </si>
  <si>
    <t xml:space="preserve">    增设预算周转金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实行“乡财县管”的乡镇数</t>
    </r>
  </si>
  <si>
    <t xml:space="preserve">    安排预算稳定调节基金</t>
  </si>
  <si>
    <t xml:space="preserve">二、乡镇财政机构数</t>
  </si>
  <si>
    <t xml:space="preserve">    调出资金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税所数</t>
    </r>
  </si>
  <si>
    <t xml:space="preserve">    年终结余</t>
  </si>
  <si>
    <t xml:space="preserve">三、已建立乡镇国库的乡镇数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净结余</t>
    </r>
  </si>
  <si>
    <t xml:space="preserve">四、乡镇财政供养人数</t>
  </si>
  <si>
    <t xml:space="preserve">八、乡镇政府性基金收支平衡情况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财政拨款开支人数</t>
    </r>
  </si>
  <si>
    <t xml:space="preserve">  收入总计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财政补助开支人数</t>
    </r>
  </si>
  <si>
    <t xml:space="preserve">    政府性基金收入</t>
  </si>
  <si>
    <r>
      <rPr>
        <sz val="10"/>
        <rFont val="Noto Sans"/>
        <family val="2"/>
      </rPr>
      <t xml:space="preserve">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师</t>
    </r>
  </si>
  <si>
    <t xml:space="preserve">    上级补助收入</t>
  </si>
  <si>
    <t xml:space="preserve">五、赤字乡镇个数</t>
  </si>
  <si>
    <t xml:space="preserve">    上年结余</t>
  </si>
  <si>
    <r>
      <rPr>
        <sz val="10"/>
        <rFont val="Noto Sans"/>
        <family val="2"/>
      </rPr>
      <t xml:space="preserve">六、乡镇年末总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      城镇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    调入资金</t>
  </si>
  <si>
    <r>
      <rPr>
        <sz val="10"/>
        <rFont val="Noto Sans"/>
        <family val="2"/>
      </rPr>
      <t xml:space="preserve">      乡村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  支出总计</t>
  </si>
  <si>
    <t xml:space="preserve">七、乡镇一般公共预算收支平衡情况</t>
  </si>
  <si>
    <t xml:space="preserve">    政府性基金支出</t>
  </si>
  <si>
    <t xml:space="preserve">    上解上级支出</t>
  </si>
  <si>
    <t xml:space="preserve">    一般公共预算收入</t>
  </si>
  <si>
    <t xml:space="preserve">    债务还本支出</t>
  </si>
  <si>
    <t xml:space="preserve">    接受其他地区援助收入</t>
  </si>
  <si>
    <t xml:space="preserve">九、乡镇国有资本经营收支平衡情况</t>
  </si>
  <si>
    <t xml:space="preserve">    调入预算稳定调节基金</t>
  </si>
  <si>
    <t xml:space="preserve">    国有资本经营收入</t>
  </si>
  <si>
    <t xml:space="preserve">    一般公共预算支出</t>
  </si>
  <si>
    <t xml:space="preserve">    国有资本经营支出</t>
  </si>
  <si>
    <t xml:space="preserve">    援助其他地区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华文中宋"/>
      <family val="0"/>
      <charset val="134"/>
    </font>
    <font>
      <b val="true"/>
      <sz val="28"/>
      <name val="华文宋体"/>
      <family val="3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楷体_GB2312"/>
      <family val="3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33.49"/>
  </cols>
  <sheetData>
    <row r="1" s="1" customFormat="true" ht="35.45" hidden="false" customHeight="true" outlineLevel="0" collapsed="false">
      <c r="A1" s="2"/>
      <c r="B1" s="2"/>
      <c r="C1" s="3"/>
      <c r="D1" s="3"/>
      <c r="E1" s="3"/>
    </row>
    <row r="2" s="1" customFormat="true" ht="39.6" hidden="false" customHeight="true" outlineLevel="0" collapsed="false">
      <c r="A2" s="2"/>
      <c r="B2" s="2"/>
      <c r="C2" s="3"/>
      <c r="D2" s="3"/>
      <c r="E2" s="3"/>
    </row>
    <row r="3" s="1" customFormat="true" ht="39.6" hidden="false" customHeight="true" outlineLevel="0" collapsed="false">
      <c r="A3" s="4" t="s">
        <v>0</v>
      </c>
      <c r="B3" s="4"/>
      <c r="C3" s="4"/>
      <c r="D3" s="3"/>
      <c r="E3" s="3"/>
    </row>
    <row r="4" s="1" customFormat="true" ht="101" hidden="false" customHeight="true" outlineLevel="0" collapsed="false">
      <c r="A4" s="5" t="s">
        <v>1</v>
      </c>
      <c r="B4" s="5"/>
      <c r="C4" s="5"/>
      <c r="D4" s="5"/>
      <c r="E4" s="5"/>
    </row>
    <row r="5" s="1" customFormat="true" ht="35.45" hidden="false" customHeight="true" outlineLevel="0" collapsed="false">
      <c r="A5" s="6"/>
      <c r="B5" s="6"/>
      <c r="C5" s="6"/>
      <c r="D5" s="3"/>
      <c r="E5" s="3"/>
    </row>
    <row r="6" s="1" customFormat="true" ht="35.45" hidden="false" customHeight="true" outlineLevel="0" collapsed="false">
      <c r="A6" s="7"/>
      <c r="B6" s="7"/>
      <c r="C6" s="7"/>
      <c r="D6" s="3"/>
      <c r="E6" s="3"/>
    </row>
    <row r="7" s="1" customFormat="true" ht="35.45" hidden="false" customHeight="true" outlineLevel="0" collapsed="false">
      <c r="A7" s="8"/>
      <c r="B7" s="8"/>
      <c r="C7" s="8"/>
      <c r="D7" s="3"/>
      <c r="E7" s="3"/>
    </row>
    <row r="8" s="1" customFormat="true" ht="35.45" hidden="false" customHeight="true" outlineLevel="0" collapsed="false">
      <c r="A8" s="9" t="s">
        <v>2</v>
      </c>
      <c r="B8" s="9"/>
      <c r="C8" s="9"/>
      <c r="D8" s="9"/>
      <c r="E8" s="9"/>
    </row>
    <row r="9" s="1" customFormat="true" ht="35.45" hidden="false" customHeight="true" outlineLevel="0" collapsed="false">
      <c r="A9" s="10" t="n">
        <v>42583</v>
      </c>
      <c r="B9" s="10"/>
      <c r="C9" s="10"/>
      <c r="D9" s="10"/>
      <c r="E9" s="10"/>
    </row>
    <row r="10" s="1" customFormat="true" ht="35.45" hidden="false" customHeight="true" outlineLevel="0" collapsed="false">
      <c r="A10" s="3"/>
      <c r="B10" s="3"/>
      <c r="C10" s="3"/>
      <c r="D10" s="3"/>
      <c r="E10" s="3"/>
    </row>
    <row r="11" s="1" customFormat="true" ht="35.45" hidden="false" customHeight="true" outlineLevel="0" collapsed="false">
      <c r="A11" s="3"/>
      <c r="B11" s="3"/>
      <c r="C11" s="3"/>
      <c r="D11" s="3"/>
      <c r="E11" s="3"/>
    </row>
    <row r="12" s="1" customFormat="true" ht="15.6" hidden="false" customHeight="true" outlineLevel="0" collapsed="false"/>
  </sheetData>
  <mergeCells count="4">
    <mergeCell ref="A1:B1"/>
    <mergeCell ref="A4:E4"/>
    <mergeCell ref="A8:E8"/>
    <mergeCell ref="A9:E9"/>
  </mergeCells>
  <printOptions headings="false" gridLines="false" gridLinesSet="true" horizontalCentered="false" verticalCentered="false"/>
  <pageMargins left="0.790277777777778" right="0.790277777777778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6" width="29.24"/>
    <col collapsed="false" customWidth="true" hidden="false" outlineLevel="0" max="4" min="2" style="36" width="13.37"/>
    <col collapsed="false" customWidth="true" hidden="false" outlineLevel="0" max="5" min="5" style="36" width="29.24"/>
    <col collapsed="false" customWidth="true" hidden="false" outlineLevel="0" max="8" min="6" style="36" width="13.37"/>
  </cols>
  <sheetData>
    <row r="1" customFormat="false" ht="33.95" hidden="false" customHeight="true" outlineLevel="0" collapsed="false">
      <c r="A1" s="37" t="s">
        <v>1841</v>
      </c>
      <c r="B1" s="37"/>
      <c r="C1" s="37"/>
      <c r="D1" s="37"/>
      <c r="E1" s="37"/>
      <c r="F1" s="37"/>
      <c r="G1" s="37"/>
      <c r="H1" s="37"/>
    </row>
    <row r="2" customFormat="false" ht="17.25" hidden="false" customHeight="true" outlineLevel="0" collapsed="false">
      <c r="A2" s="38" t="s">
        <v>21</v>
      </c>
      <c r="B2" s="38"/>
      <c r="C2" s="38"/>
      <c r="D2" s="38"/>
      <c r="E2" s="38"/>
      <c r="F2" s="38"/>
      <c r="G2" s="38"/>
      <c r="H2" s="38"/>
    </row>
    <row r="3" customFormat="false" ht="17.1" hidden="false" customHeight="true" outlineLevel="0" collapsed="false">
      <c r="A3" s="38" t="s">
        <v>54</v>
      </c>
      <c r="B3" s="38"/>
      <c r="C3" s="38"/>
      <c r="D3" s="38"/>
      <c r="E3" s="38"/>
      <c r="F3" s="38"/>
      <c r="G3" s="38"/>
      <c r="H3" s="38"/>
    </row>
    <row r="4" customFormat="false" ht="16.9" hidden="false" customHeight="true" outlineLevel="0" collapsed="false">
      <c r="A4" s="60" t="s">
        <v>55</v>
      </c>
      <c r="B4" s="60" t="s">
        <v>1842</v>
      </c>
      <c r="C4" s="60" t="s">
        <v>1843</v>
      </c>
      <c r="D4" s="60" t="s">
        <v>1844</v>
      </c>
      <c r="E4" s="60" t="s">
        <v>55</v>
      </c>
      <c r="F4" s="60" t="s">
        <v>1842</v>
      </c>
      <c r="G4" s="60" t="s">
        <v>1843</v>
      </c>
      <c r="H4" s="60" t="s">
        <v>1844</v>
      </c>
    </row>
    <row r="5" customFormat="false" ht="16.9" hidden="false" customHeight="true" outlineLevel="0" collapsed="false">
      <c r="A5" s="62" t="s">
        <v>58</v>
      </c>
      <c r="B5" s="42" t="n">
        <f aca="false">SUM(C5:D5)</f>
        <v>0</v>
      </c>
      <c r="C5" s="42" t="n">
        <v>0</v>
      </c>
      <c r="D5" s="42" t="n">
        <v>0</v>
      </c>
      <c r="E5" s="41" t="s">
        <v>59</v>
      </c>
      <c r="F5" s="42" t="n">
        <f aca="false">SUM(G5:H5)</f>
        <v>0</v>
      </c>
      <c r="G5" s="42" t="n">
        <v>0</v>
      </c>
      <c r="H5" s="42" t="n">
        <v>0</v>
      </c>
    </row>
    <row r="6" customFormat="false" ht="16.9" hidden="false" customHeight="true" outlineLevel="0" collapsed="false">
      <c r="A6" s="62" t="s">
        <v>60</v>
      </c>
      <c r="B6" s="42" t="n">
        <f aca="false">SUM(C6:D6)</f>
        <v>0</v>
      </c>
      <c r="C6" s="42" t="n">
        <v>0</v>
      </c>
      <c r="D6" s="42" t="n">
        <v>0</v>
      </c>
      <c r="E6" s="41" t="s">
        <v>61</v>
      </c>
      <c r="F6" s="42" t="n">
        <f aca="false">SUM(G6:H6)</f>
        <v>0</v>
      </c>
      <c r="G6" s="42" t="n">
        <v>0</v>
      </c>
      <c r="H6" s="42" t="n">
        <v>0</v>
      </c>
    </row>
    <row r="7" customFormat="false" ht="16.9" hidden="false" customHeight="true" outlineLevel="0" collapsed="false">
      <c r="A7" s="62" t="s">
        <v>62</v>
      </c>
      <c r="B7" s="42" t="n">
        <f aca="false">SUM(C7:D7)</f>
        <v>0</v>
      </c>
      <c r="C7" s="42" t="n">
        <v>0</v>
      </c>
      <c r="D7" s="42" t="n">
        <v>0</v>
      </c>
      <c r="E7" s="41" t="s">
        <v>63</v>
      </c>
      <c r="F7" s="42" t="n">
        <f aca="false">SUM(G7:H7)</f>
        <v>0</v>
      </c>
      <c r="G7" s="42" t="n">
        <v>0</v>
      </c>
      <c r="H7" s="42" t="n">
        <v>0</v>
      </c>
    </row>
    <row r="8" customFormat="false" ht="16.9" hidden="false" customHeight="true" outlineLevel="0" collapsed="false">
      <c r="A8" s="62" t="s">
        <v>64</v>
      </c>
      <c r="B8" s="42" t="n">
        <f aca="false">SUM(C8:D8)</f>
        <v>0</v>
      </c>
      <c r="C8" s="42" t="n">
        <v>0</v>
      </c>
      <c r="D8" s="42" t="n">
        <v>0</v>
      </c>
      <c r="E8" s="41" t="s">
        <v>65</v>
      </c>
      <c r="F8" s="42" t="n">
        <f aca="false">SUM(G8:H8)</f>
        <v>0</v>
      </c>
      <c r="G8" s="42" t="n">
        <v>0</v>
      </c>
      <c r="H8" s="42" t="n">
        <v>0</v>
      </c>
    </row>
    <row r="9" customFormat="false" ht="16.9" hidden="false" customHeight="true" outlineLevel="0" collapsed="false">
      <c r="A9" s="62" t="s">
        <v>66</v>
      </c>
      <c r="B9" s="42" t="n">
        <f aca="false">SUM(C9:D9)</f>
        <v>0</v>
      </c>
      <c r="C9" s="42" t="n">
        <v>0</v>
      </c>
      <c r="D9" s="42" t="n">
        <v>0</v>
      </c>
      <c r="E9" s="41" t="s">
        <v>67</v>
      </c>
      <c r="F9" s="42" t="n">
        <f aca="false">SUM(G9:H9)</f>
        <v>0</v>
      </c>
      <c r="G9" s="42" t="n">
        <v>0</v>
      </c>
      <c r="H9" s="42" t="n">
        <v>0</v>
      </c>
    </row>
    <row r="10" customFormat="false" ht="16.9" hidden="false" customHeight="true" outlineLevel="0" collapsed="false">
      <c r="A10" s="62" t="s">
        <v>68</v>
      </c>
      <c r="B10" s="42" t="n">
        <f aca="false">SUM(C10:D10)</f>
        <v>0</v>
      </c>
      <c r="C10" s="42" t="n">
        <v>0</v>
      </c>
      <c r="D10" s="42" t="n">
        <v>0</v>
      </c>
      <c r="E10" s="41" t="s">
        <v>69</v>
      </c>
      <c r="F10" s="42" t="n">
        <f aca="false">SUM(G10:H10)</f>
        <v>0</v>
      </c>
      <c r="G10" s="42" t="n">
        <v>0</v>
      </c>
      <c r="H10" s="42" t="n">
        <v>0</v>
      </c>
    </row>
    <row r="11" customFormat="false" ht="16.9" hidden="false" customHeight="true" outlineLevel="0" collapsed="false">
      <c r="A11" s="62" t="s">
        <v>70</v>
      </c>
      <c r="B11" s="42" t="n">
        <f aca="false">SUM(C11:D11)</f>
        <v>0</v>
      </c>
      <c r="C11" s="42" t="n">
        <v>0</v>
      </c>
      <c r="D11" s="42" t="n">
        <v>0</v>
      </c>
      <c r="E11" s="41" t="s">
        <v>71</v>
      </c>
      <c r="F11" s="42" t="n">
        <f aca="false">SUM(G11:H11)</f>
        <v>0</v>
      </c>
      <c r="G11" s="42" t="n">
        <v>0</v>
      </c>
      <c r="H11" s="42" t="n">
        <v>0</v>
      </c>
    </row>
    <row r="12" customFormat="false" ht="16.9" hidden="false" customHeight="true" outlineLevel="0" collapsed="false">
      <c r="A12" s="62" t="s">
        <v>72</v>
      </c>
      <c r="B12" s="42" t="n">
        <f aca="false">SUM(C12:D12)</f>
        <v>0</v>
      </c>
      <c r="C12" s="42" t="n">
        <v>0</v>
      </c>
      <c r="D12" s="42" t="n">
        <v>0</v>
      </c>
      <c r="E12" s="41" t="s">
        <v>73</v>
      </c>
      <c r="F12" s="42" t="n">
        <f aca="false">SUM(G12:H12)</f>
        <v>0</v>
      </c>
      <c r="G12" s="42" t="n">
        <v>0</v>
      </c>
      <c r="H12" s="42" t="n">
        <v>0</v>
      </c>
    </row>
    <row r="13" customFormat="false" ht="16.9" hidden="false" customHeight="true" outlineLevel="0" collapsed="false">
      <c r="A13" s="62" t="s">
        <v>74</v>
      </c>
      <c r="B13" s="42" t="n">
        <f aca="false">SUM(C13:D13)</f>
        <v>0</v>
      </c>
      <c r="C13" s="42" t="n">
        <v>0</v>
      </c>
      <c r="D13" s="42" t="n">
        <v>0</v>
      </c>
      <c r="E13" s="41" t="s">
        <v>75</v>
      </c>
      <c r="F13" s="42" t="n">
        <f aca="false">SUM(G13:H13)</f>
        <v>0</v>
      </c>
      <c r="G13" s="42" t="n">
        <v>0</v>
      </c>
      <c r="H13" s="42" t="n">
        <v>0</v>
      </c>
    </row>
    <row r="14" customFormat="false" ht="16.9" hidden="false" customHeight="true" outlineLevel="0" collapsed="false">
      <c r="A14" s="62" t="s">
        <v>76</v>
      </c>
      <c r="B14" s="42" t="n">
        <f aca="false">SUM(C14:D14)</f>
        <v>0</v>
      </c>
      <c r="C14" s="42" t="n">
        <v>0</v>
      </c>
      <c r="D14" s="42" t="n">
        <v>0</v>
      </c>
      <c r="E14" s="41" t="s">
        <v>77</v>
      </c>
      <c r="F14" s="42" t="n">
        <f aca="false">SUM(G14:H14)</f>
        <v>0</v>
      </c>
      <c r="G14" s="42" t="n">
        <v>0</v>
      </c>
      <c r="H14" s="42" t="n">
        <v>0</v>
      </c>
    </row>
    <row r="15" customFormat="false" ht="16.9" hidden="false" customHeight="true" outlineLevel="0" collapsed="false">
      <c r="A15" s="62" t="s">
        <v>78</v>
      </c>
      <c r="B15" s="42" t="n">
        <f aca="false">SUM(C15:D15)</f>
        <v>0</v>
      </c>
      <c r="C15" s="42" t="n">
        <v>0</v>
      </c>
      <c r="D15" s="42" t="n">
        <v>0</v>
      </c>
      <c r="E15" s="41" t="s">
        <v>79</v>
      </c>
      <c r="F15" s="42" t="n">
        <f aca="false">SUM(G15:H15)</f>
        <v>0</v>
      </c>
      <c r="G15" s="42" t="n">
        <v>0</v>
      </c>
      <c r="H15" s="42" t="n">
        <v>0</v>
      </c>
    </row>
    <row r="16" customFormat="false" ht="16.9" hidden="false" customHeight="true" outlineLevel="0" collapsed="false">
      <c r="A16" s="62" t="s">
        <v>80</v>
      </c>
      <c r="B16" s="42" t="n">
        <f aca="false">SUM(C16:D16)</f>
        <v>0</v>
      </c>
      <c r="C16" s="42" t="n">
        <v>0</v>
      </c>
      <c r="D16" s="42" t="n">
        <v>0</v>
      </c>
      <c r="E16" s="41" t="s">
        <v>81</v>
      </c>
      <c r="F16" s="42" t="n">
        <f aca="false">SUM(G16:H16)</f>
        <v>0</v>
      </c>
      <c r="G16" s="42" t="n">
        <v>0</v>
      </c>
      <c r="H16" s="42" t="n">
        <v>0</v>
      </c>
    </row>
    <row r="17" customFormat="false" ht="16.9" hidden="false" customHeight="true" outlineLevel="0" collapsed="false">
      <c r="A17" s="62" t="s">
        <v>82</v>
      </c>
      <c r="B17" s="42" t="n">
        <f aca="false">SUM(C17:D17)</f>
        <v>0</v>
      </c>
      <c r="C17" s="42" t="n">
        <v>0</v>
      </c>
      <c r="D17" s="42" t="n">
        <v>0</v>
      </c>
      <c r="E17" s="41" t="s">
        <v>83</v>
      </c>
      <c r="F17" s="42" t="n">
        <f aca="false">SUM(G17:H17)</f>
        <v>0</v>
      </c>
      <c r="G17" s="42" t="n">
        <v>0</v>
      </c>
      <c r="H17" s="42" t="n">
        <v>0</v>
      </c>
    </row>
    <row r="18" customFormat="false" ht="16.9" hidden="false" customHeight="true" outlineLevel="0" collapsed="false">
      <c r="A18" s="62" t="s">
        <v>84</v>
      </c>
      <c r="B18" s="42" t="n">
        <f aca="false">SUM(C18:D18)</f>
        <v>0</v>
      </c>
      <c r="C18" s="42" t="n">
        <v>0</v>
      </c>
      <c r="D18" s="42" t="n">
        <v>0</v>
      </c>
      <c r="E18" s="41" t="s">
        <v>85</v>
      </c>
      <c r="F18" s="42" t="n">
        <f aca="false">SUM(G18:H18)</f>
        <v>0</v>
      </c>
      <c r="G18" s="42" t="n">
        <v>0</v>
      </c>
      <c r="H18" s="42" t="n">
        <v>0</v>
      </c>
    </row>
    <row r="19" customFormat="false" ht="16.9" hidden="false" customHeight="true" outlineLevel="0" collapsed="false">
      <c r="A19" s="62" t="s">
        <v>86</v>
      </c>
      <c r="B19" s="42" t="n">
        <f aca="false">SUM(C19:D19)</f>
        <v>0</v>
      </c>
      <c r="C19" s="42" t="n">
        <v>0</v>
      </c>
      <c r="D19" s="42" t="n">
        <v>0</v>
      </c>
      <c r="E19" s="41" t="s">
        <v>87</v>
      </c>
      <c r="F19" s="42" t="n">
        <f aca="false">SUM(G19:H19)</f>
        <v>0</v>
      </c>
      <c r="G19" s="42" t="n">
        <v>0</v>
      </c>
      <c r="H19" s="42" t="n">
        <v>0</v>
      </c>
    </row>
    <row r="20" customFormat="false" ht="16.9" hidden="false" customHeight="true" outlineLevel="0" collapsed="false">
      <c r="A20" s="62" t="s">
        <v>88</v>
      </c>
      <c r="B20" s="42" t="n">
        <f aca="false">SUM(C20:D20)</f>
        <v>0</v>
      </c>
      <c r="C20" s="42" t="n">
        <v>0</v>
      </c>
      <c r="D20" s="42" t="n">
        <v>0</v>
      </c>
      <c r="E20" s="41" t="s">
        <v>89</v>
      </c>
      <c r="F20" s="42" t="n">
        <f aca="false">SUM(G20:H20)</f>
        <v>0</v>
      </c>
      <c r="G20" s="42" t="n">
        <v>0</v>
      </c>
      <c r="H20" s="42" t="n">
        <v>0</v>
      </c>
    </row>
    <row r="21" customFormat="false" ht="16.9" hidden="false" customHeight="true" outlineLevel="0" collapsed="false">
      <c r="A21" s="41" t="s">
        <v>90</v>
      </c>
      <c r="B21" s="42" t="n">
        <f aca="false">SUM(C21:D21)</f>
        <v>0</v>
      </c>
      <c r="C21" s="42" t="n">
        <v>0</v>
      </c>
      <c r="D21" s="42" t="n">
        <v>0</v>
      </c>
      <c r="E21" s="41" t="s">
        <v>91</v>
      </c>
      <c r="F21" s="42" t="n">
        <f aca="false">SUM(G21:H21)</f>
        <v>0</v>
      </c>
      <c r="G21" s="42" t="n">
        <v>0</v>
      </c>
      <c r="H21" s="42" t="n">
        <v>0</v>
      </c>
    </row>
    <row r="22" customFormat="false" ht="16.9" hidden="false" customHeight="true" outlineLevel="0" collapsed="false">
      <c r="A22" s="62" t="s">
        <v>92</v>
      </c>
      <c r="B22" s="42" t="n">
        <f aca="false">SUM(C22:D22)</f>
        <v>0</v>
      </c>
      <c r="C22" s="42" t="n">
        <v>0</v>
      </c>
      <c r="D22" s="42" t="n">
        <v>0</v>
      </c>
      <c r="E22" s="41" t="s">
        <v>93</v>
      </c>
      <c r="F22" s="42" t="n">
        <f aca="false">SUM(G22:H22)</f>
        <v>0</v>
      </c>
      <c r="G22" s="42" t="n">
        <v>0</v>
      </c>
      <c r="H22" s="42" t="n">
        <v>0</v>
      </c>
    </row>
    <row r="23" customFormat="false" ht="16.9" hidden="false" customHeight="true" outlineLevel="0" collapsed="false">
      <c r="A23" s="62" t="s">
        <v>94</v>
      </c>
      <c r="B23" s="42" t="n">
        <f aca="false">SUM(C23:D23)</f>
        <v>0</v>
      </c>
      <c r="C23" s="42" t="n">
        <v>0</v>
      </c>
      <c r="D23" s="42" t="n">
        <v>0</v>
      </c>
      <c r="E23" s="41" t="s">
        <v>95</v>
      </c>
      <c r="F23" s="42" t="n">
        <f aca="false">SUM(G23:H23)</f>
        <v>0</v>
      </c>
      <c r="G23" s="42" t="n">
        <v>0</v>
      </c>
      <c r="H23" s="42" t="n">
        <v>0</v>
      </c>
    </row>
    <row r="24" customFormat="false" ht="16.9" hidden="false" customHeight="true" outlineLevel="0" collapsed="false">
      <c r="A24" s="62" t="s">
        <v>96</v>
      </c>
      <c r="B24" s="42" t="n">
        <f aca="false">SUM(C24:D24)</f>
        <v>0</v>
      </c>
      <c r="C24" s="42" t="n">
        <v>0</v>
      </c>
      <c r="D24" s="42" t="n">
        <v>0</v>
      </c>
      <c r="E24" s="41" t="s">
        <v>97</v>
      </c>
      <c r="F24" s="42" t="n">
        <f aca="false">SUM(G24:H24)</f>
        <v>0</v>
      </c>
      <c r="G24" s="42" t="n">
        <v>0</v>
      </c>
      <c r="H24" s="42" t="n">
        <v>0</v>
      </c>
    </row>
    <row r="25" customFormat="false" ht="16.9" hidden="false" customHeight="true" outlineLevel="0" collapsed="false">
      <c r="A25" s="62" t="s">
        <v>98</v>
      </c>
      <c r="B25" s="42" t="n">
        <f aca="false">SUM(C25:D25)</f>
        <v>0</v>
      </c>
      <c r="C25" s="42" t="n">
        <v>0</v>
      </c>
      <c r="D25" s="42" t="n">
        <v>0</v>
      </c>
      <c r="E25" s="41" t="s">
        <v>1838</v>
      </c>
      <c r="F25" s="42" t="n">
        <f aca="false">SUM(G25:H25)</f>
        <v>0</v>
      </c>
      <c r="G25" s="42" t="n">
        <v>0</v>
      </c>
      <c r="H25" s="42" t="n">
        <v>0</v>
      </c>
    </row>
    <row r="26" customFormat="false" ht="16.9" hidden="false" customHeight="true" outlineLevel="0" collapsed="false">
      <c r="A26" s="62" t="s">
        <v>100</v>
      </c>
      <c r="B26" s="42" t="n">
        <f aca="false">SUM(C26:D26)</f>
        <v>0</v>
      </c>
      <c r="C26" s="42" t="n">
        <v>0</v>
      </c>
      <c r="D26" s="42" t="n">
        <v>0</v>
      </c>
      <c r="E26" s="41" t="s">
        <v>1839</v>
      </c>
      <c r="F26" s="42" t="n">
        <f aca="false">SUM(G26:H26)</f>
        <v>0</v>
      </c>
      <c r="G26" s="42" t="n">
        <v>0</v>
      </c>
      <c r="H26" s="42" t="n">
        <v>0</v>
      </c>
    </row>
    <row r="27" customFormat="false" ht="16.9" hidden="false" customHeight="true" outlineLevel="0" collapsed="false">
      <c r="A27" s="62" t="s">
        <v>102</v>
      </c>
      <c r="B27" s="42" t="n">
        <f aca="false">SUM(C27:D27)</f>
        <v>0</v>
      </c>
      <c r="C27" s="42" t="n">
        <v>0</v>
      </c>
      <c r="D27" s="42" t="n">
        <v>0</v>
      </c>
      <c r="E27" s="41" t="s">
        <v>1840</v>
      </c>
      <c r="F27" s="42" t="n">
        <f aca="false">SUM(G27:H27)</f>
        <v>0</v>
      </c>
      <c r="G27" s="42" t="n">
        <v>0</v>
      </c>
      <c r="H27" s="42" t="n">
        <v>0</v>
      </c>
    </row>
    <row r="28" customFormat="false" ht="16.9" hidden="false" customHeight="true" outlineLevel="0" collapsed="false">
      <c r="A28" s="62" t="s">
        <v>104</v>
      </c>
      <c r="B28" s="42" t="n">
        <f aca="false">SUM(C28:D28)</f>
        <v>0</v>
      </c>
      <c r="C28" s="42" t="n">
        <v>0</v>
      </c>
      <c r="D28" s="42" t="n">
        <v>0</v>
      </c>
      <c r="E28" s="41"/>
      <c r="F28" s="58"/>
      <c r="G28" s="58"/>
      <c r="H28" s="58"/>
    </row>
    <row r="29" customFormat="false" ht="16.9" hidden="false" customHeight="true" outlineLevel="0" collapsed="false">
      <c r="A29" s="62" t="s">
        <v>106</v>
      </c>
      <c r="B29" s="42" t="n">
        <f aca="false">SUM(C29:D29)</f>
        <v>0</v>
      </c>
      <c r="C29" s="42" t="n">
        <v>0</v>
      </c>
      <c r="D29" s="42" t="n">
        <v>0</v>
      </c>
      <c r="E29" s="41"/>
      <c r="F29" s="58"/>
      <c r="G29" s="58"/>
      <c r="H29" s="58"/>
    </row>
    <row r="30" customFormat="false" ht="16.9" hidden="false" customHeight="true" outlineLevel="0" collapsed="false">
      <c r="A30" s="59"/>
      <c r="B30" s="58"/>
      <c r="C30" s="58"/>
      <c r="D30" s="58"/>
      <c r="E30" s="41"/>
      <c r="F30" s="58"/>
      <c r="G30" s="58"/>
      <c r="H30" s="58"/>
    </row>
    <row r="31" customFormat="false" ht="16.9" hidden="false" customHeight="true" outlineLevel="0" collapsed="false">
      <c r="A31" s="41"/>
      <c r="B31" s="58"/>
      <c r="C31" s="58"/>
      <c r="D31" s="58"/>
      <c r="E31" s="41"/>
      <c r="F31" s="58"/>
      <c r="G31" s="58"/>
      <c r="H31" s="58"/>
    </row>
    <row r="32" customFormat="false" ht="16.9" hidden="false" customHeight="true" outlineLevel="0" collapsed="false">
      <c r="A32" s="41"/>
      <c r="B32" s="58"/>
      <c r="C32" s="58"/>
      <c r="D32" s="58"/>
      <c r="E32" s="41"/>
      <c r="F32" s="58"/>
      <c r="G32" s="58"/>
      <c r="H32" s="58"/>
    </row>
    <row r="33" customFormat="false" ht="16.9" hidden="false" customHeight="true" outlineLevel="0" collapsed="false">
      <c r="A33" s="41"/>
      <c r="B33" s="58"/>
      <c r="C33" s="58"/>
      <c r="D33" s="58"/>
      <c r="E33" s="41"/>
      <c r="F33" s="41"/>
      <c r="G33" s="41"/>
      <c r="H33" s="41"/>
    </row>
    <row r="34" customFormat="false" ht="16.9" hidden="false" customHeight="true" outlineLevel="0" collapsed="false">
      <c r="A34" s="41"/>
      <c r="B34" s="58"/>
      <c r="C34" s="58"/>
      <c r="D34" s="58"/>
      <c r="E34" s="41"/>
      <c r="F34" s="41"/>
      <c r="G34" s="41"/>
      <c r="H34" s="41"/>
    </row>
    <row r="35" customFormat="false" ht="16.9" hidden="false" customHeight="true" outlineLevel="0" collapsed="false">
      <c r="A35" s="41"/>
      <c r="B35" s="58"/>
      <c r="C35" s="58"/>
      <c r="D35" s="58"/>
      <c r="E35" s="41"/>
      <c r="F35" s="41"/>
      <c r="G35" s="41"/>
      <c r="H35" s="41"/>
    </row>
    <row r="36" customFormat="false" ht="16.9" hidden="false" customHeight="true" outlineLevel="0" collapsed="false">
      <c r="A36" s="41"/>
      <c r="B36" s="58"/>
      <c r="C36" s="58"/>
      <c r="D36" s="58"/>
      <c r="E36" s="41"/>
      <c r="F36" s="41"/>
      <c r="G36" s="41"/>
      <c r="H36" s="41"/>
    </row>
    <row r="37" customFormat="false" ht="16.9" hidden="false" customHeight="true" outlineLevel="0" collapsed="false">
      <c r="A37" s="41"/>
      <c r="B37" s="58"/>
      <c r="C37" s="58"/>
      <c r="D37" s="58"/>
      <c r="E37" s="41"/>
      <c r="F37" s="41"/>
      <c r="G37" s="41"/>
      <c r="H37" s="41"/>
    </row>
    <row r="38" customFormat="false" ht="16.9" hidden="false" customHeight="true" outlineLevel="0" collapsed="false">
      <c r="A38" s="41"/>
      <c r="B38" s="58"/>
      <c r="C38" s="58"/>
      <c r="D38" s="58"/>
      <c r="E38" s="41"/>
      <c r="F38" s="41"/>
      <c r="G38" s="41"/>
      <c r="H38" s="41"/>
    </row>
    <row r="39" s="79" customFormat="true" ht="16.9" hidden="false" customHeight="true" outlineLevel="0" collapsed="false">
      <c r="A39" s="41"/>
      <c r="B39" s="58"/>
      <c r="C39" s="58"/>
      <c r="D39" s="58"/>
      <c r="E39" s="41"/>
      <c r="F39" s="41"/>
      <c r="G39" s="41"/>
      <c r="H39" s="41"/>
    </row>
    <row r="40" customFormat="false" ht="16.9" hidden="false" customHeight="true" outlineLevel="0" collapsed="false">
      <c r="A40" s="60" t="s">
        <v>107</v>
      </c>
      <c r="B40" s="42" t="n">
        <f aca="false">B5+B23</f>
        <v>0</v>
      </c>
      <c r="C40" s="42" t="n">
        <v>0</v>
      </c>
      <c r="D40" s="42" t="n">
        <v>0</v>
      </c>
      <c r="E40" s="60" t="s">
        <v>108</v>
      </c>
      <c r="F40" s="42" t="n">
        <f aca="false">SUM(G40:H40)</f>
        <v>0</v>
      </c>
      <c r="G40" s="42" t="n">
        <v>0</v>
      </c>
      <c r="H40" s="42" t="n"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U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95" min="2" style="0" width="11.62"/>
    <col collapsed="false" customWidth="false" hidden="true" outlineLevel="0" max="99" min="96" style="0" width="9.12"/>
  </cols>
  <sheetData>
    <row r="1" s="103" customFormat="true" ht="33.95" hidden="false" customHeight="true" outlineLevel="0" collapsed="false">
      <c r="A1" s="37" t="s">
        <v>184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</row>
    <row r="2" s="103" customFormat="true" ht="17.1" hidden="false" customHeight="true" outlineLevel="0" collapsed="false">
      <c r="A2" s="82" t="s">
        <v>2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</row>
    <row r="3" s="103" customFormat="true" ht="17.1" hidden="false" customHeight="true" outlineLevel="0" collapsed="false">
      <c r="A3" s="38" t="s">
        <v>5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</row>
    <row r="4" customFormat="false" ht="17.1" hidden="false" customHeight="true" outlineLevel="0" collapsed="false">
      <c r="A4" s="60" t="s">
        <v>1846</v>
      </c>
      <c r="B4" s="60" t="s">
        <v>1847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 t="s">
        <v>1847</v>
      </c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 t="s">
        <v>1847</v>
      </c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 t="s">
        <v>1847</v>
      </c>
      <c r="AS4" s="60"/>
      <c r="AT4" s="60"/>
      <c r="AU4" s="60" t="s">
        <v>1848</v>
      </c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104"/>
      <c r="CT4" s="104"/>
      <c r="CU4" s="104"/>
    </row>
    <row r="5" customFormat="false" ht="17.1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 t="s">
        <v>1849</v>
      </c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 t="s">
        <v>1850</v>
      </c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 t="s">
        <v>112</v>
      </c>
      <c r="CR5" s="91" t="s">
        <v>1851</v>
      </c>
      <c r="CS5" s="105" t="s">
        <v>1851</v>
      </c>
      <c r="CT5" s="106"/>
      <c r="CU5" s="107"/>
    </row>
    <row r="6" customFormat="false" ht="17.1" hidden="false" customHeight="true" outlineLevel="0" collapsed="false">
      <c r="A6" s="60"/>
      <c r="B6" s="60" t="s">
        <v>1852</v>
      </c>
      <c r="C6" s="60" t="s">
        <v>1853</v>
      </c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 t="s">
        <v>1854</v>
      </c>
      <c r="Q6" s="60"/>
      <c r="R6" s="60"/>
      <c r="S6" s="60"/>
      <c r="T6" s="60"/>
      <c r="U6" s="60"/>
      <c r="V6" s="60"/>
      <c r="W6" s="60" t="s">
        <v>1855</v>
      </c>
      <c r="X6" s="91" t="s">
        <v>750</v>
      </c>
      <c r="Y6" s="60" t="s">
        <v>878</v>
      </c>
      <c r="Z6" s="60" t="s">
        <v>951</v>
      </c>
      <c r="AA6" s="60" t="s">
        <v>987</v>
      </c>
      <c r="AB6" s="60" t="s">
        <v>1105</v>
      </c>
      <c r="AC6" s="91" t="s">
        <v>1856</v>
      </c>
      <c r="AD6" s="91" t="s">
        <v>1857</v>
      </c>
      <c r="AE6" s="91" t="s">
        <v>1858</v>
      </c>
      <c r="AF6" s="91" t="s">
        <v>1183</v>
      </c>
      <c r="AG6" s="91" t="s">
        <v>1859</v>
      </c>
      <c r="AH6" s="91" t="s">
        <v>1860</v>
      </c>
      <c r="AI6" s="60" t="s">
        <v>1314</v>
      </c>
      <c r="AJ6" s="91" t="s">
        <v>1861</v>
      </c>
      <c r="AK6" s="91" t="s">
        <v>1862</v>
      </c>
      <c r="AL6" s="91" t="s">
        <v>1863</v>
      </c>
      <c r="AM6" s="91" t="s">
        <v>1757</v>
      </c>
      <c r="AN6" s="91" t="s">
        <v>1864</v>
      </c>
      <c r="AO6" s="91" t="s">
        <v>1865</v>
      </c>
      <c r="AP6" s="91" t="s">
        <v>1748</v>
      </c>
      <c r="AQ6" s="91" t="s">
        <v>1866</v>
      </c>
      <c r="AR6" s="91" t="s">
        <v>1867</v>
      </c>
      <c r="AS6" s="91" t="s">
        <v>1774</v>
      </c>
      <c r="AT6" s="91" t="s">
        <v>1787</v>
      </c>
      <c r="AU6" s="60" t="s">
        <v>1868</v>
      </c>
      <c r="AV6" s="60" t="s">
        <v>1869</v>
      </c>
      <c r="AW6" s="60" t="s">
        <v>1870</v>
      </c>
      <c r="AX6" s="60"/>
      <c r="AY6" s="60"/>
      <c r="AZ6" s="60"/>
      <c r="BA6" s="60"/>
      <c r="BB6" s="60" t="s">
        <v>1871</v>
      </c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91" t="s">
        <v>1872</v>
      </c>
      <c r="BV6" s="91" t="s">
        <v>150</v>
      </c>
      <c r="BW6" s="91" t="s">
        <v>1873</v>
      </c>
      <c r="BX6" s="91" t="s">
        <v>153</v>
      </c>
      <c r="BY6" s="91" t="s">
        <v>1874</v>
      </c>
      <c r="BZ6" s="91" t="s">
        <v>1875</v>
      </c>
      <c r="CA6" s="91" t="s">
        <v>1876</v>
      </c>
      <c r="CB6" s="91" t="s">
        <v>1877</v>
      </c>
      <c r="CC6" s="60" t="s">
        <v>1878</v>
      </c>
      <c r="CD6" s="60" t="s">
        <v>1879</v>
      </c>
      <c r="CE6" s="60" t="s">
        <v>1880</v>
      </c>
      <c r="CF6" s="60"/>
      <c r="CG6" s="60"/>
      <c r="CH6" s="60"/>
      <c r="CI6" s="91" t="s">
        <v>1881</v>
      </c>
      <c r="CJ6" s="91" t="s">
        <v>1882</v>
      </c>
      <c r="CK6" s="91" t="s">
        <v>1864</v>
      </c>
      <c r="CL6" s="91" t="s">
        <v>154</v>
      </c>
      <c r="CM6" s="91" t="s">
        <v>1883</v>
      </c>
      <c r="CN6" s="91" t="s">
        <v>1884</v>
      </c>
      <c r="CO6" s="91" t="s">
        <v>1885</v>
      </c>
      <c r="CP6" s="91" t="s">
        <v>1886</v>
      </c>
      <c r="CQ6" s="60"/>
      <c r="CR6" s="91"/>
      <c r="CS6" s="105"/>
      <c r="CT6" s="70"/>
      <c r="CU6" s="65"/>
    </row>
    <row r="7" customFormat="false" ht="42.75" hidden="false" customHeight="true" outlineLevel="0" collapsed="false">
      <c r="A7" s="60"/>
      <c r="B7" s="60"/>
      <c r="C7" s="60" t="s">
        <v>1887</v>
      </c>
      <c r="D7" s="60" t="s">
        <v>1888</v>
      </c>
      <c r="E7" s="60" t="s">
        <v>1889</v>
      </c>
      <c r="F7" s="91" t="s">
        <v>1890</v>
      </c>
      <c r="G7" s="91" t="s">
        <v>1891</v>
      </c>
      <c r="H7" s="60" t="s">
        <v>1892</v>
      </c>
      <c r="I7" s="91" t="s">
        <v>1893</v>
      </c>
      <c r="J7" s="91" t="s">
        <v>1894</v>
      </c>
      <c r="K7" s="91" t="s">
        <v>1895</v>
      </c>
      <c r="L7" s="91" t="s">
        <v>1896</v>
      </c>
      <c r="M7" s="91" t="s">
        <v>1897</v>
      </c>
      <c r="N7" s="60" t="s">
        <v>1898</v>
      </c>
      <c r="O7" s="91" t="s">
        <v>1899</v>
      </c>
      <c r="P7" s="60" t="s">
        <v>1887</v>
      </c>
      <c r="Q7" s="91" t="s">
        <v>1900</v>
      </c>
      <c r="R7" s="91" t="s">
        <v>1901</v>
      </c>
      <c r="S7" s="91" t="s">
        <v>1902</v>
      </c>
      <c r="T7" s="91" t="s">
        <v>1903</v>
      </c>
      <c r="U7" s="91" t="s">
        <v>1904</v>
      </c>
      <c r="V7" s="91" t="s">
        <v>1905</v>
      </c>
      <c r="W7" s="60"/>
      <c r="X7" s="91"/>
      <c r="Y7" s="60"/>
      <c r="Z7" s="60"/>
      <c r="AA7" s="60"/>
      <c r="AB7" s="60"/>
      <c r="AC7" s="91"/>
      <c r="AD7" s="91"/>
      <c r="AE7" s="91"/>
      <c r="AF7" s="91"/>
      <c r="AG7" s="91" t="s">
        <v>1906</v>
      </c>
      <c r="AH7" s="91"/>
      <c r="AI7" s="60" t="s">
        <v>1907</v>
      </c>
      <c r="AJ7" s="91"/>
      <c r="AK7" s="91" t="s">
        <v>1908</v>
      </c>
      <c r="AL7" s="91" t="s">
        <v>1909</v>
      </c>
      <c r="AM7" s="91"/>
      <c r="AN7" s="91" t="s">
        <v>1910</v>
      </c>
      <c r="AO7" s="91"/>
      <c r="AP7" s="91"/>
      <c r="AQ7" s="91"/>
      <c r="AR7" s="91"/>
      <c r="AS7" s="91"/>
      <c r="AT7" s="91"/>
      <c r="AU7" s="60"/>
      <c r="AV7" s="60"/>
      <c r="AW7" s="60" t="s">
        <v>1887</v>
      </c>
      <c r="AX7" s="91" t="s">
        <v>1911</v>
      </c>
      <c r="AY7" s="91" t="s">
        <v>1912</v>
      </c>
      <c r="AZ7" s="91" t="s">
        <v>1913</v>
      </c>
      <c r="BA7" s="91" t="s">
        <v>1914</v>
      </c>
      <c r="BB7" s="60" t="s">
        <v>1887</v>
      </c>
      <c r="BC7" s="91" t="s">
        <v>1915</v>
      </c>
      <c r="BD7" s="91" t="s">
        <v>1916</v>
      </c>
      <c r="BE7" s="91" t="s">
        <v>1917</v>
      </c>
      <c r="BF7" s="91" t="s">
        <v>1918</v>
      </c>
      <c r="BG7" s="91" t="s">
        <v>1919</v>
      </c>
      <c r="BH7" s="91" t="s">
        <v>1920</v>
      </c>
      <c r="BI7" s="91" t="s">
        <v>1921</v>
      </c>
      <c r="BJ7" s="91" t="s">
        <v>1922</v>
      </c>
      <c r="BK7" s="91" t="s">
        <v>1923</v>
      </c>
      <c r="BL7" s="91" t="s">
        <v>1924</v>
      </c>
      <c r="BM7" s="91" t="s">
        <v>1925</v>
      </c>
      <c r="BN7" s="91" t="s">
        <v>1926</v>
      </c>
      <c r="BO7" s="91" t="s">
        <v>1927</v>
      </c>
      <c r="BP7" s="91" t="s">
        <v>1928</v>
      </c>
      <c r="BQ7" s="91" t="s">
        <v>1929</v>
      </c>
      <c r="BR7" s="91" t="s">
        <v>1930</v>
      </c>
      <c r="BS7" s="91" t="s">
        <v>1931</v>
      </c>
      <c r="BT7" s="91" t="s">
        <v>1932</v>
      </c>
      <c r="BU7" s="91"/>
      <c r="BV7" s="91"/>
      <c r="BW7" s="91"/>
      <c r="BX7" s="91"/>
      <c r="BY7" s="91"/>
      <c r="BZ7" s="91"/>
      <c r="CA7" s="91"/>
      <c r="CB7" s="91"/>
      <c r="CC7" s="60"/>
      <c r="CD7" s="60"/>
      <c r="CE7" s="60" t="s">
        <v>1887</v>
      </c>
      <c r="CF7" s="91" t="s">
        <v>1933</v>
      </c>
      <c r="CG7" s="91" t="s">
        <v>1934</v>
      </c>
      <c r="CH7" s="91" t="s">
        <v>1935</v>
      </c>
      <c r="CI7" s="91"/>
      <c r="CJ7" s="91"/>
      <c r="CK7" s="91"/>
      <c r="CL7" s="91"/>
      <c r="CM7" s="91"/>
      <c r="CN7" s="91"/>
      <c r="CO7" s="91"/>
      <c r="CP7" s="91"/>
      <c r="CQ7" s="60"/>
      <c r="CR7" s="91"/>
      <c r="CS7" s="105"/>
      <c r="CT7" s="70"/>
      <c r="CU7" s="65"/>
    </row>
    <row r="8" customFormat="false" ht="16.9" hidden="false" customHeight="true" outlineLevel="0" collapsed="false">
      <c r="A8" s="108" t="s">
        <v>1936</v>
      </c>
      <c r="B8" s="50" t="n">
        <v>300118</v>
      </c>
      <c r="C8" s="50" t="n">
        <v>274086</v>
      </c>
      <c r="D8" s="50" t="n">
        <v>43793</v>
      </c>
      <c r="E8" s="50" t="n">
        <v>104996</v>
      </c>
      <c r="F8" s="50" t="n">
        <v>30967</v>
      </c>
      <c r="G8" s="50" t="n">
        <v>23110</v>
      </c>
      <c r="H8" s="50" t="n">
        <v>0</v>
      </c>
      <c r="I8" s="50" t="n">
        <v>14940</v>
      </c>
      <c r="J8" s="50" t="n">
        <v>18204</v>
      </c>
      <c r="K8" s="50" t="n">
        <v>4276</v>
      </c>
      <c r="L8" s="50" t="n">
        <v>22348</v>
      </c>
      <c r="M8" s="50" t="n">
        <v>4725</v>
      </c>
      <c r="N8" s="50" t="n">
        <v>0</v>
      </c>
      <c r="O8" s="50" t="n">
        <v>6727</v>
      </c>
      <c r="P8" s="50" t="n">
        <v>26032</v>
      </c>
      <c r="Q8" s="50" t="n">
        <v>5491</v>
      </c>
      <c r="R8" s="50" t="n">
        <v>6655</v>
      </c>
      <c r="S8" s="50" t="n">
        <v>940</v>
      </c>
      <c r="T8" s="50" t="n">
        <v>0</v>
      </c>
      <c r="U8" s="50" t="n">
        <v>662</v>
      </c>
      <c r="V8" s="50" t="n">
        <v>12284</v>
      </c>
      <c r="W8" s="50" t="n">
        <v>239228</v>
      </c>
      <c r="X8" s="50" t="n">
        <v>29880</v>
      </c>
      <c r="Y8" s="50" t="n">
        <v>0</v>
      </c>
      <c r="Z8" s="50" t="n">
        <v>314</v>
      </c>
      <c r="AA8" s="50" t="n">
        <v>30195</v>
      </c>
      <c r="AB8" s="50" t="n">
        <v>73394</v>
      </c>
      <c r="AC8" s="50" t="n">
        <v>243</v>
      </c>
      <c r="AD8" s="50" t="n">
        <v>683</v>
      </c>
      <c r="AE8" s="50" t="n">
        <v>26132</v>
      </c>
      <c r="AF8" s="50" t="n">
        <v>18219</v>
      </c>
      <c r="AG8" s="50" t="n">
        <v>914</v>
      </c>
      <c r="AH8" s="50" t="n">
        <v>40239</v>
      </c>
      <c r="AI8" s="50" t="n">
        <v>11379</v>
      </c>
      <c r="AJ8" s="50" t="n">
        <v>0</v>
      </c>
      <c r="AK8" s="50" t="n">
        <v>161</v>
      </c>
      <c r="AL8" s="50" t="n">
        <v>64</v>
      </c>
      <c r="AM8" s="50" t="n">
        <v>0</v>
      </c>
      <c r="AN8" s="50" t="n">
        <v>0</v>
      </c>
      <c r="AO8" s="50" t="n">
        <v>37</v>
      </c>
      <c r="AP8" s="50" t="n">
        <v>6953</v>
      </c>
      <c r="AQ8" s="50" t="n">
        <v>0</v>
      </c>
      <c r="AR8" s="50" t="n">
        <v>421</v>
      </c>
      <c r="AS8" s="50" t="n">
        <v>0</v>
      </c>
      <c r="AT8" s="50" t="n">
        <v>0</v>
      </c>
      <c r="AU8" s="50" t="n">
        <f aca="false">SUM(AV8,AW8,BB8,BU8:CB8)</f>
        <v>350766</v>
      </c>
      <c r="AV8" s="50" t="n">
        <v>300118</v>
      </c>
      <c r="AW8" s="50" t="n">
        <v>5236</v>
      </c>
      <c r="AX8" s="50" t="n">
        <v>3450</v>
      </c>
      <c r="AY8" s="50" t="n">
        <v>1786</v>
      </c>
      <c r="AZ8" s="50" t="n">
        <v>0</v>
      </c>
      <c r="BA8" s="50" t="n">
        <v>0</v>
      </c>
      <c r="BB8" s="50" t="n">
        <v>7856</v>
      </c>
      <c r="BC8" s="50" t="n">
        <v>1742</v>
      </c>
      <c r="BD8" s="50" t="n">
        <v>1252</v>
      </c>
      <c r="BE8" s="50" t="n">
        <v>15</v>
      </c>
      <c r="BF8" s="50" t="n">
        <v>12</v>
      </c>
      <c r="BG8" s="50" t="n">
        <v>198</v>
      </c>
      <c r="BH8" s="50" t="n">
        <v>0</v>
      </c>
      <c r="BI8" s="50" t="n">
        <v>0</v>
      </c>
      <c r="BJ8" s="50" t="n">
        <v>422</v>
      </c>
      <c r="BK8" s="50" t="n">
        <v>0</v>
      </c>
      <c r="BL8" s="50" t="n">
        <v>0</v>
      </c>
      <c r="BM8" s="50" t="n">
        <v>1150</v>
      </c>
      <c r="BN8" s="50" t="n">
        <v>0</v>
      </c>
      <c r="BO8" s="50" t="n">
        <v>0</v>
      </c>
      <c r="BP8" s="50" t="n">
        <v>94</v>
      </c>
      <c r="BQ8" s="50" t="n">
        <v>0</v>
      </c>
      <c r="BR8" s="50" t="n">
        <v>0</v>
      </c>
      <c r="BS8" s="50" t="n">
        <v>2971</v>
      </c>
      <c r="BT8" s="50" t="n">
        <v>0</v>
      </c>
      <c r="BU8" s="50" t="n">
        <v>32812</v>
      </c>
      <c r="BV8" s="50" t="n">
        <v>0</v>
      </c>
      <c r="BW8" s="50" t="n">
        <v>0</v>
      </c>
      <c r="BX8" s="50" t="n">
        <v>0</v>
      </c>
      <c r="BY8" s="50" t="n">
        <v>1140</v>
      </c>
      <c r="BZ8" s="50" t="n">
        <v>0</v>
      </c>
      <c r="CA8" s="50" t="n">
        <v>3604</v>
      </c>
      <c r="CB8" s="50" t="n">
        <v>0</v>
      </c>
      <c r="CC8" s="50" t="n">
        <f aca="false">SUM(CD8,CE8,CI8:CP8)</f>
        <v>350055</v>
      </c>
      <c r="CD8" s="50" t="n">
        <v>239228</v>
      </c>
      <c r="CE8" s="50" t="n">
        <f aca="false">SUM(CF8:CH8)</f>
        <v>97334</v>
      </c>
      <c r="CF8" s="50" t="n">
        <v>97334</v>
      </c>
      <c r="CG8" s="50" t="n">
        <v>0</v>
      </c>
      <c r="CH8" s="50" t="n">
        <v>0</v>
      </c>
      <c r="CI8" s="50" t="n">
        <v>13374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119</v>
      </c>
      <c r="CO8" s="50" t="n">
        <v>0</v>
      </c>
      <c r="CP8" s="50" t="n">
        <v>0</v>
      </c>
      <c r="CQ8" s="50" t="n">
        <v>711</v>
      </c>
      <c r="CR8" s="50" t="n">
        <v>0</v>
      </c>
      <c r="CS8" s="109" t="n">
        <v>0</v>
      </c>
      <c r="CT8" s="110" t="n">
        <v>0</v>
      </c>
      <c r="CU8" s="110" t="n">
        <v>0</v>
      </c>
    </row>
  </sheetData>
  <mergeCells count="64">
    <mergeCell ref="A1:CU1"/>
    <mergeCell ref="A2:CR2"/>
    <mergeCell ref="A3:CU3"/>
    <mergeCell ref="A4:A7"/>
    <mergeCell ref="B4:O5"/>
    <mergeCell ref="P4:AC5"/>
    <mergeCell ref="AD4:AQ5"/>
    <mergeCell ref="AR4:AT5"/>
    <mergeCell ref="AU4:CR4"/>
    <mergeCell ref="AU5:CB5"/>
    <mergeCell ref="CC5:CP5"/>
    <mergeCell ref="CQ5:CQ7"/>
    <mergeCell ref="CR5:CR7"/>
    <mergeCell ref="CS5:CS7"/>
    <mergeCell ref="B6:B7"/>
    <mergeCell ref="C6:O6"/>
    <mergeCell ref="P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BA6"/>
    <mergeCell ref="BB6:BT6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H6"/>
    <mergeCell ref="CI6:CI7"/>
    <mergeCell ref="CJ6:CJ7"/>
    <mergeCell ref="CK6:CK7"/>
    <mergeCell ref="CL6:CL7"/>
    <mergeCell ref="CM6:CM7"/>
    <mergeCell ref="CN6:CN7"/>
    <mergeCell ref="CO6:CO7"/>
    <mergeCell ref="CP6:CP7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0" width="16.49"/>
  </cols>
  <sheetData>
    <row r="1" customFormat="false" ht="18.75" hidden="false" customHeight="true" outlineLevel="0" collapsed="false">
      <c r="A1" s="33"/>
      <c r="B1" s="33"/>
      <c r="C1" s="33"/>
      <c r="D1" s="33"/>
      <c r="E1" s="33"/>
      <c r="F1" s="33"/>
      <c r="G1" s="33"/>
    </row>
    <row r="2" customFormat="false" ht="18.75" hidden="false" customHeight="true" outlineLevel="0" collapsed="false">
      <c r="A2" s="33"/>
      <c r="B2" s="33"/>
      <c r="C2" s="33"/>
      <c r="D2" s="33"/>
      <c r="E2" s="33"/>
      <c r="F2" s="33"/>
      <c r="G2" s="33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8.75" hidden="false" customHeight="true" outlineLevel="0" collapsed="false">
      <c r="A4" s="33"/>
      <c r="B4" s="33"/>
      <c r="C4" s="33"/>
      <c r="D4" s="33"/>
      <c r="E4" s="33"/>
      <c r="F4" s="33"/>
      <c r="G4" s="33"/>
    </row>
    <row r="5" customFormat="false" ht="18.75" hidden="false" customHeight="true" outlineLevel="0" collapsed="false">
      <c r="A5" s="33"/>
      <c r="B5" s="33"/>
      <c r="C5" s="33"/>
      <c r="D5" s="33"/>
      <c r="E5" s="33"/>
      <c r="F5" s="33"/>
      <c r="G5" s="33"/>
    </row>
    <row r="6" customFormat="false" ht="18.75" hidden="false" customHeight="true" outlineLevel="0" collapsed="false">
      <c r="A6" s="33"/>
      <c r="B6" s="33"/>
      <c r="C6" s="33"/>
      <c r="D6" s="33"/>
      <c r="E6" s="33"/>
      <c r="F6" s="33"/>
      <c r="G6" s="33"/>
    </row>
    <row r="7" customFormat="false" ht="18.75" hidden="false" customHeight="true" outlineLevel="0" collapsed="false">
      <c r="B7" s="35"/>
      <c r="C7" s="35"/>
      <c r="D7" s="35"/>
      <c r="E7" s="35"/>
      <c r="F7" s="35"/>
      <c r="G7" s="35"/>
    </row>
    <row r="8" customFormat="false" ht="18.75" hidden="false" customHeight="true" outlineLevel="0" collapsed="false">
      <c r="A8" s="35"/>
      <c r="B8" s="35"/>
      <c r="C8" s="35"/>
      <c r="D8" s="35"/>
      <c r="E8" s="35"/>
      <c r="F8" s="35"/>
      <c r="G8" s="35"/>
    </row>
    <row r="9" customFormat="false" ht="37.5" hidden="false" customHeight="true" outlineLevel="0" collapsed="false">
      <c r="A9" s="111" t="s">
        <v>1937</v>
      </c>
      <c r="B9" s="111"/>
      <c r="C9" s="111"/>
      <c r="D9" s="111"/>
      <c r="E9" s="111"/>
      <c r="F9" s="111"/>
      <c r="G9" s="111"/>
    </row>
    <row r="10" customFormat="false" ht="18.7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8.75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18.75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18.75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8.75" hidden="false" customHeight="true" outlineLevel="0" collapsed="false">
      <c r="A14" s="33"/>
      <c r="B14" s="33"/>
      <c r="C14" s="33"/>
      <c r="D14" s="33"/>
      <c r="E14" s="33"/>
      <c r="F14" s="33"/>
      <c r="G14" s="33"/>
    </row>
    <row r="15" customFormat="false" ht="18.75" hidden="false" customHeight="true" outlineLevel="0" collapsed="false">
      <c r="A15" s="33"/>
      <c r="B15" s="33"/>
      <c r="C15" s="33"/>
      <c r="D15" s="33"/>
      <c r="E15" s="33"/>
      <c r="F15" s="33"/>
      <c r="G15" s="33"/>
    </row>
    <row r="16" customFormat="false" ht="18.75" hidden="false" customHeight="true" outlineLevel="0" collapsed="false">
      <c r="A16" s="33"/>
      <c r="B16" s="33"/>
      <c r="C16" s="33"/>
      <c r="D16" s="33"/>
      <c r="E16" s="33"/>
      <c r="F16" s="33"/>
      <c r="G16" s="33"/>
    </row>
    <row r="17" customFormat="false" ht="18.75" hidden="false" customHeight="true" outlineLevel="0" collapsed="false">
      <c r="A17" s="33"/>
      <c r="B17" s="33"/>
      <c r="C17" s="33"/>
      <c r="D17" s="33"/>
      <c r="E17" s="33"/>
      <c r="F17" s="33"/>
      <c r="G17" s="33"/>
    </row>
    <row r="18" customFormat="false" ht="18.75" hidden="false" customHeight="true" outlineLevel="0" collapsed="false">
      <c r="A18" s="33"/>
      <c r="B18" s="33"/>
      <c r="C18" s="33"/>
      <c r="D18" s="33"/>
      <c r="E18" s="33"/>
      <c r="F18" s="33"/>
      <c r="G18" s="33"/>
    </row>
    <row r="19" customFormat="false" ht="18.75" hidden="false" customHeight="true" outlineLevel="0" collapsed="false">
      <c r="A19" s="33"/>
      <c r="B19" s="33"/>
      <c r="C19" s="33"/>
      <c r="D19" s="33"/>
      <c r="E19" s="33"/>
      <c r="F19" s="33"/>
      <c r="G19" s="33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3"/>
    </row>
  </sheetData>
  <mergeCells count="1">
    <mergeCell ref="A9:G9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90" width="36.24"/>
    <col collapsed="false" customWidth="true" hidden="false" outlineLevel="0" max="3" min="2" style="90" width="15.99"/>
    <col collapsed="false" customWidth="true" hidden="false" outlineLevel="0" max="4" min="4" style="90" width="33.99"/>
    <col collapsed="false" customWidth="true" hidden="false" outlineLevel="0" max="6" min="5" style="90" width="15.12"/>
    <col collapsed="false" customWidth="false" hidden="true" outlineLevel="0" max="10" min="7" style="90" width="9.12"/>
  </cols>
  <sheetData>
    <row r="1" customFormat="false" ht="33.95" hidden="false" customHeight="true" outlineLevel="0" collapsed="false">
      <c r="A1" s="37" t="s">
        <v>1938</v>
      </c>
      <c r="B1" s="37"/>
      <c r="C1" s="37"/>
      <c r="D1" s="37"/>
      <c r="E1" s="37"/>
      <c r="F1" s="37"/>
      <c r="G1" s="112"/>
      <c r="H1" s="112"/>
      <c r="I1" s="112"/>
      <c r="J1" s="112"/>
    </row>
    <row r="2" customFormat="false" ht="16.9" hidden="false" customHeight="true" outlineLevel="0" collapsed="false">
      <c r="A2" s="38" t="s">
        <v>26</v>
      </c>
      <c r="B2" s="38"/>
      <c r="C2" s="38"/>
      <c r="D2" s="38"/>
      <c r="E2" s="38"/>
      <c r="F2" s="38"/>
      <c r="G2" s="61"/>
      <c r="H2" s="61"/>
      <c r="I2" s="61"/>
      <c r="J2" s="61"/>
    </row>
    <row r="3" customFormat="false" ht="16.9" hidden="false" customHeight="true" outlineLevel="0" collapsed="false">
      <c r="A3" s="38" t="s">
        <v>54</v>
      </c>
      <c r="B3" s="38"/>
      <c r="C3" s="38"/>
      <c r="D3" s="38"/>
      <c r="E3" s="38"/>
      <c r="F3" s="38"/>
      <c r="G3" s="113"/>
      <c r="H3" s="113"/>
      <c r="I3" s="113"/>
      <c r="J3" s="113"/>
    </row>
    <row r="4" customFormat="false" ht="17.1" hidden="false" customHeight="true" outlineLevel="0" collapsed="false">
      <c r="A4" s="60" t="s">
        <v>55</v>
      </c>
      <c r="B4" s="60" t="s">
        <v>56</v>
      </c>
      <c r="C4" s="60" t="s">
        <v>57</v>
      </c>
      <c r="D4" s="60" t="s">
        <v>55</v>
      </c>
      <c r="E4" s="60" t="s">
        <v>56</v>
      </c>
      <c r="F4" s="114" t="s">
        <v>57</v>
      </c>
      <c r="G4" s="57"/>
      <c r="H4" s="115" t="s">
        <v>109</v>
      </c>
      <c r="I4" s="115" t="s">
        <v>110</v>
      </c>
      <c r="J4" s="115" t="s">
        <v>111</v>
      </c>
    </row>
    <row r="5" customFormat="false" ht="17.1" hidden="false" customHeight="true" outlineLevel="0" collapsed="false">
      <c r="A5" s="41" t="s">
        <v>1939</v>
      </c>
      <c r="B5" s="42" t="n">
        <v>0</v>
      </c>
      <c r="C5" s="42" t="n">
        <v>0</v>
      </c>
      <c r="D5" s="41" t="s">
        <v>1075</v>
      </c>
      <c r="E5" s="42" t="n">
        <v>200</v>
      </c>
      <c r="F5" s="48" t="n">
        <v>200</v>
      </c>
      <c r="G5" s="71"/>
      <c r="H5" s="116" t="n">
        <v>0</v>
      </c>
      <c r="I5" s="116" t="n">
        <v>0</v>
      </c>
      <c r="J5" s="116" t="n">
        <v>0</v>
      </c>
    </row>
    <row r="6" customFormat="false" ht="17.1" hidden="false" customHeight="true" outlineLevel="0" collapsed="false">
      <c r="A6" s="41"/>
      <c r="B6" s="58"/>
      <c r="C6" s="58"/>
      <c r="D6" s="41" t="s">
        <v>1208</v>
      </c>
      <c r="E6" s="42" t="n">
        <v>0</v>
      </c>
      <c r="F6" s="48" t="n">
        <v>0</v>
      </c>
      <c r="G6" s="71"/>
      <c r="H6" s="116" t="n">
        <v>0</v>
      </c>
      <c r="I6" s="116" t="n">
        <v>0</v>
      </c>
      <c r="J6" s="116" t="n">
        <v>300118</v>
      </c>
    </row>
    <row r="7" customFormat="false" ht="17.1" hidden="false" customHeight="true" outlineLevel="0" collapsed="false">
      <c r="A7" s="41"/>
      <c r="B7" s="58"/>
      <c r="C7" s="58"/>
      <c r="D7" s="41" t="s">
        <v>1349</v>
      </c>
      <c r="E7" s="42" t="n">
        <v>0</v>
      </c>
      <c r="F7" s="48" t="n">
        <v>0</v>
      </c>
      <c r="G7" s="71"/>
      <c r="H7" s="71"/>
      <c r="I7" s="71"/>
      <c r="J7" s="71"/>
    </row>
    <row r="8" customFormat="false" ht="17.1" hidden="false" customHeight="true" outlineLevel="0" collapsed="false">
      <c r="A8" s="41"/>
      <c r="B8" s="58"/>
      <c r="C8" s="58"/>
      <c r="D8" s="41" t="s">
        <v>1408</v>
      </c>
      <c r="E8" s="42" t="n">
        <v>6371</v>
      </c>
      <c r="F8" s="48" t="n">
        <v>6371</v>
      </c>
      <c r="G8" s="71"/>
      <c r="H8" s="71"/>
      <c r="I8" s="71"/>
      <c r="J8" s="71"/>
    </row>
    <row r="9" customFormat="false" ht="17.1" hidden="false" customHeight="true" outlineLevel="0" collapsed="false">
      <c r="A9" s="41"/>
      <c r="B9" s="58"/>
      <c r="C9" s="58"/>
      <c r="D9" s="41" t="s">
        <v>1314</v>
      </c>
      <c r="E9" s="42" t="n">
        <v>0</v>
      </c>
      <c r="F9" s="48" t="n">
        <v>0</v>
      </c>
      <c r="G9" s="71"/>
      <c r="H9" s="71"/>
      <c r="I9" s="71"/>
      <c r="J9" s="71"/>
    </row>
    <row r="10" customFormat="false" ht="17.1" hidden="false" customHeight="true" outlineLevel="0" collapsed="false">
      <c r="A10" s="41"/>
      <c r="B10" s="58"/>
      <c r="C10" s="58"/>
      <c r="D10" s="41" t="s">
        <v>1495</v>
      </c>
      <c r="E10" s="42" t="n">
        <v>0</v>
      </c>
      <c r="F10" s="48" t="n">
        <v>0</v>
      </c>
      <c r="G10" s="71"/>
      <c r="H10" s="71"/>
      <c r="I10" s="71"/>
      <c r="J10" s="71"/>
    </row>
    <row r="11" customFormat="false" ht="17.1" hidden="false" customHeight="true" outlineLevel="0" collapsed="false">
      <c r="A11" s="41"/>
      <c r="B11" s="58"/>
      <c r="C11" s="58"/>
      <c r="D11" s="41" t="s">
        <v>1520</v>
      </c>
      <c r="E11" s="42" t="n">
        <v>0</v>
      </c>
      <c r="F11" s="48" t="n">
        <v>0</v>
      </c>
      <c r="G11" s="71"/>
      <c r="H11" s="71"/>
      <c r="I11" s="71"/>
      <c r="J11" s="71"/>
    </row>
    <row r="12" customFormat="false" ht="17.1" hidden="false" customHeight="true" outlineLevel="0" collapsed="false">
      <c r="A12" s="41"/>
      <c r="B12" s="58"/>
      <c r="C12" s="58"/>
      <c r="D12" s="41" t="s">
        <v>1694</v>
      </c>
      <c r="E12" s="42" t="n">
        <v>0</v>
      </c>
      <c r="F12" s="48" t="n">
        <v>0</v>
      </c>
      <c r="G12" s="71"/>
      <c r="H12" s="71"/>
      <c r="I12" s="71"/>
      <c r="J12" s="71"/>
    </row>
    <row r="13" customFormat="false" ht="17.1" hidden="false" customHeight="true" outlineLevel="0" collapsed="false">
      <c r="A13" s="41"/>
      <c r="B13" s="58"/>
      <c r="C13" s="58"/>
      <c r="D13" s="41" t="s">
        <v>1940</v>
      </c>
      <c r="E13" s="42" t="n">
        <v>450</v>
      </c>
      <c r="F13" s="48" t="n">
        <v>450</v>
      </c>
      <c r="G13" s="71"/>
      <c r="H13" s="71"/>
      <c r="I13" s="71"/>
      <c r="J13" s="71"/>
    </row>
    <row r="14" customFormat="false" ht="17.1" hidden="false" customHeight="true" outlineLevel="0" collapsed="false">
      <c r="A14" s="41"/>
      <c r="B14" s="58"/>
      <c r="C14" s="58"/>
      <c r="D14" s="41" t="s">
        <v>1774</v>
      </c>
      <c r="E14" s="42" t="n">
        <v>0</v>
      </c>
      <c r="F14" s="48" t="n">
        <v>0</v>
      </c>
      <c r="G14" s="71"/>
      <c r="H14" s="71"/>
      <c r="I14" s="71"/>
      <c r="J14" s="71"/>
    </row>
    <row r="15" customFormat="false" ht="17.1" hidden="false" customHeight="true" outlineLevel="0" collapsed="false">
      <c r="A15" s="41"/>
      <c r="B15" s="58"/>
      <c r="C15" s="58"/>
      <c r="D15" s="41" t="s">
        <v>1787</v>
      </c>
      <c r="E15" s="42" t="n">
        <v>0</v>
      </c>
      <c r="F15" s="48" t="n">
        <v>0</v>
      </c>
      <c r="G15" s="71"/>
      <c r="H15" s="71"/>
      <c r="I15" s="71"/>
      <c r="J15" s="71"/>
    </row>
    <row r="16" customFormat="false" ht="17.1" hidden="false" customHeight="true" outlineLevel="0" collapsed="false">
      <c r="A16" s="60" t="s">
        <v>107</v>
      </c>
      <c r="B16" s="42" t="n">
        <v>0</v>
      </c>
      <c r="C16" s="42" t="n">
        <v>0</v>
      </c>
      <c r="D16" s="60" t="s">
        <v>108</v>
      </c>
      <c r="E16" s="42" t="n">
        <v>7021</v>
      </c>
      <c r="F16" s="54" t="n">
        <v>7021</v>
      </c>
      <c r="G16" s="71"/>
      <c r="H16" s="71"/>
      <c r="I16" s="71"/>
      <c r="J16" s="71"/>
    </row>
    <row r="17" customFormat="false" ht="17.1" hidden="false" customHeight="true" outlineLevel="0" collapsed="false">
      <c r="A17" s="41" t="s">
        <v>113</v>
      </c>
      <c r="B17" s="58"/>
      <c r="C17" s="42" t="n">
        <v>6932</v>
      </c>
      <c r="D17" s="41" t="s">
        <v>114</v>
      </c>
      <c r="E17" s="87"/>
      <c r="F17" s="42" t="n">
        <v>0</v>
      </c>
      <c r="G17" s="117"/>
      <c r="H17" s="71"/>
      <c r="I17" s="71"/>
      <c r="J17" s="71"/>
    </row>
    <row r="18" customFormat="false" ht="17.1" hidden="false" customHeight="true" outlineLevel="0" collapsed="false">
      <c r="A18" s="41" t="s">
        <v>150</v>
      </c>
      <c r="B18" s="58"/>
      <c r="C18" s="42" t="n">
        <v>0</v>
      </c>
      <c r="D18" s="41" t="s">
        <v>1941</v>
      </c>
      <c r="E18" s="87"/>
      <c r="F18" s="42" t="n">
        <v>0</v>
      </c>
      <c r="G18" s="117"/>
      <c r="H18" s="71"/>
      <c r="I18" s="71"/>
      <c r="J18" s="71"/>
    </row>
    <row r="19" customFormat="false" ht="17.1" hidden="false" customHeight="true" outlineLevel="0" collapsed="false">
      <c r="A19" s="41" t="s">
        <v>153</v>
      </c>
      <c r="B19" s="58"/>
      <c r="C19" s="42" t="n">
        <v>0</v>
      </c>
      <c r="D19" s="41" t="s">
        <v>154</v>
      </c>
      <c r="E19" s="87"/>
      <c r="F19" s="42" t="n">
        <v>0</v>
      </c>
      <c r="G19" s="117"/>
      <c r="H19" s="71"/>
      <c r="I19" s="71"/>
      <c r="J19" s="71"/>
    </row>
    <row r="20" customFormat="false" ht="17.1" hidden="false" customHeight="true" outlineLevel="0" collapsed="false">
      <c r="A20" s="41" t="s">
        <v>161</v>
      </c>
      <c r="B20" s="58"/>
      <c r="C20" s="42" t="n">
        <v>2905</v>
      </c>
      <c r="D20" s="41" t="s">
        <v>165</v>
      </c>
      <c r="E20" s="87"/>
      <c r="F20" s="42" t="n">
        <v>2816</v>
      </c>
      <c r="G20" s="117"/>
      <c r="H20" s="71"/>
      <c r="I20" s="71"/>
      <c r="J20" s="71"/>
    </row>
    <row r="21" customFormat="false" ht="17.1" hidden="false" customHeight="true" outlineLevel="0" collapsed="false">
      <c r="A21" s="41" t="s">
        <v>1942</v>
      </c>
      <c r="B21" s="58"/>
      <c r="C21" s="42" t="n">
        <v>0</v>
      </c>
      <c r="D21" s="41" t="s">
        <v>112</v>
      </c>
      <c r="E21" s="87"/>
      <c r="F21" s="42" t="n">
        <v>0</v>
      </c>
      <c r="G21" s="117"/>
      <c r="H21" s="71"/>
      <c r="I21" s="71"/>
      <c r="J21" s="71"/>
    </row>
    <row r="22" customFormat="false" ht="17.1" hidden="false" customHeight="true" outlineLevel="0" collapsed="false">
      <c r="A22" s="73" t="s">
        <v>1943</v>
      </c>
      <c r="B22" s="58"/>
      <c r="C22" s="42" t="n">
        <v>0</v>
      </c>
      <c r="D22" s="41" t="s">
        <v>169</v>
      </c>
      <c r="E22" s="87"/>
      <c r="F22" s="42" t="e">
        <f aca="false">IF(H6&lt;&gt;0,H5,IF(I6&lt;&gt;0,I5,IF(J6&lt;&gt;0,#NAME?,0)))</f>
        <v>#NAME?</v>
      </c>
      <c r="G22" s="117"/>
      <c r="H22" s="71"/>
      <c r="I22" s="71"/>
      <c r="J22" s="71"/>
    </row>
    <row r="23" customFormat="false" ht="17.1" hidden="false" customHeight="true" outlineLevel="0" collapsed="false">
      <c r="A23" s="73" t="s">
        <v>1944</v>
      </c>
      <c r="B23" s="58"/>
      <c r="C23" s="42" t="n">
        <v>0</v>
      </c>
      <c r="D23" s="41"/>
      <c r="E23" s="58"/>
      <c r="F23" s="101"/>
      <c r="G23" s="71"/>
      <c r="H23" s="71"/>
      <c r="I23" s="71"/>
      <c r="J23" s="71"/>
    </row>
    <row r="24" customFormat="false" ht="17.1" hidden="false" customHeight="true" outlineLevel="0" collapsed="false">
      <c r="A24" s="73" t="s">
        <v>170</v>
      </c>
      <c r="B24" s="58"/>
      <c r="C24" s="42" t="n">
        <v>0</v>
      </c>
      <c r="D24" s="41"/>
      <c r="E24" s="58"/>
      <c r="F24" s="76"/>
      <c r="G24" s="71"/>
      <c r="H24" s="71"/>
      <c r="I24" s="71"/>
      <c r="J24" s="71"/>
    </row>
    <row r="25" customFormat="false" ht="17.1" hidden="false" customHeight="true" outlineLevel="0" collapsed="false">
      <c r="A25" s="41"/>
      <c r="B25" s="58"/>
      <c r="C25" s="58"/>
      <c r="D25" s="41"/>
      <c r="E25" s="58"/>
      <c r="F25" s="76"/>
      <c r="G25" s="71"/>
      <c r="H25" s="71"/>
      <c r="I25" s="71"/>
      <c r="J25" s="71"/>
    </row>
    <row r="26" customFormat="false" ht="17.1" hidden="false" customHeight="true" outlineLevel="0" collapsed="false">
      <c r="A26" s="41"/>
      <c r="B26" s="58"/>
      <c r="C26" s="58"/>
      <c r="D26" s="41"/>
      <c r="E26" s="58"/>
      <c r="F26" s="76"/>
      <c r="G26" s="71"/>
      <c r="H26" s="71"/>
      <c r="I26" s="71"/>
      <c r="J26" s="71"/>
    </row>
    <row r="27" customFormat="false" ht="17.1" hidden="false" customHeight="true" outlineLevel="0" collapsed="false">
      <c r="A27" s="41"/>
      <c r="B27" s="58"/>
      <c r="C27" s="58"/>
      <c r="D27" s="41"/>
      <c r="E27" s="58"/>
      <c r="F27" s="76"/>
      <c r="G27" s="71"/>
      <c r="H27" s="71"/>
      <c r="I27" s="71"/>
      <c r="J27" s="71"/>
    </row>
    <row r="28" customFormat="false" ht="17.1" hidden="false" customHeight="true" outlineLevel="0" collapsed="false">
      <c r="A28" s="41"/>
      <c r="B28" s="58"/>
      <c r="C28" s="58"/>
      <c r="D28" s="41"/>
      <c r="E28" s="58"/>
      <c r="F28" s="76"/>
      <c r="G28" s="71"/>
      <c r="H28" s="71"/>
      <c r="I28" s="71"/>
      <c r="J28" s="71"/>
    </row>
    <row r="29" customFormat="false" ht="17.1" hidden="false" customHeight="true" outlineLevel="0" collapsed="false">
      <c r="A29" s="41"/>
      <c r="B29" s="58"/>
      <c r="C29" s="58"/>
      <c r="D29" s="41"/>
      <c r="E29" s="58"/>
      <c r="F29" s="76"/>
      <c r="G29" s="71"/>
      <c r="H29" s="71"/>
      <c r="I29" s="71"/>
      <c r="J29" s="71"/>
    </row>
    <row r="30" customFormat="false" ht="17.1" hidden="false" customHeight="true" outlineLevel="0" collapsed="false">
      <c r="A30" s="41"/>
      <c r="B30" s="58"/>
      <c r="C30" s="58"/>
      <c r="D30" s="41"/>
      <c r="E30" s="58"/>
      <c r="F30" s="76"/>
      <c r="G30" s="71"/>
      <c r="H30" s="71"/>
      <c r="I30" s="71"/>
      <c r="J30" s="71"/>
    </row>
    <row r="31" customFormat="false" ht="17.1" hidden="false" customHeight="true" outlineLevel="0" collapsed="false">
      <c r="A31" s="41"/>
      <c r="B31" s="58"/>
      <c r="C31" s="58"/>
      <c r="D31" s="41"/>
      <c r="E31" s="58"/>
      <c r="F31" s="76"/>
      <c r="G31" s="71"/>
      <c r="H31" s="71"/>
      <c r="I31" s="71"/>
      <c r="J31" s="71"/>
    </row>
    <row r="32" customFormat="false" ht="17.1" hidden="false" customHeight="true" outlineLevel="0" collapsed="false">
      <c r="A32" s="41"/>
      <c r="B32" s="58"/>
      <c r="C32" s="58"/>
      <c r="D32" s="41"/>
      <c r="E32" s="58"/>
      <c r="F32" s="76"/>
      <c r="G32" s="71"/>
      <c r="H32" s="71"/>
      <c r="I32" s="71"/>
      <c r="J32" s="71"/>
    </row>
    <row r="33" customFormat="false" ht="17.1" hidden="false" customHeight="true" outlineLevel="0" collapsed="false">
      <c r="A33" s="41"/>
      <c r="B33" s="58"/>
      <c r="C33" s="58"/>
      <c r="D33" s="41"/>
      <c r="E33" s="58"/>
      <c r="F33" s="76"/>
      <c r="G33" s="71"/>
      <c r="H33" s="71"/>
      <c r="I33" s="71"/>
      <c r="J33" s="71"/>
    </row>
    <row r="34" customFormat="false" ht="17.1" hidden="false" customHeight="true" outlineLevel="0" collapsed="false">
      <c r="A34" s="41"/>
      <c r="B34" s="58"/>
      <c r="C34" s="58"/>
      <c r="D34" s="41"/>
      <c r="E34" s="58"/>
      <c r="F34" s="76"/>
      <c r="G34" s="71"/>
      <c r="H34" s="71"/>
      <c r="I34" s="71"/>
      <c r="J34" s="71"/>
    </row>
    <row r="35" customFormat="false" ht="17.1" hidden="false" customHeight="true" outlineLevel="0" collapsed="false">
      <c r="A35" s="41"/>
      <c r="B35" s="58"/>
      <c r="C35" s="58"/>
      <c r="D35" s="41"/>
      <c r="E35" s="58"/>
      <c r="F35" s="76"/>
      <c r="G35" s="71"/>
      <c r="H35" s="71"/>
      <c r="I35" s="71"/>
      <c r="J35" s="71"/>
    </row>
    <row r="36" customFormat="false" ht="17.1" hidden="false" customHeight="true" outlineLevel="0" collapsed="false">
      <c r="A36" s="41"/>
      <c r="B36" s="58"/>
      <c r="C36" s="58"/>
      <c r="D36" s="41"/>
      <c r="E36" s="58"/>
      <c r="F36" s="76"/>
      <c r="G36" s="71"/>
      <c r="H36" s="71"/>
      <c r="I36" s="71"/>
      <c r="J36" s="71"/>
    </row>
    <row r="37" customFormat="false" ht="17.1" hidden="false" customHeight="true" outlineLevel="0" collapsed="false">
      <c r="A37" s="41"/>
      <c r="B37" s="58"/>
      <c r="C37" s="58"/>
      <c r="D37" s="41"/>
      <c r="E37" s="58"/>
      <c r="F37" s="76"/>
      <c r="G37" s="71"/>
      <c r="H37" s="71"/>
      <c r="I37" s="71"/>
      <c r="J37" s="71"/>
    </row>
    <row r="38" customFormat="false" ht="17.1" hidden="false" customHeight="true" outlineLevel="0" collapsed="false">
      <c r="A38" s="41"/>
      <c r="B38" s="58"/>
      <c r="C38" s="58"/>
      <c r="D38" s="41"/>
      <c r="E38" s="58"/>
      <c r="F38" s="76"/>
      <c r="G38" s="71"/>
      <c r="H38" s="71"/>
      <c r="I38" s="71"/>
      <c r="J38" s="71"/>
    </row>
    <row r="39" customFormat="false" ht="17.25" hidden="false" customHeight="true" outlineLevel="0" collapsed="false">
      <c r="A39" s="41"/>
      <c r="B39" s="58"/>
      <c r="C39" s="58"/>
      <c r="D39" s="41"/>
      <c r="E39" s="58"/>
      <c r="F39" s="76"/>
      <c r="G39" s="71"/>
      <c r="H39" s="71"/>
      <c r="I39" s="71"/>
      <c r="J39" s="71"/>
    </row>
    <row r="40" customFormat="false" ht="17.25" hidden="false" customHeight="true" outlineLevel="0" collapsed="false">
      <c r="A40" s="41"/>
      <c r="B40" s="58"/>
      <c r="C40" s="58"/>
      <c r="D40" s="41"/>
      <c r="E40" s="58"/>
      <c r="F40" s="76"/>
      <c r="G40" s="71"/>
      <c r="H40" s="71"/>
      <c r="I40" s="71"/>
      <c r="J40" s="71"/>
    </row>
    <row r="41" customFormat="false" ht="17.1" hidden="false" customHeight="true" outlineLevel="0" collapsed="false">
      <c r="A41" s="41"/>
      <c r="B41" s="58"/>
      <c r="C41" s="58"/>
      <c r="D41" s="41"/>
      <c r="E41" s="58"/>
      <c r="F41" s="76"/>
      <c r="G41" s="71"/>
      <c r="H41" s="71"/>
      <c r="I41" s="71"/>
      <c r="J41" s="71"/>
    </row>
    <row r="42" customFormat="false" ht="17.1" hidden="false" customHeight="true" outlineLevel="0" collapsed="false">
      <c r="A42" s="60" t="s">
        <v>1945</v>
      </c>
      <c r="B42" s="58"/>
      <c r="C42" s="92" t="n">
        <v>9837</v>
      </c>
      <c r="D42" s="60" t="s">
        <v>1946</v>
      </c>
      <c r="E42" s="58"/>
      <c r="F42" s="93" t="n">
        <v>9837</v>
      </c>
      <c r="G42" s="71"/>
      <c r="H42" s="71"/>
      <c r="I42" s="71"/>
      <c r="J42" s="7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02" width="38.5"/>
    <col collapsed="false" customWidth="true" hidden="false" outlineLevel="0" max="8" min="2" style="90" width="19.12"/>
    <col collapsed="false" customWidth="true" hidden="false" outlineLevel="0" max="9" min="9" style="90" width="50.62"/>
    <col collapsed="false" customWidth="true" hidden="false" outlineLevel="0" max="14" min="10" style="90" width="13.99"/>
    <col collapsed="false" customWidth="true" hidden="false" outlineLevel="0" max="15" min="15" style="90" width="30.37"/>
    <col collapsed="false" customWidth="true" hidden="false" outlineLevel="0" max="16" min="16" style="90" width="13.74"/>
  </cols>
  <sheetData>
    <row r="1" s="90" customFormat="true" ht="38.45" hidden="false" customHeight="true" outlineLevel="0" collapsed="false">
      <c r="A1" s="81" t="s">
        <v>194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</row>
    <row r="2" customFormat="false" ht="17.1" hidden="false" customHeight="true" outlineLevel="0" collapsed="false">
      <c r="A2" s="82" t="s">
        <v>3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customFormat="false" ht="17.1" hidden="false" customHeight="true" outlineLevel="0" collapsed="false">
      <c r="A3" s="82" t="s">
        <v>54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</row>
    <row r="4" customFormat="false" ht="15.75" hidden="false" customHeight="true" outlineLevel="0" collapsed="false">
      <c r="A4" s="60" t="s">
        <v>1948</v>
      </c>
      <c r="B4" s="60" t="s">
        <v>1842</v>
      </c>
      <c r="C4" s="91" t="s">
        <v>1874</v>
      </c>
      <c r="D4" s="91" t="s">
        <v>1949</v>
      </c>
      <c r="E4" s="91" t="s">
        <v>113</v>
      </c>
      <c r="F4" s="91" t="s">
        <v>153</v>
      </c>
      <c r="G4" s="91" t="s">
        <v>1876</v>
      </c>
      <c r="H4" s="91" t="s">
        <v>1950</v>
      </c>
      <c r="I4" s="60" t="s">
        <v>1948</v>
      </c>
      <c r="J4" s="60" t="s">
        <v>1842</v>
      </c>
      <c r="K4" s="91" t="s">
        <v>1951</v>
      </c>
      <c r="L4" s="91" t="s">
        <v>114</v>
      </c>
      <c r="M4" s="118" t="s">
        <v>154</v>
      </c>
      <c r="N4" s="91" t="s">
        <v>1885</v>
      </c>
      <c r="O4" s="60" t="s">
        <v>1948</v>
      </c>
      <c r="P4" s="91" t="s">
        <v>1952</v>
      </c>
    </row>
    <row r="5" customFormat="false" ht="30" hidden="false" customHeight="true" outlineLevel="0" collapsed="false">
      <c r="A5" s="60"/>
      <c r="B5" s="60"/>
      <c r="C5" s="91"/>
      <c r="D5" s="91"/>
      <c r="E5" s="91"/>
      <c r="F5" s="91"/>
      <c r="G5" s="91"/>
      <c r="H5" s="91"/>
      <c r="I5" s="60"/>
      <c r="J5" s="60"/>
      <c r="K5" s="91"/>
      <c r="L5" s="91"/>
      <c r="M5" s="118"/>
      <c r="N5" s="91"/>
      <c r="O5" s="60"/>
      <c r="P5" s="91"/>
    </row>
    <row r="6" customFormat="false" ht="18.2" hidden="false" customHeight="true" outlineLevel="0" collapsed="false">
      <c r="A6" s="41" t="s">
        <v>1953</v>
      </c>
      <c r="B6" s="42" t="n">
        <f aca="false">SUM(C6:G6)</f>
        <v>200</v>
      </c>
      <c r="C6" s="42" t="n">
        <v>0</v>
      </c>
      <c r="D6" s="42" t="n">
        <v>0</v>
      </c>
      <c r="E6" s="92" t="n">
        <v>200</v>
      </c>
      <c r="F6" s="42" t="n">
        <v>0</v>
      </c>
      <c r="G6" s="42" t="n">
        <v>0</v>
      </c>
      <c r="H6" s="42" t="n">
        <v>0</v>
      </c>
      <c r="I6" s="41" t="s">
        <v>1954</v>
      </c>
      <c r="J6" s="42" t="n">
        <f aca="false">SUM(K6:N6)</f>
        <v>200</v>
      </c>
      <c r="K6" s="42" t="n">
        <v>200</v>
      </c>
      <c r="L6" s="119" t="n">
        <v>0</v>
      </c>
      <c r="M6" s="120" t="n">
        <v>0</v>
      </c>
      <c r="N6" s="48" t="n">
        <v>0</v>
      </c>
      <c r="O6" s="62" t="s">
        <v>1955</v>
      </c>
      <c r="P6" s="42" t="n">
        <v>0</v>
      </c>
    </row>
    <row r="7" customFormat="false" ht="18.2" hidden="false" customHeight="true" outlineLevel="0" collapsed="false">
      <c r="A7" s="41"/>
      <c r="B7" s="58"/>
      <c r="C7" s="58"/>
      <c r="D7" s="58"/>
      <c r="E7" s="121"/>
      <c r="F7" s="121"/>
      <c r="G7" s="58"/>
      <c r="H7" s="58"/>
      <c r="I7" s="41" t="s">
        <v>1956</v>
      </c>
      <c r="J7" s="59"/>
      <c r="K7" s="42" t="n">
        <v>200</v>
      </c>
      <c r="L7" s="121"/>
      <c r="M7" s="122"/>
      <c r="N7" s="59"/>
      <c r="O7" s="62"/>
      <c r="P7" s="58"/>
    </row>
    <row r="8" customFormat="false" ht="18.2" hidden="false" customHeight="true" outlineLevel="0" collapsed="false">
      <c r="A8" s="41"/>
      <c r="B8" s="58"/>
      <c r="C8" s="58"/>
      <c r="D8" s="59"/>
      <c r="E8" s="59"/>
      <c r="F8" s="59"/>
      <c r="G8" s="58"/>
      <c r="H8" s="58"/>
      <c r="I8" s="41" t="s">
        <v>1957</v>
      </c>
      <c r="J8" s="58"/>
      <c r="K8" s="42" t="n">
        <v>20</v>
      </c>
      <c r="L8" s="58"/>
      <c r="M8" s="58"/>
      <c r="N8" s="58"/>
      <c r="O8" s="62"/>
      <c r="P8" s="58"/>
    </row>
    <row r="9" customFormat="false" ht="18.2" hidden="false" customHeight="true" outlineLevel="0" collapsed="false">
      <c r="A9" s="41"/>
      <c r="B9" s="58"/>
      <c r="C9" s="58"/>
      <c r="D9" s="59"/>
      <c r="E9" s="59"/>
      <c r="F9" s="59"/>
      <c r="G9" s="58"/>
      <c r="H9" s="58"/>
      <c r="I9" s="41" t="s">
        <v>1958</v>
      </c>
      <c r="J9" s="58"/>
      <c r="K9" s="42" t="n">
        <v>180</v>
      </c>
      <c r="L9" s="58"/>
      <c r="M9" s="58"/>
      <c r="N9" s="58"/>
      <c r="O9" s="62"/>
      <c r="P9" s="58"/>
    </row>
    <row r="10" customFormat="false" ht="18.2" hidden="false" customHeight="true" outlineLevel="0" collapsed="false">
      <c r="A10" s="41"/>
      <c r="B10" s="58"/>
      <c r="C10" s="58"/>
      <c r="D10" s="58"/>
      <c r="E10" s="58"/>
      <c r="F10" s="58"/>
      <c r="G10" s="58"/>
      <c r="H10" s="58"/>
      <c r="I10" s="41" t="s">
        <v>1959</v>
      </c>
      <c r="J10" s="58"/>
      <c r="K10" s="42" t="n">
        <v>0</v>
      </c>
      <c r="L10" s="58"/>
      <c r="M10" s="58"/>
      <c r="N10" s="58"/>
      <c r="O10" s="62"/>
      <c r="P10" s="58"/>
    </row>
    <row r="11" customFormat="false" ht="18.2" hidden="false" customHeight="true" outlineLevel="0" collapsed="false">
      <c r="A11" s="41"/>
      <c r="B11" s="58"/>
      <c r="C11" s="58"/>
      <c r="D11" s="58"/>
      <c r="E11" s="58"/>
      <c r="F11" s="58"/>
      <c r="G11" s="58"/>
      <c r="H11" s="58"/>
      <c r="I11" s="41" t="s">
        <v>1960</v>
      </c>
      <c r="J11" s="58"/>
      <c r="K11" s="42" t="n">
        <v>0</v>
      </c>
      <c r="L11" s="58"/>
      <c r="M11" s="58"/>
      <c r="N11" s="58"/>
      <c r="O11" s="62"/>
      <c r="P11" s="58"/>
    </row>
    <row r="12" customFormat="false" ht="17.1" hidden="false" customHeight="true" outlineLevel="0" collapsed="false">
      <c r="A12" s="41"/>
      <c r="B12" s="58"/>
      <c r="C12" s="58"/>
      <c r="D12" s="58"/>
      <c r="E12" s="58"/>
      <c r="F12" s="58"/>
      <c r="G12" s="58"/>
      <c r="H12" s="58"/>
      <c r="I12" s="41" t="s">
        <v>1961</v>
      </c>
      <c r="J12" s="58"/>
      <c r="K12" s="42" t="n">
        <v>0</v>
      </c>
      <c r="L12" s="58"/>
      <c r="M12" s="58"/>
      <c r="N12" s="59"/>
      <c r="O12" s="62"/>
      <c r="P12" s="58"/>
    </row>
    <row r="13" customFormat="false" ht="17.1" hidden="false" customHeight="true" outlineLevel="0" collapsed="false">
      <c r="A13" s="41"/>
      <c r="B13" s="58"/>
      <c r="C13" s="58"/>
      <c r="D13" s="58"/>
      <c r="E13" s="58"/>
      <c r="F13" s="58"/>
      <c r="G13" s="58"/>
      <c r="H13" s="58"/>
      <c r="I13" s="41" t="s">
        <v>1962</v>
      </c>
      <c r="J13" s="58"/>
      <c r="K13" s="92" t="n">
        <v>0</v>
      </c>
      <c r="L13" s="58"/>
      <c r="M13" s="58"/>
      <c r="N13" s="59"/>
      <c r="O13" s="62"/>
      <c r="P13" s="58"/>
    </row>
    <row r="14" customFormat="false" ht="18.2" hidden="false" customHeight="true" outlineLevel="0" collapsed="false">
      <c r="A14" s="41" t="s">
        <v>1963</v>
      </c>
      <c r="B14" s="42" t="n">
        <f aca="false">SUM(C14:G14)</f>
        <v>0</v>
      </c>
      <c r="C14" s="42" t="n">
        <v>0</v>
      </c>
      <c r="D14" s="42" t="n">
        <v>0</v>
      </c>
      <c r="E14" s="92" t="n">
        <v>0</v>
      </c>
      <c r="F14" s="92" t="n">
        <v>0</v>
      </c>
      <c r="G14" s="42" t="n">
        <v>0</v>
      </c>
      <c r="H14" s="42" t="n">
        <v>0</v>
      </c>
      <c r="I14" s="41" t="s">
        <v>1964</v>
      </c>
      <c r="J14" s="42" t="n">
        <f aca="false">SUM(K14:N14)</f>
        <v>0</v>
      </c>
      <c r="K14" s="42" t="n">
        <v>0</v>
      </c>
      <c r="L14" s="92" t="n">
        <v>0</v>
      </c>
      <c r="M14" s="92" t="n">
        <v>0</v>
      </c>
      <c r="N14" s="42" t="n">
        <v>0</v>
      </c>
      <c r="O14" s="62" t="s">
        <v>1965</v>
      </c>
      <c r="P14" s="42" t="n">
        <v>0</v>
      </c>
    </row>
    <row r="15" customFormat="false" ht="18.2" hidden="false" customHeight="true" outlineLevel="0" collapsed="false">
      <c r="A15" s="41"/>
      <c r="B15" s="58"/>
      <c r="C15" s="58"/>
      <c r="D15" s="58"/>
      <c r="E15" s="58"/>
      <c r="F15" s="58"/>
      <c r="G15" s="58"/>
      <c r="H15" s="58"/>
      <c r="I15" s="41" t="s">
        <v>1966</v>
      </c>
      <c r="J15" s="58"/>
      <c r="K15" s="42" t="n">
        <v>0</v>
      </c>
      <c r="L15" s="58"/>
      <c r="M15" s="58"/>
      <c r="N15" s="58"/>
      <c r="O15" s="62"/>
      <c r="P15" s="58"/>
    </row>
    <row r="16" customFormat="false" ht="18.2" hidden="false" customHeight="true" outlineLevel="0" collapsed="false">
      <c r="A16" s="41"/>
      <c r="B16" s="58"/>
      <c r="C16" s="58"/>
      <c r="D16" s="58"/>
      <c r="E16" s="58"/>
      <c r="F16" s="58"/>
      <c r="G16" s="58"/>
      <c r="H16" s="58"/>
      <c r="I16" s="41" t="s">
        <v>1967</v>
      </c>
      <c r="J16" s="58"/>
      <c r="K16" s="42" t="n">
        <v>0</v>
      </c>
      <c r="L16" s="58"/>
      <c r="M16" s="58"/>
      <c r="N16" s="58"/>
      <c r="O16" s="62"/>
      <c r="P16" s="58"/>
    </row>
    <row r="17" customFormat="false" ht="18.2" hidden="false" customHeight="true" outlineLevel="0" collapsed="false">
      <c r="A17" s="41"/>
      <c r="B17" s="58"/>
      <c r="C17" s="58"/>
      <c r="D17" s="58"/>
      <c r="E17" s="58"/>
      <c r="F17" s="58"/>
      <c r="G17" s="58"/>
      <c r="H17" s="58"/>
      <c r="I17" s="41" t="s">
        <v>1968</v>
      </c>
      <c r="J17" s="58"/>
      <c r="K17" s="92" t="n">
        <v>0</v>
      </c>
      <c r="L17" s="58"/>
      <c r="M17" s="58"/>
      <c r="N17" s="58"/>
      <c r="O17" s="62"/>
      <c r="P17" s="58"/>
    </row>
    <row r="18" customFormat="false" ht="17.1" hidden="false" customHeight="true" outlineLevel="0" collapsed="false">
      <c r="A18" s="41" t="s">
        <v>1969</v>
      </c>
      <c r="B18" s="42" t="n">
        <f aca="false">SUM(C18:G18)</f>
        <v>0</v>
      </c>
      <c r="C18" s="42" t="n">
        <v>0</v>
      </c>
      <c r="D18" s="42" t="n">
        <v>0</v>
      </c>
      <c r="E18" s="92" t="n">
        <v>0</v>
      </c>
      <c r="F18" s="42" t="n">
        <v>0</v>
      </c>
      <c r="G18" s="42" t="n">
        <v>0</v>
      </c>
      <c r="H18" s="42" t="n">
        <v>0</v>
      </c>
      <c r="I18" s="41" t="s">
        <v>1970</v>
      </c>
      <c r="J18" s="42" t="n">
        <f aca="false">SUM(K18:N18)</f>
        <v>0</v>
      </c>
      <c r="K18" s="42" t="n">
        <v>0</v>
      </c>
      <c r="L18" s="92" t="n">
        <v>0</v>
      </c>
      <c r="M18" s="42" t="n">
        <v>0</v>
      </c>
      <c r="N18" s="42" t="n">
        <v>0</v>
      </c>
      <c r="O18" s="62" t="s">
        <v>1971</v>
      </c>
      <c r="P18" s="42" t="n">
        <v>0</v>
      </c>
    </row>
    <row r="19" customFormat="false" ht="18.2" hidden="false" customHeight="true" outlineLevel="0" collapsed="false">
      <c r="A19" s="41"/>
      <c r="B19" s="58"/>
      <c r="C19" s="58"/>
      <c r="D19" s="58"/>
      <c r="E19" s="121"/>
      <c r="F19" s="121"/>
      <c r="G19" s="58"/>
      <c r="H19" s="58"/>
      <c r="I19" s="41" t="s">
        <v>1972</v>
      </c>
      <c r="J19" s="59"/>
      <c r="K19" s="42" t="n">
        <v>0</v>
      </c>
      <c r="L19" s="121"/>
      <c r="M19" s="121"/>
      <c r="N19" s="59"/>
      <c r="O19" s="59"/>
      <c r="P19" s="58"/>
    </row>
    <row r="20" customFormat="false" ht="17.1" hidden="false" customHeight="true" outlineLevel="0" collapsed="false">
      <c r="A20" s="41"/>
      <c r="B20" s="58"/>
      <c r="C20" s="58"/>
      <c r="D20" s="58"/>
      <c r="E20" s="121"/>
      <c r="F20" s="121"/>
      <c r="G20" s="58"/>
      <c r="H20" s="58"/>
      <c r="I20" s="41" t="s">
        <v>1973</v>
      </c>
      <c r="J20" s="58"/>
      <c r="K20" s="42" t="n">
        <v>0</v>
      </c>
      <c r="L20" s="121"/>
      <c r="M20" s="121"/>
      <c r="N20" s="58"/>
      <c r="O20" s="59"/>
      <c r="P20" s="58"/>
    </row>
    <row r="21" customFormat="false" ht="17.1" hidden="false" customHeight="true" outlineLevel="0" collapsed="false">
      <c r="A21" s="41"/>
      <c r="B21" s="58"/>
      <c r="C21" s="58"/>
      <c r="D21" s="58"/>
      <c r="E21" s="121"/>
      <c r="F21" s="121"/>
      <c r="G21" s="58"/>
      <c r="H21" s="58"/>
      <c r="I21" s="41" t="s">
        <v>1974</v>
      </c>
      <c r="J21" s="58"/>
      <c r="K21" s="42" t="n">
        <v>0</v>
      </c>
      <c r="L21" s="121"/>
      <c r="M21" s="121"/>
      <c r="N21" s="58"/>
      <c r="O21" s="59"/>
      <c r="P21" s="58"/>
    </row>
    <row r="22" customFormat="false" ht="18.2" hidden="false" customHeight="true" outlineLevel="0" collapsed="false">
      <c r="A22" s="41"/>
      <c r="B22" s="58"/>
      <c r="C22" s="58"/>
      <c r="D22" s="58"/>
      <c r="E22" s="58"/>
      <c r="F22" s="58"/>
      <c r="G22" s="58"/>
      <c r="H22" s="58"/>
      <c r="I22" s="41" t="s">
        <v>1975</v>
      </c>
      <c r="J22" s="58"/>
      <c r="K22" s="42" t="n">
        <v>0</v>
      </c>
      <c r="L22" s="58"/>
      <c r="M22" s="58"/>
      <c r="N22" s="58"/>
      <c r="O22" s="62"/>
      <c r="P22" s="58"/>
    </row>
    <row r="23" customFormat="false" ht="17.1" hidden="false" customHeight="true" outlineLevel="0" collapsed="false">
      <c r="A23" s="41"/>
      <c r="B23" s="58"/>
      <c r="C23" s="58"/>
      <c r="D23" s="58"/>
      <c r="E23" s="58"/>
      <c r="F23" s="58"/>
      <c r="G23" s="58"/>
      <c r="H23" s="58"/>
      <c r="I23" s="41" t="s">
        <v>1976</v>
      </c>
      <c r="J23" s="58"/>
      <c r="K23" s="42" t="n">
        <v>0</v>
      </c>
      <c r="L23" s="58"/>
      <c r="M23" s="58"/>
      <c r="N23" s="58"/>
      <c r="O23" s="62"/>
      <c r="P23" s="58"/>
    </row>
    <row r="24" customFormat="false" ht="17.1" hidden="false" customHeight="true" outlineLevel="0" collapsed="false">
      <c r="A24" s="41"/>
      <c r="B24" s="58"/>
      <c r="C24" s="58"/>
      <c r="D24" s="58"/>
      <c r="E24" s="58"/>
      <c r="F24" s="58"/>
      <c r="G24" s="58"/>
      <c r="H24" s="58"/>
      <c r="I24" s="41" t="s">
        <v>1977</v>
      </c>
      <c r="J24" s="58"/>
      <c r="K24" s="92" t="n">
        <v>0</v>
      </c>
      <c r="L24" s="58"/>
      <c r="M24" s="58"/>
      <c r="N24" s="58"/>
      <c r="O24" s="62"/>
      <c r="P24" s="58"/>
    </row>
    <row r="25" customFormat="false" ht="18.2" hidden="false" customHeight="true" outlineLevel="0" collapsed="false">
      <c r="A25" s="41" t="s">
        <v>1978</v>
      </c>
      <c r="B25" s="42" t="n">
        <f aca="false">SUM(C25:G25)</f>
        <v>0</v>
      </c>
      <c r="C25" s="42" t="n">
        <v>0</v>
      </c>
      <c r="D25" s="42" t="n">
        <v>0</v>
      </c>
      <c r="E25" s="92" t="n">
        <v>0</v>
      </c>
      <c r="F25" s="92" t="n">
        <v>0</v>
      </c>
      <c r="G25" s="42" t="n">
        <v>0</v>
      </c>
      <c r="H25" s="42" t="n">
        <v>0</v>
      </c>
      <c r="I25" s="41" t="s">
        <v>1979</v>
      </c>
      <c r="J25" s="42" t="n">
        <f aca="false">SUM(K25:N25)</f>
        <v>0</v>
      </c>
      <c r="K25" s="42" t="n">
        <v>0</v>
      </c>
      <c r="L25" s="92" t="n">
        <v>0</v>
      </c>
      <c r="M25" s="92" t="n">
        <v>0</v>
      </c>
      <c r="N25" s="42" t="n">
        <v>0</v>
      </c>
      <c r="O25" s="62" t="s">
        <v>1980</v>
      </c>
      <c r="P25" s="42" t="n">
        <v>0</v>
      </c>
    </row>
    <row r="26" customFormat="false" ht="18.2" hidden="false" customHeight="true" outlineLevel="0" collapsed="false">
      <c r="A26" s="41"/>
      <c r="B26" s="58"/>
      <c r="C26" s="58"/>
      <c r="D26" s="58"/>
      <c r="E26" s="58"/>
      <c r="F26" s="58"/>
      <c r="G26" s="58"/>
      <c r="H26" s="58"/>
      <c r="I26" s="41" t="s">
        <v>1981</v>
      </c>
      <c r="J26" s="58"/>
      <c r="K26" s="42" t="n">
        <v>0</v>
      </c>
      <c r="L26" s="58"/>
      <c r="M26" s="58"/>
      <c r="N26" s="58"/>
      <c r="O26" s="62"/>
      <c r="P26" s="58"/>
    </row>
    <row r="27" customFormat="false" ht="18.2" hidden="false" customHeight="true" outlineLevel="0" collapsed="false">
      <c r="A27" s="41"/>
      <c r="B27" s="58"/>
      <c r="C27" s="58"/>
      <c r="D27" s="58"/>
      <c r="E27" s="58"/>
      <c r="F27" s="58"/>
      <c r="G27" s="58"/>
      <c r="H27" s="58"/>
      <c r="I27" s="41" t="s">
        <v>1982</v>
      </c>
      <c r="J27" s="58"/>
      <c r="K27" s="42" t="n">
        <v>0</v>
      </c>
      <c r="L27" s="58"/>
      <c r="M27" s="58"/>
      <c r="N27" s="58"/>
      <c r="O27" s="62"/>
      <c r="P27" s="58"/>
    </row>
    <row r="28" customFormat="false" ht="18.2" hidden="false" customHeight="true" outlineLevel="0" collapsed="false">
      <c r="A28" s="41"/>
      <c r="B28" s="58"/>
      <c r="C28" s="58"/>
      <c r="D28" s="58"/>
      <c r="E28" s="58"/>
      <c r="F28" s="58"/>
      <c r="G28" s="58"/>
      <c r="H28" s="58"/>
      <c r="I28" s="41" t="s">
        <v>1983</v>
      </c>
      <c r="J28" s="58"/>
      <c r="K28" s="42" t="n">
        <v>0</v>
      </c>
      <c r="L28" s="58"/>
      <c r="M28" s="58"/>
      <c r="N28" s="58"/>
      <c r="O28" s="62"/>
      <c r="P28" s="58"/>
    </row>
    <row r="29" customFormat="false" ht="18.2" hidden="false" customHeight="true" outlineLevel="0" collapsed="false">
      <c r="A29" s="41"/>
      <c r="B29" s="58"/>
      <c r="C29" s="58"/>
      <c r="D29" s="58"/>
      <c r="E29" s="58"/>
      <c r="F29" s="58"/>
      <c r="G29" s="58"/>
      <c r="H29" s="58"/>
      <c r="I29" s="41" t="s">
        <v>1984</v>
      </c>
      <c r="J29" s="58"/>
      <c r="K29" s="92" t="n">
        <v>0</v>
      </c>
      <c r="L29" s="58"/>
      <c r="M29" s="85"/>
      <c r="N29" s="58"/>
      <c r="O29" s="62"/>
      <c r="P29" s="58"/>
    </row>
    <row r="30" customFormat="false" ht="18.2" hidden="false" customHeight="true" outlineLevel="0" collapsed="false">
      <c r="A30" s="41" t="s">
        <v>1985</v>
      </c>
      <c r="B30" s="42" t="n">
        <f aca="false">SUM(C30:G30)</f>
        <v>0</v>
      </c>
      <c r="C30" s="42" t="n">
        <v>0</v>
      </c>
      <c r="D30" s="42" t="n">
        <v>0</v>
      </c>
      <c r="E30" s="92" t="n">
        <v>0</v>
      </c>
      <c r="F30" s="42" t="n">
        <v>0</v>
      </c>
      <c r="G30" s="42" t="n">
        <v>0</v>
      </c>
      <c r="H30" s="42" t="n">
        <v>0</v>
      </c>
      <c r="I30" s="62" t="s">
        <v>1986</v>
      </c>
      <c r="J30" s="42" t="n">
        <f aca="false">SUM(K30:N30)</f>
        <v>0</v>
      </c>
      <c r="K30" s="42" t="n">
        <v>0</v>
      </c>
      <c r="L30" s="119" t="n">
        <v>0</v>
      </c>
      <c r="M30" s="120" t="n">
        <v>0</v>
      </c>
      <c r="N30" s="48" t="n">
        <v>0</v>
      </c>
      <c r="O30" s="62" t="s">
        <v>1987</v>
      </c>
      <c r="P30" s="42" t="n">
        <v>0</v>
      </c>
    </row>
    <row r="31" customFormat="false" ht="18.2" hidden="false" customHeight="true" outlineLevel="0" collapsed="false">
      <c r="A31" s="41" t="s">
        <v>1988</v>
      </c>
      <c r="B31" s="58"/>
      <c r="C31" s="58"/>
      <c r="D31" s="42" t="n">
        <v>0</v>
      </c>
      <c r="E31" s="59"/>
      <c r="F31" s="59"/>
      <c r="G31" s="58"/>
      <c r="H31" s="58"/>
      <c r="I31" s="41" t="s">
        <v>1989</v>
      </c>
      <c r="J31" s="59"/>
      <c r="K31" s="42" t="n">
        <v>0</v>
      </c>
      <c r="L31" s="121"/>
      <c r="M31" s="122"/>
      <c r="N31" s="59"/>
      <c r="O31" s="62"/>
      <c r="P31" s="58"/>
    </row>
    <row r="32" customFormat="false" ht="18.2" hidden="false" customHeight="true" outlineLevel="0" collapsed="false">
      <c r="A32" s="41" t="s">
        <v>1990</v>
      </c>
      <c r="B32" s="58"/>
      <c r="C32" s="58"/>
      <c r="D32" s="42" t="n">
        <v>0</v>
      </c>
      <c r="E32" s="58"/>
      <c r="F32" s="58"/>
      <c r="G32" s="58"/>
      <c r="H32" s="58"/>
      <c r="I32" s="41" t="s">
        <v>1991</v>
      </c>
      <c r="J32" s="58"/>
      <c r="K32" s="42" t="n">
        <v>0</v>
      </c>
      <c r="L32" s="58"/>
      <c r="M32" s="58"/>
      <c r="N32" s="58"/>
      <c r="O32" s="62"/>
      <c r="P32" s="58"/>
    </row>
    <row r="33" customFormat="false" ht="18.2" hidden="false" customHeight="true" outlineLevel="0" collapsed="false">
      <c r="A33" s="41" t="s">
        <v>1992</v>
      </c>
      <c r="B33" s="58"/>
      <c r="C33" s="58"/>
      <c r="D33" s="42" t="n">
        <v>0</v>
      </c>
      <c r="E33" s="58"/>
      <c r="F33" s="58"/>
      <c r="G33" s="58"/>
      <c r="H33" s="58"/>
      <c r="I33" s="41" t="s">
        <v>1993</v>
      </c>
      <c r="J33" s="58"/>
      <c r="K33" s="42" t="n">
        <v>0</v>
      </c>
      <c r="L33" s="58"/>
      <c r="M33" s="58"/>
      <c r="N33" s="58"/>
      <c r="O33" s="62"/>
      <c r="P33" s="58"/>
    </row>
    <row r="34" customFormat="false" ht="18.2" hidden="false" customHeight="true" outlineLevel="0" collapsed="false">
      <c r="A34" s="41" t="s">
        <v>1994</v>
      </c>
      <c r="B34" s="58"/>
      <c r="C34" s="58"/>
      <c r="D34" s="42" t="n">
        <v>0</v>
      </c>
      <c r="E34" s="58"/>
      <c r="F34" s="58"/>
      <c r="G34" s="58"/>
      <c r="H34" s="58"/>
      <c r="I34" s="41" t="s">
        <v>1995</v>
      </c>
      <c r="J34" s="58"/>
      <c r="K34" s="42" t="n">
        <v>0</v>
      </c>
      <c r="L34" s="58"/>
      <c r="M34" s="58"/>
      <c r="N34" s="58"/>
      <c r="O34" s="62"/>
      <c r="P34" s="58"/>
    </row>
    <row r="35" customFormat="false" ht="18.2" hidden="false" customHeight="true" outlineLevel="0" collapsed="false">
      <c r="A35" s="41" t="s">
        <v>1996</v>
      </c>
      <c r="B35" s="58"/>
      <c r="C35" s="58"/>
      <c r="D35" s="42" t="n">
        <v>0</v>
      </c>
      <c r="E35" s="58"/>
      <c r="F35" s="58"/>
      <c r="G35" s="58"/>
      <c r="H35" s="58"/>
      <c r="I35" s="41" t="s">
        <v>1997</v>
      </c>
      <c r="J35" s="58"/>
      <c r="K35" s="42" t="n">
        <v>0</v>
      </c>
      <c r="L35" s="58"/>
      <c r="M35" s="58"/>
      <c r="N35" s="58"/>
      <c r="O35" s="62"/>
      <c r="P35" s="58"/>
    </row>
    <row r="36" customFormat="false" ht="17.1" hidden="false" customHeight="true" outlineLevel="0" collapsed="false">
      <c r="A36" s="41"/>
      <c r="B36" s="58"/>
      <c r="C36" s="58"/>
      <c r="D36" s="58"/>
      <c r="E36" s="58"/>
      <c r="F36" s="58"/>
      <c r="G36" s="58"/>
      <c r="H36" s="58"/>
      <c r="I36" s="41" t="s">
        <v>1765</v>
      </c>
      <c r="J36" s="58"/>
      <c r="K36" s="42" t="n">
        <v>0</v>
      </c>
      <c r="L36" s="58"/>
      <c r="M36" s="58"/>
      <c r="N36" s="58"/>
      <c r="O36" s="62"/>
      <c r="P36" s="58"/>
    </row>
    <row r="37" customFormat="false" ht="18.2" hidden="false" customHeight="true" outlineLevel="0" collapsed="false">
      <c r="A37" s="41"/>
      <c r="B37" s="58"/>
      <c r="C37" s="58"/>
      <c r="D37" s="58"/>
      <c r="E37" s="58"/>
      <c r="F37" s="58"/>
      <c r="G37" s="58"/>
      <c r="H37" s="58"/>
      <c r="I37" s="41" t="s">
        <v>1998</v>
      </c>
      <c r="J37" s="58"/>
      <c r="K37" s="42" t="n">
        <v>0</v>
      </c>
      <c r="L37" s="58"/>
      <c r="M37" s="58"/>
      <c r="N37" s="58"/>
      <c r="O37" s="62"/>
      <c r="P37" s="58"/>
    </row>
    <row r="38" customFormat="false" ht="17.1" hidden="false" customHeight="true" outlineLevel="0" collapsed="false">
      <c r="A38" s="41"/>
      <c r="B38" s="58"/>
      <c r="C38" s="58"/>
      <c r="D38" s="58"/>
      <c r="E38" s="58"/>
      <c r="F38" s="58"/>
      <c r="G38" s="58"/>
      <c r="H38" s="58"/>
      <c r="I38" s="41" t="s">
        <v>1999</v>
      </c>
      <c r="J38" s="58"/>
      <c r="K38" s="42" t="n">
        <v>0</v>
      </c>
      <c r="L38" s="58"/>
      <c r="M38" s="58"/>
      <c r="N38" s="59"/>
      <c r="O38" s="62"/>
      <c r="P38" s="58"/>
    </row>
    <row r="39" customFormat="false" ht="17.1" hidden="false" customHeight="true" outlineLevel="0" collapsed="false">
      <c r="A39" s="41"/>
      <c r="B39" s="58"/>
      <c r="C39" s="58"/>
      <c r="D39" s="58"/>
      <c r="E39" s="58"/>
      <c r="F39" s="58"/>
      <c r="G39" s="58"/>
      <c r="H39" s="58"/>
      <c r="I39" s="41" t="s">
        <v>2000</v>
      </c>
      <c r="J39" s="58"/>
      <c r="K39" s="92" t="n">
        <v>0</v>
      </c>
      <c r="L39" s="58"/>
      <c r="M39" s="58"/>
      <c r="N39" s="59"/>
      <c r="O39" s="62"/>
      <c r="P39" s="58"/>
    </row>
    <row r="40" customFormat="false" ht="17.1" hidden="false" customHeight="true" outlineLevel="0" collapsed="false">
      <c r="A40" s="41" t="s">
        <v>2001</v>
      </c>
      <c r="B40" s="42" t="n">
        <f aca="false">SUM(C40:G40)</f>
        <v>5385</v>
      </c>
      <c r="C40" s="42" t="n">
        <v>0</v>
      </c>
      <c r="D40" s="42" t="n">
        <v>0</v>
      </c>
      <c r="E40" s="92" t="n">
        <v>5385</v>
      </c>
      <c r="F40" s="42" t="n">
        <v>0</v>
      </c>
      <c r="G40" s="42" t="n">
        <v>0</v>
      </c>
      <c r="H40" s="42" t="n">
        <v>0</v>
      </c>
      <c r="I40" s="41" t="s">
        <v>2002</v>
      </c>
      <c r="J40" s="42" t="n">
        <f aca="false">SUM(K40:N40)</f>
        <v>5385</v>
      </c>
      <c r="K40" s="42" t="n">
        <v>5385</v>
      </c>
      <c r="L40" s="92" t="n">
        <v>0</v>
      </c>
      <c r="M40" s="42" t="n">
        <v>0</v>
      </c>
      <c r="N40" s="42" t="n">
        <v>0</v>
      </c>
      <c r="O40" s="62" t="s">
        <v>2003</v>
      </c>
      <c r="P40" s="42" t="n">
        <v>0</v>
      </c>
    </row>
    <row r="41" customFormat="false" ht="18.2" hidden="false" customHeight="true" outlineLevel="0" collapsed="false">
      <c r="A41" s="41" t="s">
        <v>2004</v>
      </c>
      <c r="B41" s="58"/>
      <c r="C41" s="58"/>
      <c r="D41" s="42" t="n">
        <v>0</v>
      </c>
      <c r="E41" s="59"/>
      <c r="F41" s="59"/>
      <c r="G41" s="58"/>
      <c r="H41" s="58"/>
      <c r="I41" s="41" t="s">
        <v>2005</v>
      </c>
      <c r="J41" s="59"/>
      <c r="K41" s="42" t="n">
        <v>5385</v>
      </c>
      <c r="L41" s="121"/>
      <c r="M41" s="121"/>
      <c r="N41" s="59"/>
      <c r="O41" s="62"/>
      <c r="P41" s="58"/>
    </row>
    <row r="42" customFormat="false" ht="18.2" hidden="false" customHeight="true" outlineLevel="0" collapsed="false">
      <c r="A42" s="41" t="s">
        <v>2006</v>
      </c>
      <c r="B42" s="58"/>
      <c r="C42" s="58"/>
      <c r="D42" s="42" t="n">
        <v>0</v>
      </c>
      <c r="E42" s="58"/>
      <c r="F42" s="58"/>
      <c r="G42" s="58"/>
      <c r="H42" s="58"/>
      <c r="I42" s="41" t="s">
        <v>2007</v>
      </c>
      <c r="J42" s="58"/>
      <c r="K42" s="42" t="n">
        <v>0</v>
      </c>
      <c r="L42" s="58"/>
      <c r="M42" s="58"/>
      <c r="N42" s="58"/>
      <c r="O42" s="62"/>
      <c r="P42" s="58"/>
    </row>
    <row r="43" customFormat="false" ht="18.2" hidden="false" customHeight="true" outlineLevel="0" collapsed="false">
      <c r="A43" s="41" t="s">
        <v>2008</v>
      </c>
      <c r="B43" s="58"/>
      <c r="C43" s="58"/>
      <c r="D43" s="42" t="n">
        <v>0</v>
      </c>
      <c r="E43" s="58"/>
      <c r="F43" s="58"/>
      <c r="G43" s="58"/>
      <c r="H43" s="58"/>
      <c r="I43" s="41" t="s">
        <v>2009</v>
      </c>
      <c r="J43" s="58"/>
      <c r="K43" s="42" t="n">
        <v>0</v>
      </c>
      <c r="L43" s="58"/>
      <c r="M43" s="58"/>
      <c r="N43" s="58"/>
      <c r="O43" s="62"/>
      <c r="P43" s="58"/>
    </row>
    <row r="44" customFormat="false" ht="18.2" hidden="false" customHeight="true" outlineLevel="0" collapsed="false">
      <c r="A44" s="41" t="s">
        <v>2010</v>
      </c>
      <c r="B44" s="58"/>
      <c r="C44" s="58"/>
      <c r="D44" s="42" t="n">
        <v>0</v>
      </c>
      <c r="E44" s="58"/>
      <c r="F44" s="58"/>
      <c r="G44" s="58"/>
      <c r="H44" s="58"/>
      <c r="I44" s="41" t="s">
        <v>2011</v>
      </c>
      <c r="J44" s="58"/>
      <c r="K44" s="42" t="n">
        <v>5385</v>
      </c>
      <c r="L44" s="58"/>
      <c r="M44" s="58"/>
      <c r="N44" s="58"/>
      <c r="O44" s="62"/>
      <c r="P44" s="58"/>
    </row>
    <row r="45" customFormat="false" ht="17.1" hidden="false" customHeight="true" outlineLevel="0" collapsed="false">
      <c r="A45" s="41" t="s">
        <v>2012</v>
      </c>
      <c r="B45" s="58"/>
      <c r="C45" s="58"/>
      <c r="D45" s="42" t="n">
        <v>0</v>
      </c>
      <c r="E45" s="58"/>
      <c r="F45" s="58"/>
      <c r="G45" s="58"/>
      <c r="H45" s="58"/>
      <c r="I45" s="41" t="s">
        <v>2013</v>
      </c>
      <c r="J45" s="58"/>
      <c r="K45" s="42" t="n">
        <v>0</v>
      </c>
      <c r="L45" s="58"/>
      <c r="M45" s="58"/>
      <c r="N45" s="58"/>
      <c r="O45" s="62"/>
      <c r="P45" s="58"/>
    </row>
    <row r="46" customFormat="false" ht="17.1" hidden="false" customHeight="true" outlineLevel="0" collapsed="false">
      <c r="A46" s="41"/>
      <c r="B46" s="58"/>
      <c r="C46" s="58"/>
      <c r="D46" s="58"/>
      <c r="E46" s="58"/>
      <c r="F46" s="58"/>
      <c r="G46" s="58"/>
      <c r="H46" s="58"/>
      <c r="I46" s="41" t="s">
        <v>2014</v>
      </c>
      <c r="J46" s="58"/>
      <c r="K46" s="42" t="n">
        <v>0</v>
      </c>
      <c r="L46" s="58"/>
      <c r="M46" s="58"/>
      <c r="N46" s="58"/>
      <c r="O46" s="62"/>
      <c r="P46" s="58"/>
    </row>
    <row r="47" customFormat="false" ht="18.2" hidden="false" customHeight="true" outlineLevel="0" collapsed="false">
      <c r="A47" s="41"/>
      <c r="B47" s="58"/>
      <c r="C47" s="58"/>
      <c r="D47" s="58"/>
      <c r="E47" s="58"/>
      <c r="F47" s="58"/>
      <c r="G47" s="58"/>
      <c r="H47" s="58"/>
      <c r="I47" s="41" t="s">
        <v>2015</v>
      </c>
      <c r="J47" s="58"/>
      <c r="K47" s="42" t="n">
        <v>0</v>
      </c>
      <c r="L47" s="58"/>
      <c r="M47" s="58"/>
      <c r="N47" s="58"/>
      <c r="O47" s="62"/>
      <c r="P47" s="58"/>
    </row>
    <row r="48" customFormat="false" ht="18.2" hidden="false" customHeight="true" outlineLevel="0" collapsed="false">
      <c r="A48" s="41"/>
      <c r="B48" s="58"/>
      <c r="C48" s="58"/>
      <c r="D48" s="58"/>
      <c r="E48" s="58"/>
      <c r="F48" s="58"/>
      <c r="G48" s="58"/>
      <c r="H48" s="58"/>
      <c r="I48" s="41" t="s">
        <v>1993</v>
      </c>
      <c r="J48" s="58"/>
      <c r="K48" s="42" t="n">
        <v>0</v>
      </c>
      <c r="L48" s="58"/>
      <c r="M48" s="58"/>
      <c r="N48" s="58"/>
      <c r="O48" s="62"/>
      <c r="P48" s="58"/>
    </row>
    <row r="49" customFormat="false" ht="18.2" hidden="false" customHeight="true" outlineLevel="0" collapsed="false">
      <c r="A49" s="41"/>
      <c r="B49" s="58"/>
      <c r="C49" s="58"/>
      <c r="D49" s="58"/>
      <c r="E49" s="58"/>
      <c r="F49" s="58"/>
      <c r="G49" s="58"/>
      <c r="H49" s="58"/>
      <c r="I49" s="41" t="s">
        <v>2016</v>
      </c>
      <c r="J49" s="58"/>
      <c r="K49" s="42" t="n">
        <v>0</v>
      </c>
      <c r="L49" s="58"/>
      <c r="M49" s="58"/>
      <c r="N49" s="58"/>
      <c r="O49" s="62"/>
      <c r="P49" s="58"/>
    </row>
    <row r="50" customFormat="false" ht="18.2" hidden="false" customHeight="true" outlineLevel="0" collapsed="false">
      <c r="A50" s="41"/>
      <c r="B50" s="58"/>
      <c r="C50" s="58"/>
      <c r="D50" s="58"/>
      <c r="E50" s="58"/>
      <c r="F50" s="58"/>
      <c r="G50" s="58"/>
      <c r="H50" s="58"/>
      <c r="I50" s="41" t="s">
        <v>2017</v>
      </c>
      <c r="J50" s="58"/>
      <c r="K50" s="42" t="n">
        <v>0</v>
      </c>
      <c r="L50" s="58"/>
      <c r="M50" s="58"/>
      <c r="N50" s="58"/>
      <c r="O50" s="62"/>
      <c r="P50" s="58"/>
    </row>
    <row r="51" customFormat="false" ht="18.2" hidden="false" customHeight="true" outlineLevel="0" collapsed="false">
      <c r="A51" s="41"/>
      <c r="B51" s="58"/>
      <c r="C51" s="58"/>
      <c r="D51" s="58"/>
      <c r="E51" s="58"/>
      <c r="F51" s="58"/>
      <c r="G51" s="58"/>
      <c r="H51" s="58"/>
      <c r="I51" s="41" t="s">
        <v>1995</v>
      </c>
      <c r="J51" s="58"/>
      <c r="K51" s="42" t="n">
        <v>0</v>
      </c>
      <c r="L51" s="58"/>
      <c r="M51" s="58"/>
      <c r="N51" s="58"/>
      <c r="O51" s="62"/>
      <c r="P51" s="58"/>
    </row>
    <row r="52" customFormat="false" ht="17.1" hidden="false" customHeight="true" outlineLevel="0" collapsed="false">
      <c r="A52" s="41"/>
      <c r="B52" s="58"/>
      <c r="C52" s="58"/>
      <c r="D52" s="58"/>
      <c r="E52" s="58"/>
      <c r="F52" s="58"/>
      <c r="G52" s="58"/>
      <c r="H52" s="58"/>
      <c r="I52" s="41" t="s">
        <v>1765</v>
      </c>
      <c r="J52" s="58"/>
      <c r="K52" s="42" t="n">
        <v>0</v>
      </c>
      <c r="L52" s="58"/>
      <c r="M52" s="58"/>
      <c r="N52" s="58"/>
      <c r="O52" s="62"/>
      <c r="P52" s="58"/>
    </row>
    <row r="53" customFormat="false" ht="18.2" hidden="false" customHeight="true" outlineLevel="0" collapsed="false">
      <c r="A53" s="41"/>
      <c r="B53" s="58"/>
      <c r="C53" s="58"/>
      <c r="D53" s="58"/>
      <c r="E53" s="58"/>
      <c r="F53" s="58"/>
      <c r="G53" s="58"/>
      <c r="H53" s="58"/>
      <c r="I53" s="41" t="s">
        <v>2018</v>
      </c>
      <c r="J53" s="58"/>
      <c r="K53" s="42" t="n">
        <v>0</v>
      </c>
      <c r="L53" s="58"/>
      <c r="M53" s="58"/>
      <c r="N53" s="58"/>
      <c r="O53" s="62"/>
      <c r="P53" s="58"/>
    </row>
    <row r="54" customFormat="false" ht="17.1" hidden="false" customHeight="true" outlineLevel="0" collapsed="false">
      <c r="A54" s="41"/>
      <c r="B54" s="58"/>
      <c r="C54" s="58"/>
      <c r="D54" s="58"/>
      <c r="E54" s="58"/>
      <c r="F54" s="58"/>
      <c r="G54" s="58"/>
      <c r="H54" s="58"/>
      <c r="I54" s="41" t="s">
        <v>2019</v>
      </c>
      <c r="J54" s="58"/>
      <c r="K54" s="42" t="n">
        <v>0</v>
      </c>
      <c r="L54" s="58"/>
      <c r="M54" s="58"/>
      <c r="N54" s="58"/>
      <c r="O54" s="62"/>
      <c r="P54" s="58"/>
    </row>
    <row r="55" customFormat="false" ht="17.1" hidden="false" customHeight="true" outlineLevel="0" collapsed="false">
      <c r="A55" s="41"/>
      <c r="B55" s="58"/>
      <c r="C55" s="58"/>
      <c r="D55" s="58"/>
      <c r="E55" s="58"/>
      <c r="F55" s="58"/>
      <c r="G55" s="58"/>
      <c r="H55" s="58"/>
      <c r="I55" s="41" t="s">
        <v>2020</v>
      </c>
      <c r="J55" s="58"/>
      <c r="K55" s="92" t="n">
        <v>0</v>
      </c>
      <c r="L55" s="58"/>
      <c r="M55" s="58"/>
      <c r="N55" s="58"/>
      <c r="O55" s="62"/>
      <c r="P55" s="58"/>
    </row>
    <row r="56" customFormat="false" ht="17.1" hidden="false" customHeight="true" outlineLevel="0" collapsed="false">
      <c r="A56" s="41" t="s">
        <v>2021</v>
      </c>
      <c r="B56" s="42" t="n">
        <f aca="false">SUM(C56:G56)</f>
        <v>0</v>
      </c>
      <c r="C56" s="42" t="n">
        <v>0</v>
      </c>
      <c r="D56" s="42" t="n">
        <v>0</v>
      </c>
      <c r="E56" s="92" t="n">
        <v>0</v>
      </c>
      <c r="F56" s="42" t="n">
        <v>0</v>
      </c>
      <c r="G56" s="42" t="n">
        <v>0</v>
      </c>
      <c r="H56" s="42" t="n">
        <v>0</v>
      </c>
      <c r="I56" s="41" t="s">
        <v>2022</v>
      </c>
      <c r="J56" s="42" t="n">
        <f aca="false">SUM(K56:N56)</f>
        <v>0</v>
      </c>
      <c r="K56" s="42" t="n">
        <v>0</v>
      </c>
      <c r="L56" s="92" t="n">
        <v>0</v>
      </c>
      <c r="M56" s="42" t="n">
        <v>0</v>
      </c>
      <c r="N56" s="42" t="n">
        <v>0</v>
      </c>
      <c r="O56" s="62" t="s">
        <v>2023</v>
      </c>
      <c r="P56" s="42" t="n">
        <v>0</v>
      </c>
    </row>
    <row r="57" customFormat="false" ht="17.1" hidden="false" customHeight="true" outlineLevel="0" collapsed="false">
      <c r="A57" s="41"/>
      <c r="B57" s="58"/>
      <c r="C57" s="58"/>
      <c r="D57" s="58"/>
      <c r="E57" s="59"/>
      <c r="F57" s="59"/>
      <c r="G57" s="58"/>
      <c r="H57" s="58"/>
      <c r="I57" s="41" t="s">
        <v>2024</v>
      </c>
      <c r="J57" s="59"/>
      <c r="K57" s="42" t="n">
        <v>0</v>
      </c>
      <c r="L57" s="121"/>
      <c r="M57" s="121"/>
      <c r="N57" s="59"/>
      <c r="O57" s="62"/>
      <c r="P57" s="58"/>
    </row>
    <row r="58" customFormat="false" ht="18.2" hidden="false" customHeight="true" outlineLevel="0" collapsed="false">
      <c r="A58" s="41"/>
      <c r="B58" s="58"/>
      <c r="C58" s="58"/>
      <c r="D58" s="58"/>
      <c r="E58" s="58"/>
      <c r="F58" s="58"/>
      <c r="G58" s="58"/>
      <c r="H58" s="58"/>
      <c r="I58" s="41" t="s">
        <v>2025</v>
      </c>
      <c r="J58" s="58"/>
      <c r="K58" s="42" t="n">
        <v>0</v>
      </c>
      <c r="L58" s="58"/>
      <c r="M58" s="58"/>
      <c r="N58" s="58"/>
      <c r="O58" s="62"/>
      <c r="P58" s="58"/>
    </row>
    <row r="59" customFormat="false" ht="18.2" hidden="false" customHeight="true" outlineLevel="0" collapsed="false">
      <c r="A59" s="41"/>
      <c r="B59" s="58"/>
      <c r="C59" s="58"/>
      <c r="D59" s="58"/>
      <c r="E59" s="58"/>
      <c r="F59" s="58"/>
      <c r="G59" s="58"/>
      <c r="H59" s="58"/>
      <c r="I59" s="41" t="s">
        <v>2026</v>
      </c>
      <c r="J59" s="58"/>
      <c r="K59" s="42" t="n">
        <v>0</v>
      </c>
      <c r="L59" s="58"/>
      <c r="M59" s="58"/>
      <c r="N59" s="58"/>
      <c r="O59" s="62"/>
      <c r="P59" s="58"/>
    </row>
    <row r="60" customFormat="false" ht="18.2" hidden="false" customHeight="true" outlineLevel="0" collapsed="false">
      <c r="A60" s="41"/>
      <c r="B60" s="58"/>
      <c r="C60" s="58"/>
      <c r="D60" s="58"/>
      <c r="E60" s="58"/>
      <c r="F60" s="58"/>
      <c r="G60" s="58"/>
      <c r="H60" s="58"/>
      <c r="I60" s="41" t="s">
        <v>2027</v>
      </c>
      <c r="J60" s="58"/>
      <c r="K60" s="42" t="n">
        <v>0</v>
      </c>
      <c r="L60" s="58"/>
      <c r="M60" s="58"/>
      <c r="N60" s="58"/>
      <c r="O60" s="62"/>
      <c r="P60" s="58"/>
    </row>
    <row r="61" customFormat="false" ht="18.2" hidden="false" customHeight="true" outlineLevel="0" collapsed="false">
      <c r="A61" s="41"/>
      <c r="B61" s="58"/>
      <c r="C61" s="58"/>
      <c r="D61" s="58"/>
      <c r="E61" s="58"/>
      <c r="F61" s="58"/>
      <c r="G61" s="58"/>
      <c r="H61" s="58"/>
      <c r="I61" s="41" t="s">
        <v>2028</v>
      </c>
      <c r="J61" s="58"/>
      <c r="K61" s="42" t="n">
        <v>0</v>
      </c>
      <c r="L61" s="58"/>
      <c r="M61" s="58"/>
      <c r="N61" s="58"/>
      <c r="O61" s="62"/>
      <c r="P61" s="58"/>
    </row>
    <row r="62" customFormat="false" ht="18.2" hidden="false" customHeight="true" outlineLevel="0" collapsed="false">
      <c r="A62" s="41"/>
      <c r="B62" s="58"/>
      <c r="C62" s="58"/>
      <c r="D62" s="58"/>
      <c r="E62" s="58"/>
      <c r="F62" s="58"/>
      <c r="G62" s="58"/>
      <c r="H62" s="58"/>
      <c r="I62" s="41" t="s">
        <v>2029</v>
      </c>
      <c r="J62" s="58"/>
      <c r="K62" s="42" t="n">
        <v>0</v>
      </c>
      <c r="L62" s="58"/>
      <c r="M62" s="58"/>
      <c r="N62" s="58"/>
      <c r="O62" s="62"/>
      <c r="P62" s="58"/>
    </row>
    <row r="63" customFormat="false" ht="17.25" hidden="false" customHeight="true" outlineLevel="0" collapsed="false">
      <c r="A63" s="41"/>
      <c r="B63" s="58"/>
      <c r="C63" s="58"/>
      <c r="D63" s="58"/>
      <c r="E63" s="58"/>
      <c r="F63" s="58"/>
      <c r="G63" s="58"/>
      <c r="H63" s="58"/>
      <c r="I63" s="41" t="s">
        <v>2030</v>
      </c>
      <c r="J63" s="58"/>
      <c r="K63" s="42" t="n">
        <v>0</v>
      </c>
      <c r="L63" s="58"/>
      <c r="M63" s="58"/>
      <c r="N63" s="58"/>
      <c r="O63" s="62"/>
      <c r="P63" s="58"/>
    </row>
    <row r="64" customFormat="false" ht="17.1" hidden="false" customHeight="true" outlineLevel="0" collapsed="false">
      <c r="A64" s="41"/>
      <c r="B64" s="58"/>
      <c r="C64" s="58"/>
      <c r="D64" s="58"/>
      <c r="E64" s="58"/>
      <c r="F64" s="58"/>
      <c r="G64" s="58"/>
      <c r="H64" s="58"/>
      <c r="I64" s="41" t="s">
        <v>2031</v>
      </c>
      <c r="J64" s="58"/>
      <c r="K64" s="92" t="n">
        <v>0</v>
      </c>
      <c r="L64" s="58"/>
      <c r="M64" s="58"/>
      <c r="N64" s="58"/>
      <c r="O64" s="62"/>
      <c r="P64" s="58"/>
    </row>
    <row r="65" customFormat="false" ht="17.1" hidden="false" customHeight="true" outlineLevel="0" collapsed="false">
      <c r="A65" s="41" t="s">
        <v>2032</v>
      </c>
      <c r="B65" s="42" t="n">
        <f aca="false">SUM(C65:G65)</f>
        <v>0</v>
      </c>
      <c r="C65" s="42" t="n">
        <v>0</v>
      </c>
      <c r="D65" s="42" t="n">
        <v>0</v>
      </c>
      <c r="E65" s="92" t="n">
        <v>0</v>
      </c>
      <c r="F65" s="42" t="n">
        <v>0</v>
      </c>
      <c r="G65" s="42" t="n">
        <v>0</v>
      </c>
      <c r="H65" s="42" t="n">
        <v>0</v>
      </c>
      <c r="I65" s="41" t="s">
        <v>2033</v>
      </c>
      <c r="J65" s="42" t="n">
        <f aca="false">SUM(K65:N65)</f>
        <v>0</v>
      </c>
      <c r="K65" s="42" t="n">
        <v>0</v>
      </c>
      <c r="L65" s="92" t="n">
        <v>0</v>
      </c>
      <c r="M65" s="42" t="n">
        <v>0</v>
      </c>
      <c r="N65" s="42" t="n">
        <v>0</v>
      </c>
      <c r="O65" s="62" t="s">
        <v>2034</v>
      </c>
      <c r="P65" s="42" t="n">
        <v>0</v>
      </c>
    </row>
    <row r="66" customFormat="false" ht="17.1" hidden="false" customHeight="true" outlineLevel="0" collapsed="false">
      <c r="A66" s="41"/>
      <c r="B66" s="41"/>
      <c r="C66" s="58"/>
      <c r="D66" s="58"/>
      <c r="E66" s="59"/>
      <c r="F66" s="59"/>
      <c r="G66" s="58"/>
      <c r="H66" s="58"/>
      <c r="I66" s="41" t="s">
        <v>2035</v>
      </c>
      <c r="J66" s="59"/>
      <c r="K66" s="42" t="n">
        <v>0</v>
      </c>
      <c r="L66" s="121"/>
      <c r="M66" s="121"/>
      <c r="N66" s="59"/>
      <c r="O66" s="62"/>
      <c r="P66" s="58"/>
    </row>
    <row r="67" customFormat="false" ht="18.2" hidden="false" customHeight="true" outlineLevel="0" collapsed="false">
      <c r="A67" s="41"/>
      <c r="B67" s="58"/>
      <c r="C67" s="58"/>
      <c r="D67" s="58"/>
      <c r="E67" s="58"/>
      <c r="F67" s="58"/>
      <c r="G67" s="58"/>
      <c r="H67" s="58"/>
      <c r="I67" s="41" t="s">
        <v>2007</v>
      </c>
      <c r="J67" s="58"/>
      <c r="K67" s="42" t="n">
        <v>0</v>
      </c>
      <c r="L67" s="58"/>
      <c r="M67" s="58"/>
      <c r="N67" s="58"/>
      <c r="O67" s="62"/>
      <c r="P67" s="58"/>
    </row>
    <row r="68" customFormat="false" ht="18.2" hidden="false" customHeight="true" outlineLevel="0" collapsed="false">
      <c r="A68" s="41"/>
      <c r="B68" s="58"/>
      <c r="C68" s="58"/>
      <c r="D68" s="58"/>
      <c r="E68" s="58"/>
      <c r="F68" s="58"/>
      <c r="G68" s="58"/>
      <c r="H68" s="58"/>
      <c r="I68" s="41" t="s">
        <v>2009</v>
      </c>
      <c r="J68" s="58"/>
      <c r="K68" s="42" t="n">
        <v>0</v>
      </c>
      <c r="L68" s="58"/>
      <c r="M68" s="58"/>
      <c r="N68" s="58"/>
      <c r="O68" s="62"/>
      <c r="P68" s="58"/>
    </row>
    <row r="69" customFormat="false" ht="18.2" hidden="false" customHeight="true" outlineLevel="0" collapsed="false">
      <c r="A69" s="41"/>
      <c r="B69" s="58"/>
      <c r="C69" s="58"/>
      <c r="D69" s="58"/>
      <c r="E69" s="58"/>
      <c r="F69" s="58"/>
      <c r="G69" s="58"/>
      <c r="H69" s="58"/>
      <c r="I69" s="41" t="s">
        <v>2036</v>
      </c>
      <c r="J69" s="58"/>
      <c r="K69" s="42" t="n">
        <v>0</v>
      </c>
      <c r="L69" s="58"/>
      <c r="M69" s="58"/>
      <c r="N69" s="58"/>
      <c r="O69" s="62"/>
      <c r="P69" s="58"/>
    </row>
    <row r="70" customFormat="false" ht="17.1" hidden="false" customHeight="true" outlineLevel="0" collapsed="false">
      <c r="A70" s="41"/>
      <c r="B70" s="58"/>
      <c r="C70" s="58"/>
      <c r="D70" s="58"/>
      <c r="E70" s="58"/>
      <c r="F70" s="58"/>
      <c r="G70" s="58"/>
      <c r="H70" s="58"/>
      <c r="I70" s="41" t="s">
        <v>2037</v>
      </c>
      <c r="J70" s="58"/>
      <c r="K70" s="42" t="n">
        <v>0</v>
      </c>
      <c r="L70" s="58"/>
      <c r="M70" s="58"/>
      <c r="N70" s="58"/>
      <c r="O70" s="62"/>
      <c r="P70" s="58"/>
    </row>
    <row r="71" customFormat="false" ht="17.1" hidden="false" customHeight="true" outlineLevel="0" collapsed="false">
      <c r="A71" s="41"/>
      <c r="B71" s="58"/>
      <c r="C71" s="58"/>
      <c r="D71" s="58"/>
      <c r="E71" s="58"/>
      <c r="F71" s="58"/>
      <c r="G71" s="58"/>
      <c r="H71" s="58"/>
      <c r="I71" s="41" t="s">
        <v>2038</v>
      </c>
      <c r="J71" s="58"/>
      <c r="K71" s="92" t="n">
        <v>0</v>
      </c>
      <c r="L71" s="58"/>
      <c r="M71" s="58"/>
      <c r="N71" s="58"/>
      <c r="O71" s="62"/>
      <c r="P71" s="58"/>
    </row>
    <row r="72" customFormat="false" ht="17.1" hidden="false" customHeight="true" outlineLevel="0" collapsed="false">
      <c r="A72" s="41" t="s">
        <v>2039</v>
      </c>
      <c r="B72" s="42" t="n">
        <f aca="false">SUM(C72:G72)</f>
        <v>986</v>
      </c>
      <c r="C72" s="42" t="n">
        <v>0</v>
      </c>
      <c r="D72" s="42" t="n">
        <v>0</v>
      </c>
      <c r="E72" s="92" t="n">
        <v>986</v>
      </c>
      <c r="F72" s="42" t="n">
        <v>0</v>
      </c>
      <c r="G72" s="42" t="n">
        <v>0</v>
      </c>
      <c r="H72" s="42" t="n">
        <v>0</v>
      </c>
      <c r="I72" s="41" t="s">
        <v>2040</v>
      </c>
      <c r="J72" s="42" t="n">
        <f aca="false">SUM(K72:N72)</f>
        <v>986</v>
      </c>
      <c r="K72" s="42" t="n">
        <v>986</v>
      </c>
      <c r="L72" s="92" t="n">
        <v>0</v>
      </c>
      <c r="M72" s="42" t="n">
        <v>0</v>
      </c>
      <c r="N72" s="42" t="n">
        <v>0</v>
      </c>
      <c r="O72" s="62" t="s">
        <v>2041</v>
      </c>
      <c r="P72" s="42" t="n">
        <v>0</v>
      </c>
    </row>
    <row r="73" customFormat="false" ht="17.1" hidden="false" customHeight="true" outlineLevel="0" collapsed="false">
      <c r="A73" s="41"/>
      <c r="B73" s="58"/>
      <c r="C73" s="58"/>
      <c r="D73" s="58"/>
      <c r="E73" s="59"/>
      <c r="F73" s="59"/>
      <c r="G73" s="58"/>
      <c r="H73" s="58"/>
      <c r="I73" s="41" t="s">
        <v>2042</v>
      </c>
      <c r="J73" s="59"/>
      <c r="K73" s="42" t="n">
        <v>986</v>
      </c>
      <c r="L73" s="121"/>
      <c r="M73" s="121"/>
      <c r="N73" s="59"/>
      <c r="O73" s="62"/>
      <c r="P73" s="58"/>
    </row>
    <row r="74" customFormat="false" ht="17.1" hidden="false" customHeight="true" outlineLevel="0" collapsed="false">
      <c r="A74" s="41"/>
      <c r="B74" s="58"/>
      <c r="C74" s="58"/>
      <c r="D74" s="58"/>
      <c r="E74" s="121"/>
      <c r="F74" s="121"/>
      <c r="G74" s="58"/>
      <c r="H74" s="58"/>
      <c r="I74" s="41" t="s">
        <v>2043</v>
      </c>
      <c r="J74" s="58"/>
      <c r="K74" s="42" t="n">
        <v>0</v>
      </c>
      <c r="L74" s="121"/>
      <c r="M74" s="121"/>
      <c r="N74" s="58"/>
      <c r="O74" s="62"/>
      <c r="P74" s="58"/>
    </row>
    <row r="75" customFormat="false" ht="17.1" hidden="false" customHeight="true" outlineLevel="0" collapsed="false">
      <c r="A75" s="41"/>
      <c r="B75" s="58"/>
      <c r="C75" s="58"/>
      <c r="D75" s="58"/>
      <c r="E75" s="121"/>
      <c r="F75" s="121"/>
      <c r="G75" s="58"/>
      <c r="H75" s="58"/>
      <c r="I75" s="41" t="s">
        <v>2044</v>
      </c>
      <c r="J75" s="58"/>
      <c r="K75" s="92" t="n">
        <v>0</v>
      </c>
      <c r="L75" s="121"/>
      <c r="M75" s="121"/>
      <c r="N75" s="58"/>
      <c r="O75" s="62"/>
      <c r="P75" s="58"/>
    </row>
    <row r="76" customFormat="false" ht="17.1" hidden="false" customHeight="true" outlineLevel="0" collapsed="false">
      <c r="A76" s="41" t="s">
        <v>2045</v>
      </c>
      <c r="B76" s="42" t="n">
        <f aca="false">SUM(C76:G76)</f>
        <v>0</v>
      </c>
      <c r="C76" s="42" t="n">
        <v>0</v>
      </c>
      <c r="D76" s="42" t="n">
        <v>0</v>
      </c>
      <c r="E76" s="92" t="n">
        <v>0</v>
      </c>
      <c r="F76" s="92" t="n">
        <v>0</v>
      </c>
      <c r="G76" s="42" t="n">
        <v>0</v>
      </c>
      <c r="H76" s="42" t="n">
        <v>0</v>
      </c>
      <c r="I76" s="41" t="s">
        <v>2046</v>
      </c>
      <c r="J76" s="42" t="n">
        <f aca="false">SUM(K76:N76)</f>
        <v>0</v>
      </c>
      <c r="K76" s="42" t="n">
        <v>0</v>
      </c>
      <c r="L76" s="92" t="n">
        <v>0</v>
      </c>
      <c r="M76" s="92" t="n">
        <v>0</v>
      </c>
      <c r="N76" s="42" t="n">
        <v>0</v>
      </c>
      <c r="O76" s="62" t="s">
        <v>2047</v>
      </c>
      <c r="P76" s="42" t="n">
        <v>0</v>
      </c>
    </row>
    <row r="77" customFormat="false" ht="17.1" hidden="false" customHeight="true" outlineLevel="0" collapsed="false">
      <c r="A77" s="41" t="s">
        <v>2048</v>
      </c>
      <c r="B77" s="58"/>
      <c r="C77" s="58"/>
      <c r="D77" s="42" t="n">
        <v>0</v>
      </c>
      <c r="E77" s="59"/>
      <c r="F77" s="59"/>
      <c r="G77" s="58"/>
      <c r="H77" s="58"/>
      <c r="I77" s="41" t="s">
        <v>2049</v>
      </c>
      <c r="J77" s="59"/>
      <c r="K77" s="42" t="n">
        <v>0</v>
      </c>
      <c r="L77" s="121"/>
      <c r="M77" s="121"/>
      <c r="N77" s="59"/>
      <c r="O77" s="62"/>
      <c r="P77" s="58"/>
    </row>
    <row r="78" customFormat="false" ht="18.2" hidden="false" customHeight="true" outlineLevel="0" collapsed="false">
      <c r="A78" s="41" t="s">
        <v>2050</v>
      </c>
      <c r="B78" s="58"/>
      <c r="C78" s="58"/>
      <c r="D78" s="42" t="n">
        <v>0</v>
      </c>
      <c r="E78" s="58"/>
      <c r="F78" s="58"/>
      <c r="G78" s="58"/>
      <c r="H78" s="58"/>
      <c r="I78" s="41" t="s">
        <v>2051</v>
      </c>
      <c r="J78" s="58"/>
      <c r="K78" s="42" t="n">
        <v>0</v>
      </c>
      <c r="L78" s="58"/>
      <c r="M78" s="58"/>
      <c r="N78" s="58"/>
      <c r="O78" s="62"/>
      <c r="P78" s="58"/>
    </row>
    <row r="79" customFormat="false" ht="18.2" hidden="false" customHeight="true" outlineLevel="0" collapsed="false">
      <c r="A79" s="41"/>
      <c r="B79" s="58"/>
      <c r="C79" s="58"/>
      <c r="D79" s="58"/>
      <c r="E79" s="58"/>
      <c r="F79" s="58"/>
      <c r="G79" s="58"/>
      <c r="H79" s="58"/>
      <c r="I79" s="41" t="s">
        <v>2052</v>
      </c>
      <c r="J79" s="58"/>
      <c r="K79" s="42" t="n">
        <v>0</v>
      </c>
      <c r="L79" s="58"/>
      <c r="M79" s="58"/>
      <c r="N79" s="58"/>
      <c r="O79" s="62"/>
      <c r="P79" s="58"/>
    </row>
    <row r="80" customFormat="false" ht="18.2" hidden="false" customHeight="true" outlineLevel="0" collapsed="false">
      <c r="A80" s="41"/>
      <c r="B80" s="58"/>
      <c r="C80" s="58"/>
      <c r="D80" s="58"/>
      <c r="E80" s="58"/>
      <c r="F80" s="58"/>
      <c r="G80" s="58"/>
      <c r="H80" s="58"/>
      <c r="I80" s="41" t="s">
        <v>2053</v>
      </c>
      <c r="J80" s="58"/>
      <c r="K80" s="42" t="n">
        <v>0</v>
      </c>
      <c r="L80" s="58"/>
      <c r="M80" s="58"/>
      <c r="N80" s="58"/>
      <c r="O80" s="62"/>
      <c r="P80" s="58"/>
    </row>
    <row r="81" customFormat="false" ht="18.2" hidden="false" customHeight="true" outlineLevel="0" collapsed="false">
      <c r="A81" s="41"/>
      <c r="B81" s="58"/>
      <c r="C81" s="58"/>
      <c r="D81" s="58"/>
      <c r="E81" s="58"/>
      <c r="F81" s="58"/>
      <c r="G81" s="58"/>
      <c r="H81" s="58"/>
      <c r="I81" s="41" t="s">
        <v>2054</v>
      </c>
      <c r="J81" s="58"/>
      <c r="K81" s="42" t="n">
        <v>0</v>
      </c>
      <c r="L81" s="58"/>
      <c r="M81" s="58"/>
      <c r="N81" s="58"/>
      <c r="O81" s="62"/>
      <c r="P81" s="58"/>
    </row>
    <row r="82" customFormat="false" ht="17.1" hidden="false" customHeight="true" outlineLevel="0" collapsed="false">
      <c r="A82" s="41"/>
      <c r="B82" s="58"/>
      <c r="C82" s="58"/>
      <c r="D82" s="58"/>
      <c r="E82" s="58"/>
      <c r="F82" s="58"/>
      <c r="G82" s="58"/>
      <c r="H82" s="58"/>
      <c r="I82" s="41" t="s">
        <v>2055</v>
      </c>
      <c r="J82" s="58"/>
      <c r="K82" s="42" t="n">
        <v>0</v>
      </c>
      <c r="L82" s="58"/>
      <c r="M82" s="58"/>
      <c r="N82" s="58"/>
      <c r="O82" s="62"/>
      <c r="P82" s="58"/>
    </row>
    <row r="83" customFormat="false" ht="17.1" hidden="false" customHeight="true" outlineLevel="0" collapsed="false">
      <c r="A83" s="41"/>
      <c r="B83" s="58"/>
      <c r="C83" s="58"/>
      <c r="D83" s="58"/>
      <c r="E83" s="58"/>
      <c r="F83" s="58"/>
      <c r="G83" s="58"/>
      <c r="H83" s="58"/>
      <c r="I83" s="41" t="s">
        <v>2056</v>
      </c>
      <c r="J83" s="58"/>
      <c r="K83" s="42" t="n">
        <v>0</v>
      </c>
      <c r="L83" s="58"/>
      <c r="M83" s="58"/>
      <c r="N83" s="58"/>
      <c r="O83" s="62"/>
      <c r="P83" s="58"/>
    </row>
    <row r="84" customFormat="false" ht="17.1" hidden="false" customHeight="true" outlineLevel="0" collapsed="false">
      <c r="A84" s="41"/>
      <c r="B84" s="58"/>
      <c r="C84" s="58"/>
      <c r="D84" s="58"/>
      <c r="E84" s="58"/>
      <c r="F84" s="58"/>
      <c r="G84" s="58"/>
      <c r="H84" s="58"/>
      <c r="I84" s="41" t="s">
        <v>2057</v>
      </c>
      <c r="J84" s="58"/>
      <c r="K84" s="92" t="n">
        <v>0</v>
      </c>
      <c r="L84" s="58"/>
      <c r="M84" s="58"/>
      <c r="N84" s="58"/>
      <c r="O84" s="62"/>
      <c r="P84" s="58"/>
    </row>
    <row r="85" customFormat="false" ht="17.1" hidden="false" customHeight="true" outlineLevel="0" collapsed="false">
      <c r="A85" s="41" t="s">
        <v>2058</v>
      </c>
      <c r="B85" s="42" t="n">
        <f aca="false">SUM(C85:G85)</f>
        <v>0</v>
      </c>
      <c r="C85" s="42" t="n">
        <v>0</v>
      </c>
      <c r="D85" s="42" t="n">
        <v>0</v>
      </c>
      <c r="E85" s="92" t="n">
        <v>0</v>
      </c>
      <c r="F85" s="42" t="n">
        <v>0</v>
      </c>
      <c r="G85" s="42" t="n">
        <v>0</v>
      </c>
      <c r="H85" s="42" t="n">
        <v>0</v>
      </c>
      <c r="I85" s="41" t="s">
        <v>2059</v>
      </c>
      <c r="J85" s="42" t="n">
        <f aca="false">SUM(K85:N85)</f>
        <v>0</v>
      </c>
      <c r="K85" s="42" t="n">
        <v>0</v>
      </c>
      <c r="L85" s="92" t="n">
        <v>0</v>
      </c>
      <c r="M85" s="42" t="n">
        <v>0</v>
      </c>
      <c r="N85" s="42" t="n">
        <v>0</v>
      </c>
      <c r="O85" s="62" t="s">
        <v>2060</v>
      </c>
      <c r="P85" s="42" t="n">
        <v>0</v>
      </c>
    </row>
    <row r="86" customFormat="false" ht="17.1" hidden="false" customHeight="true" outlineLevel="0" collapsed="false">
      <c r="A86" s="41"/>
      <c r="B86" s="58"/>
      <c r="C86" s="58"/>
      <c r="D86" s="58"/>
      <c r="E86" s="59"/>
      <c r="F86" s="59"/>
      <c r="G86" s="58"/>
      <c r="H86" s="58"/>
      <c r="I86" s="41" t="s">
        <v>2061</v>
      </c>
      <c r="J86" s="59"/>
      <c r="K86" s="42" t="n">
        <v>0</v>
      </c>
      <c r="L86" s="59"/>
      <c r="M86" s="121"/>
      <c r="N86" s="59"/>
      <c r="O86" s="62"/>
      <c r="P86" s="58"/>
    </row>
    <row r="87" customFormat="false" ht="17.1" hidden="false" customHeight="true" outlineLevel="0" collapsed="false">
      <c r="A87" s="41"/>
      <c r="B87" s="58"/>
      <c r="C87" s="58"/>
      <c r="D87" s="58"/>
      <c r="E87" s="121"/>
      <c r="F87" s="121"/>
      <c r="G87" s="58"/>
      <c r="H87" s="58"/>
      <c r="I87" s="41" t="s">
        <v>2025</v>
      </c>
      <c r="J87" s="58"/>
      <c r="K87" s="42" t="n">
        <v>0</v>
      </c>
      <c r="L87" s="121"/>
      <c r="M87" s="121"/>
      <c r="N87" s="58"/>
      <c r="O87" s="62"/>
      <c r="P87" s="58"/>
    </row>
    <row r="88" customFormat="false" ht="17.1" hidden="false" customHeight="true" outlineLevel="0" collapsed="false">
      <c r="A88" s="41"/>
      <c r="B88" s="58"/>
      <c r="C88" s="58"/>
      <c r="D88" s="58"/>
      <c r="E88" s="121"/>
      <c r="F88" s="121"/>
      <c r="G88" s="58"/>
      <c r="H88" s="58"/>
      <c r="I88" s="41" t="s">
        <v>2026</v>
      </c>
      <c r="J88" s="58"/>
      <c r="K88" s="42" t="n">
        <v>0</v>
      </c>
      <c r="L88" s="121"/>
      <c r="M88" s="121"/>
      <c r="N88" s="58"/>
      <c r="O88" s="62"/>
      <c r="P88" s="58"/>
    </row>
    <row r="89" customFormat="false" ht="17.1" hidden="false" customHeight="true" outlineLevel="0" collapsed="false">
      <c r="A89" s="41"/>
      <c r="B89" s="58"/>
      <c r="C89" s="58"/>
      <c r="D89" s="58"/>
      <c r="E89" s="121"/>
      <c r="F89" s="121"/>
      <c r="G89" s="58"/>
      <c r="H89" s="58"/>
      <c r="I89" s="41" t="s">
        <v>2027</v>
      </c>
      <c r="J89" s="58"/>
      <c r="K89" s="42" t="n">
        <v>0</v>
      </c>
      <c r="L89" s="121"/>
      <c r="M89" s="121"/>
      <c r="N89" s="58"/>
      <c r="O89" s="62"/>
      <c r="P89" s="58"/>
    </row>
    <row r="90" customFormat="false" ht="17.1" hidden="false" customHeight="true" outlineLevel="0" collapsed="false">
      <c r="A90" s="41"/>
      <c r="B90" s="58"/>
      <c r="C90" s="58"/>
      <c r="D90" s="58"/>
      <c r="E90" s="121"/>
      <c r="F90" s="121"/>
      <c r="G90" s="58"/>
      <c r="H90" s="58"/>
      <c r="I90" s="41" t="s">
        <v>2028</v>
      </c>
      <c r="J90" s="58"/>
      <c r="K90" s="42" t="n">
        <v>0</v>
      </c>
      <c r="L90" s="121"/>
      <c r="M90" s="121"/>
      <c r="N90" s="58"/>
      <c r="O90" s="62"/>
      <c r="P90" s="58"/>
    </row>
    <row r="91" customFormat="false" ht="18.2" hidden="false" customHeight="true" outlineLevel="0" collapsed="false">
      <c r="A91" s="41"/>
      <c r="B91" s="58"/>
      <c r="C91" s="58"/>
      <c r="D91" s="58"/>
      <c r="E91" s="58"/>
      <c r="F91" s="58"/>
      <c r="G91" s="58"/>
      <c r="H91" s="58"/>
      <c r="I91" s="41" t="s">
        <v>2062</v>
      </c>
      <c r="J91" s="58"/>
      <c r="K91" s="42" t="n">
        <v>0</v>
      </c>
      <c r="L91" s="58"/>
      <c r="M91" s="58"/>
      <c r="N91" s="58"/>
      <c r="O91" s="62"/>
      <c r="P91" s="58"/>
    </row>
    <row r="92" customFormat="false" ht="17.1" hidden="false" customHeight="true" outlineLevel="0" collapsed="false">
      <c r="A92" s="41"/>
      <c r="B92" s="58"/>
      <c r="C92" s="58"/>
      <c r="D92" s="58"/>
      <c r="E92" s="58"/>
      <c r="F92" s="58"/>
      <c r="G92" s="58"/>
      <c r="H92" s="58"/>
      <c r="I92" s="41" t="s">
        <v>2063</v>
      </c>
      <c r="J92" s="58"/>
      <c r="K92" s="42" t="n">
        <v>0</v>
      </c>
      <c r="L92" s="58"/>
      <c r="M92" s="58"/>
      <c r="N92" s="58"/>
      <c r="O92" s="62"/>
      <c r="P92" s="58"/>
    </row>
    <row r="93" customFormat="false" ht="17.1" hidden="false" customHeight="true" outlineLevel="0" collapsed="false">
      <c r="A93" s="41"/>
      <c r="B93" s="58"/>
      <c r="C93" s="58"/>
      <c r="D93" s="58"/>
      <c r="E93" s="58"/>
      <c r="F93" s="58"/>
      <c r="G93" s="58"/>
      <c r="H93" s="58"/>
      <c r="I93" s="41" t="s">
        <v>2064</v>
      </c>
      <c r="J93" s="58"/>
      <c r="K93" s="92" t="n">
        <v>0</v>
      </c>
      <c r="L93" s="58"/>
      <c r="M93" s="58"/>
      <c r="N93" s="58"/>
      <c r="O93" s="62"/>
      <c r="P93" s="58"/>
    </row>
    <row r="94" customFormat="false" ht="17.1" hidden="false" customHeight="true" outlineLevel="0" collapsed="false">
      <c r="A94" s="41" t="s">
        <v>2065</v>
      </c>
      <c r="B94" s="42" t="n">
        <f aca="false">SUM(C94:G94)</f>
        <v>0</v>
      </c>
      <c r="C94" s="42" t="n">
        <v>0</v>
      </c>
      <c r="D94" s="42" t="n">
        <v>0</v>
      </c>
      <c r="E94" s="92" t="n">
        <v>0</v>
      </c>
      <c r="F94" s="42" t="n">
        <v>0</v>
      </c>
      <c r="G94" s="42" t="n">
        <v>0</v>
      </c>
      <c r="H94" s="42" t="n">
        <v>0</v>
      </c>
      <c r="I94" s="41" t="s">
        <v>2066</v>
      </c>
      <c r="J94" s="42" t="n">
        <f aca="false">SUM(K94:N94)</f>
        <v>0</v>
      </c>
      <c r="K94" s="42" t="n">
        <v>0</v>
      </c>
      <c r="L94" s="92" t="n">
        <v>0</v>
      </c>
      <c r="M94" s="42" t="n">
        <v>0</v>
      </c>
      <c r="N94" s="42" t="n">
        <v>0</v>
      </c>
      <c r="O94" s="62" t="s">
        <v>2067</v>
      </c>
      <c r="P94" s="42" t="n">
        <v>0</v>
      </c>
    </row>
    <row r="95" customFormat="false" ht="17.1" hidden="false" customHeight="true" outlineLevel="0" collapsed="false">
      <c r="A95" s="41"/>
      <c r="B95" s="58"/>
      <c r="C95" s="58"/>
      <c r="D95" s="58"/>
      <c r="E95" s="58"/>
      <c r="F95" s="58"/>
      <c r="G95" s="58"/>
      <c r="H95" s="58"/>
      <c r="I95" s="41" t="s">
        <v>2068</v>
      </c>
      <c r="J95" s="58"/>
      <c r="K95" s="42" t="n">
        <v>0</v>
      </c>
      <c r="L95" s="58"/>
      <c r="M95" s="58"/>
      <c r="N95" s="58"/>
      <c r="O95" s="62"/>
      <c r="P95" s="58"/>
    </row>
    <row r="96" customFormat="false" ht="17.1" hidden="false" customHeight="true" outlineLevel="0" collapsed="false">
      <c r="A96" s="41"/>
      <c r="B96" s="58"/>
      <c r="C96" s="58"/>
      <c r="D96" s="58"/>
      <c r="E96" s="58"/>
      <c r="F96" s="58"/>
      <c r="G96" s="58"/>
      <c r="H96" s="58"/>
      <c r="I96" s="41" t="s">
        <v>2069</v>
      </c>
      <c r="J96" s="58"/>
      <c r="K96" s="42" t="n">
        <v>0</v>
      </c>
      <c r="L96" s="58"/>
      <c r="M96" s="58"/>
      <c r="N96" s="58"/>
      <c r="O96" s="62"/>
      <c r="P96" s="58"/>
    </row>
    <row r="97" customFormat="false" ht="17.1" hidden="false" customHeight="true" outlineLevel="0" collapsed="false">
      <c r="A97" s="41"/>
      <c r="B97" s="58"/>
      <c r="C97" s="58"/>
      <c r="D97" s="58"/>
      <c r="E97" s="58"/>
      <c r="F97" s="58"/>
      <c r="G97" s="58"/>
      <c r="H97" s="58"/>
      <c r="I97" s="41" t="s">
        <v>2070</v>
      </c>
      <c r="J97" s="58"/>
      <c r="K97" s="42" t="n">
        <v>0</v>
      </c>
      <c r="L97" s="58"/>
      <c r="M97" s="58"/>
      <c r="N97" s="58"/>
      <c r="O97" s="62"/>
      <c r="P97" s="58"/>
    </row>
    <row r="98" customFormat="false" ht="17.1" hidden="false" customHeight="true" outlineLevel="0" collapsed="false">
      <c r="A98" s="41"/>
      <c r="B98" s="58"/>
      <c r="C98" s="58"/>
      <c r="D98" s="58"/>
      <c r="E98" s="58"/>
      <c r="F98" s="58"/>
      <c r="G98" s="58"/>
      <c r="H98" s="58"/>
      <c r="I98" s="41" t="s">
        <v>2071</v>
      </c>
      <c r="J98" s="58"/>
      <c r="K98" s="42" t="n">
        <v>0</v>
      </c>
      <c r="L98" s="58"/>
      <c r="M98" s="58"/>
      <c r="N98" s="58"/>
      <c r="O98" s="62"/>
      <c r="P98" s="58"/>
    </row>
    <row r="99" customFormat="false" ht="17.1" hidden="false" customHeight="true" outlineLevel="0" collapsed="false">
      <c r="A99" s="41"/>
      <c r="B99" s="58"/>
      <c r="C99" s="58"/>
      <c r="D99" s="58"/>
      <c r="E99" s="58"/>
      <c r="F99" s="58"/>
      <c r="G99" s="58"/>
      <c r="H99" s="58"/>
      <c r="I99" s="41" t="s">
        <v>2072</v>
      </c>
      <c r="J99" s="58"/>
      <c r="K99" s="42" t="n">
        <v>0</v>
      </c>
      <c r="L99" s="58"/>
      <c r="M99" s="58"/>
      <c r="N99" s="58"/>
      <c r="O99" s="62"/>
      <c r="P99" s="58"/>
    </row>
    <row r="100" customFormat="false" ht="17.1" hidden="false" customHeight="true" outlineLevel="0" collapsed="false">
      <c r="A100" s="41"/>
      <c r="B100" s="58"/>
      <c r="C100" s="58"/>
      <c r="D100" s="58"/>
      <c r="E100" s="58"/>
      <c r="F100" s="58"/>
      <c r="G100" s="58"/>
      <c r="H100" s="58"/>
      <c r="I100" s="41" t="s">
        <v>2073</v>
      </c>
      <c r="J100" s="58"/>
      <c r="K100" s="92" t="n">
        <v>0</v>
      </c>
      <c r="L100" s="58"/>
      <c r="M100" s="85"/>
      <c r="N100" s="58"/>
      <c r="O100" s="62"/>
      <c r="P100" s="58"/>
    </row>
    <row r="101" customFormat="false" ht="18.2" hidden="false" customHeight="true" outlineLevel="0" collapsed="false">
      <c r="A101" s="41" t="s">
        <v>2074</v>
      </c>
      <c r="B101" s="42" t="n">
        <f aca="false">SUM(C101:G101)</f>
        <v>0</v>
      </c>
      <c r="C101" s="42" t="n">
        <v>0</v>
      </c>
      <c r="D101" s="42" t="n">
        <v>0</v>
      </c>
      <c r="E101" s="92" t="n">
        <v>0</v>
      </c>
      <c r="F101" s="42" t="n">
        <v>0</v>
      </c>
      <c r="G101" s="42" t="n">
        <v>0</v>
      </c>
      <c r="H101" s="42" t="n">
        <v>0</v>
      </c>
      <c r="I101" s="62" t="s">
        <v>2075</v>
      </c>
      <c r="J101" s="42" t="n">
        <f aca="false">SUM(K101:N101)</f>
        <v>0</v>
      </c>
      <c r="K101" s="42" t="n">
        <v>0</v>
      </c>
      <c r="L101" s="119" t="n">
        <v>0</v>
      </c>
      <c r="M101" s="120" t="n">
        <v>0</v>
      </c>
      <c r="N101" s="48" t="n">
        <v>0</v>
      </c>
      <c r="O101" s="62" t="s">
        <v>2076</v>
      </c>
      <c r="P101" s="42" t="n">
        <v>0</v>
      </c>
    </row>
    <row r="102" customFormat="false" ht="18.2" hidden="false" customHeight="true" outlineLevel="0" collapsed="false">
      <c r="A102" s="41"/>
      <c r="B102" s="58"/>
      <c r="C102" s="58"/>
      <c r="D102" s="59"/>
      <c r="E102" s="59"/>
      <c r="F102" s="59"/>
      <c r="G102" s="58"/>
      <c r="H102" s="58"/>
      <c r="I102" s="62" t="s">
        <v>2077</v>
      </c>
      <c r="J102" s="59"/>
      <c r="K102" s="42" t="n">
        <v>0</v>
      </c>
      <c r="L102" s="59"/>
      <c r="M102" s="122"/>
      <c r="N102" s="59"/>
      <c r="O102" s="62"/>
      <c r="P102" s="58"/>
    </row>
    <row r="103" customFormat="false" ht="18.2" hidden="false" customHeight="true" outlineLevel="0" collapsed="false">
      <c r="A103" s="41"/>
      <c r="B103" s="58"/>
      <c r="C103" s="58"/>
      <c r="D103" s="58"/>
      <c r="E103" s="58"/>
      <c r="F103" s="58"/>
      <c r="G103" s="58"/>
      <c r="H103" s="58"/>
      <c r="I103" s="41" t="s">
        <v>2078</v>
      </c>
      <c r="J103" s="58"/>
      <c r="K103" s="42" t="n">
        <v>0</v>
      </c>
      <c r="L103" s="58"/>
      <c r="M103" s="58"/>
      <c r="N103" s="58"/>
      <c r="O103" s="62"/>
      <c r="P103" s="58"/>
    </row>
    <row r="104" customFormat="false" ht="18.2" hidden="false" customHeight="true" outlineLevel="0" collapsed="false">
      <c r="A104" s="41"/>
      <c r="B104" s="58"/>
      <c r="C104" s="58"/>
      <c r="D104" s="58"/>
      <c r="E104" s="58"/>
      <c r="F104" s="58"/>
      <c r="G104" s="58"/>
      <c r="H104" s="58"/>
      <c r="I104" s="41" t="s">
        <v>2079</v>
      </c>
      <c r="J104" s="58"/>
      <c r="K104" s="42" t="n">
        <v>0</v>
      </c>
      <c r="L104" s="58"/>
      <c r="M104" s="58"/>
      <c r="N104" s="58"/>
      <c r="O104" s="62"/>
      <c r="P104" s="58"/>
    </row>
    <row r="105" customFormat="false" ht="18.2" hidden="false" customHeight="true" outlineLevel="0" collapsed="false">
      <c r="A105" s="41"/>
      <c r="B105" s="58"/>
      <c r="C105" s="58"/>
      <c r="D105" s="58"/>
      <c r="E105" s="58"/>
      <c r="F105" s="58"/>
      <c r="G105" s="58"/>
      <c r="H105" s="58"/>
      <c r="I105" s="41" t="s">
        <v>2080</v>
      </c>
      <c r="J105" s="58"/>
      <c r="K105" s="42" t="n">
        <v>0</v>
      </c>
      <c r="L105" s="58"/>
      <c r="M105" s="58"/>
      <c r="N105" s="58"/>
      <c r="O105" s="62"/>
      <c r="P105" s="58"/>
    </row>
    <row r="106" customFormat="false" ht="18.2" hidden="false" customHeight="true" outlineLevel="0" collapsed="false">
      <c r="A106" s="41"/>
      <c r="B106" s="58"/>
      <c r="C106" s="58"/>
      <c r="D106" s="58"/>
      <c r="E106" s="58"/>
      <c r="F106" s="58"/>
      <c r="G106" s="58"/>
      <c r="H106" s="58"/>
      <c r="I106" s="41" t="s">
        <v>2081</v>
      </c>
      <c r="J106" s="58"/>
      <c r="K106" s="42" t="n">
        <v>0</v>
      </c>
      <c r="L106" s="58"/>
      <c r="M106" s="58"/>
      <c r="N106" s="58"/>
      <c r="O106" s="62"/>
      <c r="P106" s="58"/>
    </row>
    <row r="107" customFormat="false" ht="18.2" hidden="false" customHeight="true" outlineLevel="0" collapsed="false">
      <c r="A107" s="41"/>
      <c r="B107" s="58"/>
      <c r="C107" s="58"/>
      <c r="D107" s="58"/>
      <c r="E107" s="58"/>
      <c r="F107" s="58"/>
      <c r="G107" s="58"/>
      <c r="H107" s="58"/>
      <c r="I107" s="41" t="s">
        <v>2082</v>
      </c>
      <c r="J107" s="58"/>
      <c r="K107" s="42" t="n">
        <v>0</v>
      </c>
      <c r="L107" s="58"/>
      <c r="M107" s="58"/>
      <c r="N107" s="58"/>
      <c r="O107" s="62"/>
      <c r="P107" s="58"/>
    </row>
    <row r="108" customFormat="false" ht="17.1" hidden="false" customHeight="true" outlineLevel="0" collapsed="false">
      <c r="A108" s="41"/>
      <c r="B108" s="58"/>
      <c r="C108" s="58"/>
      <c r="D108" s="58"/>
      <c r="E108" s="58"/>
      <c r="F108" s="58"/>
      <c r="G108" s="58"/>
      <c r="H108" s="58"/>
      <c r="I108" s="41" t="s">
        <v>2083</v>
      </c>
      <c r="J108" s="58"/>
      <c r="K108" s="42" t="n">
        <v>0</v>
      </c>
      <c r="L108" s="58"/>
      <c r="M108" s="58"/>
      <c r="N108" s="58"/>
      <c r="O108" s="62"/>
      <c r="P108" s="58"/>
    </row>
    <row r="109" customFormat="false" ht="17.1" hidden="false" customHeight="true" outlineLevel="0" collapsed="false">
      <c r="A109" s="41"/>
      <c r="B109" s="58"/>
      <c r="C109" s="58"/>
      <c r="D109" s="58"/>
      <c r="E109" s="58"/>
      <c r="F109" s="58"/>
      <c r="G109" s="58"/>
      <c r="H109" s="58"/>
      <c r="I109" s="41" t="s">
        <v>2084</v>
      </c>
      <c r="J109" s="58"/>
      <c r="K109" s="92" t="n">
        <v>0</v>
      </c>
      <c r="L109" s="58"/>
      <c r="M109" s="58"/>
      <c r="N109" s="58"/>
      <c r="O109" s="62"/>
      <c r="P109" s="58"/>
    </row>
    <row r="110" customFormat="false" ht="17.1" hidden="false" customHeight="true" outlineLevel="0" collapsed="false">
      <c r="A110" s="41" t="s">
        <v>2085</v>
      </c>
      <c r="B110" s="42" t="n">
        <f aca="false">SUM(C110:G110)</f>
        <v>0</v>
      </c>
      <c r="C110" s="42" t="n">
        <v>0</v>
      </c>
      <c r="D110" s="42" t="n">
        <v>0</v>
      </c>
      <c r="E110" s="92" t="n">
        <v>0</v>
      </c>
      <c r="F110" s="42" t="n">
        <v>0</v>
      </c>
      <c r="G110" s="42" t="n">
        <v>0</v>
      </c>
      <c r="H110" s="42" t="n">
        <v>0</v>
      </c>
      <c r="I110" s="41" t="s">
        <v>2086</v>
      </c>
      <c r="J110" s="42" t="n">
        <f aca="false">SUM(K110:N110)</f>
        <v>0</v>
      </c>
      <c r="K110" s="42" t="n">
        <v>0</v>
      </c>
      <c r="L110" s="92" t="n">
        <v>0</v>
      </c>
      <c r="M110" s="42" t="n">
        <v>0</v>
      </c>
      <c r="N110" s="42" t="n">
        <v>0</v>
      </c>
      <c r="O110" s="62" t="s">
        <v>2087</v>
      </c>
      <c r="P110" s="42" t="n">
        <v>0</v>
      </c>
    </row>
    <row r="111" customFormat="false" ht="17.1" hidden="false" customHeight="true" outlineLevel="0" collapsed="false">
      <c r="A111" s="41" t="s">
        <v>2088</v>
      </c>
      <c r="B111" s="58"/>
      <c r="C111" s="58"/>
      <c r="D111" s="42" t="n">
        <v>0</v>
      </c>
      <c r="E111" s="59"/>
      <c r="F111" s="59"/>
      <c r="G111" s="58"/>
      <c r="H111" s="58"/>
      <c r="I111" s="41" t="s">
        <v>2089</v>
      </c>
      <c r="J111" s="59"/>
      <c r="K111" s="42" t="n">
        <v>0</v>
      </c>
      <c r="L111" s="59"/>
      <c r="M111" s="121"/>
      <c r="N111" s="59"/>
      <c r="O111" s="62"/>
      <c r="P111" s="58"/>
    </row>
    <row r="112" customFormat="false" ht="18.2" hidden="false" customHeight="true" outlineLevel="0" collapsed="false">
      <c r="A112" s="41" t="s">
        <v>2090</v>
      </c>
      <c r="B112" s="58"/>
      <c r="C112" s="58"/>
      <c r="D112" s="42" t="n">
        <v>0</v>
      </c>
      <c r="E112" s="58"/>
      <c r="F112" s="58"/>
      <c r="G112" s="58"/>
      <c r="H112" s="58"/>
      <c r="I112" s="41" t="s">
        <v>1974</v>
      </c>
      <c r="J112" s="58"/>
      <c r="K112" s="42" t="n">
        <v>0</v>
      </c>
      <c r="L112" s="58"/>
      <c r="M112" s="58"/>
      <c r="N112" s="58"/>
      <c r="O112" s="62"/>
      <c r="P112" s="58"/>
    </row>
    <row r="113" customFormat="false" ht="18.2" hidden="false" customHeight="true" outlineLevel="0" collapsed="false">
      <c r="A113" s="41"/>
      <c r="B113" s="58"/>
      <c r="C113" s="58"/>
      <c r="D113" s="58"/>
      <c r="E113" s="58"/>
      <c r="F113" s="58"/>
      <c r="G113" s="58"/>
      <c r="H113" s="58"/>
      <c r="I113" s="41" t="s">
        <v>2091</v>
      </c>
      <c r="J113" s="58"/>
      <c r="K113" s="42" t="n">
        <v>0</v>
      </c>
      <c r="L113" s="58"/>
      <c r="M113" s="58"/>
      <c r="N113" s="58"/>
      <c r="O113" s="62"/>
      <c r="P113" s="58"/>
    </row>
    <row r="114" customFormat="false" ht="18.2" hidden="false" customHeight="true" outlineLevel="0" collapsed="false">
      <c r="A114" s="41"/>
      <c r="B114" s="58"/>
      <c r="C114" s="58"/>
      <c r="D114" s="58"/>
      <c r="E114" s="58"/>
      <c r="F114" s="58"/>
      <c r="G114" s="58"/>
      <c r="H114" s="58"/>
      <c r="I114" s="41" t="s">
        <v>2092</v>
      </c>
      <c r="J114" s="58"/>
      <c r="K114" s="42" t="n">
        <v>0</v>
      </c>
      <c r="L114" s="58"/>
      <c r="M114" s="58"/>
      <c r="N114" s="58"/>
      <c r="O114" s="62"/>
      <c r="P114" s="58"/>
    </row>
    <row r="115" customFormat="false" ht="18.2" hidden="false" customHeight="true" outlineLevel="0" collapsed="false">
      <c r="A115" s="41"/>
      <c r="B115" s="58"/>
      <c r="C115" s="58"/>
      <c r="D115" s="58"/>
      <c r="E115" s="58"/>
      <c r="F115" s="58"/>
      <c r="G115" s="58"/>
      <c r="H115" s="58"/>
      <c r="I115" s="41" t="s">
        <v>2093</v>
      </c>
      <c r="J115" s="58"/>
      <c r="K115" s="42" t="n">
        <v>0</v>
      </c>
      <c r="L115" s="58"/>
      <c r="M115" s="58"/>
      <c r="N115" s="58"/>
      <c r="O115" s="62"/>
      <c r="P115" s="58"/>
    </row>
    <row r="116" customFormat="false" ht="17.1" hidden="false" customHeight="true" outlineLevel="0" collapsed="false">
      <c r="A116" s="41"/>
      <c r="B116" s="58"/>
      <c r="C116" s="58"/>
      <c r="D116" s="58"/>
      <c r="E116" s="58"/>
      <c r="F116" s="58"/>
      <c r="G116" s="58"/>
      <c r="H116" s="58"/>
      <c r="I116" s="41" t="s">
        <v>2094</v>
      </c>
      <c r="J116" s="58"/>
      <c r="K116" s="42" t="n">
        <v>0</v>
      </c>
      <c r="L116" s="58"/>
      <c r="M116" s="58"/>
      <c r="N116" s="58"/>
      <c r="O116" s="62"/>
      <c r="P116" s="58"/>
    </row>
    <row r="117" customFormat="false" ht="17.1" hidden="false" customHeight="true" outlineLevel="0" collapsed="false">
      <c r="A117" s="41"/>
      <c r="B117" s="58"/>
      <c r="C117" s="58"/>
      <c r="D117" s="58"/>
      <c r="E117" s="58"/>
      <c r="F117" s="58"/>
      <c r="G117" s="58"/>
      <c r="H117" s="58"/>
      <c r="I117" s="41" t="s">
        <v>2095</v>
      </c>
      <c r="J117" s="58"/>
      <c r="K117" s="92" t="n">
        <v>0</v>
      </c>
      <c r="L117" s="58"/>
      <c r="M117" s="58"/>
      <c r="N117" s="58"/>
      <c r="O117" s="62"/>
      <c r="P117" s="58"/>
    </row>
    <row r="118" customFormat="false" ht="18.2" hidden="false" customHeight="true" outlineLevel="0" collapsed="false">
      <c r="A118" s="41" t="s">
        <v>2096</v>
      </c>
      <c r="B118" s="42" t="n">
        <f aca="false">SUM(C118:G118)</f>
        <v>0</v>
      </c>
      <c r="C118" s="42" t="n">
        <v>0</v>
      </c>
      <c r="D118" s="42" t="n">
        <v>0</v>
      </c>
      <c r="E118" s="92" t="n">
        <v>0</v>
      </c>
      <c r="F118" s="92" t="n">
        <v>0</v>
      </c>
      <c r="G118" s="42" t="n">
        <v>0</v>
      </c>
      <c r="H118" s="42" t="n">
        <v>0</v>
      </c>
      <c r="I118" s="41" t="s">
        <v>2097</v>
      </c>
      <c r="J118" s="42" t="n">
        <f aca="false">SUM(K118:N118)</f>
        <v>0</v>
      </c>
      <c r="K118" s="42" t="n">
        <v>0</v>
      </c>
      <c r="L118" s="92" t="n">
        <v>0</v>
      </c>
      <c r="M118" s="92" t="n">
        <v>0</v>
      </c>
      <c r="N118" s="42" t="n">
        <v>0</v>
      </c>
      <c r="O118" s="62" t="s">
        <v>2098</v>
      </c>
      <c r="P118" s="42" t="n">
        <v>0</v>
      </c>
    </row>
    <row r="119" customFormat="false" ht="18.2" hidden="false" customHeight="true" outlineLevel="0" collapsed="false">
      <c r="A119" s="41"/>
      <c r="B119" s="58"/>
      <c r="C119" s="58"/>
      <c r="D119" s="58"/>
      <c r="E119" s="58"/>
      <c r="F119" s="58"/>
      <c r="G119" s="58"/>
      <c r="H119" s="58"/>
      <c r="I119" s="41" t="s">
        <v>1967</v>
      </c>
      <c r="J119" s="58"/>
      <c r="K119" s="42" t="n">
        <v>0</v>
      </c>
      <c r="L119" s="58"/>
      <c r="M119" s="58"/>
      <c r="N119" s="58"/>
      <c r="O119" s="62"/>
      <c r="P119" s="58"/>
    </row>
    <row r="120" customFormat="false" ht="18.2" hidden="false" customHeight="true" outlineLevel="0" collapsed="false">
      <c r="A120" s="41"/>
      <c r="B120" s="58"/>
      <c r="C120" s="58"/>
      <c r="D120" s="58"/>
      <c r="E120" s="58"/>
      <c r="F120" s="58"/>
      <c r="G120" s="58"/>
      <c r="H120" s="58"/>
      <c r="I120" s="41" t="s">
        <v>2099</v>
      </c>
      <c r="J120" s="58"/>
      <c r="K120" s="42" t="n">
        <v>0</v>
      </c>
      <c r="L120" s="58"/>
      <c r="M120" s="58"/>
      <c r="N120" s="58"/>
      <c r="O120" s="62"/>
      <c r="P120" s="58"/>
    </row>
    <row r="121" customFormat="false" ht="17.1" hidden="false" customHeight="true" outlineLevel="0" collapsed="false">
      <c r="A121" s="41"/>
      <c r="B121" s="58"/>
      <c r="C121" s="58"/>
      <c r="D121" s="58"/>
      <c r="E121" s="58"/>
      <c r="F121" s="58"/>
      <c r="G121" s="58"/>
      <c r="H121" s="58"/>
      <c r="I121" s="41" t="s">
        <v>2100</v>
      </c>
      <c r="J121" s="58"/>
      <c r="K121" s="42" t="n">
        <v>0</v>
      </c>
      <c r="L121" s="58"/>
      <c r="M121" s="58"/>
      <c r="N121" s="58"/>
      <c r="O121" s="62"/>
      <c r="P121" s="58"/>
    </row>
    <row r="122" customFormat="false" ht="18.2" hidden="false" customHeight="true" outlineLevel="0" collapsed="false">
      <c r="A122" s="41"/>
      <c r="B122" s="58"/>
      <c r="C122" s="58"/>
      <c r="D122" s="58"/>
      <c r="E122" s="58"/>
      <c r="F122" s="58"/>
      <c r="G122" s="58"/>
      <c r="H122" s="58"/>
      <c r="I122" s="41" t="s">
        <v>2101</v>
      </c>
      <c r="J122" s="58"/>
      <c r="K122" s="42" t="n">
        <v>0</v>
      </c>
      <c r="L122" s="58"/>
      <c r="M122" s="58"/>
      <c r="N122" s="58"/>
      <c r="O122" s="62"/>
      <c r="P122" s="58"/>
    </row>
    <row r="123" customFormat="false" ht="17.1" hidden="false" customHeight="true" outlineLevel="0" collapsed="false">
      <c r="A123" s="41" t="s">
        <v>2102</v>
      </c>
      <c r="B123" s="42" t="n">
        <f aca="false">SUM(C123:G123)</f>
        <v>0</v>
      </c>
      <c r="C123" s="42" t="n">
        <v>0</v>
      </c>
      <c r="D123" s="42" t="n">
        <v>0</v>
      </c>
      <c r="E123" s="92" t="n">
        <v>0</v>
      </c>
      <c r="F123" s="42" t="n">
        <v>0</v>
      </c>
      <c r="G123" s="42" t="n">
        <v>0</v>
      </c>
      <c r="H123" s="42" t="n">
        <v>0</v>
      </c>
      <c r="I123" s="41" t="s">
        <v>2103</v>
      </c>
      <c r="J123" s="42" t="n">
        <f aca="false">SUM(K123:N123)</f>
        <v>0</v>
      </c>
      <c r="K123" s="42" t="n">
        <v>0</v>
      </c>
      <c r="L123" s="92" t="n">
        <v>0</v>
      </c>
      <c r="M123" s="42" t="n">
        <v>0</v>
      </c>
      <c r="N123" s="42" t="n">
        <v>0</v>
      </c>
      <c r="O123" s="62" t="s">
        <v>2104</v>
      </c>
      <c r="P123" s="42" t="n">
        <v>0</v>
      </c>
    </row>
    <row r="124" customFormat="false" ht="18.2" hidden="false" customHeight="true" outlineLevel="0" collapsed="false">
      <c r="A124" s="41"/>
      <c r="B124" s="58"/>
      <c r="C124" s="58"/>
      <c r="D124" s="59"/>
      <c r="E124" s="59"/>
      <c r="F124" s="59"/>
      <c r="G124" s="58"/>
      <c r="H124" s="58"/>
      <c r="I124" s="41" t="s">
        <v>2105</v>
      </c>
      <c r="J124" s="59"/>
      <c r="K124" s="42" t="n">
        <v>0</v>
      </c>
      <c r="L124" s="59"/>
      <c r="M124" s="121"/>
      <c r="N124" s="59"/>
      <c r="O124" s="62"/>
      <c r="P124" s="58"/>
    </row>
    <row r="125" customFormat="false" ht="18.2" hidden="false" customHeight="true" outlineLevel="0" collapsed="false">
      <c r="A125" s="41"/>
      <c r="B125" s="58"/>
      <c r="C125" s="58"/>
      <c r="D125" s="58"/>
      <c r="E125" s="58"/>
      <c r="F125" s="58"/>
      <c r="G125" s="58"/>
      <c r="H125" s="58"/>
      <c r="I125" s="41" t="s">
        <v>1544</v>
      </c>
      <c r="J125" s="58"/>
      <c r="K125" s="42" t="n">
        <v>0</v>
      </c>
      <c r="L125" s="58"/>
      <c r="M125" s="58"/>
      <c r="N125" s="58"/>
      <c r="O125" s="62"/>
      <c r="P125" s="58"/>
    </row>
    <row r="126" customFormat="false" ht="18.2" hidden="false" customHeight="true" outlineLevel="0" collapsed="false">
      <c r="A126" s="41"/>
      <c r="B126" s="58"/>
      <c r="C126" s="58"/>
      <c r="D126" s="58"/>
      <c r="E126" s="58"/>
      <c r="F126" s="58"/>
      <c r="G126" s="58"/>
      <c r="H126" s="58"/>
      <c r="I126" s="41" t="s">
        <v>2106</v>
      </c>
      <c r="J126" s="58"/>
      <c r="K126" s="42" t="n">
        <v>0</v>
      </c>
      <c r="L126" s="58"/>
      <c r="M126" s="58"/>
      <c r="N126" s="58"/>
      <c r="O126" s="62"/>
      <c r="P126" s="58"/>
    </row>
    <row r="127" customFormat="false" ht="17.1" hidden="false" customHeight="true" outlineLevel="0" collapsed="false">
      <c r="A127" s="41"/>
      <c r="B127" s="58"/>
      <c r="C127" s="58"/>
      <c r="D127" s="58"/>
      <c r="E127" s="58"/>
      <c r="F127" s="58"/>
      <c r="G127" s="58"/>
      <c r="H127" s="58"/>
      <c r="I127" s="41" t="s">
        <v>2107</v>
      </c>
      <c r="J127" s="58"/>
      <c r="K127" s="42" t="n">
        <v>0</v>
      </c>
      <c r="L127" s="58"/>
      <c r="M127" s="58"/>
      <c r="N127" s="58"/>
      <c r="O127" s="62"/>
      <c r="P127" s="58"/>
    </row>
    <row r="128" customFormat="false" ht="17.1" hidden="false" customHeight="true" outlineLevel="0" collapsed="false">
      <c r="A128" s="41"/>
      <c r="B128" s="58"/>
      <c r="C128" s="58"/>
      <c r="D128" s="58"/>
      <c r="E128" s="58"/>
      <c r="F128" s="58"/>
      <c r="G128" s="58"/>
      <c r="H128" s="58"/>
      <c r="I128" s="41" t="s">
        <v>2108</v>
      </c>
      <c r="J128" s="58"/>
      <c r="K128" s="92" t="n">
        <v>0</v>
      </c>
      <c r="L128" s="58"/>
      <c r="M128" s="58"/>
      <c r="N128" s="58"/>
      <c r="O128" s="62"/>
      <c r="P128" s="58"/>
    </row>
    <row r="129" customFormat="false" ht="17.1" hidden="false" customHeight="true" outlineLevel="0" collapsed="false">
      <c r="A129" s="41" t="s">
        <v>2109</v>
      </c>
      <c r="B129" s="42" t="n">
        <f aca="false">SUM(C129:G129)</f>
        <v>0</v>
      </c>
      <c r="C129" s="42" t="n">
        <v>0</v>
      </c>
      <c r="D129" s="42" t="n">
        <v>0</v>
      </c>
      <c r="E129" s="92" t="n">
        <v>0</v>
      </c>
      <c r="F129" s="42" t="n">
        <v>0</v>
      </c>
      <c r="G129" s="42" t="n">
        <v>0</v>
      </c>
      <c r="H129" s="42" t="n">
        <v>0</v>
      </c>
      <c r="I129" s="41" t="s">
        <v>2110</v>
      </c>
      <c r="J129" s="42" t="n">
        <f aca="false">SUM(K129:N129)</f>
        <v>0</v>
      </c>
      <c r="K129" s="42" t="n">
        <v>0</v>
      </c>
      <c r="L129" s="92" t="n">
        <v>0</v>
      </c>
      <c r="M129" s="42" t="n">
        <v>0</v>
      </c>
      <c r="N129" s="42" t="n">
        <v>0</v>
      </c>
      <c r="O129" s="62" t="s">
        <v>2111</v>
      </c>
      <c r="P129" s="42" t="n">
        <v>0</v>
      </c>
    </row>
    <row r="130" customFormat="false" ht="18.2" hidden="false" customHeight="true" outlineLevel="0" collapsed="false">
      <c r="A130" s="41" t="s">
        <v>2112</v>
      </c>
      <c r="B130" s="58"/>
      <c r="C130" s="58"/>
      <c r="D130" s="42" t="n">
        <v>0</v>
      </c>
      <c r="E130" s="121"/>
      <c r="F130" s="121"/>
      <c r="G130" s="58"/>
      <c r="H130" s="58"/>
      <c r="I130" s="41" t="s">
        <v>2113</v>
      </c>
      <c r="J130" s="59"/>
      <c r="K130" s="42" t="n">
        <v>0</v>
      </c>
      <c r="L130" s="59"/>
      <c r="M130" s="121"/>
      <c r="N130" s="59"/>
      <c r="O130" s="62"/>
      <c r="P130" s="58"/>
    </row>
    <row r="131" customFormat="false" ht="18.2" hidden="false" customHeight="true" outlineLevel="0" collapsed="false">
      <c r="A131" s="41" t="s">
        <v>2114</v>
      </c>
      <c r="B131" s="58"/>
      <c r="C131" s="58"/>
      <c r="D131" s="42" t="n">
        <v>0</v>
      </c>
      <c r="E131" s="58"/>
      <c r="F131" s="58"/>
      <c r="G131" s="58"/>
      <c r="H131" s="58"/>
      <c r="I131" s="41" t="s">
        <v>1544</v>
      </c>
      <c r="J131" s="58"/>
      <c r="K131" s="42" t="n">
        <v>0</v>
      </c>
      <c r="L131" s="58"/>
      <c r="M131" s="58"/>
      <c r="N131" s="58"/>
      <c r="O131" s="62"/>
      <c r="P131" s="58"/>
    </row>
    <row r="132" customFormat="false" ht="18.2" hidden="false" customHeight="true" outlineLevel="0" collapsed="false">
      <c r="A132" s="41" t="s">
        <v>2115</v>
      </c>
      <c r="B132" s="58"/>
      <c r="C132" s="58"/>
      <c r="D132" s="42" t="n">
        <v>0</v>
      </c>
      <c r="E132" s="58"/>
      <c r="F132" s="58"/>
      <c r="G132" s="58"/>
      <c r="H132" s="58"/>
      <c r="I132" s="41" t="s">
        <v>2116</v>
      </c>
      <c r="J132" s="58"/>
      <c r="K132" s="42" t="n">
        <v>0</v>
      </c>
      <c r="L132" s="58"/>
      <c r="M132" s="58"/>
      <c r="N132" s="58"/>
      <c r="O132" s="62"/>
      <c r="P132" s="58"/>
    </row>
    <row r="133" customFormat="false" ht="18.2" hidden="false" customHeight="true" outlineLevel="0" collapsed="false">
      <c r="A133" s="41"/>
      <c r="B133" s="58"/>
      <c r="C133" s="58"/>
      <c r="D133" s="58"/>
      <c r="E133" s="58"/>
      <c r="F133" s="58"/>
      <c r="G133" s="58"/>
      <c r="H133" s="58"/>
      <c r="I133" s="41" t="s">
        <v>2117</v>
      </c>
      <c r="J133" s="58"/>
      <c r="K133" s="42" t="n">
        <v>0</v>
      </c>
      <c r="L133" s="58"/>
      <c r="M133" s="58"/>
      <c r="N133" s="58"/>
      <c r="O133" s="62"/>
      <c r="P133" s="58"/>
    </row>
    <row r="134" customFormat="false" ht="18.2" hidden="false" customHeight="true" outlineLevel="0" collapsed="false">
      <c r="A134" s="41"/>
      <c r="B134" s="58"/>
      <c r="C134" s="58"/>
      <c r="D134" s="58"/>
      <c r="E134" s="58"/>
      <c r="F134" s="58"/>
      <c r="G134" s="58"/>
      <c r="H134" s="58"/>
      <c r="I134" s="41" t="s">
        <v>2118</v>
      </c>
      <c r="J134" s="58"/>
      <c r="K134" s="42" t="n">
        <v>0</v>
      </c>
      <c r="L134" s="58"/>
      <c r="M134" s="58"/>
      <c r="N134" s="58"/>
      <c r="O134" s="62"/>
      <c r="P134" s="58"/>
    </row>
    <row r="135" customFormat="false" ht="17.1" hidden="false" customHeight="true" outlineLevel="0" collapsed="false">
      <c r="A135" s="41"/>
      <c r="B135" s="58"/>
      <c r="C135" s="58"/>
      <c r="D135" s="58"/>
      <c r="E135" s="58"/>
      <c r="F135" s="58"/>
      <c r="G135" s="58"/>
      <c r="H135" s="58"/>
      <c r="I135" s="41" t="s">
        <v>2119</v>
      </c>
      <c r="J135" s="58"/>
      <c r="K135" s="42" t="n">
        <v>0</v>
      </c>
      <c r="L135" s="58"/>
      <c r="M135" s="58"/>
      <c r="N135" s="58"/>
      <c r="O135" s="62"/>
      <c r="P135" s="58"/>
    </row>
    <row r="136" customFormat="false" ht="17.1" hidden="false" customHeight="true" outlineLevel="0" collapsed="false">
      <c r="A136" s="41"/>
      <c r="B136" s="58"/>
      <c r="C136" s="58"/>
      <c r="D136" s="58"/>
      <c r="E136" s="58"/>
      <c r="F136" s="58"/>
      <c r="G136" s="58"/>
      <c r="H136" s="58"/>
      <c r="I136" s="41" t="s">
        <v>2120</v>
      </c>
      <c r="J136" s="58"/>
      <c r="K136" s="92" t="n">
        <v>0</v>
      </c>
      <c r="L136" s="58"/>
      <c r="M136" s="58"/>
      <c r="N136" s="58"/>
      <c r="O136" s="62"/>
      <c r="P136" s="58"/>
    </row>
    <row r="137" customFormat="false" ht="18.2" hidden="false" customHeight="true" outlineLevel="0" collapsed="false">
      <c r="A137" s="41" t="s">
        <v>2121</v>
      </c>
      <c r="B137" s="42" t="n">
        <f aca="false">SUM(C137:E137,G137)</f>
        <v>0</v>
      </c>
      <c r="C137" s="42" t="n">
        <v>0</v>
      </c>
      <c r="D137" s="42" t="n">
        <v>0</v>
      </c>
      <c r="E137" s="92" t="n">
        <v>0</v>
      </c>
      <c r="F137" s="92" t="n">
        <v>0</v>
      </c>
      <c r="G137" s="42" t="n">
        <v>0</v>
      </c>
      <c r="H137" s="42" t="n">
        <v>0</v>
      </c>
      <c r="I137" s="41" t="s">
        <v>2122</v>
      </c>
      <c r="J137" s="42" t="n">
        <f aca="false">SUM(K137:N137)</f>
        <v>0</v>
      </c>
      <c r="K137" s="42" t="n">
        <v>0</v>
      </c>
      <c r="L137" s="92" t="n">
        <v>0</v>
      </c>
      <c r="M137" s="92" t="n">
        <v>0</v>
      </c>
      <c r="N137" s="42" t="n">
        <v>0</v>
      </c>
      <c r="O137" s="62" t="s">
        <v>2123</v>
      </c>
      <c r="P137" s="42" t="n">
        <v>0</v>
      </c>
    </row>
    <row r="138" customFormat="false" ht="18.2" hidden="false" customHeight="true" outlineLevel="0" collapsed="false">
      <c r="A138" s="41"/>
      <c r="B138" s="58"/>
      <c r="C138" s="58"/>
      <c r="D138" s="58"/>
      <c r="E138" s="58"/>
      <c r="F138" s="58"/>
      <c r="G138" s="58"/>
      <c r="H138" s="58"/>
      <c r="I138" s="41" t="s">
        <v>2124</v>
      </c>
      <c r="J138" s="58"/>
      <c r="K138" s="42" t="n">
        <v>0</v>
      </c>
      <c r="L138" s="58"/>
      <c r="M138" s="58"/>
      <c r="N138" s="58"/>
      <c r="O138" s="62"/>
      <c r="P138" s="58"/>
    </row>
    <row r="139" customFormat="false" ht="18.2" hidden="false" customHeight="true" outlineLevel="0" collapsed="false">
      <c r="A139" s="41"/>
      <c r="B139" s="58"/>
      <c r="C139" s="58"/>
      <c r="D139" s="58"/>
      <c r="E139" s="58"/>
      <c r="F139" s="58"/>
      <c r="G139" s="58"/>
      <c r="H139" s="58"/>
      <c r="I139" s="41" t="s">
        <v>2125</v>
      </c>
      <c r="J139" s="58"/>
      <c r="K139" s="42" t="n">
        <v>0</v>
      </c>
      <c r="L139" s="58"/>
      <c r="M139" s="58"/>
      <c r="N139" s="58"/>
      <c r="O139" s="62"/>
      <c r="P139" s="58"/>
    </row>
    <row r="140" customFormat="false" ht="18" hidden="false" customHeight="true" outlineLevel="0" collapsed="false">
      <c r="A140" s="41"/>
      <c r="B140" s="58"/>
      <c r="C140" s="58"/>
      <c r="D140" s="58"/>
      <c r="E140" s="58"/>
      <c r="F140" s="58"/>
      <c r="G140" s="58"/>
      <c r="H140" s="58"/>
      <c r="I140" s="41" t="s">
        <v>2126</v>
      </c>
      <c r="J140" s="58"/>
      <c r="K140" s="92" t="n">
        <v>0</v>
      </c>
      <c r="L140" s="58"/>
      <c r="M140" s="58"/>
      <c r="N140" s="58"/>
      <c r="O140" s="62"/>
      <c r="P140" s="58"/>
    </row>
    <row r="141" customFormat="false" ht="409.5" hidden="true" customHeight="true" outlineLevel="0" collapsed="false">
      <c r="A141" s="123"/>
      <c r="B141" s="72"/>
      <c r="C141" s="72"/>
      <c r="D141" s="72"/>
      <c r="E141" s="124"/>
      <c r="F141" s="72"/>
      <c r="G141" s="72"/>
      <c r="H141" s="72"/>
      <c r="I141" s="102"/>
      <c r="J141" s="72"/>
      <c r="K141" s="125"/>
      <c r="L141" s="126"/>
      <c r="M141" s="127"/>
      <c r="N141" s="72"/>
      <c r="O141" s="102"/>
      <c r="P141" s="72"/>
    </row>
    <row r="142" customFormat="false" ht="18.2" hidden="false" customHeight="true" outlineLevel="0" collapsed="false">
      <c r="A142" s="41" t="s">
        <v>2127</v>
      </c>
      <c r="B142" s="42" t="n">
        <f aca="false">SUM(C142:G142)</f>
        <v>0</v>
      </c>
      <c r="C142" s="42" t="n">
        <v>0</v>
      </c>
      <c r="D142" s="42" t="n">
        <v>0</v>
      </c>
      <c r="E142" s="92" t="n">
        <v>0</v>
      </c>
      <c r="F142" s="42" t="n">
        <v>0</v>
      </c>
      <c r="G142" s="42" t="n">
        <v>0</v>
      </c>
      <c r="H142" s="42" t="n">
        <v>0</v>
      </c>
      <c r="I142" s="41" t="s">
        <v>2128</v>
      </c>
      <c r="J142" s="42" t="n">
        <f aca="false">SUM(K142:N142)</f>
        <v>0</v>
      </c>
      <c r="K142" s="42" t="n">
        <v>0</v>
      </c>
      <c r="L142" s="119" t="n">
        <v>0</v>
      </c>
      <c r="M142" s="120" t="n">
        <v>0</v>
      </c>
      <c r="N142" s="48" t="n">
        <v>0</v>
      </c>
      <c r="O142" s="62" t="s">
        <v>2129</v>
      </c>
      <c r="P142" s="42" t="n">
        <v>0</v>
      </c>
    </row>
    <row r="143" customFormat="false" ht="18.2" hidden="false" customHeight="true" outlineLevel="0" collapsed="false">
      <c r="A143" s="41"/>
      <c r="B143" s="58"/>
      <c r="C143" s="58"/>
      <c r="D143" s="58"/>
      <c r="E143" s="121"/>
      <c r="F143" s="121"/>
      <c r="G143" s="58"/>
      <c r="H143" s="58"/>
      <c r="I143" s="41" t="s">
        <v>2130</v>
      </c>
      <c r="J143" s="59"/>
      <c r="K143" s="42" t="n">
        <v>0</v>
      </c>
      <c r="L143" s="59"/>
      <c r="M143" s="122"/>
      <c r="N143" s="59"/>
      <c r="O143" s="62"/>
      <c r="P143" s="58"/>
    </row>
    <row r="144" customFormat="false" ht="18.2" hidden="false" customHeight="true" outlineLevel="0" collapsed="false">
      <c r="A144" s="41"/>
      <c r="B144" s="58"/>
      <c r="C144" s="58"/>
      <c r="D144" s="58"/>
      <c r="E144" s="58"/>
      <c r="F144" s="58"/>
      <c r="G144" s="58"/>
      <c r="H144" s="58"/>
      <c r="I144" s="41" t="s">
        <v>2131</v>
      </c>
      <c r="J144" s="58"/>
      <c r="K144" s="42" t="n">
        <v>0</v>
      </c>
      <c r="L144" s="58"/>
      <c r="M144" s="58"/>
      <c r="N144" s="58"/>
      <c r="O144" s="62"/>
      <c r="P144" s="58"/>
    </row>
    <row r="145" customFormat="false" ht="18.2" hidden="false" customHeight="true" outlineLevel="0" collapsed="false">
      <c r="A145" s="41"/>
      <c r="B145" s="58"/>
      <c r="C145" s="58"/>
      <c r="D145" s="58"/>
      <c r="E145" s="58"/>
      <c r="F145" s="58"/>
      <c r="G145" s="58"/>
      <c r="H145" s="58"/>
      <c r="I145" s="41" t="s">
        <v>1513</v>
      </c>
      <c r="J145" s="58"/>
      <c r="K145" s="42" t="n">
        <v>0</v>
      </c>
      <c r="L145" s="58"/>
      <c r="M145" s="58"/>
      <c r="N145" s="58"/>
      <c r="O145" s="62"/>
      <c r="P145" s="58"/>
    </row>
    <row r="146" customFormat="false" ht="18.2" hidden="false" customHeight="true" outlineLevel="0" collapsed="false">
      <c r="A146" s="41"/>
      <c r="B146" s="58"/>
      <c r="C146" s="58"/>
      <c r="D146" s="58"/>
      <c r="E146" s="58"/>
      <c r="F146" s="58"/>
      <c r="G146" s="58"/>
      <c r="H146" s="58"/>
      <c r="I146" s="41" t="s">
        <v>2132</v>
      </c>
      <c r="J146" s="58"/>
      <c r="K146" s="42" t="n">
        <v>0</v>
      </c>
      <c r="L146" s="58"/>
      <c r="M146" s="58"/>
      <c r="N146" s="58"/>
      <c r="O146" s="62"/>
      <c r="P146" s="58"/>
    </row>
    <row r="147" customFormat="false" ht="18.2" hidden="false" customHeight="true" outlineLevel="0" collapsed="false">
      <c r="A147" s="41"/>
      <c r="B147" s="58"/>
      <c r="C147" s="58"/>
      <c r="D147" s="58"/>
      <c r="E147" s="58"/>
      <c r="F147" s="58"/>
      <c r="G147" s="58"/>
      <c r="H147" s="58"/>
      <c r="I147" s="41" t="s">
        <v>2133</v>
      </c>
      <c r="J147" s="58"/>
      <c r="K147" s="42" t="n">
        <v>0</v>
      </c>
      <c r="L147" s="58"/>
      <c r="M147" s="58"/>
      <c r="N147" s="58"/>
      <c r="O147" s="62"/>
      <c r="P147" s="58"/>
    </row>
    <row r="148" customFormat="false" ht="17.1" hidden="false" customHeight="true" outlineLevel="0" collapsed="false">
      <c r="A148" s="41"/>
      <c r="B148" s="58"/>
      <c r="C148" s="58"/>
      <c r="D148" s="58"/>
      <c r="E148" s="58"/>
      <c r="F148" s="58"/>
      <c r="G148" s="58"/>
      <c r="H148" s="58"/>
      <c r="I148" s="41" t="s">
        <v>2134</v>
      </c>
      <c r="J148" s="58"/>
      <c r="K148" s="42" t="n">
        <v>0</v>
      </c>
      <c r="L148" s="58"/>
      <c r="M148" s="58"/>
      <c r="N148" s="58"/>
      <c r="O148" s="62"/>
      <c r="P148" s="58"/>
    </row>
    <row r="149" customFormat="false" ht="17.1" hidden="false" customHeight="true" outlineLevel="0" collapsed="false">
      <c r="A149" s="41"/>
      <c r="B149" s="58"/>
      <c r="C149" s="58"/>
      <c r="D149" s="58"/>
      <c r="E149" s="58"/>
      <c r="F149" s="58"/>
      <c r="G149" s="58"/>
      <c r="H149" s="58"/>
      <c r="I149" s="41" t="s">
        <v>2135</v>
      </c>
      <c r="J149" s="58"/>
      <c r="K149" s="92" t="n">
        <v>0</v>
      </c>
      <c r="L149" s="58"/>
      <c r="M149" s="58"/>
      <c r="N149" s="58"/>
      <c r="O149" s="62"/>
      <c r="P149" s="58"/>
    </row>
    <row r="150" customFormat="false" ht="17.1" hidden="false" customHeight="true" outlineLevel="0" collapsed="false">
      <c r="A150" s="41" t="s">
        <v>2136</v>
      </c>
      <c r="B150" s="42" t="n">
        <f aca="false">SUM(C150:G150)</f>
        <v>0</v>
      </c>
      <c r="C150" s="42" t="n">
        <v>0</v>
      </c>
      <c r="D150" s="42" t="n">
        <v>0</v>
      </c>
      <c r="E150" s="92" t="n">
        <v>0</v>
      </c>
      <c r="F150" s="42" t="n">
        <v>0</v>
      </c>
      <c r="G150" s="42" t="n">
        <v>0</v>
      </c>
      <c r="H150" s="42" t="n">
        <v>0</v>
      </c>
      <c r="I150" s="41" t="s">
        <v>2137</v>
      </c>
      <c r="J150" s="42" t="n">
        <f aca="false">SUM(K150:N150)</f>
        <v>0</v>
      </c>
      <c r="K150" s="42" t="n">
        <v>0</v>
      </c>
      <c r="L150" s="92" t="n">
        <v>0</v>
      </c>
      <c r="M150" s="42" t="n">
        <v>0</v>
      </c>
      <c r="N150" s="42" t="n">
        <v>0</v>
      </c>
      <c r="O150" s="62" t="s">
        <v>2136</v>
      </c>
      <c r="P150" s="42" t="n">
        <v>0</v>
      </c>
    </row>
    <row r="151" customFormat="false" ht="18.2" hidden="false" customHeight="true" outlineLevel="0" collapsed="false">
      <c r="A151" s="41"/>
      <c r="B151" s="58"/>
      <c r="C151" s="58"/>
      <c r="D151" s="58"/>
      <c r="E151" s="59"/>
      <c r="F151" s="59"/>
      <c r="G151" s="58"/>
      <c r="H151" s="58"/>
      <c r="I151" s="41" t="s">
        <v>2138</v>
      </c>
      <c r="J151" s="59"/>
      <c r="K151" s="42" t="n">
        <v>0</v>
      </c>
      <c r="L151" s="59"/>
      <c r="M151" s="121"/>
      <c r="N151" s="59"/>
      <c r="O151" s="62"/>
      <c r="P151" s="58"/>
    </row>
    <row r="152" customFormat="false" ht="17.1" hidden="false" customHeight="true" outlineLevel="0" collapsed="false">
      <c r="A152" s="41"/>
      <c r="B152" s="58"/>
      <c r="C152" s="58"/>
      <c r="D152" s="58"/>
      <c r="E152" s="59"/>
      <c r="F152" s="59"/>
      <c r="G152" s="58"/>
      <c r="H152" s="58"/>
      <c r="I152" s="41" t="s">
        <v>2132</v>
      </c>
      <c r="J152" s="58"/>
      <c r="K152" s="42" t="n">
        <v>0</v>
      </c>
      <c r="L152" s="121"/>
      <c r="M152" s="121"/>
      <c r="N152" s="58"/>
      <c r="O152" s="62"/>
      <c r="P152" s="58"/>
    </row>
    <row r="153" customFormat="false" ht="18.2" hidden="false" customHeight="true" outlineLevel="0" collapsed="false">
      <c r="A153" s="41"/>
      <c r="B153" s="58"/>
      <c r="C153" s="58"/>
      <c r="D153" s="58"/>
      <c r="E153" s="58"/>
      <c r="F153" s="58"/>
      <c r="G153" s="58"/>
      <c r="H153" s="58"/>
      <c r="I153" s="41" t="s">
        <v>2139</v>
      </c>
      <c r="J153" s="58"/>
      <c r="K153" s="42" t="n">
        <v>0</v>
      </c>
      <c r="L153" s="58"/>
      <c r="M153" s="58"/>
      <c r="N153" s="58"/>
      <c r="O153" s="62"/>
      <c r="P153" s="58"/>
    </row>
    <row r="154" customFormat="false" ht="18.2" hidden="false" customHeight="true" outlineLevel="0" collapsed="false">
      <c r="A154" s="41"/>
      <c r="B154" s="58"/>
      <c r="C154" s="58"/>
      <c r="D154" s="58"/>
      <c r="E154" s="58"/>
      <c r="F154" s="58"/>
      <c r="G154" s="58"/>
      <c r="H154" s="58"/>
      <c r="I154" s="41" t="s">
        <v>2140</v>
      </c>
      <c r="J154" s="58"/>
      <c r="K154" s="42" t="n">
        <v>0</v>
      </c>
      <c r="L154" s="58"/>
      <c r="M154" s="58"/>
      <c r="N154" s="58"/>
      <c r="O154" s="62"/>
      <c r="P154" s="58"/>
    </row>
    <row r="155" customFormat="false" ht="18.2" hidden="false" customHeight="true" outlineLevel="0" collapsed="false">
      <c r="A155" s="41"/>
      <c r="B155" s="58"/>
      <c r="C155" s="58"/>
      <c r="D155" s="58"/>
      <c r="E155" s="58"/>
      <c r="F155" s="58"/>
      <c r="G155" s="58"/>
      <c r="H155" s="58"/>
      <c r="I155" s="41" t="s">
        <v>2141</v>
      </c>
      <c r="J155" s="58"/>
      <c r="K155" s="42" t="n">
        <v>0</v>
      </c>
      <c r="L155" s="58"/>
      <c r="M155" s="58"/>
      <c r="N155" s="58"/>
      <c r="O155" s="62"/>
      <c r="P155" s="58"/>
    </row>
    <row r="156" customFormat="false" ht="17.1" hidden="false" customHeight="true" outlineLevel="0" collapsed="false">
      <c r="A156" s="41"/>
      <c r="B156" s="58"/>
      <c r="C156" s="58"/>
      <c r="D156" s="58"/>
      <c r="E156" s="58"/>
      <c r="F156" s="58"/>
      <c r="G156" s="58"/>
      <c r="H156" s="58"/>
      <c r="I156" s="41" t="s">
        <v>2142</v>
      </c>
      <c r="J156" s="58"/>
      <c r="K156" s="42" t="n">
        <v>0</v>
      </c>
      <c r="L156" s="58"/>
      <c r="M156" s="58"/>
      <c r="N156" s="58"/>
      <c r="O156" s="62"/>
      <c r="P156" s="58"/>
    </row>
    <row r="157" customFormat="false" ht="17.1" hidden="false" customHeight="true" outlineLevel="0" collapsed="false">
      <c r="A157" s="41"/>
      <c r="B157" s="58"/>
      <c r="C157" s="58"/>
      <c r="D157" s="58"/>
      <c r="E157" s="58"/>
      <c r="F157" s="58"/>
      <c r="G157" s="58"/>
      <c r="H157" s="58"/>
      <c r="I157" s="41" t="s">
        <v>2143</v>
      </c>
      <c r="J157" s="58"/>
      <c r="K157" s="92" t="n">
        <v>0</v>
      </c>
      <c r="L157" s="58"/>
      <c r="M157" s="58"/>
      <c r="N157" s="58"/>
      <c r="O157" s="62"/>
      <c r="P157" s="58"/>
    </row>
    <row r="158" customFormat="false" ht="17.1" hidden="false" customHeight="true" outlineLevel="0" collapsed="false">
      <c r="A158" s="62" t="s">
        <v>2144</v>
      </c>
      <c r="B158" s="42" t="n">
        <f aca="false">SUM(C158:G158)</f>
        <v>0</v>
      </c>
      <c r="C158" s="42" t="n">
        <v>0</v>
      </c>
      <c r="D158" s="42" t="n">
        <v>0</v>
      </c>
      <c r="E158" s="92" t="n">
        <v>0</v>
      </c>
      <c r="F158" s="42" t="n">
        <v>0</v>
      </c>
      <c r="G158" s="42" t="n">
        <v>0</v>
      </c>
      <c r="H158" s="42" t="n">
        <v>0</v>
      </c>
      <c r="I158" s="41" t="s">
        <v>2145</v>
      </c>
      <c r="J158" s="42" t="n">
        <f aca="false">SUM(K158:N158)</f>
        <v>0</v>
      </c>
      <c r="K158" s="42" t="n">
        <v>0</v>
      </c>
      <c r="L158" s="92" t="n">
        <v>0</v>
      </c>
      <c r="M158" s="42" t="n">
        <v>0</v>
      </c>
      <c r="N158" s="42" t="n">
        <v>0</v>
      </c>
      <c r="O158" s="62" t="s">
        <v>2146</v>
      </c>
      <c r="P158" s="42" t="n">
        <v>0</v>
      </c>
    </row>
    <row r="159" customFormat="false" ht="18.2" hidden="false" customHeight="true" outlineLevel="0" collapsed="false">
      <c r="A159" s="62"/>
      <c r="B159" s="58"/>
      <c r="C159" s="58"/>
      <c r="D159" s="59"/>
      <c r="E159" s="59"/>
      <c r="F159" s="59"/>
      <c r="G159" s="58"/>
      <c r="H159" s="58"/>
      <c r="I159" s="41" t="s">
        <v>2147</v>
      </c>
      <c r="J159" s="59"/>
      <c r="K159" s="42" t="n">
        <v>0</v>
      </c>
      <c r="L159" s="59"/>
      <c r="M159" s="121"/>
      <c r="N159" s="59"/>
      <c r="O159" s="62"/>
      <c r="P159" s="58"/>
    </row>
    <row r="160" customFormat="false" ht="18.2" hidden="false" customHeight="true" outlineLevel="0" collapsed="false">
      <c r="A160" s="41"/>
      <c r="B160" s="58"/>
      <c r="C160" s="58"/>
      <c r="D160" s="58"/>
      <c r="E160" s="58"/>
      <c r="F160" s="58"/>
      <c r="G160" s="58"/>
      <c r="H160" s="58"/>
      <c r="I160" s="41" t="s">
        <v>1536</v>
      </c>
      <c r="J160" s="58"/>
      <c r="K160" s="42" t="n">
        <v>0</v>
      </c>
      <c r="L160" s="58"/>
      <c r="M160" s="58"/>
      <c r="N160" s="58"/>
      <c r="O160" s="62"/>
      <c r="P160" s="58"/>
    </row>
    <row r="161" customFormat="false" ht="18.2" hidden="false" customHeight="true" outlineLevel="0" collapsed="false">
      <c r="A161" s="41"/>
      <c r="B161" s="58"/>
      <c r="C161" s="58"/>
      <c r="D161" s="58"/>
      <c r="E161" s="58"/>
      <c r="F161" s="58"/>
      <c r="G161" s="58"/>
      <c r="H161" s="58"/>
      <c r="I161" s="41" t="s">
        <v>2148</v>
      </c>
      <c r="J161" s="58"/>
      <c r="K161" s="42" t="n">
        <v>0</v>
      </c>
      <c r="L161" s="58"/>
      <c r="M161" s="58"/>
      <c r="N161" s="58"/>
      <c r="O161" s="62"/>
      <c r="P161" s="58"/>
    </row>
    <row r="162" customFormat="false" ht="18.2" hidden="false" customHeight="true" outlineLevel="0" collapsed="false">
      <c r="A162" s="41"/>
      <c r="B162" s="58"/>
      <c r="C162" s="58"/>
      <c r="D162" s="58"/>
      <c r="E162" s="58"/>
      <c r="F162" s="58"/>
      <c r="G162" s="58"/>
      <c r="H162" s="58"/>
      <c r="I162" s="41" t="s">
        <v>2149</v>
      </c>
      <c r="J162" s="58"/>
      <c r="K162" s="42" t="n">
        <v>0</v>
      </c>
      <c r="L162" s="58"/>
      <c r="M162" s="58"/>
      <c r="N162" s="58"/>
      <c r="O162" s="62"/>
      <c r="P162" s="58"/>
    </row>
    <row r="163" customFormat="false" ht="18.2" hidden="false" customHeight="true" outlineLevel="0" collapsed="false">
      <c r="A163" s="41"/>
      <c r="B163" s="58"/>
      <c r="C163" s="58"/>
      <c r="D163" s="58"/>
      <c r="E163" s="58"/>
      <c r="F163" s="58"/>
      <c r="G163" s="58"/>
      <c r="H163" s="58"/>
      <c r="I163" s="41" t="s">
        <v>2150</v>
      </c>
      <c r="J163" s="58"/>
      <c r="K163" s="42" t="n">
        <v>0</v>
      </c>
      <c r="L163" s="58"/>
      <c r="M163" s="58"/>
      <c r="N163" s="58"/>
      <c r="O163" s="62"/>
      <c r="P163" s="58"/>
    </row>
    <row r="164" customFormat="false" ht="17.1" hidden="false" customHeight="true" outlineLevel="0" collapsed="false">
      <c r="A164" s="41"/>
      <c r="B164" s="58"/>
      <c r="C164" s="58"/>
      <c r="D164" s="58"/>
      <c r="E164" s="58"/>
      <c r="F164" s="58"/>
      <c r="G164" s="58"/>
      <c r="H164" s="58"/>
      <c r="I164" s="41" t="s">
        <v>2151</v>
      </c>
      <c r="J164" s="58"/>
      <c r="K164" s="42" t="n">
        <v>0</v>
      </c>
      <c r="L164" s="58"/>
      <c r="M164" s="58"/>
      <c r="N164" s="58"/>
      <c r="O164" s="62"/>
      <c r="P164" s="58"/>
    </row>
    <row r="165" customFormat="false" ht="17.1" hidden="false" customHeight="true" outlineLevel="0" collapsed="false">
      <c r="A165" s="41"/>
      <c r="B165" s="58"/>
      <c r="C165" s="58"/>
      <c r="D165" s="58"/>
      <c r="E165" s="58"/>
      <c r="F165" s="58"/>
      <c r="G165" s="58"/>
      <c r="H165" s="58"/>
      <c r="I165" s="41" t="s">
        <v>2152</v>
      </c>
      <c r="J165" s="58"/>
      <c r="K165" s="92" t="n">
        <v>0</v>
      </c>
      <c r="L165" s="58"/>
      <c r="M165" s="58"/>
      <c r="N165" s="58"/>
      <c r="O165" s="62"/>
      <c r="P165" s="58"/>
    </row>
    <row r="166" customFormat="false" ht="18.2" hidden="false" customHeight="true" outlineLevel="0" collapsed="false">
      <c r="A166" s="41" t="s">
        <v>2153</v>
      </c>
      <c r="B166" s="42" t="n">
        <f aca="false">SUM(C166:G166)</f>
        <v>0</v>
      </c>
      <c r="C166" s="42" t="n">
        <v>0</v>
      </c>
      <c r="D166" s="42" t="n">
        <v>0</v>
      </c>
      <c r="E166" s="92" t="n">
        <v>0</v>
      </c>
      <c r="F166" s="92" t="n">
        <v>0</v>
      </c>
      <c r="G166" s="42" t="n">
        <v>0</v>
      </c>
      <c r="H166" s="42" t="n">
        <v>0</v>
      </c>
      <c r="I166" s="41" t="s">
        <v>2154</v>
      </c>
      <c r="J166" s="42" t="n">
        <f aca="false">SUM(K166:N166)</f>
        <v>0</v>
      </c>
      <c r="K166" s="42" t="n">
        <v>0</v>
      </c>
      <c r="L166" s="92" t="n">
        <v>0</v>
      </c>
      <c r="M166" s="92" t="n">
        <v>0</v>
      </c>
      <c r="N166" s="42" t="n">
        <v>0</v>
      </c>
      <c r="O166" s="62" t="s">
        <v>2153</v>
      </c>
      <c r="P166" s="42" t="n">
        <v>0</v>
      </c>
    </row>
    <row r="167" customFormat="false" ht="18.2" hidden="false" customHeight="true" outlineLevel="0" collapsed="false">
      <c r="A167" s="41"/>
      <c r="B167" s="58"/>
      <c r="C167" s="58"/>
      <c r="D167" s="58"/>
      <c r="E167" s="58"/>
      <c r="F167" s="58"/>
      <c r="G167" s="58"/>
      <c r="H167" s="58"/>
      <c r="I167" s="41" t="s">
        <v>2155</v>
      </c>
      <c r="J167" s="58"/>
      <c r="K167" s="42" t="n">
        <v>0</v>
      </c>
      <c r="L167" s="58"/>
      <c r="M167" s="58"/>
      <c r="N167" s="58"/>
      <c r="O167" s="62"/>
      <c r="P167" s="58"/>
    </row>
    <row r="168" customFormat="false" ht="18.2" hidden="false" customHeight="true" outlineLevel="0" collapsed="false">
      <c r="A168" s="41"/>
      <c r="B168" s="58"/>
      <c r="C168" s="58"/>
      <c r="D168" s="58"/>
      <c r="E168" s="58"/>
      <c r="F168" s="58"/>
      <c r="G168" s="58"/>
      <c r="H168" s="58"/>
      <c r="I168" s="41" t="s">
        <v>2156</v>
      </c>
      <c r="J168" s="58"/>
      <c r="K168" s="42" t="n">
        <v>0</v>
      </c>
      <c r="L168" s="58"/>
      <c r="M168" s="58"/>
      <c r="N168" s="58"/>
      <c r="O168" s="62"/>
      <c r="P168" s="58"/>
    </row>
    <row r="169" customFormat="false" ht="18.2" hidden="false" customHeight="true" outlineLevel="0" collapsed="false">
      <c r="A169" s="41"/>
      <c r="B169" s="58"/>
      <c r="C169" s="58"/>
      <c r="D169" s="58"/>
      <c r="E169" s="58"/>
      <c r="F169" s="58"/>
      <c r="G169" s="58"/>
      <c r="H169" s="58"/>
      <c r="I169" s="41" t="s">
        <v>2157</v>
      </c>
      <c r="J169" s="58"/>
      <c r="K169" s="42" t="n">
        <v>0</v>
      </c>
      <c r="L169" s="58"/>
      <c r="M169" s="58"/>
      <c r="N169" s="58"/>
      <c r="O169" s="62"/>
      <c r="P169" s="58"/>
    </row>
    <row r="170" customFormat="false" ht="18.2" hidden="false" customHeight="true" outlineLevel="0" collapsed="false">
      <c r="A170" s="41"/>
      <c r="B170" s="58"/>
      <c r="C170" s="58"/>
      <c r="D170" s="58"/>
      <c r="E170" s="58"/>
      <c r="F170" s="58"/>
      <c r="G170" s="58"/>
      <c r="H170" s="58"/>
      <c r="I170" s="41" t="s">
        <v>2158</v>
      </c>
      <c r="J170" s="58"/>
      <c r="K170" s="42" t="n">
        <v>0</v>
      </c>
      <c r="L170" s="58"/>
      <c r="M170" s="58"/>
      <c r="N170" s="58"/>
      <c r="O170" s="62"/>
      <c r="P170" s="58"/>
    </row>
    <row r="171" customFormat="false" ht="18.2" hidden="false" customHeight="true" outlineLevel="0" collapsed="false">
      <c r="A171" s="41"/>
      <c r="B171" s="58"/>
      <c r="C171" s="58"/>
      <c r="D171" s="58"/>
      <c r="E171" s="58"/>
      <c r="F171" s="58"/>
      <c r="G171" s="58"/>
      <c r="H171" s="58"/>
      <c r="I171" s="41" t="s">
        <v>2159</v>
      </c>
      <c r="J171" s="58"/>
      <c r="K171" s="42" t="n">
        <v>0</v>
      </c>
      <c r="L171" s="58"/>
      <c r="M171" s="58"/>
      <c r="N171" s="58"/>
      <c r="O171" s="62"/>
      <c r="P171" s="58"/>
    </row>
    <row r="172" customFormat="false" ht="18.2" hidden="false" customHeight="true" outlineLevel="0" collapsed="false">
      <c r="A172" s="41"/>
      <c r="B172" s="58"/>
      <c r="C172" s="58"/>
      <c r="D172" s="58"/>
      <c r="E172" s="58"/>
      <c r="F172" s="58"/>
      <c r="G172" s="58"/>
      <c r="H172" s="58"/>
      <c r="I172" s="41" t="s">
        <v>2160</v>
      </c>
      <c r="J172" s="58"/>
      <c r="K172" s="42" t="n">
        <v>0</v>
      </c>
      <c r="L172" s="58"/>
      <c r="M172" s="58"/>
      <c r="N172" s="58"/>
      <c r="O172" s="62"/>
      <c r="P172" s="58"/>
    </row>
    <row r="173" customFormat="false" ht="18.2" hidden="false" customHeight="true" outlineLevel="0" collapsed="false">
      <c r="A173" s="41"/>
      <c r="B173" s="58"/>
      <c r="C173" s="58"/>
      <c r="D173" s="58"/>
      <c r="E173" s="58"/>
      <c r="F173" s="58"/>
      <c r="G173" s="58"/>
      <c r="H173" s="58"/>
      <c r="I173" s="41" t="s">
        <v>2161</v>
      </c>
      <c r="J173" s="58"/>
      <c r="K173" s="42" t="n">
        <v>0</v>
      </c>
      <c r="L173" s="58"/>
      <c r="M173" s="58"/>
      <c r="N173" s="58"/>
      <c r="O173" s="62"/>
      <c r="P173" s="58"/>
    </row>
    <row r="174" customFormat="false" ht="18.2" hidden="false" customHeight="true" outlineLevel="0" collapsed="false">
      <c r="A174" s="41"/>
      <c r="B174" s="58"/>
      <c r="C174" s="58"/>
      <c r="D174" s="58"/>
      <c r="E174" s="58"/>
      <c r="F174" s="58"/>
      <c r="G174" s="58"/>
      <c r="H174" s="58"/>
      <c r="I174" s="41" t="s">
        <v>2162</v>
      </c>
      <c r="J174" s="58"/>
      <c r="K174" s="42" t="n">
        <v>0</v>
      </c>
      <c r="L174" s="58"/>
      <c r="M174" s="58"/>
      <c r="N174" s="58"/>
      <c r="O174" s="62"/>
      <c r="P174" s="58"/>
    </row>
    <row r="175" customFormat="false" ht="18.2" hidden="false" customHeight="true" outlineLevel="0" collapsed="false">
      <c r="A175" s="41"/>
      <c r="B175" s="58"/>
      <c r="C175" s="58"/>
      <c r="D175" s="58"/>
      <c r="E175" s="58"/>
      <c r="F175" s="58"/>
      <c r="G175" s="58"/>
      <c r="H175" s="58"/>
      <c r="I175" s="41" t="s">
        <v>2163</v>
      </c>
      <c r="J175" s="58"/>
      <c r="K175" s="92" t="n">
        <v>0</v>
      </c>
      <c r="L175" s="58"/>
      <c r="M175" s="58"/>
      <c r="N175" s="58"/>
      <c r="O175" s="62"/>
      <c r="P175" s="58"/>
    </row>
    <row r="176" customFormat="false" ht="18.2" hidden="false" customHeight="true" outlineLevel="0" collapsed="false">
      <c r="A176" s="41" t="s">
        <v>2164</v>
      </c>
      <c r="B176" s="42" t="n">
        <f aca="false">SUM(C176:G176)</f>
        <v>0</v>
      </c>
      <c r="C176" s="42" t="n">
        <v>0</v>
      </c>
      <c r="D176" s="42" t="n">
        <v>0</v>
      </c>
      <c r="E176" s="92" t="n">
        <v>0</v>
      </c>
      <c r="F176" s="92" t="n">
        <v>0</v>
      </c>
      <c r="G176" s="42" t="n">
        <v>0</v>
      </c>
      <c r="H176" s="42" t="n">
        <v>0</v>
      </c>
      <c r="I176" s="41" t="s">
        <v>2165</v>
      </c>
      <c r="J176" s="42" t="n">
        <f aca="false">SUM(K176:N176)</f>
        <v>0</v>
      </c>
      <c r="K176" s="42" t="n">
        <v>0</v>
      </c>
      <c r="L176" s="92" t="n">
        <v>0</v>
      </c>
      <c r="M176" s="92" t="n">
        <v>0</v>
      </c>
      <c r="N176" s="42" t="n">
        <v>0</v>
      </c>
      <c r="O176" s="62" t="s">
        <v>2164</v>
      </c>
      <c r="P176" s="42" t="n">
        <v>0</v>
      </c>
    </row>
    <row r="177" customFormat="false" ht="17.1" hidden="false" customHeight="true" outlineLevel="0" collapsed="false">
      <c r="A177" s="41" t="s">
        <v>2166</v>
      </c>
      <c r="B177" s="42" t="n">
        <f aca="false">SUM(C177:G177)</f>
        <v>0</v>
      </c>
      <c r="C177" s="42" t="n">
        <v>0</v>
      </c>
      <c r="D177" s="42" t="n">
        <v>0</v>
      </c>
      <c r="E177" s="92" t="n">
        <v>0</v>
      </c>
      <c r="F177" s="92" t="n">
        <v>0</v>
      </c>
      <c r="G177" s="42" t="n">
        <v>0</v>
      </c>
      <c r="H177" s="42" t="n">
        <v>0</v>
      </c>
      <c r="I177" s="41" t="s">
        <v>2167</v>
      </c>
      <c r="J177" s="42" t="n">
        <f aca="false">SUM(K177:N177)</f>
        <v>0</v>
      </c>
      <c r="K177" s="42" t="n">
        <v>0</v>
      </c>
      <c r="L177" s="92" t="n">
        <v>0</v>
      </c>
      <c r="M177" s="92" t="n">
        <v>0</v>
      </c>
      <c r="N177" s="42" t="n">
        <v>0</v>
      </c>
      <c r="O177" s="62" t="s">
        <v>2168</v>
      </c>
      <c r="P177" s="42" t="n">
        <v>0</v>
      </c>
    </row>
    <row r="178" customFormat="false" ht="17.1" hidden="false" customHeight="true" outlineLevel="0" collapsed="false">
      <c r="A178" s="41"/>
      <c r="B178" s="58"/>
      <c r="C178" s="58"/>
      <c r="D178" s="59"/>
      <c r="E178" s="59"/>
      <c r="F178" s="59"/>
      <c r="G178" s="58"/>
      <c r="H178" s="58"/>
      <c r="I178" s="41" t="s">
        <v>2169</v>
      </c>
      <c r="J178" s="59"/>
      <c r="K178" s="42" t="n">
        <v>0</v>
      </c>
      <c r="L178" s="59"/>
      <c r="M178" s="121"/>
      <c r="N178" s="59"/>
      <c r="O178" s="62"/>
      <c r="P178" s="58"/>
    </row>
    <row r="179" customFormat="false" ht="18.2" hidden="false" customHeight="true" outlineLevel="0" collapsed="false">
      <c r="A179" s="41"/>
      <c r="B179" s="58"/>
      <c r="C179" s="58"/>
      <c r="D179" s="58"/>
      <c r="E179" s="58"/>
      <c r="F179" s="58"/>
      <c r="G179" s="58"/>
      <c r="H179" s="58"/>
      <c r="I179" s="41" t="s">
        <v>2170</v>
      </c>
      <c r="J179" s="58"/>
      <c r="K179" s="42" t="n">
        <v>0</v>
      </c>
      <c r="L179" s="58"/>
      <c r="M179" s="58"/>
      <c r="N179" s="58"/>
      <c r="O179" s="62"/>
      <c r="P179" s="58"/>
    </row>
    <row r="180" customFormat="false" ht="18.2" hidden="false" customHeight="true" outlineLevel="0" collapsed="false">
      <c r="A180" s="41"/>
      <c r="B180" s="58"/>
      <c r="C180" s="58"/>
      <c r="D180" s="58"/>
      <c r="E180" s="58"/>
      <c r="F180" s="58"/>
      <c r="G180" s="58"/>
      <c r="H180" s="58"/>
      <c r="I180" s="41" t="s">
        <v>2171</v>
      </c>
      <c r="J180" s="58"/>
      <c r="K180" s="42" t="n">
        <v>0</v>
      </c>
      <c r="L180" s="58"/>
      <c r="M180" s="58"/>
      <c r="N180" s="58"/>
      <c r="O180" s="62"/>
      <c r="P180" s="58"/>
    </row>
    <row r="181" customFormat="false" ht="18.2" hidden="false" customHeight="true" outlineLevel="0" collapsed="false">
      <c r="A181" s="41"/>
      <c r="B181" s="58"/>
      <c r="C181" s="58"/>
      <c r="D181" s="58"/>
      <c r="E181" s="58"/>
      <c r="F181" s="58"/>
      <c r="G181" s="58"/>
      <c r="H181" s="58"/>
      <c r="I181" s="41" t="s">
        <v>2172</v>
      </c>
      <c r="J181" s="58"/>
      <c r="K181" s="42" t="n">
        <v>0</v>
      </c>
      <c r="L181" s="58"/>
      <c r="M181" s="58"/>
      <c r="N181" s="58"/>
      <c r="O181" s="62"/>
      <c r="P181" s="58"/>
    </row>
    <row r="182" customFormat="false" ht="18.2" hidden="false" customHeight="true" outlineLevel="0" collapsed="false">
      <c r="A182" s="41"/>
      <c r="B182" s="58"/>
      <c r="C182" s="58"/>
      <c r="D182" s="58"/>
      <c r="E182" s="58"/>
      <c r="F182" s="58"/>
      <c r="G182" s="58"/>
      <c r="H182" s="58"/>
      <c r="I182" s="41" t="s">
        <v>2173</v>
      </c>
      <c r="J182" s="58"/>
      <c r="K182" s="42" t="n">
        <v>0</v>
      </c>
      <c r="L182" s="58"/>
      <c r="M182" s="58"/>
      <c r="N182" s="58"/>
      <c r="O182" s="62"/>
      <c r="P182" s="58"/>
    </row>
    <row r="183" customFormat="false" ht="18.2" hidden="false" customHeight="true" outlineLevel="0" collapsed="false">
      <c r="A183" s="41"/>
      <c r="B183" s="58"/>
      <c r="C183" s="58"/>
      <c r="D183" s="58"/>
      <c r="E183" s="58"/>
      <c r="F183" s="58"/>
      <c r="G183" s="58"/>
      <c r="H183" s="58"/>
      <c r="I183" s="41" t="s">
        <v>2174</v>
      </c>
      <c r="J183" s="58"/>
      <c r="K183" s="42" t="n">
        <v>0</v>
      </c>
      <c r="L183" s="58"/>
      <c r="M183" s="58"/>
      <c r="N183" s="58"/>
      <c r="O183" s="62"/>
      <c r="P183" s="58"/>
    </row>
    <row r="184" customFormat="false" ht="18.2" hidden="false" customHeight="true" outlineLevel="0" collapsed="false">
      <c r="A184" s="41"/>
      <c r="B184" s="58"/>
      <c r="C184" s="58"/>
      <c r="D184" s="58"/>
      <c r="E184" s="58"/>
      <c r="F184" s="58"/>
      <c r="G184" s="58"/>
      <c r="H184" s="58"/>
      <c r="I184" s="41" t="s">
        <v>2175</v>
      </c>
      <c r="J184" s="58"/>
      <c r="K184" s="42" t="n">
        <v>0</v>
      </c>
      <c r="L184" s="58"/>
      <c r="M184" s="58"/>
      <c r="N184" s="58"/>
      <c r="O184" s="62"/>
      <c r="P184" s="58"/>
    </row>
    <row r="185" customFormat="false" ht="17.1" hidden="false" customHeight="true" outlineLevel="0" collapsed="false">
      <c r="A185" s="41"/>
      <c r="B185" s="58"/>
      <c r="C185" s="58"/>
      <c r="D185" s="58"/>
      <c r="E185" s="58"/>
      <c r="F185" s="58"/>
      <c r="G185" s="58"/>
      <c r="H185" s="58"/>
      <c r="I185" s="41" t="s">
        <v>2176</v>
      </c>
      <c r="J185" s="58"/>
      <c r="K185" s="42" t="n">
        <v>0</v>
      </c>
      <c r="L185" s="58"/>
      <c r="M185" s="58"/>
      <c r="N185" s="58"/>
      <c r="O185" s="62"/>
      <c r="P185" s="58"/>
    </row>
    <row r="186" customFormat="false" ht="17.1" hidden="false" customHeight="true" outlineLevel="0" collapsed="false">
      <c r="A186" s="41"/>
      <c r="B186" s="58"/>
      <c r="C186" s="58"/>
      <c r="D186" s="58"/>
      <c r="E186" s="58"/>
      <c r="F186" s="58"/>
      <c r="G186" s="58"/>
      <c r="H186" s="58"/>
      <c r="I186" s="41" t="s">
        <v>2177</v>
      </c>
      <c r="J186" s="58"/>
      <c r="K186" s="92" t="n">
        <v>0</v>
      </c>
      <c r="L186" s="58"/>
      <c r="M186" s="58"/>
      <c r="N186" s="58"/>
      <c r="O186" s="62"/>
      <c r="P186" s="58"/>
    </row>
    <row r="187" customFormat="false" ht="17.1" hidden="false" customHeight="true" outlineLevel="0" collapsed="false">
      <c r="A187" s="41" t="s">
        <v>2178</v>
      </c>
      <c r="B187" s="42" t="n">
        <f aca="false">SUM(C187:G187)</f>
        <v>0</v>
      </c>
      <c r="C187" s="42" t="n">
        <v>0</v>
      </c>
      <c r="D187" s="42" t="n">
        <v>0</v>
      </c>
      <c r="E187" s="92" t="n">
        <v>0</v>
      </c>
      <c r="F187" s="42" t="n">
        <v>0</v>
      </c>
      <c r="G187" s="42" t="n">
        <v>0</v>
      </c>
      <c r="H187" s="42" t="n">
        <v>0</v>
      </c>
      <c r="I187" s="41" t="s">
        <v>2179</v>
      </c>
      <c r="J187" s="42" t="n">
        <f aca="false">SUM(K187:N187)</f>
        <v>0</v>
      </c>
      <c r="K187" s="42" t="n">
        <v>0</v>
      </c>
      <c r="L187" s="92" t="n">
        <v>0</v>
      </c>
      <c r="M187" s="42" t="n">
        <v>0</v>
      </c>
      <c r="N187" s="42" t="n">
        <v>0</v>
      </c>
      <c r="O187" s="62" t="s">
        <v>2180</v>
      </c>
      <c r="P187" s="42" t="n">
        <v>0</v>
      </c>
    </row>
    <row r="188" customFormat="false" ht="18.2" hidden="false" customHeight="true" outlineLevel="0" collapsed="false">
      <c r="A188" s="41"/>
      <c r="B188" s="58"/>
      <c r="C188" s="58"/>
      <c r="D188" s="58"/>
      <c r="E188" s="121"/>
      <c r="F188" s="121"/>
      <c r="G188" s="58"/>
      <c r="H188" s="58"/>
      <c r="I188" s="41" t="s">
        <v>2181</v>
      </c>
      <c r="J188" s="59"/>
      <c r="K188" s="42" t="n">
        <v>0</v>
      </c>
      <c r="L188" s="59"/>
      <c r="M188" s="121"/>
      <c r="N188" s="59"/>
      <c r="O188" s="59"/>
      <c r="P188" s="58"/>
    </row>
    <row r="189" customFormat="false" ht="18.2" hidden="false" customHeight="true" outlineLevel="0" collapsed="false">
      <c r="A189" s="41"/>
      <c r="B189" s="58"/>
      <c r="C189" s="58"/>
      <c r="D189" s="58"/>
      <c r="E189" s="58"/>
      <c r="F189" s="58"/>
      <c r="G189" s="58"/>
      <c r="H189" s="58"/>
      <c r="I189" s="41" t="s">
        <v>2182</v>
      </c>
      <c r="J189" s="58"/>
      <c r="K189" s="42" t="n">
        <v>0</v>
      </c>
      <c r="L189" s="58"/>
      <c r="M189" s="58"/>
      <c r="N189" s="58"/>
      <c r="O189" s="62"/>
      <c r="P189" s="58"/>
    </row>
    <row r="190" customFormat="false" ht="18.2" hidden="false" customHeight="true" outlineLevel="0" collapsed="false">
      <c r="A190" s="41"/>
      <c r="B190" s="58"/>
      <c r="C190" s="58"/>
      <c r="D190" s="58"/>
      <c r="E190" s="58"/>
      <c r="F190" s="58"/>
      <c r="G190" s="58"/>
      <c r="H190" s="58"/>
      <c r="I190" s="41" t="s">
        <v>2183</v>
      </c>
      <c r="J190" s="58"/>
      <c r="K190" s="42" t="n">
        <v>0</v>
      </c>
      <c r="L190" s="58"/>
      <c r="M190" s="58"/>
      <c r="N190" s="58"/>
      <c r="O190" s="62"/>
      <c r="P190" s="58"/>
    </row>
    <row r="191" customFormat="false" ht="18.2" hidden="false" customHeight="true" outlineLevel="0" collapsed="false">
      <c r="A191" s="41"/>
      <c r="B191" s="58"/>
      <c r="C191" s="58"/>
      <c r="D191" s="58"/>
      <c r="E191" s="58"/>
      <c r="F191" s="58"/>
      <c r="G191" s="58"/>
      <c r="H191" s="58"/>
      <c r="I191" s="41" t="s">
        <v>2184</v>
      </c>
      <c r="J191" s="58"/>
      <c r="K191" s="42" t="n">
        <v>0</v>
      </c>
      <c r="L191" s="58"/>
      <c r="M191" s="58"/>
      <c r="N191" s="58"/>
      <c r="O191" s="62"/>
      <c r="P191" s="58"/>
    </row>
    <row r="192" customFormat="false" ht="18.2" hidden="false" customHeight="true" outlineLevel="0" collapsed="false">
      <c r="A192" s="41"/>
      <c r="B192" s="58"/>
      <c r="C192" s="58"/>
      <c r="D192" s="58"/>
      <c r="E192" s="58"/>
      <c r="F192" s="58"/>
      <c r="G192" s="58"/>
      <c r="H192" s="58"/>
      <c r="I192" s="41" t="s">
        <v>2185</v>
      </c>
      <c r="J192" s="58"/>
      <c r="K192" s="42" t="n">
        <v>0</v>
      </c>
      <c r="L192" s="58"/>
      <c r="M192" s="58"/>
      <c r="N192" s="58"/>
      <c r="O192" s="62"/>
      <c r="P192" s="58"/>
    </row>
    <row r="193" customFormat="false" ht="18.2" hidden="false" customHeight="true" outlineLevel="0" collapsed="false">
      <c r="A193" s="41"/>
      <c r="B193" s="58"/>
      <c r="C193" s="58"/>
      <c r="D193" s="58"/>
      <c r="E193" s="58"/>
      <c r="F193" s="58"/>
      <c r="G193" s="58"/>
      <c r="H193" s="58"/>
      <c r="I193" s="41" t="s">
        <v>2186</v>
      </c>
      <c r="J193" s="58"/>
      <c r="K193" s="42" t="n">
        <v>0</v>
      </c>
      <c r="L193" s="58"/>
      <c r="M193" s="58"/>
      <c r="N193" s="58"/>
      <c r="O193" s="62"/>
      <c r="P193" s="58"/>
    </row>
    <row r="194" customFormat="false" ht="17.1" hidden="false" customHeight="true" outlineLevel="0" collapsed="false">
      <c r="A194" s="41"/>
      <c r="B194" s="58"/>
      <c r="C194" s="58"/>
      <c r="D194" s="58"/>
      <c r="E194" s="58"/>
      <c r="F194" s="58"/>
      <c r="G194" s="58"/>
      <c r="H194" s="58"/>
      <c r="I194" s="41" t="s">
        <v>2187</v>
      </c>
      <c r="J194" s="58"/>
      <c r="K194" s="42" t="n">
        <v>0</v>
      </c>
      <c r="L194" s="58"/>
      <c r="M194" s="58"/>
      <c r="N194" s="58"/>
      <c r="O194" s="62"/>
      <c r="P194" s="58"/>
    </row>
    <row r="195" customFormat="false" ht="17.1" hidden="false" customHeight="true" outlineLevel="0" collapsed="false">
      <c r="A195" s="41"/>
      <c r="B195" s="58"/>
      <c r="C195" s="58"/>
      <c r="D195" s="58"/>
      <c r="E195" s="58"/>
      <c r="F195" s="58"/>
      <c r="G195" s="58"/>
      <c r="H195" s="58"/>
      <c r="I195" s="41" t="s">
        <v>2188</v>
      </c>
      <c r="J195" s="58"/>
      <c r="K195" s="92" t="n">
        <v>0</v>
      </c>
      <c r="L195" s="58"/>
      <c r="M195" s="58"/>
      <c r="N195" s="58"/>
      <c r="O195" s="62"/>
      <c r="P195" s="58"/>
    </row>
    <row r="196" customFormat="false" ht="18.2" hidden="false" customHeight="true" outlineLevel="0" collapsed="false">
      <c r="A196" s="41" t="s">
        <v>2189</v>
      </c>
      <c r="B196" s="42" t="n">
        <f aca="false">SUM(C196:G196)</f>
        <v>0</v>
      </c>
      <c r="C196" s="42" t="n">
        <v>0</v>
      </c>
      <c r="D196" s="42" t="n">
        <v>0</v>
      </c>
      <c r="E196" s="92" t="n">
        <v>0</v>
      </c>
      <c r="F196" s="92" t="n">
        <v>0</v>
      </c>
      <c r="G196" s="42" t="n">
        <v>0</v>
      </c>
      <c r="H196" s="42" t="n">
        <v>0</v>
      </c>
      <c r="I196" s="41" t="s">
        <v>2190</v>
      </c>
      <c r="J196" s="42" t="n">
        <f aca="false">SUM(K196:N196)</f>
        <v>0</v>
      </c>
      <c r="K196" s="42" t="n">
        <v>0</v>
      </c>
      <c r="L196" s="92" t="n">
        <v>0</v>
      </c>
      <c r="M196" s="92" t="n">
        <v>0</v>
      </c>
      <c r="N196" s="42" t="n">
        <v>0</v>
      </c>
      <c r="O196" s="62" t="s">
        <v>2191</v>
      </c>
      <c r="P196" s="42" t="n">
        <v>0</v>
      </c>
    </row>
    <row r="197" customFormat="false" ht="18.2" hidden="false" customHeight="true" outlineLevel="0" collapsed="false">
      <c r="A197" s="41" t="s">
        <v>2192</v>
      </c>
      <c r="B197" s="58"/>
      <c r="C197" s="58"/>
      <c r="D197" s="42" t="n">
        <v>0</v>
      </c>
      <c r="E197" s="58"/>
      <c r="F197" s="58"/>
      <c r="G197" s="58"/>
      <c r="H197" s="58"/>
      <c r="I197" s="41" t="s">
        <v>2193</v>
      </c>
      <c r="J197" s="58"/>
      <c r="K197" s="42" t="n">
        <v>0</v>
      </c>
      <c r="L197" s="58"/>
      <c r="M197" s="58"/>
      <c r="N197" s="58"/>
      <c r="O197" s="59"/>
      <c r="P197" s="58"/>
    </row>
    <row r="198" customFormat="false" ht="18.2" hidden="false" customHeight="true" outlineLevel="0" collapsed="false">
      <c r="A198" s="41"/>
      <c r="B198" s="58"/>
      <c r="C198" s="58"/>
      <c r="D198" s="58"/>
      <c r="E198" s="58"/>
      <c r="F198" s="58"/>
      <c r="G198" s="58"/>
      <c r="H198" s="58"/>
      <c r="I198" s="41" t="s">
        <v>2194</v>
      </c>
      <c r="J198" s="58"/>
      <c r="K198" s="92" t="n">
        <v>0</v>
      </c>
      <c r="L198" s="58"/>
      <c r="M198" s="58"/>
      <c r="N198" s="58"/>
      <c r="O198" s="62"/>
      <c r="P198" s="58"/>
    </row>
    <row r="199" customFormat="false" ht="18.2" hidden="false" customHeight="true" outlineLevel="0" collapsed="false">
      <c r="A199" s="41" t="s">
        <v>2195</v>
      </c>
      <c r="B199" s="42" t="n">
        <f aca="false">SUM(C199:G199)</f>
        <v>0</v>
      </c>
      <c r="C199" s="42" t="n">
        <v>0</v>
      </c>
      <c r="D199" s="42" t="n">
        <v>0</v>
      </c>
      <c r="E199" s="92" t="n">
        <v>0</v>
      </c>
      <c r="F199" s="92" t="n">
        <v>0</v>
      </c>
      <c r="G199" s="42" t="n">
        <v>0</v>
      </c>
      <c r="H199" s="42" t="n">
        <v>0</v>
      </c>
      <c r="I199" s="41" t="s">
        <v>2196</v>
      </c>
      <c r="J199" s="42" t="n">
        <f aca="false">SUM(K199:N199)</f>
        <v>0</v>
      </c>
      <c r="K199" s="42" t="n">
        <v>0</v>
      </c>
      <c r="L199" s="92" t="n">
        <v>0</v>
      </c>
      <c r="M199" s="92" t="n">
        <v>0</v>
      </c>
      <c r="N199" s="42" t="n">
        <v>0</v>
      </c>
      <c r="O199" s="62" t="s">
        <v>2197</v>
      </c>
      <c r="P199" s="42" t="n">
        <v>0</v>
      </c>
    </row>
    <row r="200" customFormat="false" ht="18.2" hidden="false" customHeight="true" outlineLevel="0" collapsed="false">
      <c r="A200" s="41"/>
      <c r="B200" s="58"/>
      <c r="C200" s="58"/>
      <c r="D200" s="58"/>
      <c r="E200" s="58"/>
      <c r="F200" s="58"/>
      <c r="G200" s="58"/>
      <c r="H200" s="58"/>
      <c r="I200" s="41" t="s">
        <v>2198</v>
      </c>
      <c r="J200" s="58"/>
      <c r="K200" s="42" t="n">
        <v>0</v>
      </c>
      <c r="L200" s="58"/>
      <c r="M200" s="58"/>
      <c r="N200" s="58"/>
      <c r="O200" s="62"/>
      <c r="P200" s="58"/>
    </row>
    <row r="201" customFormat="false" ht="18.2" hidden="false" customHeight="true" outlineLevel="0" collapsed="false">
      <c r="A201" s="41"/>
      <c r="B201" s="58"/>
      <c r="C201" s="58"/>
      <c r="D201" s="58"/>
      <c r="E201" s="58"/>
      <c r="F201" s="58"/>
      <c r="G201" s="58"/>
      <c r="H201" s="58"/>
      <c r="I201" s="41" t="s">
        <v>2199</v>
      </c>
      <c r="J201" s="58"/>
      <c r="K201" s="42" t="n">
        <v>0</v>
      </c>
      <c r="L201" s="58"/>
      <c r="M201" s="58"/>
      <c r="N201" s="58"/>
      <c r="O201" s="62"/>
      <c r="P201" s="58"/>
    </row>
    <row r="202" customFormat="false" ht="18.2" hidden="false" customHeight="true" outlineLevel="0" collapsed="false">
      <c r="A202" s="41"/>
      <c r="B202" s="58"/>
      <c r="C202" s="58"/>
      <c r="D202" s="58"/>
      <c r="E202" s="58"/>
      <c r="F202" s="58"/>
      <c r="G202" s="58"/>
      <c r="H202" s="58"/>
      <c r="I202" s="41" t="s">
        <v>2200</v>
      </c>
      <c r="J202" s="58"/>
      <c r="K202" s="42" t="n">
        <v>0</v>
      </c>
      <c r="L202" s="58"/>
      <c r="M202" s="58"/>
      <c r="N202" s="58"/>
      <c r="O202" s="62"/>
      <c r="P202" s="58"/>
    </row>
    <row r="203" customFormat="false" ht="18.2" hidden="false" customHeight="true" outlineLevel="0" collapsed="false">
      <c r="A203" s="41"/>
      <c r="B203" s="58"/>
      <c r="C203" s="58"/>
      <c r="D203" s="58"/>
      <c r="E203" s="58"/>
      <c r="F203" s="58"/>
      <c r="G203" s="58"/>
      <c r="H203" s="58"/>
      <c r="I203" s="41" t="s">
        <v>2201</v>
      </c>
      <c r="J203" s="58"/>
      <c r="K203" s="42" t="n">
        <v>0</v>
      </c>
      <c r="L203" s="58"/>
      <c r="M203" s="58"/>
      <c r="N203" s="58"/>
      <c r="O203" s="62"/>
      <c r="P203" s="58"/>
    </row>
    <row r="204" customFormat="false" ht="18.2" hidden="false" customHeight="true" outlineLevel="0" collapsed="false">
      <c r="A204" s="41"/>
      <c r="B204" s="58"/>
      <c r="C204" s="58"/>
      <c r="D204" s="58"/>
      <c r="E204" s="58"/>
      <c r="F204" s="58"/>
      <c r="G204" s="58"/>
      <c r="H204" s="58"/>
      <c r="I204" s="41" t="s">
        <v>2202</v>
      </c>
      <c r="J204" s="58"/>
      <c r="K204" s="92" t="n">
        <v>0</v>
      </c>
      <c r="L204" s="58"/>
      <c r="M204" s="58"/>
      <c r="N204" s="58"/>
      <c r="O204" s="62"/>
      <c r="P204" s="58"/>
    </row>
    <row r="205" customFormat="false" ht="17.1" hidden="false" customHeight="true" outlineLevel="0" collapsed="false">
      <c r="A205" s="41" t="s">
        <v>2203</v>
      </c>
      <c r="B205" s="42" t="n">
        <f aca="false">SUM(C205:G205)</f>
        <v>0</v>
      </c>
      <c r="C205" s="42" t="n">
        <v>0</v>
      </c>
      <c r="D205" s="42" t="n">
        <v>0</v>
      </c>
      <c r="E205" s="92" t="n">
        <v>0</v>
      </c>
      <c r="F205" s="42" t="n">
        <v>0</v>
      </c>
      <c r="G205" s="42" t="n">
        <v>0</v>
      </c>
      <c r="H205" s="42" t="n">
        <v>0</v>
      </c>
      <c r="I205" s="41" t="s">
        <v>2204</v>
      </c>
      <c r="J205" s="42" t="n">
        <f aca="false">SUM(K205:N205)</f>
        <v>0</v>
      </c>
      <c r="K205" s="42" t="n">
        <v>0</v>
      </c>
      <c r="L205" s="92" t="n">
        <v>0</v>
      </c>
      <c r="M205" s="42" t="n">
        <v>0</v>
      </c>
      <c r="N205" s="42" t="n">
        <v>0</v>
      </c>
      <c r="O205" s="41" t="s">
        <v>2203</v>
      </c>
      <c r="P205" s="42" t="n">
        <v>0</v>
      </c>
    </row>
    <row r="206" customFormat="false" ht="17.1" hidden="false" customHeight="true" outlineLevel="0" collapsed="false">
      <c r="A206" s="41" t="s">
        <v>2205</v>
      </c>
      <c r="B206" s="58"/>
      <c r="C206" s="58"/>
      <c r="D206" s="42" t="n">
        <v>0</v>
      </c>
      <c r="E206" s="58"/>
      <c r="F206" s="58"/>
      <c r="G206" s="58"/>
      <c r="H206" s="58"/>
      <c r="I206" s="41" t="s">
        <v>2206</v>
      </c>
      <c r="J206" s="58"/>
      <c r="K206" s="42" t="n">
        <v>0</v>
      </c>
      <c r="L206" s="58"/>
      <c r="M206" s="58"/>
      <c r="N206" s="58"/>
      <c r="O206" s="62"/>
      <c r="P206" s="58"/>
    </row>
    <row r="207" customFormat="false" ht="17.1" hidden="false" customHeight="true" outlineLevel="0" collapsed="false">
      <c r="A207" s="41" t="s">
        <v>2207</v>
      </c>
      <c r="B207" s="58"/>
      <c r="C207" s="58"/>
      <c r="D207" s="42" t="n">
        <v>0</v>
      </c>
      <c r="E207" s="58"/>
      <c r="F207" s="58"/>
      <c r="G207" s="58"/>
      <c r="H207" s="58"/>
      <c r="I207" s="41" t="s">
        <v>2208</v>
      </c>
      <c r="J207" s="58"/>
      <c r="K207" s="42" t="n">
        <v>0</v>
      </c>
      <c r="L207" s="58"/>
      <c r="M207" s="58"/>
      <c r="N207" s="58"/>
      <c r="O207" s="62"/>
      <c r="P207" s="58"/>
    </row>
    <row r="208" customFormat="false" ht="17.1" hidden="false" customHeight="true" outlineLevel="0" collapsed="false">
      <c r="A208" s="41" t="s">
        <v>2209</v>
      </c>
      <c r="B208" s="58"/>
      <c r="C208" s="58"/>
      <c r="D208" s="42" t="n">
        <v>0</v>
      </c>
      <c r="E208" s="58"/>
      <c r="F208" s="58"/>
      <c r="G208" s="58"/>
      <c r="H208" s="58"/>
      <c r="I208" s="41" t="s">
        <v>2210</v>
      </c>
      <c r="J208" s="58"/>
      <c r="K208" s="42" t="n">
        <v>0</v>
      </c>
      <c r="L208" s="58"/>
      <c r="M208" s="58"/>
      <c r="N208" s="58"/>
      <c r="O208" s="62"/>
      <c r="P208" s="58"/>
    </row>
    <row r="209" customFormat="false" ht="17.1" hidden="false" customHeight="true" outlineLevel="0" collapsed="false">
      <c r="A209" s="41" t="s">
        <v>2211</v>
      </c>
      <c r="B209" s="58"/>
      <c r="C209" s="58"/>
      <c r="D209" s="42" t="n">
        <v>0</v>
      </c>
      <c r="E209" s="58"/>
      <c r="F209" s="58"/>
      <c r="G209" s="58"/>
      <c r="H209" s="58"/>
      <c r="I209" s="41" t="s">
        <v>2212</v>
      </c>
      <c r="J209" s="58"/>
      <c r="K209" s="42" t="n">
        <v>0</v>
      </c>
      <c r="L209" s="58"/>
      <c r="M209" s="58"/>
      <c r="N209" s="58"/>
      <c r="O209" s="62"/>
      <c r="P209" s="58"/>
    </row>
    <row r="210" customFormat="false" ht="17.1" hidden="false" customHeight="true" outlineLevel="0" collapsed="false">
      <c r="A210" s="41" t="s">
        <v>2213</v>
      </c>
      <c r="B210" s="58"/>
      <c r="C210" s="58"/>
      <c r="D210" s="42" t="n">
        <v>0</v>
      </c>
      <c r="E210" s="58"/>
      <c r="F210" s="58"/>
      <c r="G210" s="58"/>
      <c r="H210" s="58"/>
      <c r="I210" s="41" t="s">
        <v>2214</v>
      </c>
      <c r="J210" s="58"/>
      <c r="K210" s="42" t="n">
        <v>0</v>
      </c>
      <c r="L210" s="58"/>
      <c r="M210" s="58"/>
      <c r="N210" s="58"/>
      <c r="O210" s="62"/>
      <c r="P210" s="58"/>
    </row>
    <row r="211" customFormat="false" ht="17.1" hidden="false" customHeight="true" outlineLevel="0" collapsed="false">
      <c r="A211" s="41" t="s">
        <v>2215</v>
      </c>
      <c r="B211" s="58"/>
      <c r="C211" s="58"/>
      <c r="D211" s="42" t="n">
        <v>0</v>
      </c>
      <c r="E211" s="58"/>
      <c r="F211" s="58"/>
      <c r="G211" s="58"/>
      <c r="H211" s="58"/>
      <c r="I211" s="41" t="s">
        <v>2216</v>
      </c>
      <c r="J211" s="58"/>
      <c r="K211" s="42" t="n">
        <v>0</v>
      </c>
      <c r="L211" s="58"/>
      <c r="M211" s="58"/>
      <c r="N211" s="58"/>
      <c r="O211" s="62"/>
      <c r="P211" s="58"/>
    </row>
    <row r="212" customFormat="false" ht="17.1" hidden="false" customHeight="true" outlineLevel="0" collapsed="false">
      <c r="A212" s="41" t="s">
        <v>2217</v>
      </c>
      <c r="B212" s="58"/>
      <c r="C212" s="58"/>
      <c r="D212" s="42" t="n">
        <v>0</v>
      </c>
      <c r="E212" s="58"/>
      <c r="F212" s="58"/>
      <c r="G212" s="58"/>
      <c r="H212" s="58"/>
      <c r="I212" s="41" t="s">
        <v>2218</v>
      </c>
      <c r="J212" s="58"/>
      <c r="K212" s="42" t="n">
        <v>0</v>
      </c>
      <c r="L212" s="58"/>
      <c r="M212" s="58"/>
      <c r="N212" s="58"/>
      <c r="O212" s="62"/>
      <c r="P212" s="58"/>
    </row>
    <row r="213" customFormat="false" ht="17.1" hidden="false" customHeight="true" outlineLevel="0" collapsed="false">
      <c r="A213" s="41"/>
      <c r="B213" s="58"/>
      <c r="C213" s="58"/>
      <c r="D213" s="58"/>
      <c r="E213" s="58"/>
      <c r="F213" s="58"/>
      <c r="G213" s="58"/>
      <c r="H213" s="58"/>
      <c r="I213" s="41" t="s">
        <v>2219</v>
      </c>
      <c r="J213" s="58"/>
      <c r="K213" s="92" t="n">
        <v>0</v>
      </c>
      <c r="L213" s="58"/>
      <c r="M213" s="58"/>
      <c r="N213" s="58"/>
      <c r="O213" s="62"/>
      <c r="P213" s="58"/>
    </row>
    <row r="214" customFormat="false" ht="17.1" hidden="false" customHeight="true" outlineLevel="0" collapsed="false">
      <c r="A214" s="41" t="s">
        <v>2220</v>
      </c>
      <c r="B214" s="42" t="n">
        <f aca="false">SUM(C214:G214)</f>
        <v>450</v>
      </c>
      <c r="C214" s="42" t="n">
        <v>89</v>
      </c>
      <c r="D214" s="42" t="n">
        <v>0</v>
      </c>
      <c r="E214" s="92" t="n">
        <v>361</v>
      </c>
      <c r="F214" s="42" t="n">
        <v>0</v>
      </c>
      <c r="G214" s="42" t="n">
        <v>0</v>
      </c>
      <c r="H214" s="42" t="n">
        <v>0</v>
      </c>
      <c r="I214" s="41" t="s">
        <v>2221</v>
      </c>
      <c r="J214" s="42" t="n">
        <f aca="false">SUM(K214:N214)</f>
        <v>450</v>
      </c>
      <c r="K214" s="42" t="n">
        <v>450</v>
      </c>
      <c r="L214" s="92" t="n">
        <v>0</v>
      </c>
      <c r="M214" s="42" t="n">
        <v>0</v>
      </c>
      <c r="N214" s="42" t="n">
        <v>0</v>
      </c>
      <c r="O214" s="62" t="s">
        <v>2222</v>
      </c>
      <c r="P214" s="42" t="n">
        <v>0</v>
      </c>
    </row>
    <row r="215" customFormat="false" ht="17.1" hidden="false" customHeight="true" outlineLevel="0" collapsed="false">
      <c r="A215" s="41" t="s">
        <v>2223</v>
      </c>
      <c r="B215" s="58"/>
      <c r="C215" s="58"/>
      <c r="D215" s="42" t="n">
        <v>0</v>
      </c>
      <c r="E215" s="121"/>
      <c r="F215" s="121"/>
      <c r="G215" s="58"/>
      <c r="H215" s="58"/>
      <c r="I215" s="41" t="s">
        <v>2224</v>
      </c>
      <c r="J215" s="59"/>
      <c r="K215" s="42" t="n">
        <v>450</v>
      </c>
      <c r="L215" s="59"/>
      <c r="M215" s="121"/>
      <c r="N215" s="59"/>
      <c r="O215" s="62"/>
      <c r="P215" s="58"/>
    </row>
    <row r="216" customFormat="false" ht="18.2" hidden="false" customHeight="true" outlineLevel="0" collapsed="false">
      <c r="A216" s="41" t="s">
        <v>2225</v>
      </c>
      <c r="B216" s="58"/>
      <c r="C216" s="58"/>
      <c r="D216" s="42" t="n">
        <v>0</v>
      </c>
      <c r="E216" s="58"/>
      <c r="F216" s="58"/>
      <c r="G216" s="58"/>
      <c r="H216" s="58"/>
      <c r="I216" s="41" t="s">
        <v>2226</v>
      </c>
      <c r="J216" s="58"/>
      <c r="K216" s="42" t="n">
        <v>0</v>
      </c>
      <c r="L216" s="58"/>
      <c r="M216" s="58"/>
      <c r="N216" s="58"/>
      <c r="O216" s="62"/>
      <c r="P216" s="58"/>
    </row>
    <row r="217" customFormat="false" ht="18.2" hidden="false" customHeight="true" outlineLevel="0" collapsed="false">
      <c r="A217" s="41"/>
      <c r="B217" s="58"/>
      <c r="C217" s="58"/>
      <c r="D217" s="58"/>
      <c r="E217" s="58"/>
      <c r="F217" s="58"/>
      <c r="G217" s="58"/>
      <c r="H217" s="58"/>
      <c r="I217" s="41" t="s">
        <v>2227</v>
      </c>
      <c r="J217" s="58"/>
      <c r="K217" s="42" t="n">
        <v>211</v>
      </c>
      <c r="L217" s="58"/>
      <c r="M217" s="58"/>
      <c r="N217" s="58"/>
      <c r="O217" s="62"/>
      <c r="P217" s="58"/>
    </row>
    <row r="218" customFormat="false" ht="18.2" hidden="false" customHeight="true" outlineLevel="0" collapsed="false">
      <c r="A218" s="41"/>
      <c r="B218" s="58"/>
      <c r="C218" s="58"/>
      <c r="D218" s="58"/>
      <c r="E218" s="58"/>
      <c r="F218" s="58"/>
      <c r="G218" s="58"/>
      <c r="H218" s="58"/>
      <c r="I218" s="41" t="s">
        <v>2228</v>
      </c>
      <c r="J218" s="58"/>
      <c r="K218" s="42" t="n">
        <v>37</v>
      </c>
      <c r="L218" s="58"/>
      <c r="M218" s="58"/>
      <c r="N218" s="58"/>
      <c r="O218" s="62"/>
      <c r="P218" s="58"/>
    </row>
    <row r="219" customFormat="false" ht="18.2" hidden="false" customHeight="true" outlineLevel="0" collapsed="false">
      <c r="A219" s="41"/>
      <c r="B219" s="58"/>
      <c r="C219" s="58"/>
      <c r="D219" s="58"/>
      <c r="E219" s="58"/>
      <c r="F219" s="58"/>
      <c r="G219" s="58"/>
      <c r="H219" s="58"/>
      <c r="I219" s="41" t="s">
        <v>2229</v>
      </c>
      <c r="J219" s="58"/>
      <c r="K219" s="42" t="n">
        <v>202</v>
      </c>
      <c r="L219" s="58"/>
      <c r="M219" s="58"/>
      <c r="N219" s="58"/>
      <c r="O219" s="62"/>
      <c r="P219" s="58"/>
    </row>
    <row r="220" customFormat="false" ht="18.2" hidden="false" customHeight="true" outlineLevel="0" collapsed="false">
      <c r="A220" s="41"/>
      <c r="B220" s="58"/>
      <c r="C220" s="58"/>
      <c r="D220" s="58"/>
      <c r="E220" s="58"/>
      <c r="F220" s="58"/>
      <c r="G220" s="58"/>
      <c r="H220" s="58"/>
      <c r="I220" s="41" t="s">
        <v>2230</v>
      </c>
      <c r="J220" s="58"/>
      <c r="K220" s="42" t="n">
        <v>0</v>
      </c>
      <c r="L220" s="58"/>
      <c r="M220" s="58"/>
      <c r="N220" s="58"/>
      <c r="O220" s="62"/>
      <c r="P220" s="58"/>
    </row>
    <row r="221" customFormat="false" ht="18.2" hidden="false" customHeight="true" outlineLevel="0" collapsed="false">
      <c r="A221" s="41"/>
      <c r="B221" s="58"/>
      <c r="C221" s="58"/>
      <c r="D221" s="58"/>
      <c r="E221" s="58"/>
      <c r="F221" s="58"/>
      <c r="G221" s="58"/>
      <c r="H221" s="58"/>
      <c r="I221" s="41" t="s">
        <v>2231</v>
      </c>
      <c r="J221" s="58"/>
      <c r="K221" s="42" t="n">
        <v>0</v>
      </c>
      <c r="L221" s="58"/>
      <c r="M221" s="58"/>
      <c r="N221" s="58"/>
      <c r="O221" s="62"/>
      <c r="P221" s="58"/>
    </row>
    <row r="222" customFormat="false" ht="18.2" hidden="false" customHeight="true" outlineLevel="0" collapsed="false">
      <c r="A222" s="41"/>
      <c r="B222" s="58"/>
      <c r="C222" s="58"/>
      <c r="D222" s="58"/>
      <c r="E222" s="58"/>
      <c r="F222" s="58"/>
      <c r="G222" s="58"/>
      <c r="H222" s="58"/>
      <c r="I222" s="41" t="s">
        <v>2232</v>
      </c>
      <c r="J222" s="58"/>
      <c r="K222" s="42" t="n">
        <v>0</v>
      </c>
      <c r="L222" s="58"/>
      <c r="M222" s="58"/>
      <c r="N222" s="58"/>
      <c r="O222" s="62"/>
      <c r="P222" s="58"/>
    </row>
    <row r="223" customFormat="false" ht="18.2" hidden="false" customHeight="true" outlineLevel="0" collapsed="false">
      <c r="A223" s="41"/>
      <c r="B223" s="58"/>
      <c r="C223" s="58"/>
      <c r="D223" s="58"/>
      <c r="E223" s="58"/>
      <c r="F223" s="58"/>
      <c r="G223" s="58"/>
      <c r="H223" s="58"/>
      <c r="I223" s="41" t="s">
        <v>2233</v>
      </c>
      <c r="J223" s="58"/>
      <c r="K223" s="42" t="n">
        <v>0</v>
      </c>
      <c r="L223" s="58"/>
      <c r="M223" s="58"/>
      <c r="N223" s="58"/>
      <c r="O223" s="62"/>
      <c r="P223" s="58"/>
    </row>
    <row r="224" customFormat="false" ht="18.2" hidden="false" customHeight="true" outlineLevel="0" collapsed="false">
      <c r="A224" s="41"/>
      <c r="B224" s="58"/>
      <c r="C224" s="58"/>
      <c r="D224" s="58"/>
      <c r="E224" s="58"/>
      <c r="F224" s="58"/>
      <c r="G224" s="58"/>
      <c r="H224" s="58"/>
      <c r="I224" s="41" t="s">
        <v>2234</v>
      </c>
      <c r="J224" s="58"/>
      <c r="K224" s="42" t="n">
        <v>0</v>
      </c>
      <c r="L224" s="58"/>
      <c r="M224" s="58"/>
      <c r="N224" s="58"/>
      <c r="O224" s="62"/>
      <c r="P224" s="58"/>
    </row>
    <row r="225" customFormat="false" ht="17.1" hidden="false" customHeight="true" outlineLevel="0" collapsed="false">
      <c r="A225" s="41"/>
      <c r="B225" s="58"/>
      <c r="C225" s="58"/>
      <c r="D225" s="58"/>
      <c r="E225" s="58"/>
      <c r="F225" s="58"/>
      <c r="G225" s="58"/>
      <c r="H225" s="58"/>
      <c r="I225" s="41" t="s">
        <v>2235</v>
      </c>
      <c r="J225" s="58"/>
      <c r="K225" s="42" t="n">
        <v>0</v>
      </c>
      <c r="L225" s="58"/>
      <c r="M225" s="58"/>
      <c r="N225" s="58"/>
      <c r="O225" s="62"/>
      <c r="P225" s="58"/>
    </row>
    <row r="226" customFormat="false" ht="18.2" hidden="false" customHeight="true" outlineLevel="0" collapsed="false">
      <c r="A226" s="41"/>
      <c r="B226" s="58"/>
      <c r="C226" s="58"/>
      <c r="D226" s="58"/>
      <c r="E226" s="58"/>
      <c r="F226" s="58"/>
      <c r="G226" s="58"/>
      <c r="H226" s="58"/>
      <c r="I226" s="41" t="s">
        <v>2236</v>
      </c>
      <c r="J226" s="58"/>
      <c r="K226" s="42" t="n">
        <v>0</v>
      </c>
      <c r="L226" s="58"/>
      <c r="M226" s="58"/>
      <c r="N226" s="58"/>
      <c r="O226" s="62"/>
      <c r="P226" s="58"/>
    </row>
    <row r="227" customFormat="false" ht="17.1" hidden="false" customHeight="true" outlineLevel="0" collapsed="false">
      <c r="A227" s="41"/>
      <c r="B227" s="58"/>
      <c r="C227" s="58"/>
      <c r="D227" s="58"/>
      <c r="E227" s="58"/>
      <c r="F227" s="58"/>
      <c r="G227" s="58"/>
      <c r="H227" s="58"/>
      <c r="I227" s="41" t="s">
        <v>2237</v>
      </c>
      <c r="J227" s="58"/>
      <c r="K227" s="42" t="n">
        <v>0</v>
      </c>
      <c r="L227" s="58"/>
      <c r="M227" s="58"/>
      <c r="N227" s="58"/>
      <c r="O227" s="62"/>
      <c r="P227" s="58"/>
    </row>
    <row r="228" customFormat="false" ht="17.1" hidden="false" customHeight="true" outlineLevel="0" collapsed="false">
      <c r="A228" s="41"/>
      <c r="B228" s="58"/>
      <c r="C228" s="58"/>
      <c r="D228" s="58"/>
      <c r="E228" s="58"/>
      <c r="F228" s="58"/>
      <c r="G228" s="58"/>
      <c r="H228" s="58"/>
      <c r="I228" s="41" t="s">
        <v>2238</v>
      </c>
      <c r="J228" s="58"/>
      <c r="K228" s="92" t="n">
        <v>0</v>
      </c>
      <c r="L228" s="58"/>
      <c r="M228" s="58"/>
      <c r="N228" s="58"/>
      <c r="O228" s="62"/>
      <c r="P228" s="58"/>
    </row>
    <row r="229" customFormat="false" ht="18.2" hidden="false" customHeight="true" outlineLevel="0" collapsed="false">
      <c r="A229" s="41" t="s">
        <v>2239</v>
      </c>
      <c r="B229" s="42" t="n">
        <f aca="false">SUM(C229:G229)</f>
        <v>2816</v>
      </c>
      <c r="C229" s="42" t="n">
        <v>2816</v>
      </c>
      <c r="D229" s="42" t="n">
        <v>0</v>
      </c>
      <c r="E229" s="92" t="n">
        <v>0</v>
      </c>
      <c r="F229" s="92" t="n">
        <v>0</v>
      </c>
      <c r="G229" s="42" t="n">
        <v>0</v>
      </c>
      <c r="H229" s="42" t="n">
        <v>0</v>
      </c>
      <c r="I229" s="41" t="s">
        <v>2240</v>
      </c>
      <c r="J229" s="42" t="n">
        <f aca="false">SUM(K229:N229)</f>
        <v>2816</v>
      </c>
      <c r="K229" s="42" t="n">
        <v>0</v>
      </c>
      <c r="L229" s="92" t="n">
        <v>0</v>
      </c>
      <c r="M229" s="92" t="n">
        <v>0</v>
      </c>
      <c r="N229" s="42" t="n">
        <v>2816</v>
      </c>
      <c r="O229" s="62" t="s">
        <v>2241</v>
      </c>
      <c r="P229" s="42" t="n">
        <v>0</v>
      </c>
    </row>
    <row r="230" customFormat="false" ht="18.2" hidden="false" customHeight="true" outlineLevel="0" collapsed="false">
      <c r="A230" s="41"/>
      <c r="B230" s="58"/>
      <c r="C230" s="58"/>
      <c r="D230" s="58"/>
      <c r="E230" s="58"/>
      <c r="F230" s="58"/>
      <c r="G230" s="58"/>
      <c r="H230" s="58"/>
      <c r="I230" s="41" t="s">
        <v>2242</v>
      </c>
      <c r="J230" s="58"/>
      <c r="K230" s="42" t="n">
        <v>0</v>
      </c>
      <c r="L230" s="58"/>
      <c r="M230" s="58"/>
      <c r="N230" s="58"/>
      <c r="O230" s="62"/>
      <c r="P230" s="58"/>
    </row>
    <row r="231" customFormat="false" ht="18.2" hidden="false" customHeight="true" outlineLevel="0" collapsed="false">
      <c r="A231" s="41"/>
      <c r="B231" s="58"/>
      <c r="C231" s="58"/>
      <c r="D231" s="58"/>
      <c r="E231" s="58"/>
      <c r="F231" s="58"/>
      <c r="G231" s="58"/>
      <c r="H231" s="58"/>
      <c r="I231" s="41" t="s">
        <v>2243</v>
      </c>
      <c r="J231" s="58"/>
      <c r="K231" s="42" t="n">
        <v>0</v>
      </c>
      <c r="L231" s="58"/>
      <c r="M231" s="58"/>
      <c r="N231" s="58"/>
      <c r="O231" s="62"/>
      <c r="P231" s="58"/>
    </row>
    <row r="232" customFormat="false" ht="18.2" hidden="false" customHeight="true" outlineLevel="0" collapsed="false">
      <c r="A232" s="41"/>
      <c r="B232" s="58"/>
      <c r="C232" s="58"/>
      <c r="D232" s="58"/>
      <c r="E232" s="58"/>
      <c r="F232" s="58"/>
      <c r="G232" s="58"/>
      <c r="H232" s="58"/>
      <c r="I232" s="41" t="s">
        <v>2244</v>
      </c>
      <c r="J232" s="58"/>
      <c r="K232" s="42" t="n">
        <v>0</v>
      </c>
      <c r="L232" s="58"/>
      <c r="M232" s="58"/>
      <c r="N232" s="58"/>
      <c r="O232" s="62"/>
      <c r="P232" s="58"/>
    </row>
    <row r="233" customFormat="false" ht="18.2" hidden="false" customHeight="true" outlineLevel="0" collapsed="false">
      <c r="A233" s="41"/>
      <c r="B233" s="58"/>
      <c r="C233" s="58"/>
      <c r="D233" s="58"/>
      <c r="E233" s="58"/>
      <c r="F233" s="58"/>
      <c r="G233" s="58"/>
      <c r="H233" s="58"/>
      <c r="I233" s="41"/>
      <c r="J233" s="58"/>
      <c r="K233" s="58"/>
      <c r="L233" s="58"/>
      <c r="M233" s="58"/>
      <c r="N233" s="58"/>
      <c r="O233" s="62"/>
      <c r="P233" s="58"/>
    </row>
    <row r="234" customFormat="false" ht="18.2" hidden="false" customHeight="true" outlineLevel="0" collapsed="false">
      <c r="A234" s="41"/>
      <c r="B234" s="58"/>
      <c r="C234" s="58"/>
      <c r="D234" s="58"/>
      <c r="E234" s="58"/>
      <c r="F234" s="58"/>
      <c r="G234" s="58"/>
      <c r="H234" s="58"/>
      <c r="I234" s="41"/>
      <c r="J234" s="58"/>
      <c r="K234" s="58"/>
      <c r="L234" s="58"/>
      <c r="M234" s="58"/>
      <c r="N234" s="58"/>
      <c r="O234" s="62"/>
      <c r="P234" s="58"/>
    </row>
    <row r="235" customFormat="false" ht="18.2" hidden="false" customHeight="true" outlineLevel="0" collapsed="false">
      <c r="A235" s="41"/>
      <c r="B235" s="58"/>
      <c r="C235" s="58"/>
      <c r="D235" s="58"/>
      <c r="E235" s="58"/>
      <c r="F235" s="58"/>
      <c r="G235" s="58"/>
      <c r="H235" s="58"/>
      <c r="I235" s="41"/>
      <c r="J235" s="58"/>
      <c r="K235" s="58"/>
      <c r="L235" s="58"/>
      <c r="M235" s="58"/>
      <c r="N235" s="58"/>
      <c r="O235" s="62"/>
      <c r="P235" s="58"/>
    </row>
    <row r="236" customFormat="false" ht="18.2" hidden="false" customHeight="true" outlineLevel="0" collapsed="false">
      <c r="A236" s="41"/>
      <c r="B236" s="58"/>
      <c r="C236" s="58"/>
      <c r="D236" s="58"/>
      <c r="E236" s="58"/>
      <c r="F236" s="58"/>
      <c r="G236" s="58"/>
      <c r="H236" s="58"/>
      <c r="I236" s="41"/>
      <c r="J236" s="58"/>
      <c r="K236" s="58"/>
      <c r="L236" s="58"/>
      <c r="M236" s="58"/>
      <c r="N236" s="58"/>
      <c r="O236" s="62"/>
      <c r="P236" s="58"/>
    </row>
    <row r="237" customFormat="false" ht="18.2" hidden="false" customHeight="true" outlineLevel="0" collapsed="false">
      <c r="A237" s="41"/>
      <c r="B237" s="58"/>
      <c r="C237" s="58"/>
      <c r="D237" s="58"/>
      <c r="E237" s="58"/>
      <c r="F237" s="58"/>
      <c r="G237" s="58"/>
      <c r="H237" s="58"/>
      <c r="I237" s="41"/>
      <c r="J237" s="58"/>
      <c r="K237" s="58"/>
      <c r="L237" s="58"/>
      <c r="M237" s="58"/>
      <c r="N237" s="58"/>
      <c r="O237" s="62"/>
      <c r="P237" s="58"/>
    </row>
    <row r="238" customFormat="false" ht="18.2" hidden="false" customHeight="true" outlineLevel="0" collapsed="false">
      <c r="A238" s="41"/>
      <c r="B238" s="58"/>
      <c r="C238" s="58"/>
      <c r="D238" s="58"/>
      <c r="E238" s="58"/>
      <c r="F238" s="58"/>
      <c r="G238" s="58"/>
      <c r="H238" s="58"/>
      <c r="I238" s="41"/>
      <c r="J238" s="58"/>
      <c r="K238" s="58"/>
      <c r="L238" s="58"/>
      <c r="M238" s="58"/>
      <c r="N238" s="58"/>
      <c r="O238" s="62"/>
      <c r="P238" s="58"/>
    </row>
    <row r="239" customFormat="false" ht="18.2" hidden="false" customHeight="true" outlineLevel="0" collapsed="false">
      <c r="A239" s="41"/>
      <c r="B239" s="58"/>
      <c r="C239" s="58"/>
      <c r="D239" s="58"/>
      <c r="E239" s="58"/>
      <c r="F239" s="58"/>
      <c r="G239" s="58"/>
      <c r="H239" s="58"/>
      <c r="I239" s="41"/>
      <c r="J239" s="58"/>
      <c r="K239" s="58"/>
      <c r="L239" s="58"/>
      <c r="M239" s="58"/>
      <c r="N239" s="58"/>
      <c r="O239" s="62"/>
      <c r="P239" s="58"/>
    </row>
    <row r="240" customFormat="false" ht="18.2" hidden="false" customHeight="true" outlineLevel="0" collapsed="false">
      <c r="A240" s="41"/>
      <c r="B240" s="58"/>
      <c r="C240" s="58"/>
      <c r="D240" s="58"/>
      <c r="E240" s="58"/>
      <c r="F240" s="58"/>
      <c r="G240" s="58"/>
      <c r="H240" s="58"/>
      <c r="I240" s="41"/>
      <c r="J240" s="58"/>
      <c r="K240" s="58"/>
      <c r="L240" s="58"/>
      <c r="M240" s="58"/>
      <c r="N240" s="58"/>
      <c r="O240" s="62"/>
      <c r="P240" s="58"/>
    </row>
    <row r="241" customFormat="false" ht="18.2" hidden="false" customHeight="true" outlineLevel="0" collapsed="false">
      <c r="A241" s="41"/>
      <c r="B241" s="58"/>
      <c r="C241" s="58"/>
      <c r="D241" s="58"/>
      <c r="E241" s="58"/>
      <c r="F241" s="58"/>
      <c r="G241" s="58"/>
      <c r="H241" s="58"/>
      <c r="I241" s="41"/>
      <c r="J241" s="58"/>
      <c r="K241" s="58"/>
      <c r="L241" s="58"/>
      <c r="M241" s="58"/>
      <c r="N241" s="58"/>
      <c r="O241" s="62"/>
      <c r="P241" s="58"/>
    </row>
    <row r="242" customFormat="false" ht="18.2" hidden="false" customHeight="true" outlineLevel="0" collapsed="false">
      <c r="A242" s="41"/>
      <c r="B242" s="58"/>
      <c r="C242" s="58"/>
      <c r="D242" s="58"/>
      <c r="E242" s="58"/>
      <c r="F242" s="58"/>
      <c r="G242" s="58"/>
      <c r="H242" s="58"/>
      <c r="I242" s="41"/>
      <c r="J242" s="58"/>
      <c r="K242" s="58"/>
      <c r="L242" s="58"/>
      <c r="M242" s="58"/>
      <c r="N242" s="58"/>
      <c r="O242" s="62"/>
      <c r="P242" s="58"/>
    </row>
    <row r="243" customFormat="false" ht="18.2" hidden="false" customHeight="true" outlineLevel="0" collapsed="false">
      <c r="A243" s="43"/>
      <c r="B243" s="85"/>
      <c r="C243" s="85"/>
      <c r="D243" s="85"/>
      <c r="E243" s="85"/>
      <c r="F243" s="85"/>
      <c r="G243" s="85"/>
      <c r="H243" s="85"/>
      <c r="I243" s="43"/>
      <c r="J243" s="85"/>
      <c r="K243" s="85"/>
      <c r="L243" s="85"/>
      <c r="M243" s="85"/>
      <c r="N243" s="85"/>
      <c r="O243" s="94"/>
      <c r="P243" s="85"/>
    </row>
    <row r="244" customFormat="false" ht="18.2" hidden="false" customHeight="true" outlineLevel="0" collapsed="false">
      <c r="A244" s="41"/>
      <c r="B244" s="58"/>
      <c r="C244" s="58"/>
      <c r="D244" s="58"/>
      <c r="E244" s="58"/>
      <c r="F244" s="58"/>
      <c r="G244" s="58"/>
      <c r="H244" s="58"/>
      <c r="I244" s="41"/>
      <c r="J244" s="58"/>
      <c r="K244" s="58"/>
      <c r="L244" s="58"/>
      <c r="M244" s="58"/>
      <c r="N244" s="58"/>
      <c r="O244" s="62"/>
      <c r="P244" s="58"/>
    </row>
    <row r="245" customFormat="false" ht="18" hidden="false" customHeight="true" outlineLevel="0" collapsed="false">
      <c r="A245" s="41"/>
      <c r="B245" s="58"/>
      <c r="C245" s="58"/>
      <c r="D245" s="58"/>
      <c r="E245" s="58"/>
      <c r="F245" s="58"/>
      <c r="G245" s="58"/>
      <c r="H245" s="58"/>
      <c r="I245" s="41"/>
      <c r="J245" s="58"/>
      <c r="K245" s="58"/>
      <c r="L245" s="58"/>
      <c r="M245" s="58"/>
      <c r="N245" s="58"/>
      <c r="O245" s="62"/>
      <c r="P245" s="58"/>
    </row>
    <row r="246" customFormat="false" ht="18" hidden="false" customHeight="true" outlineLevel="0" collapsed="false">
      <c r="A246" s="41"/>
      <c r="B246" s="58"/>
      <c r="C246" s="58"/>
      <c r="D246" s="58"/>
      <c r="E246" s="58"/>
      <c r="F246" s="58"/>
      <c r="G246" s="58"/>
      <c r="H246" s="58"/>
      <c r="I246" s="41"/>
      <c r="J246" s="58"/>
      <c r="K246" s="58"/>
      <c r="L246" s="58"/>
      <c r="M246" s="58"/>
      <c r="N246" s="58"/>
      <c r="O246" s="62"/>
      <c r="P246" s="58"/>
    </row>
    <row r="247" customFormat="false" ht="18" hidden="false" customHeight="true" outlineLevel="0" collapsed="false">
      <c r="A247" s="41"/>
      <c r="B247" s="58"/>
      <c r="C247" s="58"/>
      <c r="D247" s="58"/>
      <c r="E247" s="58"/>
      <c r="F247" s="58"/>
      <c r="G247" s="58"/>
      <c r="H247" s="58"/>
      <c r="I247" s="41"/>
      <c r="J247" s="58"/>
      <c r="K247" s="58"/>
      <c r="L247" s="58"/>
      <c r="M247" s="58"/>
      <c r="N247" s="58"/>
      <c r="O247" s="62"/>
      <c r="P247" s="58"/>
    </row>
    <row r="248" customFormat="false" ht="18" hidden="false" customHeight="true" outlineLevel="0" collapsed="false">
      <c r="A248" s="41"/>
      <c r="B248" s="58"/>
      <c r="C248" s="58"/>
      <c r="D248" s="58"/>
      <c r="E248" s="58"/>
      <c r="F248" s="58"/>
      <c r="G248" s="58"/>
      <c r="H248" s="58"/>
      <c r="I248" s="41"/>
      <c r="J248" s="58"/>
      <c r="K248" s="58"/>
      <c r="L248" s="58"/>
      <c r="M248" s="58"/>
      <c r="N248" s="58"/>
      <c r="O248" s="62"/>
      <c r="P248" s="58"/>
    </row>
    <row r="249" customFormat="false" ht="409.5" hidden="true" customHeight="true" outlineLevel="0" collapsed="false">
      <c r="A249" s="41"/>
      <c r="B249" s="58"/>
      <c r="C249" s="58"/>
      <c r="D249" s="58"/>
      <c r="E249" s="58"/>
      <c r="F249" s="58"/>
      <c r="G249" s="58"/>
      <c r="H249" s="58"/>
      <c r="I249" s="41"/>
      <c r="J249" s="58"/>
      <c r="K249" s="58"/>
      <c r="L249" s="58"/>
      <c r="M249" s="58"/>
      <c r="N249" s="58"/>
      <c r="O249" s="62"/>
      <c r="P249" s="58"/>
    </row>
    <row r="250" customFormat="false" ht="18" hidden="false" customHeight="true" outlineLevel="0" collapsed="false">
      <c r="A250" s="41"/>
      <c r="B250" s="58"/>
      <c r="C250" s="58"/>
      <c r="D250" s="58"/>
      <c r="E250" s="58"/>
      <c r="F250" s="58"/>
      <c r="G250" s="58"/>
      <c r="H250" s="58"/>
      <c r="I250" s="41"/>
      <c r="J250" s="58"/>
      <c r="K250" s="58"/>
      <c r="L250" s="58"/>
      <c r="M250" s="58"/>
      <c r="N250" s="58"/>
      <c r="O250" s="62"/>
      <c r="P250" s="58"/>
    </row>
    <row r="251" customFormat="false" ht="18" hidden="false" customHeight="true" outlineLevel="0" collapsed="false">
      <c r="A251" s="41"/>
      <c r="B251" s="58"/>
      <c r="C251" s="58"/>
      <c r="D251" s="58"/>
      <c r="E251" s="58"/>
      <c r="F251" s="58"/>
      <c r="G251" s="58"/>
      <c r="H251" s="58"/>
      <c r="I251" s="41"/>
      <c r="J251" s="58"/>
      <c r="K251" s="58"/>
      <c r="L251" s="58"/>
      <c r="M251" s="58"/>
      <c r="N251" s="58"/>
      <c r="O251" s="62"/>
      <c r="P251" s="58"/>
    </row>
    <row r="252" customFormat="false" ht="18" hidden="false" customHeight="true" outlineLevel="0" collapsed="false">
      <c r="A252" s="41"/>
      <c r="B252" s="58"/>
      <c r="C252" s="58"/>
      <c r="D252" s="58"/>
      <c r="E252" s="58"/>
      <c r="F252" s="58"/>
      <c r="G252" s="58"/>
      <c r="H252" s="58"/>
      <c r="I252" s="41"/>
      <c r="J252" s="58"/>
      <c r="K252" s="58"/>
      <c r="L252" s="58"/>
      <c r="M252" s="58"/>
      <c r="N252" s="58"/>
      <c r="O252" s="62"/>
      <c r="P252" s="58"/>
    </row>
    <row r="253" customFormat="false" ht="18.2" hidden="false" customHeight="true" outlineLevel="0" collapsed="false">
      <c r="A253" s="41"/>
      <c r="B253" s="58"/>
      <c r="C253" s="58"/>
      <c r="D253" s="58"/>
      <c r="E253" s="58"/>
      <c r="F253" s="58"/>
      <c r="G253" s="58"/>
      <c r="H253" s="58"/>
      <c r="I253" s="41"/>
      <c r="J253" s="58"/>
      <c r="K253" s="58"/>
      <c r="L253" s="58"/>
      <c r="M253" s="58"/>
      <c r="N253" s="58"/>
      <c r="O253" s="62"/>
      <c r="P253" s="58"/>
    </row>
    <row r="254" customFormat="false" ht="18.2" hidden="false" customHeight="true" outlineLevel="0" collapsed="false">
      <c r="A254" s="49"/>
      <c r="B254" s="115"/>
      <c r="C254" s="115"/>
      <c r="D254" s="115"/>
      <c r="E254" s="115"/>
      <c r="F254" s="115"/>
      <c r="G254" s="115"/>
      <c r="H254" s="115"/>
      <c r="I254" s="49"/>
      <c r="J254" s="115"/>
      <c r="K254" s="115"/>
      <c r="L254" s="115"/>
      <c r="M254" s="115"/>
      <c r="N254" s="115"/>
      <c r="O254" s="99"/>
      <c r="P254" s="115"/>
    </row>
    <row r="255" customFormat="false" ht="18.2" hidden="false" customHeight="true" outlineLevel="0" collapsed="false">
      <c r="A255" s="41"/>
      <c r="B255" s="58"/>
      <c r="C255" s="58"/>
      <c r="D255" s="58"/>
      <c r="E255" s="58"/>
      <c r="F255" s="58"/>
      <c r="G255" s="58"/>
      <c r="H255" s="58"/>
      <c r="I255" s="41"/>
      <c r="J255" s="58"/>
      <c r="K255" s="58"/>
      <c r="L255" s="58"/>
      <c r="M255" s="58"/>
      <c r="N255" s="58"/>
      <c r="O255" s="62"/>
      <c r="P255" s="58"/>
    </row>
    <row r="256" customFormat="false" ht="18.2" hidden="false" customHeight="true" outlineLevel="0" collapsed="false">
      <c r="A256" s="41"/>
      <c r="B256" s="58"/>
      <c r="C256" s="58"/>
      <c r="D256" s="58"/>
      <c r="E256" s="58"/>
      <c r="F256" s="58"/>
      <c r="G256" s="58"/>
      <c r="H256" s="58"/>
      <c r="I256" s="41"/>
      <c r="J256" s="58"/>
      <c r="K256" s="58"/>
      <c r="L256" s="58"/>
      <c r="M256" s="58"/>
      <c r="N256" s="58"/>
      <c r="O256" s="62"/>
      <c r="P256" s="58"/>
    </row>
    <row r="257" customFormat="false" ht="18.2" hidden="false" customHeight="true" outlineLevel="0" collapsed="false">
      <c r="A257" s="60" t="s">
        <v>2245</v>
      </c>
      <c r="B257" s="42" t="n">
        <f aca="false">SUM(C257:G257)</f>
        <v>9837</v>
      </c>
      <c r="C257" s="42" t="n">
        <v>2905</v>
      </c>
      <c r="D257" s="42" t="n">
        <v>0</v>
      </c>
      <c r="E257" s="42" t="n">
        <v>6932</v>
      </c>
      <c r="F257" s="42" t="n">
        <v>0</v>
      </c>
      <c r="G257" s="42" t="n">
        <v>0</v>
      </c>
      <c r="H257" s="42" t="n">
        <v>0</v>
      </c>
      <c r="I257" s="60" t="s">
        <v>2246</v>
      </c>
      <c r="J257" s="42" t="n">
        <f aca="false">SUM(K257:N257)</f>
        <v>9837</v>
      </c>
      <c r="K257" s="42" t="n">
        <v>7021</v>
      </c>
      <c r="L257" s="42" t="n">
        <v>0</v>
      </c>
      <c r="M257" s="42" t="n">
        <v>0</v>
      </c>
      <c r="N257" s="42" t="n">
        <v>2816</v>
      </c>
      <c r="O257" s="60" t="s">
        <v>2247</v>
      </c>
      <c r="P257" s="42" t="n">
        <v>0</v>
      </c>
    </row>
  </sheetData>
  <mergeCells count="19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90" width="32.24"/>
    <col collapsed="false" customWidth="true" hidden="false" outlineLevel="0" max="7" min="2" style="90" width="16.74"/>
    <col collapsed="false" customWidth="true" hidden="false" outlineLevel="0" max="8" min="8" style="90" width="30.12"/>
    <col collapsed="false" customWidth="true" hidden="false" outlineLevel="0" max="14" min="9" style="90" width="17.12"/>
  </cols>
  <sheetData>
    <row r="1" customFormat="false" ht="33.95" hidden="false" customHeight="true" outlineLevel="0" collapsed="false">
      <c r="A1" s="37" t="s">
        <v>224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7.1" hidden="false" customHeight="true" outlineLevel="0" collapsed="false">
      <c r="A2" s="38" t="s">
        <v>3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7.1" hidden="false" customHeight="true" outlineLevel="0" collapsed="false">
      <c r="A3" s="38" t="s">
        <v>5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34.5" hidden="false" customHeight="true" outlineLevel="0" collapsed="false">
      <c r="A4" s="60" t="s">
        <v>2249</v>
      </c>
      <c r="B4" s="91" t="s">
        <v>1832</v>
      </c>
      <c r="C4" s="128" t="s">
        <v>1833</v>
      </c>
      <c r="D4" s="128" t="s">
        <v>1834</v>
      </c>
      <c r="E4" s="91" t="s">
        <v>1835</v>
      </c>
      <c r="F4" s="60" t="s">
        <v>1836</v>
      </c>
      <c r="G4" s="60" t="s">
        <v>1837</v>
      </c>
      <c r="H4" s="60" t="s">
        <v>2249</v>
      </c>
      <c r="I4" s="129" t="s">
        <v>1832</v>
      </c>
      <c r="J4" s="60" t="s">
        <v>1833</v>
      </c>
      <c r="K4" s="60" t="s">
        <v>1834</v>
      </c>
      <c r="L4" s="91" t="s">
        <v>1835</v>
      </c>
      <c r="M4" s="130" t="s">
        <v>1836</v>
      </c>
      <c r="N4" s="128" t="s">
        <v>1837</v>
      </c>
    </row>
    <row r="5" customFormat="false" ht="17.1" hidden="false" customHeight="true" outlineLevel="0" collapsed="false">
      <c r="A5" s="41" t="s">
        <v>1985</v>
      </c>
      <c r="B5" s="44" t="n">
        <v>0</v>
      </c>
      <c r="C5" s="42" t="n">
        <v>0</v>
      </c>
      <c r="D5" s="42" t="n">
        <v>0</v>
      </c>
      <c r="E5" s="93" t="n">
        <v>0</v>
      </c>
      <c r="F5" s="42" t="n">
        <v>0</v>
      </c>
      <c r="G5" s="42" t="n">
        <v>0</v>
      </c>
      <c r="H5" s="62" t="s">
        <v>1986</v>
      </c>
      <c r="I5" s="44" t="n">
        <v>0</v>
      </c>
      <c r="J5" s="42" t="n">
        <v>0</v>
      </c>
      <c r="K5" s="42" t="n">
        <v>0</v>
      </c>
      <c r="L5" s="92" t="n">
        <v>0</v>
      </c>
      <c r="M5" s="48" t="n">
        <v>0</v>
      </c>
      <c r="N5" s="42" t="n">
        <v>0</v>
      </c>
    </row>
    <row r="6" customFormat="false" ht="17.1" hidden="false" customHeight="true" outlineLevel="0" collapsed="false">
      <c r="A6" s="41" t="s">
        <v>2001</v>
      </c>
      <c r="B6" s="44" t="n">
        <v>0</v>
      </c>
      <c r="C6" s="42" t="n">
        <v>0</v>
      </c>
      <c r="D6" s="42" t="n">
        <v>0</v>
      </c>
      <c r="E6" s="93" t="n">
        <v>0</v>
      </c>
      <c r="F6" s="42" t="n">
        <v>0</v>
      </c>
      <c r="G6" s="42" t="n">
        <v>0</v>
      </c>
      <c r="H6" s="41" t="s">
        <v>2002</v>
      </c>
      <c r="I6" s="44" t="n">
        <v>5385</v>
      </c>
      <c r="J6" s="42" t="n">
        <v>0</v>
      </c>
      <c r="K6" s="42" t="n">
        <v>0</v>
      </c>
      <c r="L6" s="92" t="n">
        <v>0</v>
      </c>
      <c r="M6" s="48" t="n">
        <v>5385</v>
      </c>
      <c r="N6" s="42" t="n">
        <v>0</v>
      </c>
    </row>
    <row r="7" customFormat="false" ht="17.1" hidden="false" customHeight="true" outlineLevel="0" collapsed="false">
      <c r="A7" s="41" t="s">
        <v>2021</v>
      </c>
      <c r="B7" s="44" t="n">
        <v>0</v>
      </c>
      <c r="C7" s="42" t="n">
        <v>0</v>
      </c>
      <c r="D7" s="42" t="n">
        <v>0</v>
      </c>
      <c r="E7" s="93" t="n">
        <v>0</v>
      </c>
      <c r="F7" s="42" t="n">
        <v>0</v>
      </c>
      <c r="G7" s="42" t="n">
        <v>0</v>
      </c>
      <c r="H7" s="41" t="s">
        <v>2022</v>
      </c>
      <c r="I7" s="44" t="n">
        <v>0</v>
      </c>
      <c r="J7" s="42" t="n">
        <v>0</v>
      </c>
      <c r="K7" s="42" t="n">
        <v>0</v>
      </c>
      <c r="L7" s="92" t="n">
        <v>0</v>
      </c>
      <c r="M7" s="48" t="n">
        <v>0</v>
      </c>
      <c r="N7" s="42" t="n">
        <v>0</v>
      </c>
    </row>
    <row r="8" customFormat="false" ht="17.1" hidden="false" customHeight="true" outlineLevel="0" collapsed="false">
      <c r="A8" s="41" t="s">
        <v>2032</v>
      </c>
      <c r="B8" s="44" t="n">
        <v>0</v>
      </c>
      <c r="C8" s="42" t="n">
        <v>0</v>
      </c>
      <c r="D8" s="42" t="n">
        <v>0</v>
      </c>
      <c r="E8" s="93" t="n">
        <v>0</v>
      </c>
      <c r="F8" s="42" t="n">
        <v>0</v>
      </c>
      <c r="G8" s="42" t="n">
        <v>0</v>
      </c>
      <c r="H8" s="41" t="s">
        <v>2033</v>
      </c>
      <c r="I8" s="44" t="n">
        <v>0</v>
      </c>
      <c r="J8" s="42" t="n">
        <v>0</v>
      </c>
      <c r="K8" s="42" t="n">
        <v>0</v>
      </c>
      <c r="L8" s="92" t="n">
        <v>0</v>
      </c>
      <c r="M8" s="48" t="n">
        <v>0</v>
      </c>
      <c r="N8" s="42" t="n">
        <v>0</v>
      </c>
    </row>
    <row r="9" customFormat="false" ht="17.1" hidden="false" customHeight="true" outlineLevel="0" collapsed="false">
      <c r="A9" s="41" t="s">
        <v>2039</v>
      </c>
      <c r="B9" s="44" t="n">
        <v>0</v>
      </c>
      <c r="C9" s="42" t="n">
        <v>0</v>
      </c>
      <c r="D9" s="42" t="n">
        <v>0</v>
      </c>
      <c r="E9" s="93" t="n">
        <v>0</v>
      </c>
      <c r="F9" s="42" t="n">
        <v>0</v>
      </c>
      <c r="G9" s="42" t="n">
        <v>0</v>
      </c>
      <c r="H9" s="41" t="s">
        <v>2040</v>
      </c>
      <c r="I9" s="44" t="n">
        <v>986</v>
      </c>
      <c r="J9" s="42" t="n">
        <v>0</v>
      </c>
      <c r="K9" s="42" t="n">
        <v>0</v>
      </c>
      <c r="L9" s="92" t="n">
        <v>0</v>
      </c>
      <c r="M9" s="48" t="n">
        <v>986</v>
      </c>
      <c r="N9" s="42" t="n">
        <v>0</v>
      </c>
    </row>
    <row r="10" customFormat="false" ht="17.1" hidden="false" customHeight="true" outlineLevel="0" collapsed="false">
      <c r="A10" s="41" t="s">
        <v>2045</v>
      </c>
      <c r="B10" s="44" t="n">
        <v>0</v>
      </c>
      <c r="C10" s="42" t="n">
        <v>0</v>
      </c>
      <c r="D10" s="42" t="n">
        <v>0</v>
      </c>
      <c r="E10" s="93" t="n">
        <v>0</v>
      </c>
      <c r="F10" s="42" t="n">
        <v>0</v>
      </c>
      <c r="G10" s="42" t="n">
        <v>0</v>
      </c>
      <c r="H10" s="41" t="s">
        <v>2046</v>
      </c>
      <c r="I10" s="44" t="n">
        <v>0</v>
      </c>
      <c r="J10" s="42" t="n">
        <v>0</v>
      </c>
      <c r="K10" s="42" t="n">
        <v>0</v>
      </c>
      <c r="L10" s="92" t="n">
        <v>0</v>
      </c>
      <c r="M10" s="48" t="n">
        <v>0</v>
      </c>
      <c r="N10" s="42" t="n">
        <v>0</v>
      </c>
    </row>
    <row r="11" customFormat="false" ht="17.85" hidden="false" customHeight="true" outlineLevel="0" collapsed="false">
      <c r="A11" s="41" t="s">
        <v>2058</v>
      </c>
      <c r="B11" s="44" t="n">
        <v>0</v>
      </c>
      <c r="C11" s="42" t="n">
        <v>0</v>
      </c>
      <c r="D11" s="42" t="n">
        <v>0</v>
      </c>
      <c r="E11" s="93" t="n">
        <v>0</v>
      </c>
      <c r="F11" s="42" t="n">
        <v>0</v>
      </c>
      <c r="G11" s="42" t="n">
        <v>0</v>
      </c>
      <c r="H11" s="41" t="s">
        <v>2059</v>
      </c>
      <c r="I11" s="44" t="n">
        <v>0</v>
      </c>
      <c r="J11" s="42" t="n">
        <v>0</v>
      </c>
      <c r="K11" s="42" t="n">
        <v>0</v>
      </c>
      <c r="L11" s="92" t="n">
        <v>0</v>
      </c>
      <c r="M11" s="48" t="n">
        <v>0</v>
      </c>
      <c r="N11" s="42" t="n">
        <v>0</v>
      </c>
    </row>
    <row r="12" customFormat="false" ht="17.85" hidden="false" customHeight="true" outlineLevel="0" collapsed="false">
      <c r="A12" s="41" t="s">
        <v>2136</v>
      </c>
      <c r="B12" s="44" t="n">
        <v>0</v>
      </c>
      <c r="C12" s="42" t="n">
        <v>0</v>
      </c>
      <c r="D12" s="42" t="n">
        <v>0</v>
      </c>
      <c r="E12" s="93" t="n">
        <v>0</v>
      </c>
      <c r="F12" s="42" t="n">
        <v>0</v>
      </c>
      <c r="G12" s="42" t="n">
        <v>0</v>
      </c>
      <c r="H12" s="41" t="s">
        <v>2137</v>
      </c>
      <c r="I12" s="42" t="n">
        <v>0</v>
      </c>
      <c r="J12" s="50" t="n">
        <v>0</v>
      </c>
      <c r="K12" s="50" t="n">
        <v>0</v>
      </c>
      <c r="L12" s="131" t="n">
        <v>0</v>
      </c>
      <c r="M12" s="42" t="n">
        <v>0</v>
      </c>
      <c r="N12" s="42" t="n">
        <v>0</v>
      </c>
    </row>
    <row r="13" customFormat="false" ht="17.1" hidden="false" customHeight="true" outlineLevel="0" collapsed="false">
      <c r="A13" s="41" t="s">
        <v>2220</v>
      </c>
      <c r="B13" s="44" t="n">
        <v>0</v>
      </c>
      <c r="C13" s="42" t="n">
        <v>0</v>
      </c>
      <c r="D13" s="42" t="n">
        <v>0</v>
      </c>
      <c r="E13" s="93" t="n">
        <v>0</v>
      </c>
      <c r="F13" s="42" t="n">
        <v>0</v>
      </c>
      <c r="G13" s="42" t="n">
        <v>0</v>
      </c>
      <c r="H13" s="41" t="s">
        <v>2221</v>
      </c>
      <c r="I13" s="42" t="n">
        <v>450</v>
      </c>
      <c r="J13" s="42" t="n">
        <v>0</v>
      </c>
      <c r="K13" s="42" t="n">
        <v>0</v>
      </c>
      <c r="L13" s="92" t="n">
        <v>0</v>
      </c>
      <c r="M13" s="42" t="n">
        <v>450</v>
      </c>
      <c r="N13" s="42" t="n">
        <v>0</v>
      </c>
    </row>
    <row r="14" customFormat="false" ht="17.1" hidden="false" customHeight="true" outlineLevel="0" collapsed="false">
      <c r="A14" s="41" t="s">
        <v>2250</v>
      </c>
      <c r="B14" s="42" t="n">
        <f aca="false">SUM(B42)-SUM(B5:B13)</f>
        <v>0</v>
      </c>
      <c r="C14" s="50" t="n">
        <f aca="false">SUM(C42)-SUM(C5:C13)</f>
        <v>0</v>
      </c>
      <c r="D14" s="50" t="n">
        <f aca="false">SUM(D42)-SUM(D5:D13)</f>
        <v>0</v>
      </c>
      <c r="E14" s="42" t="n">
        <f aca="false">SUM(E42)-SUM(E5:E13)</f>
        <v>0</v>
      </c>
      <c r="F14" s="42" t="n">
        <f aca="false">SUM(F42)-SUM(F5:F13)</f>
        <v>0</v>
      </c>
      <c r="G14" s="42" t="n">
        <f aca="false">SUM(G42)-SUM(G5:G13)</f>
        <v>0</v>
      </c>
      <c r="H14" s="41" t="s">
        <v>2251</v>
      </c>
      <c r="I14" s="42" t="n">
        <f aca="false">SUM(I42)-SUM(I5:I13)</f>
        <v>200</v>
      </c>
      <c r="J14" s="42" t="n">
        <f aca="false">SUM(J42)-SUM(J5:J13)</f>
        <v>0</v>
      </c>
      <c r="K14" s="42" t="n">
        <f aca="false">SUM(K42)-SUM(K5:K13)</f>
        <v>0</v>
      </c>
      <c r="L14" s="42" t="n">
        <f aca="false">SUM(L42)-SUM(L5:L13)</f>
        <v>0</v>
      </c>
      <c r="M14" s="42" t="n">
        <f aca="false">SUM(M42)-SUM(M5:M13)</f>
        <v>200</v>
      </c>
      <c r="N14" s="42" t="n">
        <f aca="false">SUM(N42)-SUM(N5:N13)</f>
        <v>0</v>
      </c>
    </row>
    <row r="15" customFormat="false" ht="17.1" hidden="false" customHeight="true" outlineLevel="0" collapsed="false">
      <c r="A15" s="41"/>
      <c r="B15" s="58"/>
      <c r="C15" s="58"/>
      <c r="D15" s="58"/>
      <c r="E15" s="58"/>
      <c r="F15" s="58"/>
      <c r="G15" s="58"/>
      <c r="H15" s="62"/>
      <c r="I15" s="132"/>
      <c r="J15" s="132"/>
      <c r="K15" s="132"/>
      <c r="L15" s="115"/>
      <c r="M15" s="132"/>
      <c r="N15" s="132"/>
    </row>
    <row r="16" customFormat="false" ht="17.1" hidden="false" customHeight="true" outlineLevel="0" collapsed="false">
      <c r="A16" s="41"/>
      <c r="B16" s="58"/>
      <c r="C16" s="58"/>
      <c r="D16" s="59"/>
      <c r="E16" s="59"/>
      <c r="F16" s="58"/>
      <c r="G16" s="58"/>
      <c r="H16" s="62"/>
      <c r="I16" s="58"/>
      <c r="J16" s="58"/>
      <c r="K16" s="58"/>
      <c r="L16" s="58"/>
      <c r="M16" s="59"/>
      <c r="N16" s="58"/>
    </row>
    <row r="17" customFormat="false" ht="17.1" hidden="false" customHeight="true" outlineLevel="0" collapsed="false">
      <c r="A17" s="41"/>
      <c r="B17" s="59"/>
      <c r="C17" s="59"/>
      <c r="D17" s="59"/>
      <c r="E17" s="59"/>
      <c r="F17" s="59"/>
      <c r="G17" s="59"/>
      <c r="H17" s="62"/>
      <c r="I17" s="59"/>
      <c r="J17" s="59"/>
      <c r="K17" s="59"/>
      <c r="L17" s="58"/>
      <c r="M17" s="59"/>
      <c r="N17" s="59"/>
    </row>
    <row r="18" customFormat="false" ht="17.1" hidden="false" customHeight="true" outlineLevel="0" collapsed="false">
      <c r="A18" s="41"/>
      <c r="B18" s="59"/>
      <c r="C18" s="59"/>
      <c r="D18" s="59"/>
      <c r="E18" s="59"/>
      <c r="F18" s="59"/>
      <c r="G18" s="59"/>
      <c r="H18" s="62"/>
      <c r="I18" s="59"/>
      <c r="J18" s="59"/>
      <c r="K18" s="59"/>
      <c r="L18" s="58"/>
      <c r="M18" s="59"/>
      <c r="N18" s="59"/>
    </row>
    <row r="19" customFormat="false" ht="17.1" hidden="false" customHeight="true" outlineLevel="0" collapsed="false">
      <c r="A19" s="41"/>
      <c r="B19" s="59"/>
      <c r="C19" s="59"/>
      <c r="D19" s="59"/>
      <c r="E19" s="59"/>
      <c r="F19" s="59"/>
      <c r="G19" s="59"/>
      <c r="H19" s="62"/>
      <c r="I19" s="59"/>
      <c r="J19" s="59"/>
      <c r="K19" s="59"/>
      <c r="L19" s="58"/>
      <c r="M19" s="59"/>
      <c r="N19" s="59"/>
    </row>
    <row r="20" customFormat="false" ht="17.1" hidden="false" customHeight="true" outlineLevel="0" collapsed="false">
      <c r="A20" s="41"/>
      <c r="B20" s="59"/>
      <c r="C20" s="59"/>
      <c r="D20" s="59"/>
      <c r="E20" s="59"/>
      <c r="F20" s="59"/>
      <c r="G20" s="59"/>
      <c r="H20" s="62"/>
      <c r="I20" s="59"/>
      <c r="J20" s="59"/>
      <c r="K20" s="59"/>
      <c r="L20" s="58"/>
      <c r="M20" s="59"/>
      <c r="N20" s="59"/>
    </row>
    <row r="21" customFormat="false" ht="17.1" hidden="false" customHeight="true" outlineLevel="0" collapsed="false">
      <c r="A21" s="41"/>
      <c r="B21" s="59"/>
      <c r="C21" s="59"/>
      <c r="D21" s="59"/>
      <c r="E21" s="59"/>
      <c r="F21" s="59"/>
      <c r="G21" s="59"/>
      <c r="H21" s="62"/>
      <c r="I21" s="59"/>
      <c r="J21" s="59"/>
      <c r="K21" s="59"/>
      <c r="L21" s="58"/>
      <c r="M21" s="59"/>
      <c r="N21" s="59"/>
    </row>
    <row r="22" customFormat="false" ht="17.1" hidden="false" customHeight="true" outlineLevel="0" collapsed="false">
      <c r="A22" s="41"/>
      <c r="B22" s="59"/>
      <c r="C22" s="59"/>
      <c r="D22" s="59"/>
      <c r="E22" s="59"/>
      <c r="F22" s="59"/>
      <c r="G22" s="59"/>
      <c r="H22" s="62"/>
      <c r="I22" s="59"/>
      <c r="J22" s="59"/>
      <c r="K22" s="59"/>
      <c r="L22" s="58"/>
      <c r="M22" s="59"/>
      <c r="N22" s="59"/>
    </row>
    <row r="23" customFormat="false" ht="17.1" hidden="false" customHeight="true" outlineLevel="0" collapsed="false">
      <c r="A23" s="41"/>
      <c r="B23" s="59"/>
      <c r="C23" s="59"/>
      <c r="D23" s="59"/>
      <c r="E23" s="59"/>
      <c r="F23" s="59"/>
      <c r="G23" s="59"/>
      <c r="H23" s="62"/>
      <c r="I23" s="58"/>
      <c r="J23" s="58"/>
      <c r="K23" s="58"/>
      <c r="L23" s="58"/>
      <c r="M23" s="59"/>
      <c r="N23" s="59"/>
    </row>
    <row r="24" customFormat="false" ht="17.1" hidden="false" customHeight="true" outlineLevel="0" collapsed="false">
      <c r="A24" s="41"/>
      <c r="B24" s="58"/>
      <c r="C24" s="58"/>
      <c r="D24" s="58"/>
      <c r="E24" s="58"/>
      <c r="F24" s="58"/>
      <c r="G24" s="58"/>
      <c r="H24" s="62"/>
      <c r="I24" s="58"/>
      <c r="J24" s="58"/>
      <c r="K24" s="58"/>
      <c r="L24" s="58"/>
      <c r="M24" s="59"/>
      <c r="N24" s="58"/>
    </row>
    <row r="25" customFormat="false" ht="17.1" hidden="false" customHeight="true" outlineLevel="0" collapsed="false">
      <c r="A25" s="41"/>
      <c r="B25" s="58"/>
      <c r="C25" s="58"/>
      <c r="D25" s="59"/>
      <c r="E25" s="59"/>
      <c r="F25" s="58"/>
      <c r="G25" s="58"/>
      <c r="H25" s="62"/>
      <c r="I25" s="58"/>
      <c r="J25" s="59"/>
      <c r="K25" s="58"/>
      <c r="L25" s="58"/>
      <c r="M25" s="59"/>
      <c r="N25" s="58"/>
    </row>
    <row r="26" customFormat="false" ht="17.1" hidden="false" customHeight="true" outlineLevel="0" collapsed="false">
      <c r="A26" s="41"/>
      <c r="B26" s="58"/>
      <c r="C26" s="58"/>
      <c r="D26" s="58"/>
      <c r="E26" s="59"/>
      <c r="F26" s="58"/>
      <c r="G26" s="58"/>
      <c r="H26" s="62"/>
      <c r="I26" s="58"/>
      <c r="J26" s="58"/>
      <c r="K26" s="58"/>
      <c r="L26" s="58"/>
      <c r="M26" s="59"/>
      <c r="N26" s="58"/>
    </row>
    <row r="27" customFormat="false" ht="17.1" hidden="false" customHeight="true" outlineLevel="0" collapsed="false">
      <c r="A27" s="41"/>
      <c r="B27" s="59"/>
      <c r="C27" s="58"/>
      <c r="D27" s="59"/>
      <c r="E27" s="59"/>
      <c r="F27" s="59"/>
      <c r="G27" s="58"/>
      <c r="H27" s="62"/>
      <c r="I27" s="59"/>
      <c r="J27" s="59"/>
      <c r="K27" s="59"/>
      <c r="L27" s="58"/>
      <c r="M27" s="59"/>
      <c r="N27" s="58"/>
    </row>
    <row r="28" customFormat="false" ht="17.1" hidden="false" customHeight="true" outlineLevel="0" collapsed="false">
      <c r="A28" s="41"/>
      <c r="B28" s="59"/>
      <c r="C28" s="58"/>
      <c r="D28" s="59"/>
      <c r="E28" s="59"/>
      <c r="F28" s="59"/>
      <c r="G28" s="58"/>
      <c r="H28" s="62"/>
      <c r="I28" s="59"/>
      <c r="J28" s="59"/>
      <c r="K28" s="59"/>
      <c r="L28" s="58"/>
      <c r="M28" s="59"/>
      <c r="N28" s="58"/>
    </row>
    <row r="29" customFormat="false" ht="17.1" hidden="false" customHeight="true" outlineLevel="0" collapsed="false">
      <c r="A29" s="41"/>
      <c r="B29" s="59"/>
      <c r="C29" s="59"/>
      <c r="D29" s="59"/>
      <c r="E29" s="59"/>
      <c r="F29" s="59"/>
      <c r="G29" s="59"/>
      <c r="H29" s="62"/>
      <c r="I29" s="59"/>
      <c r="J29" s="59"/>
      <c r="K29" s="59"/>
      <c r="L29" s="58"/>
      <c r="M29" s="59"/>
      <c r="N29" s="59"/>
    </row>
    <row r="30" customFormat="false" ht="17.25" hidden="false" customHeight="true" outlineLevel="0" collapsed="false">
      <c r="A30" s="43"/>
      <c r="B30" s="133"/>
      <c r="C30" s="133"/>
      <c r="D30" s="133"/>
      <c r="E30" s="133"/>
      <c r="F30" s="133"/>
      <c r="G30" s="133"/>
      <c r="H30" s="94"/>
      <c r="I30" s="133"/>
      <c r="J30" s="133"/>
      <c r="K30" s="133"/>
      <c r="L30" s="85"/>
      <c r="M30" s="133"/>
      <c r="N30" s="85"/>
    </row>
    <row r="31" customFormat="false" ht="17.25" hidden="false" customHeight="true" outlineLevel="0" collapsed="false">
      <c r="A31" s="41"/>
      <c r="B31" s="59"/>
      <c r="C31" s="59"/>
      <c r="D31" s="59"/>
      <c r="E31" s="59"/>
      <c r="F31" s="59"/>
      <c r="G31" s="59"/>
      <c r="H31" s="62"/>
      <c r="I31" s="59"/>
      <c r="J31" s="59"/>
      <c r="K31" s="59"/>
      <c r="L31" s="58"/>
      <c r="M31" s="59"/>
      <c r="N31" s="58"/>
    </row>
    <row r="32" customFormat="false" ht="17.25" hidden="false" customHeight="true" outlineLevel="0" collapsed="false">
      <c r="A32" s="41"/>
      <c r="B32" s="59"/>
      <c r="C32" s="59"/>
      <c r="D32" s="59"/>
      <c r="E32" s="59"/>
      <c r="F32" s="59"/>
      <c r="G32" s="59"/>
      <c r="H32" s="62"/>
      <c r="I32" s="59"/>
      <c r="J32" s="59"/>
      <c r="K32" s="59"/>
      <c r="L32" s="58"/>
      <c r="M32" s="59"/>
      <c r="N32" s="58"/>
    </row>
    <row r="33" customFormat="false" ht="17.25" hidden="false" customHeight="true" outlineLevel="0" collapsed="false">
      <c r="A33" s="41"/>
      <c r="B33" s="59"/>
      <c r="C33" s="59"/>
      <c r="D33" s="59"/>
      <c r="E33" s="59"/>
      <c r="F33" s="59"/>
      <c r="G33" s="59"/>
      <c r="H33" s="62"/>
      <c r="I33" s="59"/>
      <c r="J33" s="59"/>
      <c r="K33" s="59"/>
      <c r="L33" s="58"/>
      <c r="M33" s="59"/>
      <c r="N33" s="58"/>
    </row>
    <row r="34" customFormat="false" ht="17.25" hidden="false" customHeight="true" outlineLevel="0" collapsed="false">
      <c r="A34" s="41"/>
      <c r="B34" s="59"/>
      <c r="C34" s="59"/>
      <c r="D34" s="59"/>
      <c r="E34" s="59"/>
      <c r="F34" s="59"/>
      <c r="G34" s="59"/>
      <c r="H34" s="62"/>
      <c r="I34" s="59"/>
      <c r="J34" s="59"/>
      <c r="K34" s="59"/>
      <c r="L34" s="58"/>
      <c r="M34" s="59"/>
      <c r="N34" s="58"/>
    </row>
    <row r="35" customFormat="false" ht="17.25" hidden="false" customHeight="true" outlineLevel="0" collapsed="false">
      <c r="A35" s="41"/>
      <c r="B35" s="59"/>
      <c r="C35" s="59"/>
      <c r="D35" s="59"/>
      <c r="E35" s="59"/>
      <c r="F35" s="59"/>
      <c r="G35" s="59"/>
      <c r="H35" s="62"/>
      <c r="I35" s="59"/>
      <c r="J35" s="59"/>
      <c r="K35" s="59"/>
      <c r="L35" s="58"/>
      <c r="M35" s="59"/>
      <c r="N35" s="58"/>
    </row>
    <row r="36" customFormat="false" ht="17.25" hidden="false" customHeight="true" outlineLevel="0" collapsed="false">
      <c r="A36" s="41"/>
      <c r="B36" s="59"/>
      <c r="C36" s="59"/>
      <c r="D36" s="59"/>
      <c r="E36" s="59"/>
      <c r="F36" s="59"/>
      <c r="G36" s="59"/>
      <c r="H36" s="62"/>
      <c r="I36" s="59"/>
      <c r="J36" s="59"/>
      <c r="K36" s="59"/>
      <c r="L36" s="58"/>
      <c r="M36" s="59"/>
      <c r="N36" s="58"/>
    </row>
    <row r="37" customFormat="false" ht="17.25" hidden="false" customHeight="true" outlineLevel="0" collapsed="false">
      <c r="A37" s="41"/>
      <c r="B37" s="59"/>
      <c r="C37" s="59"/>
      <c r="D37" s="59"/>
      <c r="E37" s="59"/>
      <c r="F37" s="59"/>
      <c r="G37" s="59"/>
      <c r="H37" s="62"/>
      <c r="I37" s="59"/>
      <c r="J37" s="59"/>
      <c r="K37" s="59"/>
      <c r="L37" s="58"/>
      <c r="M37" s="59"/>
      <c r="N37" s="59"/>
    </row>
    <row r="38" customFormat="false" ht="17.25" hidden="false" customHeight="true" outlineLevel="0" collapsed="false">
      <c r="A38" s="49"/>
      <c r="B38" s="115"/>
      <c r="C38" s="115"/>
      <c r="D38" s="115"/>
      <c r="E38" s="132"/>
      <c r="F38" s="115"/>
      <c r="G38" s="115"/>
      <c r="H38" s="99"/>
      <c r="I38" s="115"/>
      <c r="J38" s="115"/>
      <c r="K38" s="115"/>
      <c r="L38" s="115"/>
      <c r="M38" s="132"/>
      <c r="N38" s="115"/>
    </row>
    <row r="39" customFormat="false" ht="17.25" hidden="false" customHeight="true" outlineLevel="0" collapsed="false">
      <c r="A39" s="41"/>
      <c r="B39" s="58"/>
      <c r="C39" s="58"/>
      <c r="D39" s="58"/>
      <c r="E39" s="58"/>
      <c r="F39" s="58"/>
      <c r="G39" s="58"/>
      <c r="H39" s="62"/>
      <c r="I39" s="59"/>
      <c r="J39" s="59"/>
      <c r="K39" s="59"/>
      <c r="L39" s="58"/>
      <c r="M39" s="59"/>
      <c r="N39" s="59"/>
    </row>
    <row r="40" customFormat="false" ht="17.1" hidden="false" customHeight="true" outlineLevel="0" collapsed="false">
      <c r="A40" s="41"/>
      <c r="B40" s="58"/>
      <c r="C40" s="58"/>
      <c r="D40" s="58"/>
      <c r="E40" s="58"/>
      <c r="F40" s="58"/>
      <c r="G40" s="58"/>
      <c r="H40" s="62"/>
      <c r="I40" s="59"/>
      <c r="J40" s="59"/>
      <c r="K40" s="59"/>
      <c r="L40" s="58"/>
      <c r="M40" s="59"/>
      <c r="N40" s="58"/>
    </row>
    <row r="41" customFormat="false" ht="409.5" hidden="true" customHeight="true" outlineLevel="0" collapsed="false">
      <c r="A41" s="41"/>
      <c r="B41" s="58"/>
      <c r="C41" s="58"/>
      <c r="D41" s="58"/>
      <c r="E41" s="58"/>
      <c r="F41" s="58"/>
      <c r="G41" s="58"/>
      <c r="H41" s="62"/>
      <c r="I41" s="59"/>
      <c r="J41" s="59"/>
      <c r="K41" s="59"/>
      <c r="L41" s="58"/>
      <c r="M41" s="59"/>
      <c r="N41" s="58"/>
    </row>
    <row r="42" customFormat="false" ht="17.25" hidden="false" customHeight="true" outlineLevel="0" collapsed="false">
      <c r="A42" s="60" t="s">
        <v>107</v>
      </c>
      <c r="B42" s="42" t="n">
        <v>0</v>
      </c>
      <c r="C42" s="42" t="n">
        <v>0</v>
      </c>
      <c r="D42" s="42" t="n">
        <v>0</v>
      </c>
      <c r="E42" s="92" t="n">
        <v>0</v>
      </c>
      <c r="F42" s="42" t="n">
        <v>0</v>
      </c>
      <c r="G42" s="42" t="n">
        <v>0</v>
      </c>
      <c r="H42" s="60" t="s">
        <v>108</v>
      </c>
      <c r="I42" s="42" t="n">
        <v>7021</v>
      </c>
      <c r="J42" s="42" t="n">
        <v>0</v>
      </c>
      <c r="K42" s="42" t="n">
        <v>0</v>
      </c>
      <c r="L42" s="92" t="n">
        <v>0</v>
      </c>
      <c r="M42" s="42" t="n">
        <v>7021</v>
      </c>
      <c r="N42" s="42" t="n">
        <v>0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4" min="2" style="0" width="12.87"/>
    <col collapsed="false" customWidth="true" hidden="false" outlineLevel="0" max="5" min="5" style="0" width="13.74"/>
    <col collapsed="false" customWidth="true" hidden="false" outlineLevel="0" max="12" min="6" style="0" width="12.87"/>
    <col collapsed="false" customWidth="true" hidden="false" outlineLevel="0" max="13" min="13" style="0" width="13.62"/>
    <col collapsed="false" customWidth="true" hidden="false" outlineLevel="0" max="14" min="14" style="0" width="13.74"/>
    <col collapsed="false" customWidth="true" hidden="false" outlineLevel="0" max="15" min="15" style="0" width="12.87"/>
    <col collapsed="false" customWidth="true" hidden="false" outlineLevel="0" max="16" min="16" style="0" width="13.74"/>
    <col collapsed="false" customWidth="true" hidden="false" outlineLevel="0" max="23" min="17" style="0" width="12.87"/>
    <col collapsed="false" customWidth="true" hidden="false" outlineLevel="0" max="24" min="24" style="0" width="13.62"/>
    <col collapsed="false" customWidth="true" hidden="false" outlineLevel="0" max="27" min="25" style="0" width="12.87"/>
    <col collapsed="false" customWidth="true" hidden="false" outlineLevel="0" max="28" min="28" style="0" width="13.62"/>
    <col collapsed="false" customWidth="true" hidden="false" outlineLevel="0" max="29" min="29" style="0" width="13.24"/>
    <col collapsed="false" customWidth="true" hidden="false" outlineLevel="0" max="30" min="30" style="0" width="12.62"/>
    <col collapsed="false" customWidth="true" hidden="false" outlineLevel="0" max="31" min="31" style="0" width="11.99"/>
    <col collapsed="false" customWidth="true" hidden="false" outlineLevel="0" max="32" min="32" style="0" width="12.24"/>
    <col collapsed="false" customWidth="true" hidden="false" outlineLevel="0" max="34" min="33" style="0" width="12.87"/>
    <col collapsed="false" customWidth="true" hidden="false" outlineLevel="0" max="35" min="35" style="0" width="11.62"/>
    <col collapsed="false" customWidth="true" hidden="false" outlineLevel="0" max="37" min="36" style="0" width="12.87"/>
  </cols>
  <sheetData>
    <row r="1" customFormat="false" ht="33.75" hidden="false" customHeight="true" outlineLevel="0" collapsed="false">
      <c r="A1" s="37" t="s">
        <v>225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</row>
    <row r="2" s="103" customFormat="true" ht="17.1" hidden="false" customHeight="true" outlineLevel="0" collapsed="false">
      <c r="A2" s="38" t="s">
        <v>3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</row>
    <row r="3" s="103" customFormat="true" ht="17.1" hidden="false" customHeight="true" outlineLevel="0" collapsed="false">
      <c r="A3" s="39" t="s">
        <v>5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</row>
    <row r="4" customFormat="false" ht="17.1" hidden="false" customHeight="true" outlineLevel="0" collapsed="false">
      <c r="A4" s="134" t="s">
        <v>1846</v>
      </c>
      <c r="B4" s="135" t="s">
        <v>2253</v>
      </c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6" t="s">
        <v>2254</v>
      </c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</row>
    <row r="5" customFormat="false" ht="17.1" hidden="false" customHeight="true" outlineLevel="0" collapsed="false">
      <c r="A5" s="134"/>
      <c r="B5" s="88" t="s">
        <v>2255</v>
      </c>
      <c r="C5" s="88"/>
      <c r="D5" s="88"/>
      <c r="E5" s="88"/>
      <c r="F5" s="88"/>
      <c r="G5" s="88"/>
      <c r="H5" s="88"/>
      <c r="I5" s="88"/>
      <c r="J5" s="88"/>
      <c r="K5" s="88"/>
      <c r="L5" s="88"/>
      <c r="M5" s="60" t="s">
        <v>2256</v>
      </c>
      <c r="N5" s="60"/>
      <c r="O5" s="60"/>
      <c r="P5" s="60"/>
      <c r="Q5" s="60"/>
      <c r="R5" s="60"/>
      <c r="S5" s="60"/>
      <c r="T5" s="60"/>
      <c r="U5" s="60"/>
      <c r="V5" s="60"/>
      <c r="W5" s="60"/>
      <c r="X5" s="137" t="s">
        <v>2257</v>
      </c>
      <c r="Y5" s="137"/>
      <c r="Z5" s="137"/>
      <c r="AA5" s="137"/>
      <c r="AB5" s="137"/>
      <c r="AC5" s="137"/>
      <c r="AD5" s="137"/>
      <c r="AE5" s="60" t="s">
        <v>2256</v>
      </c>
      <c r="AF5" s="60"/>
      <c r="AG5" s="60"/>
      <c r="AH5" s="60"/>
      <c r="AI5" s="60"/>
      <c r="AJ5" s="60"/>
      <c r="AK5" s="114" t="s">
        <v>112</v>
      </c>
    </row>
    <row r="6" customFormat="false" ht="45" hidden="false" customHeight="true" outlineLevel="0" collapsed="false">
      <c r="A6" s="134"/>
      <c r="B6" s="138" t="s">
        <v>1852</v>
      </c>
      <c r="C6" s="139" t="s">
        <v>2258</v>
      </c>
      <c r="D6" s="139" t="s">
        <v>2001</v>
      </c>
      <c r="E6" s="140" t="s">
        <v>2259</v>
      </c>
      <c r="F6" s="140" t="s">
        <v>2260</v>
      </c>
      <c r="G6" s="140" t="s">
        <v>2261</v>
      </c>
      <c r="H6" s="140" t="s">
        <v>2045</v>
      </c>
      <c r="I6" s="140" t="s">
        <v>2262</v>
      </c>
      <c r="J6" s="140" t="s">
        <v>2263</v>
      </c>
      <c r="K6" s="140" t="s">
        <v>2220</v>
      </c>
      <c r="L6" s="140" t="s">
        <v>2250</v>
      </c>
      <c r="M6" s="140" t="s">
        <v>1855</v>
      </c>
      <c r="N6" s="91" t="s">
        <v>1986</v>
      </c>
      <c r="O6" s="91" t="s">
        <v>2002</v>
      </c>
      <c r="P6" s="91" t="s">
        <v>2022</v>
      </c>
      <c r="Q6" s="91" t="s">
        <v>2033</v>
      </c>
      <c r="R6" s="91" t="s">
        <v>2040</v>
      </c>
      <c r="S6" s="91" t="s">
        <v>2046</v>
      </c>
      <c r="T6" s="91" t="s">
        <v>2059</v>
      </c>
      <c r="U6" s="91" t="s">
        <v>2137</v>
      </c>
      <c r="V6" s="91" t="s">
        <v>2221</v>
      </c>
      <c r="W6" s="91" t="s">
        <v>2251</v>
      </c>
      <c r="X6" s="140" t="s">
        <v>1868</v>
      </c>
      <c r="Y6" s="140" t="s">
        <v>1869</v>
      </c>
      <c r="Z6" s="140" t="s">
        <v>161</v>
      </c>
      <c r="AA6" s="140" t="s">
        <v>2264</v>
      </c>
      <c r="AB6" s="140" t="s">
        <v>150</v>
      </c>
      <c r="AC6" s="140" t="s">
        <v>153</v>
      </c>
      <c r="AD6" s="140" t="s">
        <v>1942</v>
      </c>
      <c r="AE6" s="140" t="s">
        <v>1878</v>
      </c>
      <c r="AF6" s="140" t="s">
        <v>1879</v>
      </c>
      <c r="AG6" s="140" t="s">
        <v>2265</v>
      </c>
      <c r="AH6" s="140" t="s">
        <v>2266</v>
      </c>
      <c r="AI6" s="140" t="s">
        <v>154</v>
      </c>
      <c r="AJ6" s="140" t="s">
        <v>165</v>
      </c>
      <c r="AK6" s="114"/>
    </row>
    <row r="7" customFormat="false" ht="17.1" hidden="false" customHeight="true" outlineLevel="0" collapsed="false">
      <c r="A7" s="141" t="s">
        <v>1936</v>
      </c>
      <c r="B7" s="44" t="n">
        <v>0</v>
      </c>
      <c r="C7" s="42" t="n">
        <v>0</v>
      </c>
      <c r="D7" s="42" t="n">
        <v>0</v>
      </c>
      <c r="E7" s="48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92" t="n">
        <v>0</v>
      </c>
      <c r="M7" s="42" t="n">
        <v>7021</v>
      </c>
      <c r="N7" s="42" t="n">
        <v>0</v>
      </c>
      <c r="O7" s="42" t="n">
        <v>5385</v>
      </c>
      <c r="P7" s="42" t="n">
        <v>0</v>
      </c>
      <c r="Q7" s="42" t="n">
        <v>0</v>
      </c>
      <c r="R7" s="42" t="n">
        <v>986</v>
      </c>
      <c r="S7" s="42" t="n">
        <v>0</v>
      </c>
      <c r="T7" s="42" t="n">
        <v>0</v>
      </c>
      <c r="U7" s="42" t="n">
        <v>0</v>
      </c>
      <c r="V7" s="42" t="n">
        <v>450</v>
      </c>
      <c r="W7" s="92" t="n">
        <v>200</v>
      </c>
      <c r="X7" s="92" t="n">
        <v>9837</v>
      </c>
      <c r="Y7" s="42" t="n">
        <v>0</v>
      </c>
      <c r="Z7" s="42" t="n">
        <v>2905</v>
      </c>
      <c r="AA7" s="42" t="n">
        <v>6932</v>
      </c>
      <c r="AB7" s="42" t="n">
        <v>0</v>
      </c>
      <c r="AC7" s="42" t="n">
        <v>0</v>
      </c>
      <c r="AD7" s="42" t="n">
        <v>0</v>
      </c>
      <c r="AE7" s="92" t="n">
        <v>9837</v>
      </c>
      <c r="AF7" s="42" t="n">
        <v>7021</v>
      </c>
      <c r="AG7" s="42" t="n">
        <v>0</v>
      </c>
      <c r="AH7" s="42" t="n">
        <v>0</v>
      </c>
      <c r="AI7" s="42" t="n">
        <v>0</v>
      </c>
      <c r="AJ7" s="42" t="n">
        <v>2816</v>
      </c>
      <c r="AK7" s="42" t="n">
        <v>0</v>
      </c>
    </row>
  </sheetData>
  <mergeCells count="11">
    <mergeCell ref="A1:AK1"/>
    <mergeCell ref="A2:AK2"/>
    <mergeCell ref="A3:AK3"/>
    <mergeCell ref="A4:A6"/>
    <mergeCell ref="B4:W4"/>
    <mergeCell ref="X4:AK4"/>
    <mergeCell ref="B5:L5"/>
    <mergeCell ref="M5:W5"/>
    <mergeCell ref="X5:AD5"/>
    <mergeCell ref="AE5:AJ5"/>
    <mergeCell ref="AK5:AK6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0" width="16.49"/>
  </cols>
  <sheetData>
    <row r="1" customFormat="false" ht="18.75" hidden="false" customHeight="true" outlineLevel="0" collapsed="false">
      <c r="A1" s="142"/>
      <c r="B1" s="142"/>
      <c r="C1" s="142"/>
      <c r="D1" s="33"/>
      <c r="E1" s="33"/>
      <c r="F1" s="33"/>
      <c r="G1" s="33"/>
    </row>
    <row r="2" customFormat="false" ht="18.75" hidden="false" customHeight="true" outlineLevel="0" collapsed="false">
      <c r="A2" s="33"/>
      <c r="B2" s="33"/>
      <c r="C2" s="33"/>
      <c r="D2" s="33"/>
      <c r="E2" s="33"/>
      <c r="F2" s="33"/>
      <c r="G2" s="33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8.75" hidden="false" customHeight="true" outlineLevel="0" collapsed="false">
      <c r="A4" s="33"/>
      <c r="B4" s="33"/>
      <c r="C4" s="33"/>
      <c r="D4" s="33"/>
      <c r="E4" s="33"/>
      <c r="F4" s="33"/>
      <c r="G4" s="33"/>
    </row>
    <row r="5" customFormat="false" ht="18.75" hidden="false" customHeight="true" outlineLevel="0" collapsed="false">
      <c r="A5" s="33"/>
      <c r="B5" s="33"/>
      <c r="C5" s="33"/>
      <c r="D5" s="33"/>
      <c r="E5" s="33"/>
      <c r="F5" s="33"/>
      <c r="G5" s="33"/>
    </row>
    <row r="6" customFormat="false" ht="18.75" hidden="false" customHeight="true" outlineLevel="0" collapsed="false">
      <c r="A6" s="33"/>
      <c r="B6" s="33"/>
      <c r="C6" s="33"/>
      <c r="D6" s="33"/>
      <c r="E6" s="33"/>
      <c r="F6" s="33"/>
      <c r="G6" s="33"/>
    </row>
    <row r="7" customFormat="false" ht="18.75" hidden="false" customHeight="true" outlineLevel="0" collapsed="false">
      <c r="A7" s="33"/>
      <c r="B7" s="142"/>
      <c r="C7" s="142"/>
      <c r="D7" s="142"/>
      <c r="E7" s="142"/>
      <c r="F7" s="142"/>
      <c r="G7" s="142"/>
    </row>
    <row r="8" customFormat="false" ht="18.75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37.35" hidden="false" customHeight="true" outlineLevel="0" collapsed="false">
      <c r="A9" s="34" t="s">
        <v>2267</v>
      </c>
      <c r="B9" s="34"/>
      <c r="C9" s="34"/>
      <c r="D9" s="34"/>
      <c r="E9" s="34"/>
      <c r="F9" s="34"/>
      <c r="G9" s="34"/>
    </row>
    <row r="10" customFormat="false" ht="18.7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8.75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18.75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18.75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8.75" hidden="false" customHeight="true" outlineLevel="0" collapsed="false">
      <c r="A14" s="33"/>
      <c r="B14" s="33"/>
      <c r="C14" s="33"/>
      <c r="D14" s="33"/>
      <c r="E14" s="33"/>
      <c r="F14" s="33"/>
      <c r="G14" s="33"/>
    </row>
    <row r="15" customFormat="false" ht="18.75" hidden="false" customHeight="true" outlineLevel="0" collapsed="false">
      <c r="A15" s="33"/>
      <c r="B15" s="33"/>
      <c r="C15" s="33"/>
      <c r="D15" s="33"/>
      <c r="E15" s="33"/>
      <c r="F15" s="33"/>
      <c r="G15" s="33"/>
    </row>
    <row r="16" customFormat="false" ht="18.75" hidden="false" customHeight="true" outlineLevel="0" collapsed="false">
      <c r="A16" s="33"/>
      <c r="B16" s="33"/>
      <c r="C16" s="33"/>
      <c r="D16" s="33"/>
      <c r="E16" s="33"/>
      <c r="F16" s="33"/>
      <c r="G16" s="33"/>
    </row>
    <row r="17" customFormat="false" ht="18.75" hidden="false" customHeight="true" outlineLevel="0" collapsed="false">
      <c r="A17" s="33"/>
      <c r="B17" s="33"/>
      <c r="C17" s="33"/>
      <c r="D17" s="33"/>
      <c r="E17" s="33"/>
      <c r="F17" s="33"/>
      <c r="G17" s="33"/>
    </row>
    <row r="18" customFormat="false" ht="18.75" hidden="false" customHeight="true" outlineLevel="0" collapsed="false">
      <c r="A18" s="33"/>
      <c r="B18" s="33"/>
      <c r="C18" s="33"/>
      <c r="D18" s="33"/>
      <c r="E18" s="33"/>
      <c r="F18" s="33"/>
      <c r="G18" s="33"/>
    </row>
    <row r="19" customFormat="false" ht="18.75" hidden="false" customHeight="true" outlineLevel="0" collapsed="false">
      <c r="A19" s="33"/>
      <c r="B19" s="33"/>
      <c r="C19" s="33"/>
      <c r="D19" s="33"/>
      <c r="E19" s="33"/>
      <c r="F19" s="33"/>
      <c r="G19" s="33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3"/>
    </row>
  </sheetData>
  <mergeCells count="1">
    <mergeCell ref="A9:G9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6" width="25.74"/>
    <col collapsed="false" customWidth="false" hidden="true" outlineLevel="0" max="2" min="2" style="36" width="9.12"/>
    <col collapsed="false" customWidth="true" hidden="false" outlineLevel="0" max="4" min="3" style="36" width="16.74"/>
    <col collapsed="false" customWidth="true" hidden="false" outlineLevel="0" max="5" min="5" style="36" width="25.12"/>
    <col collapsed="false" customWidth="false" hidden="true" outlineLevel="0" max="6" min="6" style="36" width="9.12"/>
    <col collapsed="false" customWidth="true" hidden="false" outlineLevel="0" max="8" min="7" style="36" width="16.87"/>
    <col collapsed="false" customWidth="false" hidden="true" outlineLevel="0" max="11" min="9" style="36" width="9.12"/>
  </cols>
  <sheetData>
    <row r="1" s="80" customFormat="true" ht="33.75" hidden="false" customHeight="true" outlineLevel="0" collapsed="false">
      <c r="A1" s="81" t="s">
        <v>2268</v>
      </c>
      <c r="B1" s="81"/>
      <c r="C1" s="81"/>
      <c r="D1" s="81"/>
      <c r="E1" s="81"/>
      <c r="F1" s="81"/>
      <c r="G1" s="81"/>
      <c r="H1" s="81"/>
    </row>
    <row r="2" s="80" customFormat="true" ht="17.1" hidden="false" customHeight="true" outlineLevel="0" collapsed="false">
      <c r="A2" s="82" t="s">
        <v>39</v>
      </c>
      <c r="B2" s="82"/>
      <c r="C2" s="82"/>
      <c r="D2" s="82"/>
      <c r="E2" s="82"/>
      <c r="F2" s="82"/>
      <c r="G2" s="82"/>
      <c r="H2" s="82"/>
    </row>
    <row r="3" s="80" customFormat="true" ht="17.1" hidden="false" customHeight="true" outlineLevel="0" collapsed="false">
      <c r="A3" s="83" t="s">
        <v>54</v>
      </c>
      <c r="B3" s="83"/>
      <c r="C3" s="83"/>
      <c r="D3" s="83"/>
      <c r="E3" s="83"/>
      <c r="F3" s="83"/>
      <c r="G3" s="83"/>
      <c r="H3" s="83"/>
    </row>
    <row r="4" s="80" customFormat="true" ht="17.1" hidden="false" customHeight="true" outlineLevel="0" collapsed="false">
      <c r="A4" s="134" t="s">
        <v>55</v>
      </c>
      <c r="B4" s="143" t="s">
        <v>2269</v>
      </c>
      <c r="C4" s="128" t="s">
        <v>56</v>
      </c>
      <c r="D4" s="114" t="s">
        <v>57</v>
      </c>
      <c r="E4" s="135" t="s">
        <v>55</v>
      </c>
      <c r="F4" s="135" t="s">
        <v>2269</v>
      </c>
      <c r="G4" s="40" t="s">
        <v>56</v>
      </c>
      <c r="H4" s="40" t="s">
        <v>57</v>
      </c>
      <c r="I4" s="144" t="s">
        <v>109</v>
      </c>
      <c r="J4" s="145" t="s">
        <v>110</v>
      </c>
      <c r="K4" s="145" t="s">
        <v>111</v>
      </c>
    </row>
    <row r="5" s="80" customFormat="true" ht="17.1" hidden="false" customHeight="true" outlineLevel="0" collapsed="false">
      <c r="A5" s="62" t="s">
        <v>2270</v>
      </c>
      <c r="B5" s="146"/>
      <c r="C5" s="42" t="n">
        <v>0</v>
      </c>
      <c r="D5" s="147" t="n">
        <v>0</v>
      </c>
      <c r="E5" s="62" t="s">
        <v>1105</v>
      </c>
      <c r="F5" s="148"/>
      <c r="G5" s="48" t="n">
        <v>0</v>
      </c>
      <c r="H5" s="42" t="n">
        <v>0</v>
      </c>
      <c r="I5" s="149" t="n">
        <v>0</v>
      </c>
      <c r="J5" s="110" t="n">
        <v>0</v>
      </c>
      <c r="K5" s="110" t="n">
        <v>0</v>
      </c>
    </row>
    <row r="6" s="80" customFormat="true" ht="17.1" hidden="false" customHeight="true" outlineLevel="0" collapsed="false">
      <c r="A6" s="62" t="s">
        <v>2271</v>
      </c>
      <c r="B6" s="146"/>
      <c r="C6" s="42" t="n">
        <v>0</v>
      </c>
      <c r="D6" s="147" t="n">
        <v>0</v>
      </c>
      <c r="E6" s="62" t="s">
        <v>1089</v>
      </c>
      <c r="F6" s="148"/>
      <c r="G6" s="48" t="n">
        <v>0</v>
      </c>
      <c r="H6" s="45" t="n">
        <v>0</v>
      </c>
      <c r="I6" s="149" t="n">
        <v>0</v>
      </c>
      <c r="J6" s="110" t="n">
        <v>0</v>
      </c>
      <c r="K6" s="110" t="n">
        <v>300118</v>
      </c>
    </row>
    <row r="7" s="80" customFormat="true" ht="17.1" hidden="false" customHeight="true" outlineLevel="0" collapsed="false">
      <c r="A7" s="62" t="s">
        <v>2272</v>
      </c>
      <c r="B7" s="146"/>
      <c r="C7" s="42" t="n">
        <v>0</v>
      </c>
      <c r="D7" s="147" t="n">
        <v>0</v>
      </c>
      <c r="E7" s="62" t="s">
        <v>1075</v>
      </c>
      <c r="F7" s="148"/>
      <c r="G7" s="147" t="n">
        <v>0</v>
      </c>
      <c r="H7" s="42" t="n">
        <v>0</v>
      </c>
      <c r="I7" s="150"/>
      <c r="J7" s="151"/>
      <c r="K7" s="151"/>
    </row>
    <row r="8" s="80" customFormat="true" ht="17.85" hidden="false" customHeight="true" outlineLevel="0" collapsed="false">
      <c r="A8" s="62" t="s">
        <v>2273</v>
      </c>
      <c r="B8" s="146"/>
      <c r="C8" s="42" t="n">
        <v>0</v>
      </c>
      <c r="D8" s="147" t="n">
        <v>0</v>
      </c>
      <c r="E8" s="62" t="s">
        <v>1349</v>
      </c>
      <c r="F8" s="148"/>
      <c r="G8" s="48" t="n">
        <v>0</v>
      </c>
      <c r="H8" s="50" t="n">
        <v>0</v>
      </c>
      <c r="I8" s="150"/>
      <c r="J8" s="151"/>
      <c r="K8" s="151"/>
    </row>
    <row r="9" s="80" customFormat="true" ht="17.1" hidden="false" customHeight="true" outlineLevel="0" collapsed="false">
      <c r="A9" s="94" t="s">
        <v>2274</v>
      </c>
      <c r="B9" s="146"/>
      <c r="C9" s="42" t="n">
        <v>0</v>
      </c>
      <c r="D9" s="147" t="n">
        <v>0</v>
      </c>
      <c r="E9" s="62" t="s">
        <v>1408</v>
      </c>
      <c r="F9" s="148"/>
      <c r="G9" s="54" t="n">
        <v>0</v>
      </c>
      <c r="H9" s="42" t="n">
        <v>0</v>
      </c>
      <c r="I9" s="150"/>
      <c r="J9" s="151"/>
      <c r="K9" s="151"/>
    </row>
    <row r="10" s="80" customFormat="true" ht="17.1" hidden="false" customHeight="true" outlineLevel="0" collapsed="false">
      <c r="A10" s="62"/>
      <c r="B10" s="67"/>
      <c r="C10" s="101"/>
      <c r="D10" s="87"/>
      <c r="E10" s="62" t="s">
        <v>1314</v>
      </c>
      <c r="F10" s="148"/>
      <c r="G10" s="48" t="n">
        <v>0</v>
      </c>
      <c r="H10" s="48" t="n">
        <v>0</v>
      </c>
      <c r="I10" s="150"/>
      <c r="J10" s="151"/>
      <c r="K10" s="151"/>
    </row>
    <row r="11" s="80" customFormat="true" ht="17.1" hidden="false" customHeight="true" outlineLevel="0" collapsed="false">
      <c r="A11" s="62"/>
      <c r="B11" s="67"/>
      <c r="C11" s="76"/>
      <c r="D11" s="87"/>
      <c r="E11" s="62" t="s">
        <v>1495</v>
      </c>
      <c r="F11" s="148"/>
      <c r="G11" s="51" t="n">
        <v>0</v>
      </c>
      <c r="H11" s="42" t="n">
        <v>0</v>
      </c>
      <c r="I11" s="150"/>
      <c r="J11" s="151"/>
      <c r="K11" s="151"/>
    </row>
    <row r="12" s="80" customFormat="true" ht="17.1" hidden="false" customHeight="true" outlineLevel="0" collapsed="false">
      <c r="A12" s="62"/>
      <c r="B12" s="67"/>
      <c r="C12" s="76"/>
      <c r="D12" s="87"/>
      <c r="E12" s="62" t="s">
        <v>1520</v>
      </c>
      <c r="F12" s="148"/>
      <c r="G12" s="48" t="n">
        <v>0</v>
      </c>
      <c r="H12" s="42" t="n">
        <v>0</v>
      </c>
      <c r="I12" s="150"/>
      <c r="J12" s="151"/>
      <c r="K12" s="151"/>
    </row>
    <row r="13" s="80" customFormat="true" ht="17.1" hidden="false" customHeight="true" outlineLevel="0" collapsed="false">
      <c r="A13" s="62"/>
      <c r="B13" s="67"/>
      <c r="C13" s="76"/>
      <c r="D13" s="87"/>
      <c r="E13" s="62" t="s">
        <v>1694</v>
      </c>
      <c r="F13" s="148"/>
      <c r="G13" s="48" t="n">
        <v>0</v>
      </c>
      <c r="H13" s="42" t="n">
        <v>0</v>
      </c>
      <c r="I13" s="150"/>
      <c r="J13" s="151"/>
      <c r="K13" s="151"/>
    </row>
    <row r="14" s="80" customFormat="true" ht="17.1" hidden="false" customHeight="true" outlineLevel="0" collapsed="false">
      <c r="A14" s="62"/>
      <c r="B14" s="67"/>
      <c r="C14" s="76"/>
      <c r="D14" s="87"/>
      <c r="E14" s="62" t="s">
        <v>1757</v>
      </c>
      <c r="F14" s="152"/>
      <c r="G14" s="48" t="n">
        <v>0</v>
      </c>
      <c r="H14" s="42" t="n">
        <v>0</v>
      </c>
      <c r="I14" s="150"/>
      <c r="J14" s="151"/>
      <c r="K14" s="151"/>
    </row>
    <row r="15" s="80" customFormat="true" ht="17.25" hidden="false" customHeight="true" outlineLevel="0" collapsed="false">
      <c r="A15" s="62"/>
      <c r="B15" s="67"/>
      <c r="C15" s="76"/>
      <c r="D15" s="87"/>
      <c r="E15" s="62" t="s">
        <v>1940</v>
      </c>
      <c r="F15" s="148"/>
      <c r="G15" s="48" t="n">
        <v>0</v>
      </c>
      <c r="H15" s="42" t="n">
        <v>0</v>
      </c>
      <c r="I15" s="150"/>
      <c r="J15" s="151"/>
      <c r="K15" s="151"/>
    </row>
    <row r="16" s="80" customFormat="true" ht="17.1" hidden="false" customHeight="true" outlineLevel="0" collapsed="false">
      <c r="A16" s="60" t="s">
        <v>107</v>
      </c>
      <c r="B16" s="148"/>
      <c r="C16" s="48" t="n">
        <v>0</v>
      </c>
      <c r="D16" s="44" t="n">
        <v>0</v>
      </c>
      <c r="E16" s="60" t="s">
        <v>108</v>
      </c>
      <c r="F16" s="148"/>
      <c r="G16" s="48" t="n">
        <v>0</v>
      </c>
      <c r="H16" s="42" t="n">
        <v>0</v>
      </c>
      <c r="I16" s="150"/>
      <c r="J16" s="151"/>
      <c r="K16" s="151"/>
    </row>
    <row r="17" s="80" customFormat="true" ht="17.1" hidden="false" customHeight="true" outlineLevel="0" collapsed="false">
      <c r="A17" s="62" t="s">
        <v>113</v>
      </c>
      <c r="B17" s="67"/>
      <c r="C17" s="76"/>
      <c r="D17" s="44" t="n">
        <v>0</v>
      </c>
      <c r="E17" s="62"/>
      <c r="F17" s="67"/>
      <c r="G17" s="76"/>
      <c r="H17" s="58"/>
      <c r="I17" s="150"/>
      <c r="J17" s="151"/>
      <c r="K17" s="151"/>
    </row>
    <row r="18" s="80" customFormat="true" ht="17.1" hidden="false" customHeight="true" outlineLevel="0" collapsed="false">
      <c r="A18" s="62" t="s">
        <v>150</v>
      </c>
      <c r="B18" s="153"/>
      <c r="C18" s="76"/>
      <c r="D18" s="44" t="n">
        <v>0</v>
      </c>
      <c r="E18" s="62"/>
      <c r="F18" s="67"/>
      <c r="G18" s="76"/>
      <c r="H18" s="58"/>
      <c r="I18" s="150"/>
      <c r="J18" s="151"/>
      <c r="K18" s="151"/>
    </row>
    <row r="19" s="80" customFormat="true" ht="17.1" hidden="false" customHeight="true" outlineLevel="0" collapsed="false">
      <c r="A19" s="62"/>
      <c r="B19" s="67"/>
      <c r="C19" s="76"/>
      <c r="D19" s="87"/>
      <c r="E19" s="62" t="s">
        <v>165</v>
      </c>
      <c r="F19" s="67"/>
      <c r="G19" s="76"/>
      <c r="H19" s="42" t="n">
        <v>0</v>
      </c>
      <c r="I19" s="150"/>
      <c r="J19" s="151"/>
      <c r="K19" s="151"/>
    </row>
    <row r="20" s="80" customFormat="true" ht="17.1" hidden="false" customHeight="true" outlineLevel="0" collapsed="false">
      <c r="A20" s="62" t="s">
        <v>161</v>
      </c>
      <c r="B20" s="67"/>
      <c r="C20" s="76"/>
      <c r="D20" s="44" t="n">
        <v>0</v>
      </c>
      <c r="E20" s="62" t="s">
        <v>112</v>
      </c>
      <c r="F20" s="67"/>
      <c r="G20" s="76"/>
      <c r="H20" s="42" t="n">
        <v>0</v>
      </c>
      <c r="I20" s="150"/>
      <c r="J20" s="151"/>
      <c r="K20" s="151"/>
    </row>
    <row r="21" s="80" customFormat="true" ht="17.25" hidden="false" customHeight="true" outlineLevel="0" collapsed="false">
      <c r="A21" s="62"/>
      <c r="B21" s="67"/>
      <c r="C21" s="76"/>
      <c r="D21" s="87"/>
      <c r="E21" s="62" t="s">
        <v>169</v>
      </c>
      <c r="F21" s="67"/>
      <c r="G21" s="76"/>
      <c r="H21" s="42" t="n">
        <f aca="false">IF(I6&lt;&gt;0,I5,IF(J6&lt;&gt;0,J5,IF(K6&lt;&gt;0,K5,0)))</f>
        <v>0</v>
      </c>
      <c r="I21" s="150"/>
      <c r="J21" s="151"/>
      <c r="K21" s="151"/>
    </row>
    <row r="22" s="80" customFormat="true" ht="17.25" hidden="false" customHeight="true" outlineLevel="0" collapsed="false">
      <c r="A22" s="62"/>
      <c r="B22" s="67"/>
      <c r="C22" s="76"/>
      <c r="D22" s="87"/>
      <c r="E22" s="62"/>
      <c r="F22" s="67"/>
      <c r="G22" s="76"/>
      <c r="H22" s="58"/>
      <c r="I22" s="150"/>
      <c r="J22" s="151"/>
      <c r="K22" s="151"/>
    </row>
    <row r="23" s="80" customFormat="true" ht="409.5" hidden="true" customHeight="true" outlineLevel="0" collapsed="false">
      <c r="A23" s="62"/>
      <c r="B23" s="67"/>
      <c r="C23" s="76"/>
      <c r="D23" s="87"/>
      <c r="E23" s="62"/>
      <c r="F23" s="67"/>
      <c r="G23" s="76"/>
      <c r="H23" s="58"/>
      <c r="I23" s="150"/>
      <c r="J23" s="151"/>
      <c r="K23" s="151"/>
    </row>
    <row r="24" s="80" customFormat="true" ht="409.5" hidden="true" customHeight="true" outlineLevel="0" collapsed="false">
      <c r="A24" s="62"/>
      <c r="B24" s="67"/>
      <c r="C24" s="76"/>
      <c r="D24" s="87"/>
      <c r="E24" s="62"/>
      <c r="F24" s="67"/>
      <c r="G24" s="76"/>
      <c r="H24" s="58"/>
      <c r="I24" s="150"/>
      <c r="J24" s="151"/>
      <c r="K24" s="151"/>
    </row>
    <row r="25" s="80" customFormat="true" ht="409.5" hidden="true" customHeight="true" outlineLevel="0" collapsed="false">
      <c r="A25" s="62"/>
      <c r="B25" s="67"/>
      <c r="C25" s="76"/>
      <c r="D25" s="87"/>
      <c r="E25" s="62"/>
      <c r="F25" s="67"/>
      <c r="G25" s="76"/>
      <c r="H25" s="58"/>
      <c r="I25" s="150"/>
      <c r="J25" s="151"/>
      <c r="K25" s="151"/>
    </row>
    <row r="26" s="80" customFormat="true" ht="409.5" hidden="true" customHeight="true" outlineLevel="0" collapsed="false">
      <c r="A26" s="62"/>
      <c r="B26" s="67"/>
      <c r="C26" s="76"/>
      <c r="D26" s="87"/>
      <c r="E26" s="62"/>
      <c r="F26" s="67"/>
      <c r="G26" s="76"/>
      <c r="H26" s="58"/>
      <c r="I26" s="150"/>
      <c r="J26" s="151"/>
      <c r="K26" s="151"/>
    </row>
    <row r="27" s="80" customFormat="true" ht="409.5" hidden="true" customHeight="true" outlineLevel="0" collapsed="false">
      <c r="A27" s="62"/>
      <c r="B27" s="67"/>
      <c r="C27" s="76"/>
      <c r="D27" s="87"/>
      <c r="E27" s="62"/>
      <c r="F27" s="67"/>
      <c r="G27" s="76"/>
      <c r="H27" s="58"/>
      <c r="I27" s="150"/>
      <c r="J27" s="151"/>
      <c r="K27" s="151"/>
    </row>
    <row r="28" s="80" customFormat="true" ht="409.5" hidden="true" customHeight="true" outlineLevel="0" collapsed="false">
      <c r="A28" s="62"/>
      <c r="B28" s="67"/>
      <c r="C28" s="76"/>
      <c r="D28" s="87"/>
      <c r="E28" s="62"/>
      <c r="F28" s="67"/>
      <c r="G28" s="76"/>
      <c r="H28" s="58"/>
      <c r="I28" s="150"/>
      <c r="J28" s="151"/>
      <c r="K28" s="151"/>
    </row>
    <row r="29" s="80" customFormat="true" ht="409.5" hidden="true" customHeight="true" outlineLevel="0" collapsed="false">
      <c r="A29" s="62"/>
      <c r="B29" s="67"/>
      <c r="C29" s="76"/>
      <c r="D29" s="87"/>
      <c r="E29" s="62"/>
      <c r="F29" s="67"/>
      <c r="G29" s="76"/>
      <c r="H29" s="58"/>
      <c r="I29" s="150"/>
      <c r="J29" s="151"/>
      <c r="K29" s="151"/>
    </row>
    <row r="30" s="80" customFormat="true" ht="17.25" hidden="false" customHeight="true" outlineLevel="0" collapsed="false">
      <c r="A30" s="62"/>
      <c r="B30" s="67"/>
      <c r="C30" s="76"/>
      <c r="D30" s="87"/>
      <c r="E30" s="62"/>
      <c r="F30" s="67"/>
      <c r="G30" s="76"/>
      <c r="H30" s="58"/>
      <c r="I30" s="150"/>
      <c r="J30" s="151"/>
      <c r="K30" s="151"/>
    </row>
    <row r="31" s="80" customFormat="true" ht="17.25" hidden="false" customHeight="true" outlineLevel="0" collapsed="false">
      <c r="A31" s="62"/>
      <c r="B31" s="67"/>
      <c r="C31" s="76"/>
      <c r="D31" s="87"/>
      <c r="E31" s="62"/>
      <c r="F31" s="67"/>
      <c r="G31" s="76"/>
      <c r="H31" s="58"/>
      <c r="I31" s="150"/>
      <c r="J31" s="151"/>
      <c r="K31" s="151"/>
    </row>
    <row r="32" s="80" customFormat="true" ht="17.25" hidden="false" customHeight="true" outlineLevel="0" collapsed="false">
      <c r="A32" s="62"/>
      <c r="B32" s="67"/>
      <c r="C32" s="76"/>
      <c r="D32" s="87"/>
      <c r="E32" s="62"/>
      <c r="F32" s="67"/>
      <c r="G32" s="76"/>
      <c r="H32" s="58"/>
      <c r="I32" s="150"/>
      <c r="J32" s="151"/>
      <c r="K32" s="151"/>
    </row>
    <row r="33" s="80" customFormat="true" ht="17.25" hidden="false" customHeight="true" outlineLevel="0" collapsed="false">
      <c r="A33" s="62"/>
      <c r="B33" s="67"/>
      <c r="C33" s="76"/>
      <c r="D33" s="87"/>
      <c r="E33" s="62"/>
      <c r="F33" s="67"/>
      <c r="G33" s="76"/>
      <c r="H33" s="58"/>
      <c r="I33" s="150"/>
      <c r="J33" s="151"/>
      <c r="K33" s="151"/>
    </row>
    <row r="34" s="80" customFormat="true" ht="17.25" hidden="false" customHeight="true" outlineLevel="0" collapsed="false">
      <c r="A34" s="62"/>
      <c r="B34" s="67"/>
      <c r="C34" s="76"/>
      <c r="D34" s="87"/>
      <c r="E34" s="62"/>
      <c r="F34" s="67"/>
      <c r="G34" s="76"/>
      <c r="H34" s="58"/>
      <c r="I34" s="150"/>
      <c r="J34" s="151"/>
      <c r="K34" s="151"/>
    </row>
    <row r="35" s="80" customFormat="true" ht="17.25" hidden="false" customHeight="true" outlineLevel="0" collapsed="false">
      <c r="A35" s="62"/>
      <c r="B35" s="67"/>
      <c r="C35" s="76"/>
      <c r="D35" s="87"/>
      <c r="E35" s="62"/>
      <c r="F35" s="67"/>
      <c r="G35" s="76"/>
      <c r="H35" s="58"/>
      <c r="I35" s="150"/>
      <c r="J35" s="151"/>
      <c r="K35" s="151"/>
    </row>
    <row r="36" s="80" customFormat="true" ht="17.25" hidden="false" customHeight="true" outlineLevel="0" collapsed="false">
      <c r="A36" s="62"/>
      <c r="B36" s="67"/>
      <c r="C36" s="76"/>
      <c r="D36" s="87"/>
      <c r="E36" s="62"/>
      <c r="F36" s="67"/>
      <c r="G36" s="76"/>
      <c r="H36" s="58"/>
      <c r="I36" s="150"/>
      <c r="J36" s="151"/>
      <c r="K36" s="151"/>
    </row>
    <row r="37" s="80" customFormat="true" ht="17.25" hidden="false" customHeight="true" outlineLevel="0" collapsed="false">
      <c r="A37" s="62"/>
      <c r="B37" s="67"/>
      <c r="C37" s="76"/>
      <c r="D37" s="87"/>
      <c r="E37" s="62"/>
      <c r="F37" s="67"/>
      <c r="G37" s="76"/>
      <c r="H37" s="58"/>
      <c r="I37" s="150"/>
      <c r="J37" s="151"/>
      <c r="K37" s="151"/>
    </row>
    <row r="38" s="80" customFormat="true" ht="17.1" hidden="false" customHeight="true" outlineLevel="0" collapsed="false">
      <c r="A38" s="62"/>
      <c r="B38" s="67"/>
      <c r="C38" s="76"/>
      <c r="D38" s="87"/>
      <c r="E38" s="62"/>
      <c r="F38" s="67"/>
      <c r="G38" s="76"/>
      <c r="H38" s="58"/>
      <c r="I38" s="150"/>
      <c r="J38" s="151"/>
      <c r="K38" s="151"/>
    </row>
    <row r="39" s="80" customFormat="true" ht="17.1" hidden="false" customHeight="true" outlineLevel="0" collapsed="false">
      <c r="A39" s="62"/>
      <c r="B39" s="67"/>
      <c r="C39" s="76"/>
      <c r="D39" s="87"/>
      <c r="E39" s="62"/>
      <c r="F39" s="67"/>
      <c r="G39" s="76"/>
      <c r="H39" s="58"/>
      <c r="I39" s="150"/>
      <c r="J39" s="151"/>
      <c r="K39" s="151"/>
    </row>
    <row r="40" s="80" customFormat="true" ht="17.1" hidden="false" customHeight="true" outlineLevel="0" collapsed="false">
      <c r="A40" s="62"/>
      <c r="B40" s="67"/>
      <c r="C40" s="76"/>
      <c r="D40" s="87"/>
      <c r="E40" s="62"/>
      <c r="F40" s="67"/>
      <c r="G40" s="76"/>
      <c r="H40" s="58"/>
      <c r="I40" s="150"/>
      <c r="J40" s="151"/>
      <c r="K40" s="151"/>
    </row>
    <row r="41" s="80" customFormat="true" ht="17.1" hidden="false" customHeight="true" outlineLevel="0" collapsed="false">
      <c r="A41" s="62"/>
      <c r="B41" s="67"/>
      <c r="C41" s="76"/>
      <c r="D41" s="87"/>
      <c r="E41" s="62"/>
      <c r="F41" s="67"/>
      <c r="G41" s="76"/>
      <c r="H41" s="58"/>
      <c r="I41" s="150"/>
      <c r="J41" s="151"/>
      <c r="K41" s="151"/>
    </row>
    <row r="42" s="80" customFormat="true" ht="17.1" hidden="false" customHeight="true" outlineLevel="0" collapsed="false">
      <c r="A42" s="62"/>
      <c r="B42" s="67"/>
      <c r="C42" s="76"/>
      <c r="D42" s="87"/>
      <c r="E42" s="62"/>
      <c r="F42" s="67"/>
      <c r="G42" s="76"/>
      <c r="H42" s="58"/>
      <c r="I42" s="150"/>
      <c r="J42" s="151"/>
      <c r="K42" s="151"/>
    </row>
    <row r="43" s="80" customFormat="true" ht="17.1" hidden="false" customHeight="true" outlineLevel="0" collapsed="false">
      <c r="A43" s="60" t="s">
        <v>172</v>
      </c>
      <c r="B43" s="154"/>
      <c r="C43" s="76"/>
      <c r="D43" s="44" t="n">
        <v>0</v>
      </c>
      <c r="E43" s="60" t="s">
        <v>173</v>
      </c>
      <c r="F43" s="154"/>
      <c r="G43" s="76"/>
      <c r="H43" s="42" t="n">
        <v>0</v>
      </c>
      <c r="I43" s="150"/>
      <c r="J43" s="151"/>
      <c r="K43" s="15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6" width="34.5"/>
    <col collapsed="false" customWidth="true" hidden="false" outlineLevel="0" max="2" min="2" style="36" width="23.62"/>
    <col collapsed="false" customWidth="true" hidden="false" outlineLevel="0" max="3" min="3" style="36" width="33.12"/>
    <col collapsed="false" customWidth="true" hidden="false" outlineLevel="0" max="4" min="4" style="36" width="23.62"/>
  </cols>
  <sheetData>
    <row r="1" customFormat="false" ht="33.95" hidden="false" customHeight="true" outlineLevel="0" collapsed="false">
      <c r="A1" s="81" t="s">
        <v>2275</v>
      </c>
      <c r="B1" s="81"/>
      <c r="C1" s="81"/>
      <c r="D1" s="81"/>
    </row>
    <row r="2" customFormat="false" ht="16.9" hidden="false" customHeight="true" outlineLevel="0" collapsed="false">
      <c r="A2" s="82" t="s">
        <v>42</v>
      </c>
      <c r="B2" s="82"/>
      <c r="C2" s="82"/>
      <c r="D2" s="82"/>
    </row>
    <row r="3" customFormat="false" ht="16.9" hidden="false" customHeight="true" outlineLevel="0" collapsed="false">
      <c r="A3" s="82" t="s">
        <v>54</v>
      </c>
      <c r="B3" s="82"/>
      <c r="C3" s="82"/>
      <c r="D3" s="82"/>
    </row>
    <row r="4" customFormat="false" ht="17.65" hidden="false" customHeight="true" outlineLevel="0" collapsed="false">
      <c r="A4" s="128" t="s">
        <v>55</v>
      </c>
      <c r="B4" s="128" t="s">
        <v>57</v>
      </c>
      <c r="C4" s="128" t="s">
        <v>55</v>
      </c>
      <c r="D4" s="128" t="s">
        <v>57</v>
      </c>
    </row>
    <row r="5" customFormat="false" ht="17.65" hidden="false" customHeight="true" outlineLevel="0" collapsed="false">
      <c r="A5" s="62" t="s">
        <v>373</v>
      </c>
      <c r="B5" s="42" t="n">
        <v>0</v>
      </c>
      <c r="C5" s="53" t="s">
        <v>1105</v>
      </c>
      <c r="D5" s="42" t="n">
        <v>0</v>
      </c>
    </row>
    <row r="6" customFormat="false" ht="17.65" hidden="false" customHeight="true" outlineLevel="0" collapsed="false">
      <c r="A6" s="62" t="s">
        <v>731</v>
      </c>
      <c r="B6" s="42" t="n">
        <v>0</v>
      </c>
      <c r="C6" s="53" t="s">
        <v>2276</v>
      </c>
      <c r="D6" s="42" t="n">
        <v>0</v>
      </c>
    </row>
    <row r="7" customFormat="false" ht="17.65" hidden="false" customHeight="true" outlineLevel="0" collapsed="false">
      <c r="A7" s="41" t="s">
        <v>732</v>
      </c>
      <c r="B7" s="42" t="n">
        <v>0</v>
      </c>
      <c r="C7" s="53" t="s">
        <v>2277</v>
      </c>
      <c r="D7" s="42" t="n">
        <v>0</v>
      </c>
    </row>
    <row r="8" customFormat="false" ht="17.65" hidden="false" customHeight="true" outlineLevel="0" collapsed="false">
      <c r="A8" s="41" t="s">
        <v>2278</v>
      </c>
      <c r="B8" s="42" t="n">
        <v>0</v>
      </c>
      <c r="C8" s="53" t="s">
        <v>2279</v>
      </c>
      <c r="D8" s="42" t="n">
        <v>0</v>
      </c>
    </row>
    <row r="9" customFormat="false" ht="17.65" hidden="false" customHeight="true" outlineLevel="0" collapsed="false">
      <c r="A9" s="41" t="s">
        <v>2280</v>
      </c>
      <c r="B9" s="42" t="n">
        <v>0</v>
      </c>
      <c r="C9" s="155" t="s">
        <v>2281</v>
      </c>
      <c r="D9" s="42" t="n">
        <v>0</v>
      </c>
    </row>
    <row r="10" customFormat="false" ht="17.65" hidden="false" customHeight="true" outlineLevel="0" collapsed="false">
      <c r="A10" s="41" t="s">
        <v>2282</v>
      </c>
      <c r="B10" s="42" t="n">
        <v>0</v>
      </c>
      <c r="C10" s="53" t="s">
        <v>2283</v>
      </c>
      <c r="D10" s="48" t="n">
        <v>0</v>
      </c>
    </row>
    <row r="11" customFormat="false" ht="17.65" hidden="false" customHeight="true" outlineLevel="0" collapsed="false">
      <c r="A11" s="41" t="s">
        <v>2284</v>
      </c>
      <c r="B11" s="42" t="n">
        <v>0</v>
      </c>
      <c r="C11" s="156" t="s">
        <v>2285</v>
      </c>
      <c r="D11" s="42" t="n">
        <v>0</v>
      </c>
    </row>
    <row r="12" customFormat="false" ht="17.65" hidden="false" customHeight="true" outlineLevel="0" collapsed="false">
      <c r="A12" s="41" t="s">
        <v>2286</v>
      </c>
      <c r="B12" s="42" t="n">
        <v>0</v>
      </c>
      <c r="C12" s="156" t="s">
        <v>2287</v>
      </c>
      <c r="D12" s="42" t="n">
        <v>0</v>
      </c>
    </row>
    <row r="13" customFormat="false" ht="17.65" hidden="false" customHeight="true" outlineLevel="0" collapsed="false">
      <c r="A13" s="41" t="s">
        <v>2288</v>
      </c>
      <c r="B13" s="42" t="n">
        <v>0</v>
      </c>
      <c r="C13" s="156" t="s">
        <v>2289</v>
      </c>
      <c r="D13" s="42" t="n">
        <v>0</v>
      </c>
    </row>
    <row r="14" customFormat="false" ht="17.65" hidden="false" customHeight="true" outlineLevel="0" collapsed="false">
      <c r="A14" s="41" t="s">
        <v>2290</v>
      </c>
      <c r="B14" s="42" t="n">
        <v>0</v>
      </c>
      <c r="C14" s="156" t="s">
        <v>2291</v>
      </c>
      <c r="D14" s="42" t="n">
        <v>0</v>
      </c>
    </row>
    <row r="15" customFormat="false" ht="17.65" hidden="false" customHeight="true" outlineLevel="0" collapsed="false">
      <c r="A15" s="41" t="s">
        <v>2292</v>
      </c>
      <c r="B15" s="42" t="n">
        <v>0</v>
      </c>
      <c r="C15" s="53" t="s">
        <v>2293</v>
      </c>
      <c r="D15" s="42" t="n">
        <v>0</v>
      </c>
    </row>
    <row r="16" customFormat="false" ht="17.65" hidden="false" customHeight="true" outlineLevel="0" collapsed="false">
      <c r="A16" s="41" t="s">
        <v>2294</v>
      </c>
      <c r="B16" s="42" t="n">
        <v>0</v>
      </c>
      <c r="C16" s="53" t="s">
        <v>1089</v>
      </c>
      <c r="D16" s="42" t="n">
        <v>0</v>
      </c>
    </row>
    <row r="17" customFormat="false" ht="17.65" hidden="false" customHeight="true" outlineLevel="0" collapsed="false">
      <c r="A17" s="41" t="s">
        <v>2295</v>
      </c>
      <c r="B17" s="42" t="n">
        <v>0</v>
      </c>
      <c r="C17" s="53" t="s">
        <v>2276</v>
      </c>
      <c r="D17" s="42" t="n">
        <v>0</v>
      </c>
    </row>
    <row r="18" customFormat="false" ht="17.65" hidden="false" customHeight="true" outlineLevel="0" collapsed="false">
      <c r="A18" s="41" t="s">
        <v>2296</v>
      </c>
      <c r="B18" s="42" t="n">
        <v>0</v>
      </c>
      <c r="C18" s="53" t="s">
        <v>2277</v>
      </c>
      <c r="D18" s="42" t="n">
        <v>0</v>
      </c>
    </row>
    <row r="19" customFormat="false" ht="17.65" hidden="false" customHeight="true" outlineLevel="0" collapsed="false">
      <c r="A19" s="41" t="s">
        <v>2297</v>
      </c>
      <c r="B19" s="42" t="n">
        <v>0</v>
      </c>
      <c r="C19" s="53" t="s">
        <v>2279</v>
      </c>
      <c r="D19" s="42" t="n">
        <v>0</v>
      </c>
    </row>
    <row r="20" customFormat="false" ht="17.65" hidden="false" customHeight="true" outlineLevel="0" collapsed="false">
      <c r="A20" s="41" t="s">
        <v>2298</v>
      </c>
      <c r="B20" s="42" t="n">
        <v>0</v>
      </c>
      <c r="C20" s="53" t="s">
        <v>2281</v>
      </c>
      <c r="D20" s="42" t="n">
        <v>0</v>
      </c>
    </row>
    <row r="21" customFormat="false" ht="17.65" hidden="false" customHeight="true" outlineLevel="0" collapsed="false">
      <c r="A21" s="41" t="s">
        <v>2299</v>
      </c>
      <c r="B21" s="42" t="n">
        <v>0</v>
      </c>
      <c r="C21" s="53" t="s">
        <v>2283</v>
      </c>
      <c r="D21" s="42" t="n">
        <v>0</v>
      </c>
    </row>
    <row r="22" customFormat="false" ht="17.65" hidden="false" customHeight="true" outlineLevel="0" collapsed="false">
      <c r="A22" s="41" t="s">
        <v>2300</v>
      </c>
      <c r="B22" s="42" t="n">
        <v>0</v>
      </c>
      <c r="C22" s="53" t="s">
        <v>2285</v>
      </c>
      <c r="D22" s="42" t="n">
        <v>0</v>
      </c>
    </row>
    <row r="23" customFormat="false" ht="17.65" hidden="false" customHeight="true" outlineLevel="0" collapsed="false">
      <c r="A23" s="41" t="s">
        <v>2301</v>
      </c>
      <c r="B23" s="42" t="n">
        <v>0</v>
      </c>
      <c r="C23" s="53" t="s">
        <v>2287</v>
      </c>
      <c r="D23" s="42" t="n">
        <v>0</v>
      </c>
    </row>
    <row r="24" customFormat="false" ht="17.65" hidden="false" customHeight="true" outlineLevel="0" collapsed="false">
      <c r="A24" s="41" t="s">
        <v>2302</v>
      </c>
      <c r="B24" s="42" t="n">
        <v>0</v>
      </c>
      <c r="C24" s="53" t="s">
        <v>2289</v>
      </c>
      <c r="D24" s="42" t="n">
        <v>0</v>
      </c>
    </row>
    <row r="25" customFormat="false" ht="17.65" hidden="false" customHeight="true" outlineLevel="0" collapsed="false">
      <c r="A25" s="41" t="s">
        <v>2303</v>
      </c>
      <c r="B25" s="42" t="n">
        <v>0</v>
      </c>
      <c r="C25" s="53" t="s">
        <v>2291</v>
      </c>
      <c r="D25" s="42" t="n">
        <v>0</v>
      </c>
    </row>
    <row r="26" customFormat="false" ht="17.65" hidden="false" customHeight="true" outlineLevel="0" collapsed="false">
      <c r="A26" s="41" t="s">
        <v>2304</v>
      </c>
      <c r="B26" s="42" t="n">
        <v>0</v>
      </c>
      <c r="C26" s="53" t="s">
        <v>2293</v>
      </c>
      <c r="D26" s="42" t="n">
        <v>0</v>
      </c>
    </row>
    <row r="27" customFormat="false" ht="17.65" hidden="false" customHeight="true" outlineLevel="0" collapsed="false">
      <c r="A27" s="41" t="s">
        <v>2305</v>
      </c>
      <c r="B27" s="42" t="n">
        <v>0</v>
      </c>
      <c r="C27" s="53" t="s">
        <v>1075</v>
      </c>
      <c r="D27" s="42" t="n">
        <v>0</v>
      </c>
    </row>
    <row r="28" customFormat="false" ht="17.65" hidden="false" customHeight="true" outlineLevel="0" collapsed="false">
      <c r="A28" s="41" t="s">
        <v>2306</v>
      </c>
      <c r="B28" s="42" t="n">
        <v>0</v>
      </c>
      <c r="C28" s="53" t="s">
        <v>2276</v>
      </c>
      <c r="D28" s="42" t="n">
        <v>0</v>
      </c>
    </row>
    <row r="29" customFormat="false" ht="17.65" hidden="false" customHeight="true" outlineLevel="0" collapsed="false">
      <c r="A29" s="41" t="s">
        <v>2307</v>
      </c>
      <c r="B29" s="42" t="n">
        <v>0</v>
      </c>
      <c r="C29" s="53" t="s">
        <v>2277</v>
      </c>
      <c r="D29" s="42" t="n">
        <v>0</v>
      </c>
    </row>
    <row r="30" customFormat="false" ht="17.65" hidden="false" customHeight="true" outlineLevel="0" collapsed="false">
      <c r="A30" s="41" t="s">
        <v>2308</v>
      </c>
      <c r="B30" s="42" t="n">
        <v>0</v>
      </c>
      <c r="C30" s="53" t="s">
        <v>2279</v>
      </c>
      <c r="D30" s="42" t="n">
        <v>0</v>
      </c>
    </row>
    <row r="31" customFormat="false" ht="17.65" hidden="false" customHeight="true" outlineLevel="0" collapsed="false">
      <c r="A31" s="41" t="s">
        <v>2309</v>
      </c>
      <c r="B31" s="42" t="n">
        <v>0</v>
      </c>
      <c r="C31" s="53" t="s">
        <v>2281</v>
      </c>
      <c r="D31" s="42" t="n">
        <v>0</v>
      </c>
    </row>
    <row r="32" customFormat="false" ht="17.65" hidden="false" customHeight="true" outlineLevel="0" collapsed="false">
      <c r="A32" s="41" t="s">
        <v>2310</v>
      </c>
      <c r="B32" s="42" t="n">
        <v>0</v>
      </c>
      <c r="C32" s="53" t="s">
        <v>2283</v>
      </c>
      <c r="D32" s="42" t="n">
        <v>0</v>
      </c>
    </row>
    <row r="33" customFormat="false" ht="17.65" hidden="false" customHeight="true" outlineLevel="0" collapsed="false">
      <c r="A33" s="41" t="s">
        <v>2311</v>
      </c>
      <c r="B33" s="42" t="n">
        <v>0</v>
      </c>
      <c r="C33" s="53" t="s">
        <v>2285</v>
      </c>
      <c r="D33" s="42" t="n">
        <v>0</v>
      </c>
    </row>
    <row r="34" customFormat="false" ht="17.65" hidden="false" customHeight="true" outlineLevel="0" collapsed="false">
      <c r="A34" s="41" t="s">
        <v>2312</v>
      </c>
      <c r="B34" s="42" t="n">
        <v>0</v>
      </c>
      <c r="C34" s="53" t="s">
        <v>2287</v>
      </c>
      <c r="D34" s="42" t="n">
        <v>0</v>
      </c>
    </row>
    <row r="35" customFormat="false" ht="17.65" hidden="false" customHeight="true" outlineLevel="0" collapsed="false">
      <c r="A35" s="41" t="s">
        <v>2313</v>
      </c>
      <c r="B35" s="42" t="n">
        <v>0</v>
      </c>
      <c r="C35" s="53" t="s">
        <v>2289</v>
      </c>
      <c r="D35" s="42" t="n">
        <v>0</v>
      </c>
    </row>
    <row r="36" customFormat="false" ht="17.65" hidden="false" customHeight="true" outlineLevel="0" collapsed="false">
      <c r="A36" s="41" t="s">
        <v>733</v>
      </c>
      <c r="B36" s="42" t="n">
        <v>0</v>
      </c>
      <c r="C36" s="53" t="s">
        <v>2291</v>
      </c>
      <c r="D36" s="42" t="n">
        <v>0</v>
      </c>
    </row>
    <row r="37" customFormat="false" ht="17.65" hidden="false" customHeight="true" outlineLevel="0" collapsed="false">
      <c r="A37" s="41" t="s">
        <v>2314</v>
      </c>
      <c r="B37" s="42" t="n">
        <v>0</v>
      </c>
      <c r="C37" s="53" t="s">
        <v>2293</v>
      </c>
      <c r="D37" s="42" t="n">
        <v>0</v>
      </c>
    </row>
    <row r="38" customFormat="false" ht="17.65" hidden="false" customHeight="true" outlineLevel="0" collapsed="false">
      <c r="A38" s="41" t="s">
        <v>735</v>
      </c>
      <c r="B38" s="42" t="n">
        <v>0</v>
      </c>
      <c r="C38" s="53" t="s">
        <v>1208</v>
      </c>
      <c r="D38" s="42" t="n">
        <v>0</v>
      </c>
    </row>
    <row r="39" customFormat="false" ht="17.65" hidden="false" customHeight="true" outlineLevel="0" collapsed="false">
      <c r="A39" s="41" t="s">
        <v>2315</v>
      </c>
      <c r="B39" s="42" t="n">
        <v>0</v>
      </c>
      <c r="C39" s="155" t="s">
        <v>2316</v>
      </c>
      <c r="D39" s="42" t="n">
        <v>0</v>
      </c>
    </row>
    <row r="40" customFormat="false" ht="17.65" hidden="false" customHeight="true" outlineLevel="0" collapsed="false">
      <c r="A40" s="41" t="s">
        <v>2317</v>
      </c>
      <c r="B40" s="42" t="n">
        <v>0</v>
      </c>
      <c r="C40" s="53" t="s">
        <v>2318</v>
      </c>
      <c r="D40" s="45" t="n">
        <v>0</v>
      </c>
    </row>
    <row r="41" customFormat="false" ht="17.65" hidden="false" customHeight="true" outlineLevel="0" collapsed="false">
      <c r="A41" s="41" t="s">
        <v>2319</v>
      </c>
      <c r="B41" s="42" t="n">
        <v>0</v>
      </c>
      <c r="C41" s="53" t="s">
        <v>1349</v>
      </c>
      <c r="D41" s="42" t="n">
        <v>0</v>
      </c>
    </row>
    <row r="42" customFormat="false" ht="17.65" hidden="false" customHeight="true" outlineLevel="0" collapsed="false">
      <c r="A42" s="41" t="s">
        <v>2320</v>
      </c>
      <c r="B42" s="42" t="n">
        <v>0</v>
      </c>
      <c r="C42" s="53" t="s">
        <v>2276</v>
      </c>
      <c r="D42" s="42" t="n">
        <v>0</v>
      </c>
    </row>
    <row r="43" customFormat="false" ht="17.65" hidden="false" customHeight="true" outlineLevel="0" collapsed="false">
      <c r="A43" s="41" t="s">
        <v>738</v>
      </c>
      <c r="B43" s="42" t="n">
        <v>0</v>
      </c>
      <c r="C43" s="155" t="s">
        <v>2277</v>
      </c>
      <c r="D43" s="42" t="n">
        <v>0</v>
      </c>
    </row>
    <row r="44" customFormat="false" ht="17.65" hidden="false" customHeight="true" outlineLevel="0" collapsed="false">
      <c r="A44" s="41" t="s">
        <v>2321</v>
      </c>
      <c r="B44" s="42" t="n">
        <v>0</v>
      </c>
      <c r="C44" s="53" t="s">
        <v>2279</v>
      </c>
      <c r="D44" s="45" t="n">
        <v>0</v>
      </c>
    </row>
    <row r="45" customFormat="false" ht="17.65" hidden="false" customHeight="true" outlineLevel="0" collapsed="false">
      <c r="A45" s="41" t="s">
        <v>2322</v>
      </c>
      <c r="B45" s="42" t="n">
        <v>0</v>
      </c>
      <c r="C45" s="155" t="s">
        <v>2281</v>
      </c>
      <c r="D45" s="42" t="n">
        <v>0</v>
      </c>
    </row>
    <row r="46" customFormat="false" ht="17.65" hidden="false" customHeight="true" outlineLevel="0" collapsed="false">
      <c r="A46" s="41" t="s">
        <v>2323</v>
      </c>
      <c r="B46" s="42" t="n">
        <v>0</v>
      </c>
      <c r="C46" s="53" t="s">
        <v>2283</v>
      </c>
      <c r="D46" s="54" t="n">
        <v>0</v>
      </c>
    </row>
    <row r="47" customFormat="false" ht="17.65" hidden="false" customHeight="true" outlineLevel="0" collapsed="false">
      <c r="A47" s="41" t="s">
        <v>740</v>
      </c>
      <c r="B47" s="42" t="n">
        <v>0</v>
      </c>
      <c r="C47" s="156" t="s">
        <v>2285</v>
      </c>
      <c r="D47" s="45" t="n">
        <v>0</v>
      </c>
    </row>
    <row r="48" customFormat="false" ht="17.65" hidden="false" customHeight="true" outlineLevel="0" collapsed="false">
      <c r="A48" s="41" t="s">
        <v>2324</v>
      </c>
      <c r="B48" s="42" t="n">
        <v>0</v>
      </c>
      <c r="C48" s="156" t="s">
        <v>2287</v>
      </c>
      <c r="D48" s="42" t="n">
        <v>0</v>
      </c>
    </row>
    <row r="49" customFormat="false" ht="17.65" hidden="false" customHeight="true" outlineLevel="0" collapsed="false">
      <c r="A49" s="41" t="s">
        <v>2325</v>
      </c>
      <c r="B49" s="42" t="n">
        <v>0</v>
      </c>
      <c r="C49" s="156" t="s">
        <v>2289</v>
      </c>
      <c r="D49" s="50" t="n">
        <v>0</v>
      </c>
    </row>
    <row r="50" customFormat="false" ht="17.65" hidden="false" customHeight="true" outlineLevel="0" collapsed="false">
      <c r="A50" s="41" t="s">
        <v>2326</v>
      </c>
      <c r="B50" s="42" t="n">
        <v>0</v>
      </c>
      <c r="C50" s="156" t="s">
        <v>2291</v>
      </c>
      <c r="D50" s="50" t="n">
        <v>0</v>
      </c>
    </row>
    <row r="51" customFormat="false" ht="17.65" hidden="false" customHeight="true" outlineLevel="0" collapsed="false">
      <c r="A51" s="41" t="s">
        <v>2327</v>
      </c>
      <c r="B51" s="42" t="n">
        <v>0</v>
      </c>
      <c r="C51" s="53" t="s">
        <v>2293</v>
      </c>
      <c r="D51" s="50" t="n">
        <v>0</v>
      </c>
    </row>
    <row r="52" customFormat="false" ht="17.65" hidden="false" customHeight="true" outlineLevel="0" collapsed="false">
      <c r="A52" s="55"/>
      <c r="B52" s="115"/>
      <c r="C52" s="156" t="s">
        <v>1408</v>
      </c>
      <c r="D52" s="42" t="n">
        <v>0</v>
      </c>
    </row>
    <row r="53" customFormat="false" ht="17.65" hidden="false" customHeight="true" outlineLevel="0" collapsed="false">
      <c r="A53" s="47"/>
      <c r="B53" s="58"/>
      <c r="C53" s="156" t="s">
        <v>2276</v>
      </c>
      <c r="D53" s="50" t="n">
        <v>0</v>
      </c>
    </row>
    <row r="54" customFormat="false" ht="17.65" hidden="false" customHeight="true" outlineLevel="0" collapsed="false">
      <c r="A54" s="47"/>
      <c r="B54" s="58"/>
      <c r="C54" s="53" t="s">
        <v>2277</v>
      </c>
      <c r="D54" s="50" t="n">
        <v>0</v>
      </c>
    </row>
    <row r="55" customFormat="false" ht="17.65" hidden="false" customHeight="true" outlineLevel="0" collapsed="false">
      <c r="A55" s="47"/>
      <c r="B55" s="58"/>
      <c r="C55" s="53" t="s">
        <v>2279</v>
      </c>
      <c r="D55" s="42" t="n">
        <v>0</v>
      </c>
    </row>
    <row r="56" customFormat="false" ht="17.65" hidden="false" customHeight="true" outlineLevel="0" collapsed="false">
      <c r="A56" s="47"/>
      <c r="B56" s="58"/>
      <c r="C56" s="155" t="s">
        <v>2281</v>
      </c>
      <c r="D56" s="42" t="n">
        <v>0</v>
      </c>
    </row>
    <row r="57" customFormat="false" ht="17.65" hidden="false" customHeight="true" outlineLevel="0" collapsed="false">
      <c r="A57" s="47"/>
      <c r="B57" s="58"/>
      <c r="C57" s="155" t="s">
        <v>2283</v>
      </c>
      <c r="D57" s="45" t="n">
        <v>0</v>
      </c>
    </row>
    <row r="58" customFormat="false" ht="17.65" hidden="false" customHeight="true" outlineLevel="0" collapsed="false">
      <c r="A58" s="84"/>
      <c r="B58" s="58"/>
      <c r="C58" s="155" t="s">
        <v>2285</v>
      </c>
      <c r="D58" s="45" t="n">
        <v>0</v>
      </c>
    </row>
    <row r="59" customFormat="false" ht="17.65" hidden="false" customHeight="true" outlineLevel="0" collapsed="false">
      <c r="A59" s="47"/>
      <c r="B59" s="58"/>
      <c r="C59" s="53" t="s">
        <v>2287</v>
      </c>
      <c r="D59" s="48" t="n">
        <v>0</v>
      </c>
    </row>
    <row r="60" customFormat="false" ht="17.65" hidden="false" customHeight="true" outlineLevel="0" collapsed="false">
      <c r="A60" s="55"/>
      <c r="B60" s="58"/>
      <c r="C60" s="156" t="s">
        <v>2289</v>
      </c>
      <c r="D60" s="50" t="n">
        <v>0</v>
      </c>
    </row>
    <row r="61" customFormat="false" ht="17.65" hidden="false" customHeight="true" outlineLevel="0" collapsed="false">
      <c r="A61" s="47"/>
      <c r="B61" s="58"/>
      <c r="C61" s="53" t="s">
        <v>2291</v>
      </c>
      <c r="D61" s="42" t="n">
        <v>0</v>
      </c>
    </row>
    <row r="62" customFormat="false" ht="17.65" hidden="false" customHeight="true" outlineLevel="0" collapsed="false">
      <c r="A62" s="84"/>
      <c r="B62" s="58"/>
      <c r="C62" s="53" t="s">
        <v>2293</v>
      </c>
      <c r="D62" s="51" t="n">
        <v>0</v>
      </c>
    </row>
    <row r="63" customFormat="false" ht="17.65" hidden="false" customHeight="true" outlineLevel="0" collapsed="false">
      <c r="A63" s="47"/>
      <c r="B63" s="58"/>
      <c r="C63" s="156" t="s">
        <v>1314</v>
      </c>
      <c r="D63" s="50" t="n">
        <v>0</v>
      </c>
    </row>
    <row r="64" customFormat="false" ht="17.65" hidden="false" customHeight="true" outlineLevel="0" collapsed="false">
      <c r="A64" s="55"/>
      <c r="B64" s="58"/>
      <c r="C64" s="53" t="s">
        <v>2276</v>
      </c>
      <c r="D64" s="42" t="n">
        <v>0</v>
      </c>
    </row>
    <row r="65" customFormat="false" ht="17.65" hidden="false" customHeight="true" outlineLevel="0" collapsed="false">
      <c r="A65" s="47"/>
      <c r="B65" s="58"/>
      <c r="C65" s="53" t="s">
        <v>2277</v>
      </c>
      <c r="D65" s="42" t="n">
        <v>0</v>
      </c>
    </row>
    <row r="66" customFormat="false" ht="17.65" hidden="false" customHeight="true" outlineLevel="0" collapsed="false">
      <c r="A66" s="59"/>
      <c r="B66" s="115"/>
      <c r="C66" s="53" t="s">
        <v>2279</v>
      </c>
      <c r="D66" s="42" t="n">
        <v>0</v>
      </c>
    </row>
    <row r="67" customFormat="false" ht="17.65" hidden="false" customHeight="true" outlineLevel="0" collapsed="false">
      <c r="A67" s="59"/>
      <c r="B67" s="58"/>
      <c r="C67" s="53" t="s">
        <v>2281</v>
      </c>
      <c r="D67" s="42" t="n">
        <v>0</v>
      </c>
    </row>
    <row r="68" customFormat="false" ht="17.65" hidden="false" customHeight="true" outlineLevel="0" collapsed="false">
      <c r="A68" s="59"/>
      <c r="B68" s="58"/>
      <c r="C68" s="53" t="s">
        <v>2283</v>
      </c>
      <c r="D68" s="42" t="n">
        <v>0</v>
      </c>
    </row>
    <row r="69" customFormat="false" ht="17.65" hidden="false" customHeight="true" outlineLevel="0" collapsed="false">
      <c r="A69" s="59"/>
      <c r="B69" s="58"/>
      <c r="C69" s="53" t="s">
        <v>2285</v>
      </c>
      <c r="D69" s="42" t="n">
        <v>0</v>
      </c>
    </row>
    <row r="70" customFormat="false" ht="17.65" hidden="false" customHeight="true" outlineLevel="0" collapsed="false">
      <c r="A70" s="59"/>
      <c r="B70" s="58"/>
      <c r="C70" s="53" t="s">
        <v>2287</v>
      </c>
      <c r="D70" s="42" t="n">
        <v>0</v>
      </c>
    </row>
    <row r="71" customFormat="false" ht="17.65" hidden="false" customHeight="true" outlineLevel="0" collapsed="false">
      <c r="A71" s="59"/>
      <c r="B71" s="58"/>
      <c r="C71" s="53" t="s">
        <v>2289</v>
      </c>
      <c r="D71" s="42" t="n">
        <v>0</v>
      </c>
    </row>
    <row r="72" customFormat="false" ht="17.65" hidden="false" customHeight="true" outlineLevel="0" collapsed="false">
      <c r="A72" s="59"/>
      <c r="B72" s="58"/>
      <c r="C72" s="53" t="s">
        <v>2291</v>
      </c>
      <c r="D72" s="42" t="n">
        <v>0</v>
      </c>
    </row>
    <row r="73" customFormat="false" ht="17.65" hidden="false" customHeight="true" outlineLevel="0" collapsed="false">
      <c r="A73" s="59"/>
      <c r="B73" s="58"/>
      <c r="C73" s="53" t="s">
        <v>2293</v>
      </c>
      <c r="D73" s="42" t="n">
        <v>0</v>
      </c>
    </row>
    <row r="74" customFormat="false" ht="17.65" hidden="false" customHeight="true" outlineLevel="0" collapsed="false">
      <c r="A74" s="59"/>
      <c r="B74" s="58"/>
      <c r="C74" s="53" t="s">
        <v>1495</v>
      </c>
      <c r="D74" s="42" t="n">
        <v>0</v>
      </c>
    </row>
    <row r="75" customFormat="false" ht="17.65" hidden="false" customHeight="true" outlineLevel="0" collapsed="false">
      <c r="A75" s="59"/>
      <c r="B75" s="58"/>
      <c r="C75" s="53" t="s">
        <v>2276</v>
      </c>
      <c r="D75" s="42" t="n">
        <v>0</v>
      </c>
    </row>
    <row r="76" customFormat="false" ht="17.65" hidden="false" customHeight="true" outlineLevel="0" collapsed="false">
      <c r="A76" s="59"/>
      <c r="B76" s="58"/>
      <c r="C76" s="53" t="s">
        <v>2277</v>
      </c>
      <c r="D76" s="42" t="n">
        <v>0</v>
      </c>
    </row>
    <row r="77" customFormat="false" ht="17.65" hidden="false" customHeight="true" outlineLevel="0" collapsed="false">
      <c r="A77" s="59"/>
      <c r="B77" s="58"/>
      <c r="C77" s="155" t="s">
        <v>2279</v>
      </c>
      <c r="D77" s="42" t="n">
        <v>0</v>
      </c>
    </row>
    <row r="78" customFormat="false" ht="17.65" hidden="false" customHeight="true" outlineLevel="0" collapsed="false">
      <c r="A78" s="59"/>
      <c r="B78" s="58"/>
      <c r="C78" s="41" t="s">
        <v>2281</v>
      </c>
      <c r="D78" s="45" t="n">
        <v>0</v>
      </c>
    </row>
    <row r="79" customFormat="false" ht="17.65" hidden="false" customHeight="true" outlineLevel="0" collapsed="false">
      <c r="A79" s="59"/>
      <c r="B79" s="87"/>
      <c r="C79" s="41" t="s">
        <v>2283</v>
      </c>
      <c r="D79" s="42" t="n">
        <v>0</v>
      </c>
    </row>
    <row r="80" customFormat="false" ht="17.65" hidden="false" customHeight="true" outlineLevel="0" collapsed="false">
      <c r="A80" s="59"/>
      <c r="B80" s="87"/>
      <c r="C80" s="41" t="s">
        <v>2285</v>
      </c>
      <c r="D80" s="42" t="n">
        <v>0</v>
      </c>
    </row>
    <row r="81" customFormat="false" ht="17.65" hidden="false" customHeight="true" outlineLevel="0" collapsed="false">
      <c r="A81" s="59"/>
      <c r="B81" s="87"/>
      <c r="C81" s="41" t="s">
        <v>2287</v>
      </c>
      <c r="D81" s="42" t="n">
        <v>0</v>
      </c>
    </row>
    <row r="82" customFormat="false" ht="17.65" hidden="false" customHeight="true" outlineLevel="0" collapsed="false">
      <c r="A82" s="59"/>
      <c r="B82" s="87"/>
      <c r="C82" s="41" t="s">
        <v>2289</v>
      </c>
      <c r="D82" s="42" t="n">
        <v>0</v>
      </c>
    </row>
    <row r="83" customFormat="false" ht="17.65" hidden="false" customHeight="true" outlineLevel="0" collapsed="false">
      <c r="A83" s="59"/>
      <c r="B83" s="87"/>
      <c r="C83" s="41" t="s">
        <v>2291</v>
      </c>
      <c r="D83" s="42" t="n">
        <v>0</v>
      </c>
    </row>
    <row r="84" customFormat="false" ht="17.65" hidden="false" customHeight="true" outlineLevel="0" collapsed="false">
      <c r="A84" s="59"/>
      <c r="B84" s="87"/>
      <c r="C84" s="41" t="s">
        <v>2293</v>
      </c>
      <c r="D84" s="42" t="n">
        <v>0</v>
      </c>
    </row>
    <row r="85" customFormat="false" ht="17.65" hidden="false" customHeight="true" outlineLevel="0" collapsed="false">
      <c r="A85" s="59"/>
      <c r="B85" s="87"/>
      <c r="C85" s="43" t="s">
        <v>1520</v>
      </c>
      <c r="D85" s="42" t="n">
        <v>0</v>
      </c>
    </row>
    <row r="86" customFormat="false" ht="17.65" hidden="false" customHeight="true" outlineLevel="0" collapsed="false">
      <c r="A86" s="132"/>
      <c r="B86" s="100"/>
      <c r="C86" s="41" t="s">
        <v>2276</v>
      </c>
      <c r="D86" s="48" t="n">
        <v>0</v>
      </c>
    </row>
    <row r="87" customFormat="false" ht="17.65" hidden="false" customHeight="true" outlineLevel="0" collapsed="false">
      <c r="A87" s="132"/>
      <c r="B87" s="115"/>
      <c r="C87" s="156" t="s">
        <v>2277</v>
      </c>
      <c r="D87" s="50" t="n">
        <v>0</v>
      </c>
    </row>
    <row r="88" customFormat="false" ht="17.65" hidden="false" customHeight="true" outlineLevel="0" collapsed="false">
      <c r="A88" s="132"/>
      <c r="B88" s="115"/>
      <c r="C88" s="156" t="s">
        <v>2279</v>
      </c>
      <c r="D88" s="50" t="n">
        <v>0</v>
      </c>
    </row>
    <row r="89" customFormat="false" ht="17.65" hidden="false" customHeight="true" outlineLevel="0" collapsed="false">
      <c r="A89" s="132"/>
      <c r="B89" s="115"/>
      <c r="C89" s="156" t="s">
        <v>2281</v>
      </c>
      <c r="D89" s="50" t="n">
        <v>0</v>
      </c>
    </row>
    <row r="90" customFormat="false" ht="17.65" hidden="false" customHeight="true" outlineLevel="0" collapsed="false">
      <c r="A90" s="132"/>
      <c r="B90" s="115"/>
      <c r="C90" s="156" t="s">
        <v>2283</v>
      </c>
      <c r="D90" s="50" t="n">
        <v>0</v>
      </c>
    </row>
    <row r="91" customFormat="false" ht="17.65" hidden="false" customHeight="true" outlineLevel="0" collapsed="false">
      <c r="A91" s="132"/>
      <c r="B91" s="115"/>
      <c r="C91" s="156" t="s">
        <v>2285</v>
      </c>
      <c r="D91" s="50" t="n">
        <v>0</v>
      </c>
    </row>
    <row r="92" customFormat="false" ht="17.65" hidden="false" customHeight="true" outlineLevel="0" collapsed="false">
      <c r="A92" s="132"/>
      <c r="B92" s="115"/>
      <c r="C92" s="156" t="s">
        <v>2287</v>
      </c>
      <c r="D92" s="50" t="n">
        <v>0</v>
      </c>
    </row>
    <row r="93" customFormat="false" ht="17.65" hidden="false" customHeight="true" outlineLevel="0" collapsed="false">
      <c r="A93" s="132"/>
      <c r="B93" s="115"/>
      <c r="C93" s="156" t="s">
        <v>2289</v>
      </c>
      <c r="D93" s="50" t="n">
        <v>0</v>
      </c>
    </row>
    <row r="94" customFormat="false" ht="17.65" hidden="false" customHeight="true" outlineLevel="0" collapsed="false">
      <c r="A94" s="132"/>
      <c r="B94" s="115"/>
      <c r="C94" s="156" t="s">
        <v>2291</v>
      </c>
      <c r="D94" s="50" t="n">
        <v>0</v>
      </c>
    </row>
    <row r="95" customFormat="false" ht="17.65" hidden="false" customHeight="true" outlineLevel="0" collapsed="false">
      <c r="A95" s="132"/>
      <c r="B95" s="115"/>
      <c r="C95" s="156" t="s">
        <v>2293</v>
      </c>
      <c r="D95" s="50" t="n">
        <v>0</v>
      </c>
    </row>
    <row r="96" customFormat="false" ht="17.65" hidden="false" customHeight="true" outlineLevel="0" collapsed="false">
      <c r="A96" s="132"/>
      <c r="B96" s="115"/>
      <c r="C96" s="41" t="s">
        <v>1694</v>
      </c>
      <c r="D96" s="50" t="n">
        <v>0</v>
      </c>
    </row>
    <row r="97" customFormat="false" ht="17.65" hidden="false" customHeight="true" outlineLevel="0" collapsed="false">
      <c r="A97" s="41"/>
      <c r="B97" s="58"/>
      <c r="C97" s="41" t="s">
        <v>2276</v>
      </c>
      <c r="D97" s="42" t="n">
        <v>0</v>
      </c>
    </row>
    <row r="98" customFormat="false" ht="17.65" hidden="false" customHeight="true" outlineLevel="0" collapsed="false">
      <c r="A98" s="41"/>
      <c r="B98" s="58"/>
      <c r="C98" s="41" t="s">
        <v>2277</v>
      </c>
      <c r="D98" s="42" t="n">
        <v>0</v>
      </c>
    </row>
    <row r="99" customFormat="false" ht="17.65" hidden="false" customHeight="true" outlineLevel="0" collapsed="false">
      <c r="A99" s="41"/>
      <c r="B99" s="58"/>
      <c r="C99" s="41" t="s">
        <v>2279</v>
      </c>
      <c r="D99" s="42" t="n">
        <v>0</v>
      </c>
    </row>
    <row r="100" customFormat="false" ht="17.65" hidden="false" customHeight="true" outlineLevel="0" collapsed="false">
      <c r="A100" s="41"/>
      <c r="B100" s="58"/>
      <c r="C100" s="41" t="s">
        <v>2281</v>
      </c>
      <c r="D100" s="42" t="n">
        <v>0</v>
      </c>
    </row>
    <row r="101" customFormat="false" ht="17.65" hidden="false" customHeight="true" outlineLevel="0" collapsed="false">
      <c r="A101" s="41"/>
      <c r="B101" s="58"/>
      <c r="C101" s="41" t="s">
        <v>2283</v>
      </c>
      <c r="D101" s="42" t="n">
        <v>0</v>
      </c>
    </row>
    <row r="102" customFormat="false" ht="17.65" hidden="false" customHeight="true" outlineLevel="0" collapsed="false">
      <c r="A102" s="41"/>
      <c r="B102" s="58"/>
      <c r="C102" s="41" t="s">
        <v>2285</v>
      </c>
      <c r="D102" s="42" t="n">
        <v>0</v>
      </c>
    </row>
    <row r="103" customFormat="false" ht="17.65" hidden="false" customHeight="true" outlineLevel="0" collapsed="false">
      <c r="A103" s="41"/>
      <c r="B103" s="58"/>
      <c r="C103" s="41" t="s">
        <v>2287</v>
      </c>
      <c r="D103" s="42" t="n">
        <v>0</v>
      </c>
    </row>
    <row r="104" customFormat="false" ht="17.65" hidden="false" customHeight="true" outlineLevel="0" collapsed="false">
      <c r="A104" s="41"/>
      <c r="B104" s="58"/>
      <c r="C104" s="41" t="s">
        <v>2289</v>
      </c>
      <c r="D104" s="42" t="n">
        <v>0</v>
      </c>
    </row>
    <row r="105" customFormat="false" ht="17.65" hidden="false" customHeight="true" outlineLevel="0" collapsed="false">
      <c r="A105" s="41"/>
      <c r="B105" s="58"/>
      <c r="C105" s="41" t="s">
        <v>2291</v>
      </c>
      <c r="D105" s="42" t="n">
        <v>0</v>
      </c>
    </row>
    <row r="106" customFormat="false" ht="17.65" hidden="false" customHeight="true" outlineLevel="0" collapsed="false">
      <c r="A106" s="41"/>
      <c r="B106" s="58"/>
      <c r="C106" s="41" t="s">
        <v>2293</v>
      </c>
      <c r="D106" s="42" t="n">
        <v>0</v>
      </c>
    </row>
    <row r="107" customFormat="false" ht="17.65" hidden="false" customHeight="true" outlineLevel="0" collapsed="false">
      <c r="A107" s="41"/>
      <c r="B107" s="58"/>
      <c r="C107" s="43" t="s">
        <v>1757</v>
      </c>
      <c r="D107" s="42" t="n">
        <v>0</v>
      </c>
    </row>
    <row r="108" customFormat="false" ht="17.65" hidden="false" customHeight="true" outlineLevel="0" collapsed="false">
      <c r="A108" s="41"/>
      <c r="B108" s="58"/>
      <c r="C108" s="43" t="s">
        <v>2276</v>
      </c>
      <c r="D108" s="42" t="n">
        <v>0</v>
      </c>
    </row>
    <row r="109" customFormat="false" ht="17.65" hidden="false" customHeight="true" outlineLevel="0" collapsed="false">
      <c r="A109" s="41"/>
      <c r="B109" s="58"/>
      <c r="C109" s="43" t="s">
        <v>2328</v>
      </c>
      <c r="D109" s="42" t="n">
        <v>0</v>
      </c>
    </row>
    <row r="110" customFormat="false" ht="17.65" hidden="false" customHeight="true" outlineLevel="0" collapsed="false">
      <c r="A110" s="41"/>
      <c r="B110" s="58"/>
      <c r="C110" s="43" t="s">
        <v>2329</v>
      </c>
      <c r="D110" s="42" t="n">
        <v>0</v>
      </c>
    </row>
    <row r="111" customFormat="false" ht="17.65" hidden="false" customHeight="true" outlineLevel="0" collapsed="false">
      <c r="A111" s="41"/>
      <c r="B111" s="58"/>
      <c r="C111" s="43" t="s">
        <v>2293</v>
      </c>
      <c r="D111" s="42" t="n">
        <v>0</v>
      </c>
    </row>
    <row r="112" customFormat="false" ht="17.65" hidden="false" customHeight="true" outlineLevel="0" collapsed="false">
      <c r="A112" s="41"/>
      <c r="B112" s="58"/>
      <c r="C112" s="43" t="s">
        <v>1940</v>
      </c>
      <c r="D112" s="42" t="n">
        <v>0</v>
      </c>
    </row>
    <row r="113" customFormat="false" ht="17.65" hidden="false" customHeight="true" outlineLevel="0" collapsed="false">
      <c r="A113" s="43"/>
      <c r="B113" s="85"/>
      <c r="C113" s="43" t="s">
        <v>2276</v>
      </c>
      <c r="D113" s="45" t="n">
        <v>0</v>
      </c>
    </row>
    <row r="114" customFormat="false" ht="17.65" hidden="false" customHeight="true" outlineLevel="0" collapsed="false">
      <c r="A114" s="43"/>
      <c r="B114" s="85"/>
      <c r="C114" s="43" t="s">
        <v>2277</v>
      </c>
      <c r="D114" s="45" t="n">
        <v>0</v>
      </c>
    </row>
    <row r="115" customFormat="false" ht="17.65" hidden="false" customHeight="true" outlineLevel="0" collapsed="false">
      <c r="A115" s="43"/>
      <c r="B115" s="85"/>
      <c r="C115" s="43" t="s">
        <v>2279</v>
      </c>
      <c r="D115" s="45" t="n">
        <v>0</v>
      </c>
    </row>
    <row r="116" customFormat="false" ht="17.65" hidden="false" customHeight="true" outlineLevel="0" collapsed="false">
      <c r="A116" s="43"/>
      <c r="B116" s="85"/>
      <c r="C116" s="43" t="s">
        <v>2281</v>
      </c>
      <c r="D116" s="45" t="n">
        <v>0</v>
      </c>
    </row>
    <row r="117" customFormat="false" ht="17.65" hidden="false" customHeight="true" outlineLevel="0" collapsed="false">
      <c r="A117" s="43"/>
      <c r="B117" s="85"/>
      <c r="C117" s="43" t="s">
        <v>2283</v>
      </c>
      <c r="D117" s="45" t="n">
        <v>0</v>
      </c>
    </row>
    <row r="118" customFormat="false" ht="17.65" hidden="false" customHeight="true" outlineLevel="0" collapsed="false">
      <c r="A118" s="43"/>
      <c r="B118" s="85"/>
      <c r="C118" s="43" t="s">
        <v>2285</v>
      </c>
      <c r="D118" s="45" t="n">
        <v>0</v>
      </c>
    </row>
    <row r="119" customFormat="false" ht="17.65" hidden="false" customHeight="true" outlineLevel="0" collapsed="false">
      <c r="A119" s="43"/>
      <c r="B119" s="85"/>
      <c r="C119" s="43" t="s">
        <v>2287</v>
      </c>
      <c r="D119" s="45" t="n">
        <v>0</v>
      </c>
    </row>
    <row r="120" customFormat="false" ht="17.65" hidden="false" customHeight="true" outlineLevel="0" collapsed="false">
      <c r="A120" s="43"/>
      <c r="B120" s="85"/>
      <c r="C120" s="43" t="s">
        <v>2289</v>
      </c>
      <c r="D120" s="45" t="n">
        <v>0</v>
      </c>
    </row>
    <row r="121" customFormat="false" ht="17.65" hidden="false" customHeight="true" outlineLevel="0" collapsed="false">
      <c r="A121" s="43"/>
      <c r="B121" s="85"/>
      <c r="C121" s="43" t="s">
        <v>2291</v>
      </c>
      <c r="D121" s="45" t="n">
        <v>0</v>
      </c>
    </row>
    <row r="122" customFormat="false" ht="17.65" hidden="false" customHeight="true" outlineLevel="0" collapsed="false">
      <c r="A122" s="43"/>
      <c r="B122" s="85"/>
      <c r="C122" s="43" t="s">
        <v>2293</v>
      </c>
      <c r="D122" s="45" t="n">
        <v>0</v>
      </c>
    </row>
    <row r="123" customFormat="false" ht="17.85" hidden="false" customHeight="true" outlineLevel="0" collapsed="false">
      <c r="A123" s="43"/>
      <c r="B123" s="85"/>
      <c r="C123" s="43"/>
      <c r="D123" s="85"/>
    </row>
    <row r="124" customFormat="false" ht="17.85" hidden="false" customHeight="true" outlineLevel="0" collapsed="false">
      <c r="A124" s="43"/>
      <c r="B124" s="85"/>
      <c r="C124" s="43"/>
      <c r="D124" s="85"/>
    </row>
    <row r="125" customFormat="false" ht="17.85" hidden="false" customHeight="true" outlineLevel="0" collapsed="false">
      <c r="A125" s="43"/>
      <c r="B125" s="85"/>
      <c r="C125" s="43"/>
      <c r="D125" s="85"/>
    </row>
    <row r="126" customFormat="false" ht="17.85" hidden="false" customHeight="true" outlineLevel="0" collapsed="false">
      <c r="A126" s="43"/>
      <c r="B126" s="85"/>
      <c r="C126" s="43"/>
      <c r="D126" s="85"/>
    </row>
    <row r="127" customFormat="false" ht="17.85" hidden="false" customHeight="true" outlineLevel="0" collapsed="false">
      <c r="A127" s="43"/>
      <c r="B127" s="85"/>
      <c r="C127" s="43"/>
      <c r="D127" s="85"/>
    </row>
    <row r="128" customFormat="false" ht="17.85" hidden="false" customHeight="true" outlineLevel="0" collapsed="false">
      <c r="A128" s="43"/>
      <c r="B128" s="85"/>
      <c r="C128" s="43"/>
      <c r="D128" s="85"/>
    </row>
    <row r="129" customFormat="false" ht="17.85" hidden="false" customHeight="true" outlineLevel="0" collapsed="false">
      <c r="A129" s="43"/>
      <c r="B129" s="85"/>
      <c r="C129" s="43"/>
      <c r="D129" s="85"/>
    </row>
    <row r="130" customFormat="false" ht="17.85" hidden="false" customHeight="true" outlineLevel="0" collapsed="false">
      <c r="A130" s="43"/>
      <c r="B130" s="85"/>
      <c r="C130" s="43"/>
      <c r="D130" s="85"/>
    </row>
    <row r="131" customFormat="false" ht="409.5" hidden="true" customHeight="true" outlineLevel="0" collapsed="false">
      <c r="A131" s="43"/>
      <c r="B131" s="85"/>
      <c r="C131" s="43"/>
      <c r="D131" s="85"/>
    </row>
    <row r="132" customFormat="false" ht="409.5" hidden="true" customHeight="true" outlineLevel="0" collapsed="false">
      <c r="A132" s="43"/>
      <c r="B132" s="85"/>
      <c r="C132" s="43"/>
      <c r="D132" s="85"/>
    </row>
    <row r="133" customFormat="false" ht="17.85" hidden="false" customHeight="true" outlineLevel="0" collapsed="false">
      <c r="A133" s="43"/>
      <c r="B133" s="85"/>
      <c r="C133" s="43"/>
      <c r="D133" s="85"/>
    </row>
    <row r="134" customFormat="false" ht="17.85" hidden="false" customHeight="true" outlineLevel="0" collapsed="false">
      <c r="A134" s="43"/>
      <c r="B134" s="85"/>
      <c r="C134" s="43"/>
      <c r="D134" s="85"/>
    </row>
    <row r="135" customFormat="false" ht="17.85" hidden="false" customHeight="true" outlineLevel="0" collapsed="false">
      <c r="A135" s="43"/>
      <c r="B135" s="85"/>
      <c r="C135" s="43"/>
      <c r="D135" s="85"/>
    </row>
    <row r="136" customFormat="false" ht="17.85" hidden="false" customHeight="true" outlineLevel="0" collapsed="false">
      <c r="A136" s="43"/>
      <c r="B136" s="85"/>
      <c r="C136" s="43"/>
      <c r="D136" s="85"/>
    </row>
    <row r="137" customFormat="false" ht="17.85" hidden="false" customHeight="true" outlineLevel="0" collapsed="false">
      <c r="A137" s="43"/>
      <c r="B137" s="85"/>
      <c r="C137" s="43"/>
      <c r="D137" s="85"/>
    </row>
    <row r="138" customFormat="false" ht="17.85" hidden="false" customHeight="true" outlineLevel="0" collapsed="false">
      <c r="A138" s="43"/>
      <c r="B138" s="85"/>
      <c r="C138" s="43"/>
      <c r="D138" s="85"/>
    </row>
    <row r="139" customFormat="false" ht="17.85" hidden="false" customHeight="true" outlineLevel="0" collapsed="false">
      <c r="A139" s="43"/>
      <c r="B139" s="85"/>
      <c r="C139" s="43"/>
      <c r="D139" s="85"/>
    </row>
    <row r="140" customFormat="false" ht="17.85" hidden="false" customHeight="true" outlineLevel="0" collapsed="false">
      <c r="A140" s="43"/>
      <c r="B140" s="85"/>
      <c r="C140" s="43"/>
      <c r="D140" s="85"/>
    </row>
    <row r="141" customFormat="false" ht="17.85" hidden="false" customHeight="true" outlineLevel="0" collapsed="false">
      <c r="A141" s="43"/>
      <c r="B141" s="85"/>
      <c r="C141" s="43"/>
      <c r="D141" s="85"/>
    </row>
    <row r="142" customFormat="false" ht="17.85" hidden="false" customHeight="true" outlineLevel="0" collapsed="false">
      <c r="A142" s="43"/>
      <c r="B142" s="85"/>
      <c r="C142" s="43"/>
      <c r="D142" s="85"/>
    </row>
    <row r="143" customFormat="false" ht="17.85" hidden="false" customHeight="true" outlineLevel="0" collapsed="false">
      <c r="A143" s="43"/>
      <c r="B143" s="85"/>
      <c r="C143" s="43"/>
      <c r="D143" s="85"/>
    </row>
    <row r="144" customFormat="false" ht="17.85" hidden="false" customHeight="true" outlineLevel="0" collapsed="false">
      <c r="A144" s="43"/>
      <c r="B144" s="85"/>
      <c r="C144" s="43"/>
      <c r="D144" s="85"/>
    </row>
    <row r="145" customFormat="false" ht="17.85" hidden="false" customHeight="true" outlineLevel="0" collapsed="false">
      <c r="A145" s="43"/>
      <c r="B145" s="85"/>
      <c r="C145" s="43"/>
      <c r="D145" s="85"/>
    </row>
    <row r="146" customFormat="false" ht="17.85" hidden="false" customHeight="true" outlineLevel="0" collapsed="false">
      <c r="A146" s="43"/>
      <c r="B146" s="85"/>
      <c r="C146" s="43"/>
      <c r="D146" s="85"/>
    </row>
    <row r="147" customFormat="false" ht="17.85" hidden="false" customHeight="true" outlineLevel="0" collapsed="false">
      <c r="A147" s="43"/>
      <c r="B147" s="85"/>
      <c r="C147" s="43"/>
      <c r="D147" s="85"/>
    </row>
    <row r="148" customFormat="false" ht="17.85" hidden="false" customHeight="true" outlineLevel="0" collapsed="false">
      <c r="A148" s="43"/>
      <c r="B148" s="85"/>
      <c r="C148" s="43"/>
      <c r="D148" s="85"/>
    </row>
    <row r="149" customFormat="false" ht="17.85" hidden="false" customHeight="true" outlineLevel="0" collapsed="false">
      <c r="A149" s="43"/>
      <c r="B149" s="85"/>
      <c r="C149" s="43"/>
      <c r="D149" s="85"/>
    </row>
    <row r="150" customFormat="false" ht="17.65" hidden="false" customHeight="true" outlineLevel="0" collapsed="false">
      <c r="A150" s="60" t="s">
        <v>107</v>
      </c>
      <c r="B150" s="42" t="n">
        <v>0</v>
      </c>
      <c r="C150" s="60" t="s">
        <v>108</v>
      </c>
      <c r="D150" s="42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74"/>
    <col collapsed="false" customWidth="true" hidden="false" outlineLevel="0" max="3" min="3" style="0" width="47.24"/>
    <col collapsed="false" customWidth="true" hidden="false" outlineLevel="0" max="4" min="4" style="0" width="6.87"/>
    <col collapsed="false" customWidth="true" hidden="false" outlineLevel="0" max="5" min="5" style="0" width="37.36"/>
    <col collapsed="false" customWidth="true" hidden="false" outlineLevel="0" max="6" min="6" style="0" width="9.5"/>
  </cols>
  <sheetData>
    <row r="1" customFormat="false" ht="33.95" hidden="false" customHeight="true" outlineLevel="0" collapsed="false">
      <c r="A1" s="11"/>
      <c r="B1" s="12" t="s">
        <v>3</v>
      </c>
      <c r="C1" s="12"/>
      <c r="D1" s="12"/>
      <c r="E1" s="12"/>
    </row>
    <row r="2" customFormat="false" ht="16.9" hidden="false" customHeight="true" outlineLevel="0" collapsed="false">
      <c r="A2" s="13"/>
      <c r="B2" s="13"/>
      <c r="C2" s="13"/>
      <c r="D2" s="13"/>
      <c r="E2" s="13"/>
    </row>
    <row r="3" customFormat="false" ht="16.5" hidden="false" customHeight="true" outlineLevel="0" collapsed="false">
      <c r="A3" s="13"/>
      <c r="B3" s="14" t="s">
        <v>4</v>
      </c>
      <c r="C3" s="14" t="s">
        <v>5</v>
      </c>
      <c r="D3" s="14" t="s">
        <v>6</v>
      </c>
      <c r="E3" s="14"/>
    </row>
    <row r="4" customFormat="false" ht="1.5" hidden="false" customHeight="true" outlineLevel="0" collapsed="false">
      <c r="A4" s="13"/>
      <c r="B4" s="15"/>
      <c r="C4" s="16"/>
      <c r="D4" s="16"/>
      <c r="E4" s="17"/>
    </row>
    <row r="5" customFormat="false" ht="16.5" hidden="false" customHeight="true" outlineLevel="0" collapsed="false">
      <c r="A5" s="13"/>
      <c r="B5" s="18" t="s">
        <v>7</v>
      </c>
      <c r="C5" s="19" t="s">
        <v>8</v>
      </c>
      <c r="D5" s="18"/>
      <c r="E5" s="18" t="s">
        <v>9</v>
      </c>
    </row>
    <row r="6" customFormat="false" ht="16.5" hidden="false" customHeight="true" outlineLevel="0" collapsed="false">
      <c r="A6" s="13"/>
      <c r="B6" s="20" t="s">
        <v>10</v>
      </c>
      <c r="C6" s="21" t="s">
        <v>8</v>
      </c>
      <c r="D6" s="20"/>
      <c r="E6" s="18"/>
    </row>
    <row r="7" customFormat="false" ht="16.5" hidden="false" customHeight="true" outlineLevel="0" collapsed="false">
      <c r="A7" s="13"/>
      <c r="B7" s="18" t="s">
        <v>11</v>
      </c>
      <c r="C7" s="21" t="s">
        <v>12</v>
      </c>
      <c r="D7" s="20"/>
      <c r="E7" s="18"/>
    </row>
    <row r="8" customFormat="false" ht="16.5" hidden="false" customHeight="true" outlineLevel="0" collapsed="false">
      <c r="A8" s="13"/>
      <c r="B8" s="20" t="s">
        <v>13</v>
      </c>
      <c r="C8" s="21" t="s">
        <v>14</v>
      </c>
      <c r="D8" s="20"/>
      <c r="E8" s="18"/>
    </row>
    <row r="9" customFormat="false" ht="16.5" hidden="false" customHeight="true" outlineLevel="0" collapsed="false">
      <c r="A9" s="13"/>
      <c r="B9" s="20" t="s">
        <v>15</v>
      </c>
      <c r="C9" s="21" t="s">
        <v>16</v>
      </c>
      <c r="D9" s="20"/>
      <c r="E9" s="18"/>
    </row>
    <row r="10" customFormat="false" ht="16.5" hidden="false" customHeight="true" outlineLevel="0" collapsed="false">
      <c r="A10" s="13"/>
      <c r="B10" s="18" t="s">
        <v>17</v>
      </c>
      <c r="C10" s="21" t="s">
        <v>18</v>
      </c>
      <c r="D10" s="20"/>
      <c r="E10" s="18"/>
    </row>
    <row r="11" customFormat="false" ht="16.5" hidden="false" customHeight="true" outlineLevel="0" collapsed="false">
      <c r="A11" s="13"/>
      <c r="B11" s="20" t="s">
        <v>19</v>
      </c>
      <c r="C11" s="21" t="s">
        <v>20</v>
      </c>
      <c r="D11" s="20"/>
      <c r="E11" s="18"/>
    </row>
    <row r="12" customFormat="false" ht="16.5" hidden="false" customHeight="true" outlineLevel="0" collapsed="false">
      <c r="A12" s="13"/>
      <c r="B12" s="18" t="s">
        <v>21</v>
      </c>
      <c r="C12" s="22" t="s">
        <v>22</v>
      </c>
      <c r="D12" s="14"/>
      <c r="E12" s="18"/>
    </row>
    <row r="13" customFormat="false" ht="1.5" hidden="false" customHeight="true" outlineLevel="0" collapsed="false">
      <c r="A13" s="23"/>
      <c r="B13" s="20" t="s">
        <v>23</v>
      </c>
      <c r="C13" s="16"/>
      <c r="D13" s="24"/>
      <c r="E13" s="25"/>
    </row>
    <row r="14" customFormat="false" ht="16.9" hidden="false" customHeight="true" outlineLevel="0" collapsed="false">
      <c r="A14" s="13"/>
      <c r="B14" s="18" t="s">
        <v>23</v>
      </c>
      <c r="C14" s="19" t="s">
        <v>24</v>
      </c>
      <c r="D14" s="18"/>
      <c r="E14" s="18" t="s">
        <v>25</v>
      </c>
    </row>
    <row r="15" customFormat="false" ht="16.9" hidden="false" customHeight="true" outlineLevel="0" collapsed="false">
      <c r="A15" s="13"/>
      <c r="B15" s="20" t="s">
        <v>26</v>
      </c>
      <c r="C15" s="21" t="s">
        <v>27</v>
      </c>
      <c r="D15" s="20"/>
      <c r="E15" s="18"/>
    </row>
    <row r="16" customFormat="false" ht="16.9" hidden="false" customHeight="true" outlineLevel="0" collapsed="false">
      <c r="A16" s="13"/>
      <c r="B16" s="18" t="s">
        <v>28</v>
      </c>
      <c r="C16" s="21" t="s">
        <v>29</v>
      </c>
      <c r="D16" s="20"/>
      <c r="E16" s="18"/>
    </row>
    <row r="17" customFormat="false" ht="16.9" hidden="false" customHeight="true" outlineLevel="0" collapsed="false">
      <c r="A17" s="13"/>
      <c r="B17" s="20" t="s">
        <v>30</v>
      </c>
      <c r="C17" s="22" t="s">
        <v>31</v>
      </c>
      <c r="D17" s="14"/>
      <c r="E17" s="18"/>
    </row>
    <row r="18" customFormat="false" ht="1.5" hidden="false" customHeight="true" outlineLevel="0" collapsed="false">
      <c r="A18" s="13"/>
      <c r="B18" s="18" t="s">
        <v>32</v>
      </c>
      <c r="C18" s="16"/>
      <c r="D18" s="24"/>
      <c r="E18" s="25"/>
    </row>
    <row r="19" customFormat="false" ht="16.9" hidden="false" customHeight="true" outlineLevel="0" collapsed="false">
      <c r="A19" s="13"/>
      <c r="B19" s="20" t="s">
        <v>33</v>
      </c>
      <c r="C19" s="19" t="s">
        <v>34</v>
      </c>
      <c r="D19" s="18"/>
      <c r="E19" s="18" t="s">
        <v>35</v>
      </c>
    </row>
    <row r="20" customFormat="false" ht="16.9" hidden="false" customHeight="true" outlineLevel="0" collapsed="false">
      <c r="A20" s="13"/>
      <c r="B20" s="18" t="s">
        <v>32</v>
      </c>
      <c r="C20" s="21" t="s">
        <v>36</v>
      </c>
      <c r="D20" s="20"/>
      <c r="E20" s="18"/>
    </row>
    <row r="21" customFormat="false" ht="16.9" hidden="false" customHeight="true" outlineLevel="0" collapsed="false">
      <c r="A21" s="13"/>
      <c r="B21" s="20" t="s">
        <v>37</v>
      </c>
      <c r="C21" s="21" t="s">
        <v>38</v>
      </c>
      <c r="D21" s="20"/>
      <c r="E21" s="18"/>
    </row>
    <row r="22" customFormat="false" ht="16.9" hidden="false" customHeight="true" outlineLevel="0" collapsed="false">
      <c r="A22" s="13"/>
      <c r="B22" s="18" t="s">
        <v>39</v>
      </c>
      <c r="C22" s="22" t="s">
        <v>40</v>
      </c>
      <c r="D22" s="14"/>
      <c r="E22" s="18"/>
    </row>
    <row r="23" customFormat="false" ht="1.5" hidden="false" customHeight="true" outlineLevel="0" collapsed="false">
      <c r="A23" s="26"/>
      <c r="B23" s="20" t="s">
        <v>41</v>
      </c>
      <c r="C23" s="16"/>
      <c r="D23" s="24"/>
      <c r="E23" s="27"/>
    </row>
    <row r="24" customFormat="false" ht="17.1" hidden="false" customHeight="true" outlineLevel="0" collapsed="false">
      <c r="A24" s="26"/>
      <c r="B24" s="18" t="s">
        <v>42</v>
      </c>
      <c r="C24" s="19" t="s">
        <v>43</v>
      </c>
      <c r="D24" s="28"/>
      <c r="E24" s="20" t="s">
        <v>44</v>
      </c>
    </row>
    <row r="25" customFormat="false" ht="16.9" hidden="false" customHeight="true" outlineLevel="0" collapsed="false">
      <c r="A25" s="13"/>
      <c r="B25" s="20" t="s">
        <v>45</v>
      </c>
      <c r="C25" s="21" t="s">
        <v>46</v>
      </c>
      <c r="D25" s="29"/>
      <c r="E25" s="20"/>
    </row>
    <row r="26" customFormat="false" ht="16.9" hidden="false" customHeight="true" outlineLevel="0" collapsed="false">
      <c r="A26" s="13"/>
      <c r="B26" s="18" t="s">
        <v>41</v>
      </c>
      <c r="C26" s="21" t="s">
        <v>47</v>
      </c>
      <c r="D26" s="29"/>
      <c r="E26" s="20"/>
    </row>
    <row r="27" customFormat="false" ht="16.9" hidden="false" customHeight="true" outlineLevel="0" collapsed="false">
      <c r="A27" s="13"/>
      <c r="B27" s="20" t="s">
        <v>48</v>
      </c>
      <c r="C27" s="21" t="s">
        <v>49</v>
      </c>
      <c r="D27" s="29"/>
      <c r="E27" s="20"/>
    </row>
    <row r="28" customFormat="false" ht="16.9" hidden="false" customHeight="true" outlineLevel="0" collapsed="false">
      <c r="A28" s="13"/>
      <c r="B28" s="18" t="s">
        <v>50</v>
      </c>
      <c r="C28" s="21" t="s">
        <v>51</v>
      </c>
      <c r="D28" s="29"/>
      <c r="E28" s="20"/>
    </row>
    <row r="29" customFormat="false" ht="16.9" hidden="false" customHeight="true" outlineLevel="0" collapsed="false">
      <c r="B29" s="30"/>
      <c r="C29" s="31"/>
      <c r="D29" s="30"/>
      <c r="E29" s="30"/>
    </row>
    <row r="30" customFormat="false" ht="17.1" hidden="false" customHeight="true" outlineLevel="0" collapsed="false">
      <c r="B30" s="11"/>
      <c r="C30" s="11"/>
      <c r="D30" s="11"/>
      <c r="E30" s="11"/>
    </row>
    <row r="31" customFormat="false" ht="12.75" hidden="false" customHeight="true" outlineLevel="0" collapsed="false"/>
    <row r="32" customFormat="false" ht="12.75" hidden="false" customHeight="true" outlineLevel="0" collapsed="false"/>
  </sheetData>
  <mergeCells count="5">
    <mergeCell ref="B1:E1"/>
    <mergeCell ref="E5:E12"/>
    <mergeCell ref="E14:E17"/>
    <mergeCell ref="E19:E22"/>
    <mergeCell ref="E24:E28"/>
  </mergeCells>
  <printOptions headings="false" gridLines="false" gridLinesSet="true" horizontalCentered="false" verticalCentered="false"/>
  <pageMargins left="0.390277777777778" right="1.57013888888889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90" width="31.24"/>
    <col collapsed="false" customWidth="true" hidden="false" outlineLevel="0" max="7" min="2" style="90" width="16.37"/>
    <col collapsed="false" customWidth="true" hidden="false" outlineLevel="0" max="8" min="8" style="90" width="26.99"/>
    <col collapsed="false" customWidth="true" hidden="false" outlineLevel="0" max="11" min="9" style="90" width="16.37"/>
    <col collapsed="false" customWidth="true" hidden="false" outlineLevel="0" max="14" min="12" style="90" width="16.87"/>
  </cols>
  <sheetData>
    <row r="1" customFormat="false" ht="33.75" hidden="false" customHeight="true" outlineLevel="0" collapsed="false">
      <c r="A1" s="37" t="s">
        <v>233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5.6" hidden="false" customHeight="true" outlineLevel="0" collapsed="false">
      <c r="A2" s="38" t="s">
        <v>4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5.6" hidden="false" customHeight="true" outlineLevel="0" collapsed="false">
      <c r="A3" s="38" t="s">
        <v>5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33.95" hidden="false" customHeight="true" outlineLevel="0" collapsed="false">
      <c r="A4" s="60" t="s">
        <v>55</v>
      </c>
      <c r="B4" s="91" t="s">
        <v>1832</v>
      </c>
      <c r="C4" s="60" t="s">
        <v>1833</v>
      </c>
      <c r="D4" s="60" t="s">
        <v>1834</v>
      </c>
      <c r="E4" s="91" t="s">
        <v>1835</v>
      </c>
      <c r="F4" s="60" t="s">
        <v>1836</v>
      </c>
      <c r="G4" s="60" t="s">
        <v>1837</v>
      </c>
      <c r="H4" s="128" t="s">
        <v>55</v>
      </c>
      <c r="I4" s="91" t="s">
        <v>1832</v>
      </c>
      <c r="J4" s="60" t="s">
        <v>1833</v>
      </c>
      <c r="K4" s="60" t="s">
        <v>1834</v>
      </c>
      <c r="L4" s="91" t="s">
        <v>1835</v>
      </c>
      <c r="M4" s="60" t="s">
        <v>1836</v>
      </c>
      <c r="N4" s="60" t="s">
        <v>1837</v>
      </c>
    </row>
    <row r="5" customFormat="false" ht="16.35" hidden="false" customHeight="true" outlineLevel="0" collapsed="false">
      <c r="A5" s="41" t="s">
        <v>2270</v>
      </c>
      <c r="B5" s="42" t="n">
        <v>0</v>
      </c>
      <c r="C5" s="42" t="n">
        <v>0</v>
      </c>
      <c r="D5" s="42" t="n">
        <v>0</v>
      </c>
      <c r="E5" s="92" t="n">
        <v>0</v>
      </c>
      <c r="F5" s="42" t="n">
        <v>0</v>
      </c>
      <c r="G5" s="44" t="n">
        <v>0</v>
      </c>
      <c r="H5" s="41" t="s">
        <v>1105</v>
      </c>
      <c r="I5" s="48" t="n">
        <v>0</v>
      </c>
      <c r="J5" s="42" t="n">
        <v>0</v>
      </c>
      <c r="K5" s="42" t="n">
        <v>0</v>
      </c>
      <c r="L5" s="92" t="n">
        <v>0</v>
      </c>
      <c r="M5" s="42" t="n">
        <v>0</v>
      </c>
      <c r="N5" s="42" t="n">
        <v>0</v>
      </c>
    </row>
    <row r="6" customFormat="false" ht="16.35" hidden="false" customHeight="true" outlineLevel="0" collapsed="false">
      <c r="A6" s="41" t="s">
        <v>2271</v>
      </c>
      <c r="B6" s="42" t="n">
        <v>0</v>
      </c>
      <c r="C6" s="42" t="n">
        <v>0</v>
      </c>
      <c r="D6" s="42" t="n">
        <v>0</v>
      </c>
      <c r="E6" s="92" t="n">
        <v>0</v>
      </c>
      <c r="F6" s="42" t="n">
        <v>0</v>
      </c>
      <c r="G6" s="44" t="n">
        <v>0</v>
      </c>
      <c r="H6" s="41" t="s">
        <v>1089</v>
      </c>
      <c r="I6" s="48" t="n">
        <v>0</v>
      </c>
      <c r="J6" s="42" t="n">
        <v>0</v>
      </c>
      <c r="K6" s="42" t="n">
        <v>0</v>
      </c>
      <c r="L6" s="92" t="n">
        <v>0</v>
      </c>
      <c r="M6" s="42" t="n">
        <v>0</v>
      </c>
      <c r="N6" s="42" t="n">
        <v>0</v>
      </c>
    </row>
    <row r="7" customFormat="false" ht="16.35" hidden="false" customHeight="true" outlineLevel="0" collapsed="false">
      <c r="A7" s="41" t="s">
        <v>2272</v>
      </c>
      <c r="B7" s="42" t="n">
        <v>0</v>
      </c>
      <c r="C7" s="42" t="n">
        <v>0</v>
      </c>
      <c r="D7" s="42" t="n">
        <v>0</v>
      </c>
      <c r="E7" s="92" t="n">
        <v>0</v>
      </c>
      <c r="F7" s="42" t="n">
        <v>0</v>
      </c>
      <c r="G7" s="44" t="n">
        <v>0</v>
      </c>
      <c r="H7" s="41" t="s">
        <v>1075</v>
      </c>
      <c r="I7" s="48" t="n">
        <v>0</v>
      </c>
      <c r="J7" s="42" t="n">
        <v>0</v>
      </c>
      <c r="K7" s="42" t="n">
        <v>0</v>
      </c>
      <c r="L7" s="92" t="n">
        <v>0</v>
      </c>
      <c r="M7" s="42" t="n">
        <v>0</v>
      </c>
      <c r="N7" s="42" t="n">
        <v>0</v>
      </c>
    </row>
    <row r="8" customFormat="false" ht="16.35" hidden="false" customHeight="true" outlineLevel="0" collapsed="false">
      <c r="A8" s="41" t="s">
        <v>2273</v>
      </c>
      <c r="B8" s="42" t="n">
        <v>0</v>
      </c>
      <c r="C8" s="42" t="n">
        <v>0</v>
      </c>
      <c r="D8" s="42" t="n">
        <v>0</v>
      </c>
      <c r="E8" s="92" t="n">
        <v>0</v>
      </c>
      <c r="F8" s="42" t="n">
        <v>0</v>
      </c>
      <c r="G8" s="44" t="n">
        <v>0</v>
      </c>
      <c r="H8" s="41" t="s">
        <v>1349</v>
      </c>
      <c r="I8" s="48" t="n">
        <v>0</v>
      </c>
      <c r="J8" s="42" t="n">
        <v>0</v>
      </c>
      <c r="K8" s="42" t="n">
        <v>0</v>
      </c>
      <c r="L8" s="92" t="n">
        <v>0</v>
      </c>
      <c r="M8" s="42" t="n">
        <v>0</v>
      </c>
      <c r="N8" s="42" t="n">
        <v>0</v>
      </c>
    </row>
    <row r="9" customFormat="false" ht="16.35" hidden="false" customHeight="true" outlineLevel="0" collapsed="false">
      <c r="A9" s="41" t="s">
        <v>2274</v>
      </c>
      <c r="B9" s="42" t="n">
        <v>0</v>
      </c>
      <c r="C9" s="42" t="n">
        <v>0</v>
      </c>
      <c r="D9" s="42" t="n">
        <v>0</v>
      </c>
      <c r="E9" s="92" t="n">
        <v>0</v>
      </c>
      <c r="F9" s="42" t="n">
        <v>0</v>
      </c>
      <c r="G9" s="44" t="n">
        <v>0</v>
      </c>
      <c r="H9" s="41" t="s">
        <v>1408</v>
      </c>
      <c r="I9" s="48" t="n">
        <v>0</v>
      </c>
      <c r="J9" s="42" t="n">
        <v>0</v>
      </c>
      <c r="K9" s="42" t="n">
        <v>0</v>
      </c>
      <c r="L9" s="92" t="n">
        <v>0</v>
      </c>
      <c r="M9" s="42" t="n">
        <v>0</v>
      </c>
      <c r="N9" s="42" t="n">
        <v>0</v>
      </c>
    </row>
    <row r="10" customFormat="false" ht="16.35" hidden="false" customHeight="true" outlineLevel="0" collapsed="false">
      <c r="A10" s="41"/>
      <c r="B10" s="58"/>
      <c r="C10" s="58"/>
      <c r="D10" s="58"/>
      <c r="E10" s="58"/>
      <c r="F10" s="58"/>
      <c r="G10" s="58"/>
      <c r="H10" s="49" t="s">
        <v>1314</v>
      </c>
      <c r="I10" s="42" t="n">
        <v>0</v>
      </c>
      <c r="J10" s="42" t="n">
        <v>0</v>
      </c>
      <c r="K10" s="42" t="n">
        <v>0</v>
      </c>
      <c r="L10" s="92" t="n">
        <v>0</v>
      </c>
      <c r="M10" s="42" t="n">
        <v>0</v>
      </c>
      <c r="N10" s="42" t="n">
        <v>0</v>
      </c>
    </row>
    <row r="11" customFormat="false" ht="16.35" hidden="false" customHeight="true" outlineLevel="0" collapsed="false">
      <c r="A11" s="41"/>
      <c r="B11" s="58"/>
      <c r="C11" s="58"/>
      <c r="D11" s="58"/>
      <c r="E11" s="58"/>
      <c r="F11" s="58"/>
      <c r="G11" s="58"/>
      <c r="H11" s="41" t="s">
        <v>1495</v>
      </c>
      <c r="I11" s="42" t="n">
        <v>0</v>
      </c>
      <c r="J11" s="42" t="n">
        <v>0</v>
      </c>
      <c r="K11" s="42" t="n">
        <v>0</v>
      </c>
      <c r="L11" s="92" t="n">
        <v>0</v>
      </c>
      <c r="M11" s="42" t="n">
        <v>0</v>
      </c>
      <c r="N11" s="42" t="n">
        <v>0</v>
      </c>
    </row>
    <row r="12" customFormat="false" ht="16.35" hidden="false" customHeight="true" outlineLevel="0" collapsed="false">
      <c r="A12" s="41"/>
      <c r="B12" s="58"/>
      <c r="C12" s="58"/>
      <c r="D12" s="58"/>
      <c r="E12" s="58"/>
      <c r="F12" s="58"/>
      <c r="G12" s="58"/>
      <c r="H12" s="41" t="s">
        <v>1520</v>
      </c>
      <c r="I12" s="42" t="n">
        <v>0</v>
      </c>
      <c r="J12" s="42" t="n">
        <v>0</v>
      </c>
      <c r="K12" s="42" t="n">
        <v>0</v>
      </c>
      <c r="L12" s="92" t="n">
        <v>0</v>
      </c>
      <c r="M12" s="42" t="n">
        <v>0</v>
      </c>
      <c r="N12" s="42" t="n">
        <v>0</v>
      </c>
    </row>
    <row r="13" customFormat="false" ht="16.35" hidden="false" customHeight="true" outlineLevel="0" collapsed="false">
      <c r="A13" s="41"/>
      <c r="B13" s="58"/>
      <c r="C13" s="58"/>
      <c r="D13" s="58"/>
      <c r="E13" s="58"/>
      <c r="F13" s="58"/>
      <c r="G13" s="58"/>
      <c r="H13" s="41" t="s">
        <v>1694</v>
      </c>
      <c r="I13" s="42" t="n">
        <v>0</v>
      </c>
      <c r="J13" s="42" t="n">
        <v>0</v>
      </c>
      <c r="K13" s="42" t="n">
        <v>0</v>
      </c>
      <c r="L13" s="92" t="n">
        <v>0</v>
      </c>
      <c r="M13" s="42" t="n">
        <v>0</v>
      </c>
      <c r="N13" s="42" t="n">
        <v>0</v>
      </c>
    </row>
    <row r="14" customFormat="false" ht="17.1" hidden="false" customHeight="true" outlineLevel="0" collapsed="false">
      <c r="A14" s="41"/>
      <c r="B14" s="58"/>
      <c r="C14" s="58"/>
      <c r="D14" s="58"/>
      <c r="E14" s="58"/>
      <c r="F14" s="58"/>
      <c r="G14" s="58"/>
      <c r="H14" s="41" t="s">
        <v>1757</v>
      </c>
      <c r="I14" s="42" t="n">
        <v>0</v>
      </c>
      <c r="J14" s="42" t="n">
        <v>0</v>
      </c>
      <c r="K14" s="42" t="n">
        <v>0</v>
      </c>
      <c r="L14" s="92" t="n">
        <v>0</v>
      </c>
      <c r="M14" s="42" t="n">
        <v>0</v>
      </c>
      <c r="N14" s="42" t="n">
        <v>0</v>
      </c>
    </row>
    <row r="15" customFormat="false" ht="16.35" hidden="false" customHeight="true" outlineLevel="0" collapsed="false">
      <c r="A15" s="41"/>
      <c r="B15" s="58"/>
      <c r="C15" s="58"/>
      <c r="D15" s="58"/>
      <c r="E15" s="58"/>
      <c r="F15" s="58"/>
      <c r="G15" s="58"/>
      <c r="H15" s="41" t="s">
        <v>1940</v>
      </c>
      <c r="I15" s="42" t="n">
        <v>0</v>
      </c>
      <c r="J15" s="42" t="n">
        <v>0</v>
      </c>
      <c r="K15" s="42" t="n">
        <v>0</v>
      </c>
      <c r="L15" s="92" t="n">
        <v>0</v>
      </c>
      <c r="M15" s="92" t="n">
        <v>0</v>
      </c>
      <c r="N15" s="92" t="n">
        <v>0</v>
      </c>
    </row>
    <row r="16" customFormat="false" ht="16.35" hidden="false" customHeight="true" outlineLevel="0" collapsed="false">
      <c r="A16" s="41"/>
      <c r="B16" s="58"/>
      <c r="C16" s="58"/>
      <c r="D16" s="58"/>
      <c r="E16" s="58"/>
      <c r="F16" s="58"/>
      <c r="G16" s="58"/>
      <c r="H16" s="41"/>
      <c r="I16" s="41"/>
      <c r="J16" s="41"/>
      <c r="K16" s="41"/>
      <c r="L16" s="41"/>
      <c r="M16" s="41"/>
      <c r="N16" s="41"/>
    </row>
    <row r="17" customFormat="false" ht="16.35" hidden="false" customHeight="true" outlineLevel="0" collapsed="false">
      <c r="A17" s="41"/>
      <c r="B17" s="58"/>
      <c r="C17" s="58"/>
      <c r="D17" s="58"/>
      <c r="E17" s="58"/>
      <c r="F17" s="58"/>
      <c r="G17" s="58"/>
      <c r="H17" s="41"/>
      <c r="I17" s="41"/>
      <c r="J17" s="41"/>
      <c r="K17" s="41"/>
      <c r="L17" s="41"/>
      <c r="M17" s="41"/>
      <c r="N17" s="41"/>
    </row>
    <row r="18" customFormat="false" ht="16.35" hidden="false" customHeight="true" outlineLevel="0" collapsed="false">
      <c r="A18" s="41"/>
      <c r="B18" s="58"/>
      <c r="C18" s="58"/>
      <c r="D18" s="58"/>
      <c r="E18" s="58"/>
      <c r="F18" s="58"/>
      <c r="G18" s="58"/>
      <c r="H18" s="41"/>
      <c r="I18" s="41"/>
      <c r="J18" s="41"/>
      <c r="K18" s="41"/>
      <c r="L18" s="41"/>
      <c r="M18" s="41"/>
      <c r="N18" s="41"/>
    </row>
    <row r="19" customFormat="false" ht="16.35" hidden="false" customHeight="true" outlineLevel="0" collapsed="false">
      <c r="A19" s="41"/>
      <c r="B19" s="58"/>
      <c r="C19" s="58"/>
      <c r="D19" s="58"/>
      <c r="E19" s="58"/>
      <c r="F19" s="58"/>
      <c r="G19" s="58"/>
      <c r="H19" s="41"/>
      <c r="I19" s="41"/>
      <c r="J19" s="41"/>
      <c r="K19" s="41"/>
      <c r="L19" s="41"/>
      <c r="M19" s="41"/>
      <c r="N19" s="41"/>
    </row>
    <row r="20" customFormat="false" ht="16.35" hidden="false" customHeight="true" outlineLevel="0" collapsed="false">
      <c r="A20" s="41"/>
      <c r="B20" s="58"/>
      <c r="C20" s="58"/>
      <c r="D20" s="58"/>
      <c r="E20" s="58"/>
      <c r="F20" s="58"/>
      <c r="G20" s="58"/>
      <c r="H20" s="41"/>
      <c r="I20" s="41"/>
      <c r="J20" s="41"/>
      <c r="K20" s="41"/>
      <c r="L20" s="41"/>
      <c r="M20" s="41"/>
      <c r="N20" s="41"/>
    </row>
    <row r="21" customFormat="false" ht="16.35" hidden="false" customHeight="true" outlineLevel="0" collapsed="false">
      <c r="A21" s="41"/>
      <c r="B21" s="58"/>
      <c r="C21" s="58"/>
      <c r="D21" s="58"/>
      <c r="E21" s="58"/>
      <c r="F21" s="58"/>
      <c r="G21" s="58"/>
      <c r="H21" s="41"/>
      <c r="I21" s="41"/>
      <c r="J21" s="41"/>
      <c r="K21" s="41"/>
      <c r="L21" s="41"/>
      <c r="M21" s="41"/>
      <c r="N21" s="41"/>
    </row>
    <row r="22" customFormat="false" ht="16.35" hidden="false" customHeight="true" outlineLevel="0" collapsed="false">
      <c r="A22" s="41"/>
      <c r="B22" s="58"/>
      <c r="C22" s="58"/>
      <c r="D22" s="58"/>
      <c r="E22" s="58"/>
      <c r="F22" s="58"/>
      <c r="G22" s="58"/>
      <c r="H22" s="41"/>
      <c r="I22" s="41"/>
      <c r="J22" s="41"/>
      <c r="K22" s="41"/>
      <c r="L22" s="41"/>
      <c r="M22" s="41"/>
      <c r="N22" s="41"/>
    </row>
    <row r="23" customFormat="false" ht="16.35" hidden="false" customHeight="true" outlineLevel="0" collapsed="false">
      <c r="A23" s="41"/>
      <c r="B23" s="58"/>
      <c r="C23" s="58"/>
      <c r="D23" s="58"/>
      <c r="E23" s="58"/>
      <c r="F23" s="58"/>
      <c r="G23" s="58"/>
      <c r="H23" s="41"/>
      <c r="I23" s="41"/>
      <c r="J23" s="41"/>
      <c r="K23" s="41"/>
      <c r="L23" s="41"/>
      <c r="M23" s="41"/>
      <c r="N23" s="41"/>
    </row>
    <row r="24" customFormat="false" ht="16.35" hidden="false" customHeight="true" outlineLevel="0" collapsed="false">
      <c r="A24" s="41"/>
      <c r="B24" s="58"/>
      <c r="C24" s="58"/>
      <c r="D24" s="58"/>
      <c r="E24" s="58"/>
      <c r="F24" s="58"/>
      <c r="G24" s="58"/>
      <c r="H24" s="41"/>
      <c r="I24" s="41"/>
      <c r="J24" s="41"/>
      <c r="K24" s="41"/>
      <c r="L24" s="41"/>
      <c r="M24" s="41"/>
      <c r="N24" s="41"/>
    </row>
    <row r="25" customFormat="false" ht="16.3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</row>
    <row r="26" customFormat="false" ht="16.3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customFormat="false" ht="16.3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customFormat="false" ht="16.3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</row>
    <row r="29" customFormat="false" ht="16.3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customFormat="false" ht="16.3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customFormat="false" ht="16.3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</row>
    <row r="32" customFormat="false" ht="16.3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</row>
    <row r="33" customFormat="false" ht="16.3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customFormat="false" ht="16.3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</row>
    <row r="35" customFormat="false" ht="16.3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</row>
    <row r="36" customFormat="false" ht="16.3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customFormat="false" ht="16.3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s="102" customFormat="true" ht="16.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s="102" customFormat="true" ht="16.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</row>
    <row r="40" customFormat="false" ht="16.3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</row>
    <row r="41" customFormat="false" ht="16.35" hidden="false" customHeight="true" outlineLevel="0" collapsed="false">
      <c r="A41" s="60" t="s">
        <v>107</v>
      </c>
      <c r="B41" s="42" t="n">
        <v>0</v>
      </c>
      <c r="C41" s="42" t="n">
        <v>0</v>
      </c>
      <c r="D41" s="42" t="n">
        <v>0</v>
      </c>
      <c r="E41" s="92" t="n">
        <v>0</v>
      </c>
      <c r="F41" s="42" t="n">
        <v>0</v>
      </c>
      <c r="G41" s="42" t="n">
        <v>0</v>
      </c>
      <c r="H41" s="60" t="s">
        <v>108</v>
      </c>
      <c r="I41" s="42" t="n">
        <v>0</v>
      </c>
      <c r="J41" s="42" t="n">
        <v>0</v>
      </c>
      <c r="K41" s="42" t="n">
        <v>0</v>
      </c>
      <c r="L41" s="92" t="n">
        <v>0</v>
      </c>
      <c r="M41" s="42" t="n">
        <v>0</v>
      </c>
      <c r="N41" s="42" t="n">
        <v>0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8" min="2" style="0" width="17.5"/>
  </cols>
  <sheetData>
    <row r="1" customFormat="false" ht="33" hidden="false" customHeight="true" outlineLevel="0" collapsed="false">
      <c r="A1" s="81" t="s">
        <v>233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</row>
    <row r="2" customFormat="false" ht="21" hidden="false" customHeight="true" outlineLevel="0" collapsed="false">
      <c r="A2" s="38" t="s">
        <v>4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</row>
    <row r="3" customFormat="false" ht="21" hidden="false" customHeight="true" outlineLevel="0" collapsed="false">
      <c r="A3" s="39" t="s">
        <v>5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</row>
    <row r="4" customFormat="false" ht="21" hidden="false" customHeight="true" outlineLevel="0" collapsed="false">
      <c r="A4" s="40" t="s">
        <v>1846</v>
      </c>
      <c r="B4" s="114" t="s">
        <v>2253</v>
      </c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 t="s">
        <v>2254</v>
      </c>
      <c r="U4" s="114"/>
      <c r="V4" s="114"/>
      <c r="W4" s="114"/>
      <c r="X4" s="114"/>
      <c r="Y4" s="114"/>
      <c r="Z4" s="114"/>
      <c r="AA4" s="114"/>
      <c r="AB4" s="114"/>
    </row>
    <row r="5" customFormat="false" ht="21" hidden="false" customHeight="true" outlineLevel="0" collapsed="false">
      <c r="A5" s="40"/>
      <c r="B5" s="114" t="s">
        <v>2332</v>
      </c>
      <c r="C5" s="114"/>
      <c r="D5" s="114"/>
      <c r="E5" s="114"/>
      <c r="F5" s="114"/>
      <c r="G5" s="114"/>
      <c r="H5" s="114" t="s">
        <v>2333</v>
      </c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 t="s">
        <v>2334</v>
      </c>
      <c r="U5" s="114"/>
      <c r="V5" s="114"/>
      <c r="W5" s="114"/>
      <c r="X5" s="114"/>
      <c r="Y5" s="114" t="s">
        <v>2335</v>
      </c>
      <c r="Z5" s="114"/>
      <c r="AA5" s="114"/>
      <c r="AB5" s="114" t="s">
        <v>112</v>
      </c>
    </row>
    <row r="6" customFormat="false" ht="28.5" hidden="false" customHeight="true" outlineLevel="0" collapsed="false">
      <c r="A6" s="40"/>
      <c r="B6" s="114" t="s">
        <v>1852</v>
      </c>
      <c r="C6" s="40" t="s">
        <v>2270</v>
      </c>
      <c r="D6" s="140" t="s">
        <v>2336</v>
      </c>
      <c r="E6" s="140" t="s">
        <v>2272</v>
      </c>
      <c r="F6" s="40" t="s">
        <v>2273</v>
      </c>
      <c r="G6" s="140" t="s">
        <v>2337</v>
      </c>
      <c r="H6" s="40" t="s">
        <v>1855</v>
      </c>
      <c r="I6" s="40" t="s">
        <v>1105</v>
      </c>
      <c r="J6" s="40" t="s">
        <v>1089</v>
      </c>
      <c r="K6" s="40" t="s">
        <v>1075</v>
      </c>
      <c r="L6" s="40" t="s">
        <v>1349</v>
      </c>
      <c r="M6" s="40" t="s">
        <v>1408</v>
      </c>
      <c r="N6" s="40" t="s">
        <v>1314</v>
      </c>
      <c r="O6" s="40" t="s">
        <v>1495</v>
      </c>
      <c r="P6" s="140" t="s">
        <v>1520</v>
      </c>
      <c r="Q6" s="140" t="s">
        <v>2338</v>
      </c>
      <c r="R6" s="140" t="s">
        <v>1757</v>
      </c>
      <c r="S6" s="140" t="s">
        <v>1940</v>
      </c>
      <c r="T6" s="40" t="s">
        <v>1868</v>
      </c>
      <c r="U6" s="40" t="s">
        <v>1869</v>
      </c>
      <c r="V6" s="135" t="s">
        <v>113</v>
      </c>
      <c r="W6" s="40" t="s">
        <v>150</v>
      </c>
      <c r="X6" s="40" t="s">
        <v>161</v>
      </c>
      <c r="Y6" s="40" t="s">
        <v>1878</v>
      </c>
      <c r="Z6" s="40" t="s">
        <v>1879</v>
      </c>
      <c r="AA6" s="143" t="s">
        <v>165</v>
      </c>
      <c r="AB6" s="114"/>
    </row>
    <row r="7" customFormat="false" ht="17.1" hidden="false" customHeight="true" outlineLevel="0" collapsed="false">
      <c r="A7" s="157" t="s">
        <v>1936</v>
      </c>
      <c r="B7" s="42" t="n">
        <v>0</v>
      </c>
      <c r="C7" s="42" t="n">
        <v>0</v>
      </c>
      <c r="D7" s="42" t="n">
        <v>0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4" t="n">
        <v>0</v>
      </c>
      <c r="V7" s="42" t="n">
        <v>0</v>
      </c>
      <c r="W7" s="48" t="n">
        <v>0</v>
      </c>
      <c r="X7" s="42" t="n">
        <v>0</v>
      </c>
      <c r="Y7" s="42" t="n">
        <v>0</v>
      </c>
      <c r="Z7" s="42" t="n">
        <v>0</v>
      </c>
      <c r="AA7" s="42" t="n">
        <v>0</v>
      </c>
      <c r="AB7" s="50" t="n">
        <v>0</v>
      </c>
    </row>
  </sheetData>
  <mergeCells count="11">
    <mergeCell ref="A1:AB1"/>
    <mergeCell ref="A2:AB2"/>
    <mergeCell ref="A3:AB3"/>
    <mergeCell ref="A4:A6"/>
    <mergeCell ref="B4:S4"/>
    <mergeCell ref="T4:AB4"/>
    <mergeCell ref="B5:G5"/>
    <mergeCell ref="H5:S5"/>
    <mergeCell ref="T5:X5"/>
    <mergeCell ref="Y5:AA5"/>
    <mergeCell ref="AB5:AB6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8" min="1" style="0" width="14.62"/>
  </cols>
  <sheetData>
    <row r="1" customFormat="false" ht="18.75" hidden="false" customHeight="tru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8.75" hidden="false" customHeight="true" outlineLevel="0" collapsed="false">
      <c r="A2" s="33"/>
      <c r="B2" s="33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  <c r="H3" s="33"/>
    </row>
    <row r="4" customFormat="false" ht="18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</row>
    <row r="5" customFormat="false" ht="18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</row>
    <row r="6" customFormat="false" ht="18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</row>
    <row r="7" customFormat="false" ht="18.75" hidden="false" customHeight="true" outlineLevel="0" collapsed="false">
      <c r="B7" s="158"/>
      <c r="C7" s="158"/>
      <c r="D7" s="158"/>
      <c r="E7" s="158"/>
      <c r="F7" s="158"/>
      <c r="G7" s="158"/>
      <c r="H7" s="158"/>
    </row>
    <row r="8" customFormat="false" ht="18.75" hidden="false" customHeight="true" outlineLevel="0" collapsed="false">
      <c r="A8" s="35"/>
      <c r="B8" s="35"/>
      <c r="C8" s="35"/>
      <c r="D8" s="35"/>
      <c r="E8" s="35"/>
      <c r="F8" s="35"/>
      <c r="G8" s="35"/>
      <c r="H8" s="35"/>
    </row>
    <row r="9" customFormat="false" ht="37.5" hidden="false" customHeight="true" outlineLevel="0" collapsed="false">
      <c r="A9" s="34" t="s">
        <v>2339</v>
      </c>
      <c r="B9" s="34"/>
      <c r="C9" s="34"/>
      <c r="D9" s="34"/>
      <c r="E9" s="34"/>
      <c r="F9" s="34"/>
      <c r="G9" s="34"/>
      <c r="H9" s="34"/>
    </row>
    <row r="10" customFormat="false" ht="18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</row>
    <row r="11" customFormat="false" ht="18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</row>
    <row r="12" customFormat="false" ht="18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</row>
    <row r="13" customFormat="false" ht="18.7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</row>
    <row r="14" customFormat="false" ht="18.7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18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</row>
    <row r="16" customFormat="false" ht="18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</row>
    <row r="17" customFormat="false" ht="18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</row>
    <row r="18" customFormat="false" ht="18.7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</row>
    <row r="19" customFormat="false" ht="18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</row>
  </sheetData>
  <mergeCells count="1">
    <mergeCell ref="A9:H9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171875" defaultRowHeight="14.25" zeroHeight="false" outlineLevelRow="0" outlineLevelCol="0"/>
  <cols>
    <col collapsed="false" customWidth="true" hidden="false" outlineLevel="0" max="1" min="1" style="90" width="36.62"/>
    <col collapsed="false" customWidth="true" hidden="false" outlineLevel="0" max="6" min="2" style="90" width="18.87"/>
    <col collapsed="false" customWidth="true" hidden="false" outlineLevel="0" max="7" min="7" style="90" width="36.62"/>
    <col collapsed="false" customWidth="true" hidden="false" outlineLevel="0" max="12" min="8" style="90" width="18.24"/>
    <col collapsed="false" customWidth="true" hidden="false" outlineLevel="0" max="13" min="13" style="90" width="18.87"/>
  </cols>
  <sheetData>
    <row r="1" customFormat="false" ht="33.95" hidden="false" customHeight="true" outlineLevel="0" collapsed="false">
      <c r="A1" s="37" t="s">
        <v>234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7.1" hidden="false" customHeight="true" outlineLevel="0" collapsed="false">
      <c r="A2" s="38" t="s">
        <v>4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7.1" hidden="false" customHeight="true" outlineLevel="0" collapsed="false">
      <c r="A3" s="38" t="s">
        <v>5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17.1" hidden="false" customHeight="true" outlineLevel="0" collapsed="false">
      <c r="A4" s="60" t="s">
        <v>2341</v>
      </c>
      <c r="B4" s="60" t="s">
        <v>1869</v>
      </c>
      <c r="C4" s="60"/>
      <c r="D4" s="60" t="s">
        <v>161</v>
      </c>
      <c r="E4" s="60" t="s">
        <v>113</v>
      </c>
      <c r="F4" s="60" t="s">
        <v>2342</v>
      </c>
      <c r="G4" s="60" t="s">
        <v>2341</v>
      </c>
      <c r="H4" s="60" t="s">
        <v>1879</v>
      </c>
      <c r="I4" s="60"/>
      <c r="J4" s="60" t="s">
        <v>2343</v>
      </c>
      <c r="K4" s="60" t="s">
        <v>114</v>
      </c>
      <c r="L4" s="91" t="s">
        <v>2344</v>
      </c>
      <c r="M4" s="60" t="s">
        <v>112</v>
      </c>
    </row>
    <row r="5" customFormat="false" ht="17.1" hidden="false" customHeight="true" outlineLevel="0" collapsed="false">
      <c r="A5" s="60"/>
      <c r="B5" s="60" t="s">
        <v>2345</v>
      </c>
      <c r="C5" s="60" t="s">
        <v>57</v>
      </c>
      <c r="D5" s="60"/>
      <c r="E5" s="60"/>
      <c r="F5" s="60"/>
      <c r="G5" s="60"/>
      <c r="H5" s="60" t="s">
        <v>2345</v>
      </c>
      <c r="I5" s="60" t="s">
        <v>57</v>
      </c>
      <c r="J5" s="60"/>
      <c r="K5" s="60"/>
      <c r="L5" s="91"/>
      <c r="M5" s="60"/>
    </row>
    <row r="6" customFormat="false" ht="17.1" hidden="false" customHeight="true" outlineLevel="0" collapsed="false">
      <c r="A6" s="41" t="s">
        <v>2346</v>
      </c>
      <c r="B6" s="42" t="n">
        <v>0</v>
      </c>
      <c r="C6" s="42" t="n">
        <v>0</v>
      </c>
      <c r="D6" s="42" t="n">
        <v>0</v>
      </c>
      <c r="E6" s="42" t="n">
        <v>0</v>
      </c>
      <c r="F6" s="42" t="n">
        <v>0</v>
      </c>
      <c r="G6" s="41" t="s">
        <v>2347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2" t="n">
        <v>0</v>
      </c>
    </row>
    <row r="7" customFormat="false" ht="17.1" hidden="false" customHeight="true" outlineLevel="0" collapsed="false">
      <c r="A7" s="41" t="s">
        <v>2348</v>
      </c>
      <c r="B7" s="42" t="n">
        <v>0</v>
      </c>
      <c r="C7" s="42" t="n">
        <v>0</v>
      </c>
      <c r="D7" s="42" t="n">
        <v>0</v>
      </c>
      <c r="E7" s="42" t="n">
        <v>0</v>
      </c>
      <c r="F7" s="42" t="n">
        <v>0</v>
      </c>
      <c r="G7" s="41" t="s">
        <v>2349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</row>
    <row r="8" customFormat="false" ht="17.1" hidden="false" customHeight="true" outlineLevel="0" collapsed="false">
      <c r="A8" s="41" t="s">
        <v>2350</v>
      </c>
      <c r="B8" s="42" t="n">
        <v>0</v>
      </c>
      <c r="C8" s="42" t="n">
        <v>0</v>
      </c>
      <c r="D8" s="42" t="n">
        <v>0</v>
      </c>
      <c r="E8" s="42" t="n">
        <v>0</v>
      </c>
      <c r="F8" s="42" t="n">
        <v>0</v>
      </c>
      <c r="G8" s="41" t="s">
        <v>2351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</row>
    <row r="9" customFormat="false" ht="17.1" hidden="false" customHeight="true" outlineLevel="0" collapsed="false">
      <c r="A9" s="41" t="s">
        <v>2352</v>
      </c>
      <c r="B9" s="42" t="n">
        <v>0</v>
      </c>
      <c r="C9" s="42" t="n">
        <v>0</v>
      </c>
      <c r="D9" s="42" t="n">
        <v>0</v>
      </c>
      <c r="E9" s="42" t="n">
        <v>0</v>
      </c>
      <c r="F9" s="42" t="n">
        <v>0</v>
      </c>
      <c r="G9" s="41" t="s">
        <v>2353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</row>
    <row r="10" customFormat="false" ht="17.1" hidden="false" customHeight="true" outlineLevel="0" collapsed="false">
      <c r="A10" s="41" t="s">
        <v>2354</v>
      </c>
      <c r="B10" s="42" t="n">
        <v>0</v>
      </c>
      <c r="C10" s="42" t="n">
        <v>0</v>
      </c>
      <c r="D10" s="42" t="n">
        <v>0</v>
      </c>
      <c r="E10" s="42" t="n">
        <v>0</v>
      </c>
      <c r="F10" s="42" t="n">
        <v>0</v>
      </c>
      <c r="G10" s="41" t="s">
        <v>2355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</row>
    <row r="11" customFormat="false" ht="17.1" hidden="false" customHeight="true" outlineLevel="0" collapsed="false">
      <c r="A11" s="41" t="s">
        <v>2356</v>
      </c>
      <c r="B11" s="42" t="n">
        <v>0</v>
      </c>
      <c r="C11" s="42" t="n">
        <v>0</v>
      </c>
      <c r="D11" s="42" t="n">
        <v>0</v>
      </c>
      <c r="E11" s="42" t="n">
        <v>0</v>
      </c>
      <c r="F11" s="42" t="n">
        <v>0</v>
      </c>
      <c r="G11" s="41" t="s">
        <v>2357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</row>
    <row r="12" customFormat="false" ht="17.1" hidden="false" customHeight="true" outlineLevel="0" collapsed="false">
      <c r="A12" s="41" t="s">
        <v>2358</v>
      </c>
      <c r="B12" s="42" t="n">
        <v>0</v>
      </c>
      <c r="C12" s="42" t="n">
        <v>0</v>
      </c>
      <c r="D12" s="42" t="n">
        <v>0</v>
      </c>
      <c r="E12" s="42" t="n">
        <v>0</v>
      </c>
      <c r="F12" s="42" t="n">
        <v>0</v>
      </c>
      <c r="G12" s="41" t="s">
        <v>2359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</row>
    <row r="13" customFormat="false" ht="17.1" hidden="false" customHeight="true" outlineLevel="0" collapsed="false">
      <c r="A13" s="41" t="s">
        <v>2360</v>
      </c>
      <c r="B13" s="42" t="n">
        <v>0</v>
      </c>
      <c r="C13" s="42" t="n">
        <v>0</v>
      </c>
      <c r="D13" s="42" t="n">
        <v>0</v>
      </c>
      <c r="E13" s="42" t="n">
        <v>0</v>
      </c>
      <c r="F13" s="42" t="n">
        <v>0</v>
      </c>
      <c r="G13" s="41" t="s">
        <v>2361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</row>
    <row r="14" customFormat="false" ht="17.1" hidden="false" customHeight="true" outlineLevel="0" collapsed="false">
      <c r="A14" s="60" t="s">
        <v>2362</v>
      </c>
      <c r="B14" s="42" t="n">
        <v>0</v>
      </c>
      <c r="C14" s="42" t="n">
        <v>0</v>
      </c>
      <c r="D14" s="42" t="n">
        <v>0</v>
      </c>
      <c r="E14" s="42" t="n">
        <v>0</v>
      </c>
      <c r="F14" s="42" t="n">
        <v>0</v>
      </c>
      <c r="G14" s="60" t="s">
        <v>2363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</row>
  </sheetData>
  <mergeCells count="14">
    <mergeCell ref="A1:M1"/>
    <mergeCell ref="A2:M2"/>
    <mergeCell ref="A3:M3"/>
    <mergeCell ref="A4:A5"/>
    <mergeCell ref="B4:C4"/>
    <mergeCell ref="D4:D5"/>
    <mergeCell ref="E4:E5"/>
    <mergeCell ref="F4:F5"/>
    <mergeCell ref="G4:G5"/>
    <mergeCell ref="H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1.17986111111111" right="0.790277777777778" top="1.97013888888889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6" width="27.37"/>
    <col collapsed="false" customWidth="true" hidden="false" outlineLevel="0" max="5" min="2" style="36" width="12.99"/>
    <col collapsed="false" customWidth="true" hidden="false" outlineLevel="0" max="6" min="6" style="36" width="26.74"/>
    <col collapsed="false" customWidth="true" hidden="false" outlineLevel="0" max="10" min="7" style="36" width="12.99"/>
  </cols>
  <sheetData>
    <row r="1" customFormat="false" ht="33.95" hidden="false" customHeight="true" outlineLevel="0" collapsed="false">
      <c r="A1" s="37" t="s">
        <v>2364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7.1" hidden="false" customHeight="true" outlineLevel="0" collapsed="false">
      <c r="A2" s="38" t="s">
        <v>50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7.1" hidden="false" customHeight="true" outlineLevel="0" collapsed="false">
      <c r="A3" s="38" t="s">
        <v>54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7.1" hidden="false" customHeight="true" outlineLevel="0" collapsed="false">
      <c r="A4" s="88" t="s">
        <v>2365</v>
      </c>
      <c r="B4" s="88"/>
      <c r="C4" s="88"/>
      <c r="D4" s="88"/>
      <c r="E4" s="88"/>
      <c r="F4" s="60" t="s">
        <v>2366</v>
      </c>
      <c r="G4" s="60"/>
      <c r="H4" s="60"/>
      <c r="I4" s="60"/>
      <c r="J4" s="60"/>
    </row>
    <row r="5" customFormat="false" ht="17.1" hidden="false" customHeight="true" outlineLevel="0" collapsed="false">
      <c r="A5" s="60" t="s">
        <v>2367</v>
      </c>
      <c r="B5" s="60" t="s">
        <v>2368</v>
      </c>
      <c r="C5" s="60"/>
      <c r="D5" s="88" t="s">
        <v>2369</v>
      </c>
      <c r="E5" s="88"/>
      <c r="F5" s="60" t="s">
        <v>2367</v>
      </c>
      <c r="G5" s="60" t="s">
        <v>2368</v>
      </c>
      <c r="H5" s="60"/>
      <c r="I5" s="60" t="s">
        <v>2369</v>
      </c>
      <c r="J5" s="60"/>
    </row>
    <row r="6" customFormat="false" ht="17.1" hidden="false" customHeight="true" outlineLevel="0" collapsed="false">
      <c r="A6" s="60"/>
      <c r="B6" s="60" t="s">
        <v>2370</v>
      </c>
      <c r="C6" s="60" t="s">
        <v>2371</v>
      </c>
      <c r="D6" s="60" t="s">
        <v>2370</v>
      </c>
      <c r="E6" s="88" t="s">
        <v>2371</v>
      </c>
      <c r="F6" s="60"/>
      <c r="G6" s="60" t="s">
        <v>2370</v>
      </c>
      <c r="H6" s="60" t="s">
        <v>2371</v>
      </c>
      <c r="I6" s="60" t="s">
        <v>2370</v>
      </c>
      <c r="J6" s="60" t="s">
        <v>2371</v>
      </c>
    </row>
    <row r="7" customFormat="false" ht="17.1" hidden="false" customHeight="true" outlineLevel="0" collapsed="false">
      <c r="A7" s="49" t="s">
        <v>2372</v>
      </c>
      <c r="B7" s="50" t="n">
        <v>4216</v>
      </c>
      <c r="C7" s="50" t="n">
        <v>4216</v>
      </c>
      <c r="D7" s="50" t="n">
        <v>4568</v>
      </c>
      <c r="E7" s="50" t="n">
        <v>4568</v>
      </c>
      <c r="F7" s="49" t="s">
        <v>2373</v>
      </c>
      <c r="G7" s="50" t="n">
        <v>171</v>
      </c>
      <c r="H7" s="50" t="n">
        <v>171</v>
      </c>
      <c r="I7" s="50" t="n">
        <v>3738</v>
      </c>
      <c r="J7" s="50" t="n">
        <v>3738</v>
      </c>
    </row>
    <row r="8" customFormat="false" ht="17.1" hidden="false" customHeight="true" outlineLevel="0" collapsed="false">
      <c r="A8" s="41" t="s">
        <v>2374</v>
      </c>
      <c r="B8" s="42" t="n">
        <v>2915</v>
      </c>
      <c r="C8" s="42" t="n">
        <v>2915</v>
      </c>
      <c r="D8" s="42" t="n">
        <v>3167</v>
      </c>
      <c r="E8" s="42" t="n">
        <v>3167</v>
      </c>
      <c r="F8" s="41" t="s">
        <v>2375</v>
      </c>
      <c r="G8" s="42" t="n">
        <v>39</v>
      </c>
      <c r="H8" s="42" t="n">
        <v>39</v>
      </c>
      <c r="I8" s="42" t="n">
        <v>2052</v>
      </c>
      <c r="J8" s="42" t="n">
        <v>2052</v>
      </c>
    </row>
    <row r="9" customFormat="false" ht="17.1" hidden="false" customHeight="true" outlineLevel="0" collapsed="false">
      <c r="A9" s="41" t="s">
        <v>2376</v>
      </c>
      <c r="B9" s="42" t="n">
        <v>0</v>
      </c>
      <c r="C9" s="42" t="n">
        <v>0</v>
      </c>
      <c r="D9" s="42" t="n">
        <v>0</v>
      </c>
      <c r="E9" s="42" t="n">
        <v>0</v>
      </c>
      <c r="F9" s="41" t="s">
        <v>2377</v>
      </c>
      <c r="G9" s="42" t="n">
        <v>0</v>
      </c>
      <c r="H9" s="42" t="n">
        <v>0</v>
      </c>
      <c r="I9" s="42" t="n">
        <v>0</v>
      </c>
      <c r="J9" s="42" t="n">
        <v>0</v>
      </c>
    </row>
    <row r="10" customFormat="false" ht="17.1" hidden="false" customHeight="true" outlineLevel="0" collapsed="false">
      <c r="A10" s="41" t="s">
        <v>2378</v>
      </c>
      <c r="B10" s="42" t="n">
        <v>0</v>
      </c>
      <c r="C10" s="42" t="n">
        <v>0</v>
      </c>
      <c r="D10" s="42" t="n">
        <v>0</v>
      </c>
      <c r="E10" s="42" t="n">
        <v>0</v>
      </c>
      <c r="F10" s="41" t="s">
        <v>2379</v>
      </c>
      <c r="G10" s="42" t="n">
        <v>132</v>
      </c>
      <c r="H10" s="42" t="n">
        <v>132</v>
      </c>
      <c r="I10" s="42" t="n">
        <v>1686</v>
      </c>
      <c r="J10" s="42" t="n">
        <v>1686</v>
      </c>
    </row>
    <row r="11" customFormat="false" ht="17.1" hidden="false" customHeight="true" outlineLevel="0" collapsed="false">
      <c r="A11" s="41" t="s">
        <v>2380</v>
      </c>
      <c r="B11" s="42" t="n">
        <v>0</v>
      </c>
      <c r="C11" s="42" t="n">
        <v>0</v>
      </c>
      <c r="D11" s="42" t="n">
        <v>0</v>
      </c>
      <c r="E11" s="42" t="n">
        <v>0</v>
      </c>
      <c r="F11" s="41" t="s">
        <v>2381</v>
      </c>
      <c r="G11" s="42" t="n">
        <v>0</v>
      </c>
      <c r="H11" s="42" t="n">
        <v>0</v>
      </c>
      <c r="I11" s="42" t="n">
        <v>0</v>
      </c>
      <c r="J11" s="42" t="n">
        <v>0</v>
      </c>
    </row>
    <row r="12" customFormat="false" ht="17.1" hidden="false" customHeight="true" outlineLevel="0" collapsed="false">
      <c r="A12" s="41" t="s">
        <v>2382</v>
      </c>
      <c r="B12" s="42" t="n">
        <v>1301</v>
      </c>
      <c r="C12" s="45" t="n">
        <v>1301</v>
      </c>
      <c r="D12" s="42" t="n">
        <v>1401</v>
      </c>
      <c r="E12" s="42" t="n">
        <v>1401</v>
      </c>
      <c r="F12" s="41" t="s">
        <v>2383</v>
      </c>
      <c r="G12" s="42" t="n">
        <v>0</v>
      </c>
      <c r="H12" s="42" t="n">
        <v>0</v>
      </c>
      <c r="I12" s="42" t="n">
        <v>0</v>
      </c>
      <c r="J12" s="42" t="n">
        <v>0</v>
      </c>
    </row>
    <row r="13" customFormat="false" ht="17.1" hidden="false" customHeight="true" outlineLevel="0" collapsed="false">
      <c r="A13" s="41" t="s">
        <v>2384</v>
      </c>
      <c r="B13" s="44" t="n">
        <v>0</v>
      </c>
      <c r="C13" s="42" t="n">
        <v>0</v>
      </c>
      <c r="D13" s="48" t="n">
        <v>0</v>
      </c>
      <c r="E13" s="42" t="n">
        <v>0</v>
      </c>
      <c r="F13" s="41" t="s">
        <v>2385</v>
      </c>
      <c r="G13" s="42" t="n">
        <v>0</v>
      </c>
      <c r="H13" s="42" t="n">
        <v>0</v>
      </c>
      <c r="I13" s="42" t="n">
        <v>0</v>
      </c>
      <c r="J13" s="42" t="n">
        <v>0</v>
      </c>
    </row>
    <row r="14" customFormat="false" ht="17.1" hidden="false" customHeight="true" outlineLevel="0" collapsed="false">
      <c r="A14" s="41" t="s">
        <v>2386</v>
      </c>
      <c r="B14" s="44" t="n">
        <v>0</v>
      </c>
      <c r="C14" s="42" t="n">
        <v>0</v>
      </c>
      <c r="D14" s="48" t="n">
        <v>0</v>
      </c>
      <c r="E14" s="159" t="n">
        <v>0</v>
      </c>
      <c r="F14" s="41" t="s">
        <v>2387</v>
      </c>
      <c r="G14" s="42" t="n">
        <v>0</v>
      </c>
      <c r="H14" s="42" t="n">
        <v>0</v>
      </c>
      <c r="I14" s="42" t="n">
        <v>0</v>
      </c>
      <c r="J14" s="42" t="n">
        <v>0</v>
      </c>
    </row>
    <row r="15" customFormat="false" ht="17.1" hidden="false" customHeight="true" outlineLevel="0" collapsed="false">
      <c r="A15" s="41" t="s">
        <v>2388</v>
      </c>
      <c r="B15" s="42" t="n">
        <v>0</v>
      </c>
      <c r="C15" s="50" t="n">
        <v>0</v>
      </c>
      <c r="D15" s="42" t="n">
        <v>0</v>
      </c>
      <c r="E15" s="42" t="n">
        <v>0</v>
      </c>
      <c r="F15" s="41" t="s">
        <v>2389</v>
      </c>
      <c r="G15" s="42" t="n">
        <v>0</v>
      </c>
      <c r="H15" s="42" t="n">
        <v>0</v>
      </c>
      <c r="I15" s="42" t="n">
        <v>0</v>
      </c>
      <c r="J15" s="42" t="n">
        <v>0</v>
      </c>
    </row>
    <row r="16" customFormat="false" ht="17.1" hidden="false" customHeight="true" outlineLevel="0" collapsed="false">
      <c r="A16" s="41" t="s">
        <v>2390</v>
      </c>
      <c r="B16" s="42" t="n">
        <v>0</v>
      </c>
      <c r="C16" s="42" t="n">
        <v>0</v>
      </c>
      <c r="D16" s="42" t="n">
        <v>0</v>
      </c>
      <c r="E16" s="42" t="n">
        <v>0</v>
      </c>
      <c r="F16" s="41" t="s">
        <v>2391</v>
      </c>
      <c r="G16" s="42" t="n">
        <v>4045</v>
      </c>
      <c r="H16" s="42" t="n">
        <v>4045</v>
      </c>
      <c r="I16" s="42" t="n">
        <v>830</v>
      </c>
      <c r="J16" s="42" t="n">
        <v>830</v>
      </c>
    </row>
    <row r="17" customFormat="false" ht="17.1" hidden="false" customHeight="true" outlineLevel="0" collapsed="false">
      <c r="A17" s="41" t="s">
        <v>2392</v>
      </c>
      <c r="B17" s="42" t="n">
        <v>0</v>
      </c>
      <c r="C17" s="42" t="n">
        <v>0</v>
      </c>
      <c r="D17" s="42" t="n">
        <v>0</v>
      </c>
      <c r="E17" s="42" t="n">
        <v>0</v>
      </c>
      <c r="F17" s="41" t="s">
        <v>2393</v>
      </c>
      <c r="G17" s="42" t="n">
        <v>1140</v>
      </c>
      <c r="H17" s="42" t="n">
        <v>1140</v>
      </c>
      <c r="I17" s="42" t="n">
        <v>711</v>
      </c>
      <c r="J17" s="42" t="n">
        <v>711</v>
      </c>
    </row>
    <row r="18" customFormat="false" ht="17.1" hidden="false" customHeight="true" outlineLevel="0" collapsed="false">
      <c r="A18" s="41" t="s">
        <v>2394</v>
      </c>
      <c r="B18" s="42" t="n">
        <v>0</v>
      </c>
      <c r="C18" s="42" t="n">
        <v>0</v>
      </c>
      <c r="D18" s="42" t="n">
        <v>0</v>
      </c>
      <c r="E18" s="42" t="n">
        <v>0</v>
      </c>
      <c r="F18" s="41" t="s">
        <v>2395</v>
      </c>
      <c r="G18" s="42" t="n">
        <v>2905</v>
      </c>
      <c r="H18" s="42" t="n">
        <v>2905</v>
      </c>
      <c r="I18" s="42" t="n">
        <v>0</v>
      </c>
      <c r="J18" s="42" t="n">
        <v>0</v>
      </c>
    </row>
    <row r="19" customFormat="false" ht="17.1" hidden="false" customHeight="true" outlineLevel="0" collapsed="false">
      <c r="A19" s="43" t="s">
        <v>2396</v>
      </c>
      <c r="B19" s="42" t="n">
        <v>0</v>
      </c>
      <c r="C19" s="42" t="n">
        <v>0</v>
      </c>
      <c r="D19" s="42" t="n">
        <v>0</v>
      </c>
      <c r="E19" s="42" t="n">
        <v>0</v>
      </c>
      <c r="F19" s="41" t="s">
        <v>2397</v>
      </c>
      <c r="G19" s="42" t="n">
        <v>0</v>
      </c>
      <c r="H19" s="42" t="n">
        <v>0</v>
      </c>
      <c r="I19" s="42" t="n">
        <v>0</v>
      </c>
      <c r="J19" s="42" t="n">
        <v>0</v>
      </c>
    </row>
    <row r="20" customFormat="false" ht="17.1" hidden="false" customHeight="true" outlineLevel="0" collapsed="false">
      <c r="A20" s="59"/>
      <c r="B20" s="76"/>
      <c r="C20" s="58"/>
      <c r="D20" s="58"/>
      <c r="E20" s="58"/>
      <c r="F20" s="41" t="s">
        <v>2398</v>
      </c>
      <c r="G20" s="42" t="n">
        <v>0</v>
      </c>
      <c r="H20" s="42" t="n">
        <v>0</v>
      </c>
      <c r="I20" s="42" t="n">
        <v>0</v>
      </c>
      <c r="J20" s="42" t="n">
        <v>0</v>
      </c>
    </row>
    <row r="21" customFormat="false" ht="17.1" hidden="false" customHeight="true" outlineLevel="0" collapsed="false">
      <c r="A21" s="59"/>
      <c r="B21" s="76"/>
      <c r="C21" s="58"/>
      <c r="D21" s="58"/>
      <c r="E21" s="58"/>
      <c r="F21" s="41" t="s">
        <v>2399</v>
      </c>
      <c r="G21" s="42" t="n">
        <v>0</v>
      </c>
      <c r="H21" s="42" t="n">
        <v>0</v>
      </c>
      <c r="I21" s="42" t="n">
        <v>119</v>
      </c>
      <c r="J21" s="42" t="n">
        <v>119</v>
      </c>
    </row>
    <row r="22" customFormat="false" ht="17.1" hidden="false" customHeight="true" outlineLevel="0" collapsed="false">
      <c r="A22" s="59"/>
      <c r="B22" s="76"/>
      <c r="C22" s="58"/>
      <c r="D22" s="58"/>
      <c r="E22" s="58"/>
      <c r="F22" s="41" t="s">
        <v>2400</v>
      </c>
      <c r="G22" s="42" t="n">
        <v>0</v>
      </c>
      <c r="H22" s="42" t="n">
        <v>0</v>
      </c>
      <c r="I22" s="42" t="n">
        <v>0</v>
      </c>
      <c r="J22" s="42" t="n">
        <v>0</v>
      </c>
    </row>
    <row r="23" customFormat="false" ht="17.1" hidden="false" customHeight="true" outlineLevel="0" collapsed="false">
      <c r="A23" s="49"/>
      <c r="B23" s="58"/>
      <c r="C23" s="58"/>
      <c r="D23" s="58"/>
      <c r="E23" s="58"/>
      <c r="F23" s="41" t="s">
        <v>2401</v>
      </c>
      <c r="G23" s="42" t="n">
        <v>0</v>
      </c>
      <c r="H23" s="42" t="n">
        <v>0</v>
      </c>
      <c r="I23" s="42" t="n">
        <v>0</v>
      </c>
      <c r="J23" s="42" t="n">
        <v>0</v>
      </c>
    </row>
    <row r="24" customFormat="false" ht="17.1" hidden="false" customHeight="true" outlineLevel="0" collapsed="false">
      <c r="A24" s="41"/>
      <c r="B24" s="58"/>
      <c r="C24" s="58"/>
      <c r="D24" s="58"/>
      <c r="E24" s="58"/>
      <c r="F24" s="41"/>
      <c r="G24" s="58"/>
      <c r="H24" s="58"/>
      <c r="I24" s="58"/>
      <c r="J24" s="58"/>
    </row>
    <row r="25" customFormat="false" ht="17.1" hidden="false" customHeight="true" outlineLevel="0" collapsed="false">
      <c r="A25" s="41"/>
      <c r="B25" s="58"/>
      <c r="C25" s="58"/>
      <c r="D25" s="58"/>
      <c r="E25" s="58"/>
      <c r="F25" s="41"/>
      <c r="G25" s="58"/>
      <c r="H25" s="58"/>
      <c r="I25" s="58"/>
      <c r="J25" s="58"/>
    </row>
    <row r="26" customFormat="false" ht="17.1" hidden="false" customHeight="true" outlineLevel="0" collapsed="false">
      <c r="A26" s="41"/>
      <c r="B26" s="58"/>
      <c r="C26" s="58"/>
      <c r="D26" s="58"/>
      <c r="E26" s="58"/>
      <c r="F26" s="41"/>
      <c r="G26" s="58"/>
      <c r="H26" s="58"/>
      <c r="I26" s="58"/>
      <c r="J26" s="58"/>
    </row>
    <row r="27" customFormat="false" ht="17.1" hidden="false" customHeight="true" outlineLevel="0" collapsed="false">
      <c r="A27" s="41"/>
      <c r="B27" s="58"/>
      <c r="C27" s="58"/>
      <c r="D27" s="58"/>
      <c r="E27" s="58"/>
      <c r="F27" s="41"/>
      <c r="G27" s="58"/>
      <c r="H27" s="58"/>
      <c r="I27" s="58"/>
      <c r="J27" s="58"/>
    </row>
    <row r="28" customFormat="false" ht="17.1" hidden="false" customHeight="true" outlineLevel="0" collapsed="false">
      <c r="A28" s="41"/>
      <c r="B28" s="58"/>
      <c r="C28" s="58"/>
      <c r="D28" s="58"/>
      <c r="E28" s="58"/>
      <c r="F28" s="41"/>
      <c r="G28" s="58"/>
      <c r="H28" s="58"/>
      <c r="I28" s="58"/>
      <c r="J28" s="58"/>
    </row>
    <row r="29" customFormat="false" ht="17.1" hidden="false" customHeight="true" outlineLevel="0" collapsed="false">
      <c r="A29" s="41"/>
      <c r="B29" s="58"/>
      <c r="C29" s="58"/>
      <c r="D29" s="58"/>
      <c r="E29" s="58"/>
      <c r="F29" s="41"/>
      <c r="G29" s="58"/>
      <c r="H29" s="58"/>
      <c r="I29" s="58"/>
      <c r="J29" s="58"/>
    </row>
    <row r="30" customFormat="false" ht="17.25" hidden="false" customHeight="true" outlineLevel="0" collapsed="false">
      <c r="A30" s="41"/>
      <c r="B30" s="58"/>
      <c r="C30" s="58"/>
      <c r="D30" s="58"/>
      <c r="E30" s="58"/>
      <c r="F30" s="41"/>
      <c r="G30" s="58"/>
      <c r="H30" s="58"/>
      <c r="I30" s="58"/>
      <c r="J30" s="58"/>
    </row>
    <row r="31" customFormat="false" ht="17.25" hidden="false" customHeight="true" outlineLevel="0" collapsed="false">
      <c r="A31" s="41"/>
      <c r="B31" s="58"/>
      <c r="C31" s="58"/>
      <c r="D31" s="58"/>
      <c r="E31" s="58"/>
      <c r="F31" s="41"/>
      <c r="G31" s="58"/>
      <c r="H31" s="58"/>
      <c r="I31" s="58"/>
      <c r="J31" s="58"/>
    </row>
    <row r="32" customFormat="false" ht="17.25" hidden="false" customHeight="true" outlineLevel="0" collapsed="false">
      <c r="A32" s="41"/>
      <c r="B32" s="58"/>
      <c r="C32" s="58"/>
      <c r="D32" s="58"/>
      <c r="E32" s="58"/>
      <c r="F32" s="41"/>
      <c r="G32" s="58"/>
      <c r="H32" s="58"/>
      <c r="I32" s="58"/>
      <c r="J32" s="58"/>
    </row>
    <row r="33" customFormat="false" ht="17.25" hidden="false" customHeight="true" outlineLevel="0" collapsed="false">
      <c r="A33" s="41"/>
      <c r="B33" s="58"/>
      <c r="C33" s="58"/>
      <c r="D33" s="58"/>
      <c r="E33" s="58"/>
      <c r="F33" s="41"/>
      <c r="G33" s="58"/>
      <c r="H33" s="58"/>
      <c r="I33" s="58"/>
      <c r="J33" s="58"/>
    </row>
    <row r="34" customFormat="false" ht="17.25" hidden="false" customHeight="true" outlineLevel="0" collapsed="false">
      <c r="A34" s="41"/>
      <c r="B34" s="58"/>
      <c r="C34" s="58"/>
      <c r="D34" s="58"/>
      <c r="E34" s="58"/>
      <c r="F34" s="41"/>
      <c r="G34" s="58"/>
      <c r="H34" s="58"/>
      <c r="I34" s="58"/>
      <c r="J34" s="58"/>
    </row>
    <row r="35" customFormat="false" ht="17.25" hidden="false" customHeight="true" outlineLevel="0" collapsed="false">
      <c r="A35" s="41"/>
      <c r="B35" s="58"/>
      <c r="C35" s="58"/>
      <c r="D35" s="58"/>
      <c r="E35" s="58"/>
      <c r="F35" s="41"/>
      <c r="G35" s="58"/>
      <c r="H35" s="58"/>
      <c r="I35" s="58"/>
      <c r="J35" s="58"/>
    </row>
    <row r="36" customFormat="false" ht="17.25" hidden="false" customHeight="true" outlineLevel="0" collapsed="false">
      <c r="A36" s="41"/>
      <c r="B36" s="58"/>
      <c r="C36" s="58"/>
      <c r="D36" s="58"/>
      <c r="E36" s="58"/>
      <c r="F36" s="41"/>
      <c r="G36" s="58"/>
      <c r="H36" s="58"/>
      <c r="I36" s="58"/>
      <c r="J36" s="58"/>
    </row>
    <row r="37" customFormat="false" ht="17.25" hidden="false" customHeight="true" outlineLevel="0" collapsed="false">
      <c r="A37" s="41"/>
      <c r="B37" s="58"/>
      <c r="C37" s="58"/>
      <c r="D37" s="58"/>
      <c r="E37" s="58"/>
      <c r="F37" s="41"/>
      <c r="G37" s="58"/>
      <c r="H37" s="58"/>
      <c r="I37" s="58"/>
      <c r="J37" s="58"/>
    </row>
    <row r="38" customFormat="false" ht="17.25" hidden="false" customHeight="true" outlineLevel="0" collapsed="false">
      <c r="A38" s="41"/>
      <c r="B38" s="58"/>
      <c r="C38" s="58"/>
      <c r="D38" s="58"/>
      <c r="E38" s="58"/>
      <c r="F38" s="41"/>
      <c r="G38" s="58"/>
      <c r="H38" s="58"/>
      <c r="I38" s="58"/>
      <c r="J38" s="58"/>
    </row>
    <row r="39" customFormat="false" ht="17.25" hidden="false" customHeight="true" outlineLevel="0" collapsed="false">
      <c r="A39" s="41"/>
      <c r="B39" s="58"/>
      <c r="C39" s="58"/>
      <c r="D39" s="58"/>
      <c r="E39" s="58"/>
      <c r="F39" s="41"/>
      <c r="G39" s="58"/>
      <c r="H39" s="58"/>
      <c r="I39" s="58"/>
      <c r="J39" s="58"/>
    </row>
    <row r="40" customFormat="false" ht="17.25" hidden="false" customHeight="true" outlineLevel="0" collapsed="false">
      <c r="A40" s="41"/>
      <c r="B40" s="58"/>
      <c r="C40" s="58"/>
      <c r="D40" s="58"/>
      <c r="E40" s="58"/>
      <c r="F40" s="41"/>
      <c r="G40" s="58"/>
      <c r="H40" s="58"/>
      <c r="I40" s="58"/>
      <c r="J40" s="58"/>
    </row>
    <row r="41" customFormat="false" ht="17.25" hidden="false" customHeight="true" outlineLevel="0" collapsed="false">
      <c r="A41" s="41"/>
      <c r="B41" s="58"/>
      <c r="C41" s="58"/>
      <c r="D41" s="58"/>
      <c r="E41" s="58"/>
      <c r="F41" s="41"/>
      <c r="G41" s="58"/>
      <c r="H41" s="58"/>
      <c r="I41" s="58"/>
      <c r="J41" s="58"/>
    </row>
    <row r="42" customFormat="false" ht="17.25" hidden="false" customHeight="true" outlineLevel="0" collapsed="false">
      <c r="A42" s="41"/>
      <c r="B42" s="58"/>
      <c r="C42" s="58"/>
      <c r="D42" s="58"/>
      <c r="E42" s="58"/>
      <c r="F42" s="41"/>
      <c r="G42" s="58"/>
      <c r="H42" s="58"/>
      <c r="I42" s="58"/>
      <c r="J42" s="58"/>
    </row>
    <row r="43" customFormat="false" ht="17.1" hidden="false" customHeight="true" outlineLevel="0" collapsed="false">
      <c r="A43" s="60" t="s">
        <v>2402</v>
      </c>
      <c r="B43" s="42" t="n">
        <v>4216</v>
      </c>
      <c r="C43" s="42" t="n">
        <v>4216</v>
      </c>
      <c r="D43" s="42" t="n">
        <v>4568</v>
      </c>
      <c r="E43" s="42" t="n">
        <v>4568</v>
      </c>
      <c r="F43" s="60" t="s">
        <v>2402</v>
      </c>
      <c r="G43" s="42" t="n">
        <v>4216</v>
      </c>
      <c r="H43" s="42" t="n">
        <v>4216</v>
      </c>
      <c r="I43" s="42" t="n">
        <v>4568</v>
      </c>
      <c r="J43" s="42" t="n">
        <v>4568</v>
      </c>
    </row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9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3" min="1" style="36" width="33.12"/>
  </cols>
  <sheetData>
    <row r="1" customFormat="false" ht="33.95" hidden="false" customHeight="true" outlineLevel="0" collapsed="false">
      <c r="A1" s="37" t="s">
        <v>2403</v>
      </c>
      <c r="B1" s="37"/>
      <c r="C1" s="37"/>
    </row>
    <row r="2" customFormat="false" ht="17.1" hidden="false" customHeight="true" outlineLevel="0" collapsed="false">
      <c r="A2" s="38" t="s">
        <v>2404</v>
      </c>
      <c r="B2" s="38"/>
      <c r="C2" s="38"/>
    </row>
    <row r="3" customFormat="false" ht="17.1" hidden="false" customHeight="true" outlineLevel="0" collapsed="false">
      <c r="A3" s="39" t="s">
        <v>54</v>
      </c>
      <c r="B3" s="39"/>
      <c r="C3" s="39"/>
    </row>
    <row r="4" customFormat="false" ht="17.1" hidden="false" customHeight="true" outlineLevel="0" collapsed="false">
      <c r="A4" s="40" t="s">
        <v>1948</v>
      </c>
      <c r="B4" s="40" t="s">
        <v>2345</v>
      </c>
      <c r="C4" s="40" t="s">
        <v>57</v>
      </c>
    </row>
    <row r="5" customFormat="false" ht="17.1" hidden="false" customHeight="true" outlineLevel="0" collapsed="false">
      <c r="A5" s="41" t="s">
        <v>2405</v>
      </c>
      <c r="B5" s="41"/>
      <c r="C5" s="116" t="n">
        <v>2344</v>
      </c>
    </row>
    <row r="6" customFormat="false" ht="17.1" hidden="false" customHeight="true" outlineLevel="0" collapsed="false">
      <c r="A6" s="41" t="s">
        <v>2406</v>
      </c>
      <c r="B6" s="41"/>
      <c r="C6" s="116" t="n">
        <v>2344</v>
      </c>
    </row>
    <row r="7" customFormat="false" ht="17.1" hidden="false" customHeight="true" outlineLevel="0" collapsed="false">
      <c r="A7" s="41" t="s">
        <v>2407</v>
      </c>
      <c r="B7" s="41"/>
      <c r="C7" s="116" t="n">
        <v>0</v>
      </c>
    </row>
    <row r="8" customFormat="false" ht="17.1" hidden="false" customHeight="true" outlineLevel="0" collapsed="false">
      <c r="A8" s="41" t="s">
        <v>2408</v>
      </c>
      <c r="B8" s="116" t="n">
        <v>0</v>
      </c>
      <c r="C8" s="41"/>
    </row>
    <row r="9" customFormat="false" ht="17.1" hidden="false" customHeight="true" outlineLevel="0" collapsed="false">
      <c r="A9" s="41" t="s">
        <v>2406</v>
      </c>
      <c r="B9" s="116" t="n">
        <v>0</v>
      </c>
      <c r="C9" s="41"/>
    </row>
    <row r="10" customFormat="false" ht="17.1" hidden="false" customHeight="true" outlineLevel="0" collapsed="false">
      <c r="A10" s="41" t="s">
        <v>2407</v>
      </c>
      <c r="B10" s="116" t="n">
        <v>0</v>
      </c>
      <c r="C10" s="41"/>
    </row>
    <row r="11" customFormat="false" ht="17.1" hidden="false" customHeight="true" outlineLevel="0" collapsed="false">
      <c r="A11" s="41" t="s">
        <v>2409</v>
      </c>
      <c r="B11" s="41"/>
      <c r="C11" s="116" t="n">
        <v>0</v>
      </c>
    </row>
    <row r="12" customFormat="false" ht="17.1" hidden="false" customHeight="true" outlineLevel="0" collapsed="false">
      <c r="A12" s="41" t="s">
        <v>2406</v>
      </c>
      <c r="B12" s="41"/>
      <c r="C12" s="116" t="n">
        <v>0</v>
      </c>
    </row>
    <row r="13" customFormat="false" ht="17.1" hidden="false" customHeight="true" outlineLevel="0" collapsed="false">
      <c r="A13" s="41" t="s">
        <v>2407</v>
      </c>
      <c r="B13" s="41"/>
      <c r="C13" s="116" t="n">
        <v>0</v>
      </c>
    </row>
    <row r="14" customFormat="false" ht="17.1" hidden="false" customHeight="true" outlineLevel="0" collapsed="false">
      <c r="A14" s="41" t="s">
        <v>2410</v>
      </c>
      <c r="B14" s="41"/>
      <c r="C14" s="116" t="n">
        <v>0</v>
      </c>
    </row>
    <row r="15" customFormat="false" ht="17.1" hidden="false" customHeight="true" outlineLevel="0" collapsed="false">
      <c r="A15" s="41" t="s">
        <v>2406</v>
      </c>
      <c r="B15" s="41"/>
      <c r="C15" s="116" t="n">
        <v>0</v>
      </c>
    </row>
    <row r="16" customFormat="false" ht="17.1" hidden="false" customHeight="true" outlineLevel="0" collapsed="false">
      <c r="A16" s="41" t="s">
        <v>2407</v>
      </c>
      <c r="B16" s="41"/>
      <c r="C16" s="116" t="n">
        <v>0</v>
      </c>
    </row>
    <row r="17" customFormat="false" ht="17.1" hidden="false" customHeight="true" outlineLevel="0" collapsed="false">
      <c r="A17" s="41" t="s">
        <v>2411</v>
      </c>
      <c r="B17" s="41"/>
      <c r="C17" s="116" t="n">
        <v>0</v>
      </c>
    </row>
    <row r="18" customFormat="false" ht="17.1" hidden="false" customHeight="true" outlineLevel="0" collapsed="false">
      <c r="A18" s="41" t="s">
        <v>2406</v>
      </c>
      <c r="B18" s="41"/>
      <c r="C18" s="116" t="n">
        <v>0</v>
      </c>
    </row>
    <row r="19" customFormat="false" ht="17.1" hidden="false" customHeight="true" outlineLevel="0" collapsed="false">
      <c r="A19" s="41" t="s">
        <v>2407</v>
      </c>
      <c r="B19" s="41"/>
      <c r="C19" s="116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171875" defaultRowHeight="14.25" zeroHeight="false" outlineLevelRow="0" outlineLevelCol="0"/>
  <cols>
    <col collapsed="false" customWidth="true" hidden="false" outlineLevel="0" max="1" min="1" style="90" width="51.62"/>
    <col collapsed="false" customWidth="true" hidden="false" outlineLevel="0" max="19" min="2" style="90" width="15.87"/>
  </cols>
  <sheetData>
    <row r="1" customFormat="false" ht="33.95" hidden="false" customHeight="true" outlineLevel="0" collapsed="false">
      <c r="A1" s="37" t="s">
        <v>241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</row>
    <row r="2" customFormat="false" ht="17.1" hidden="false" customHeight="true" outlineLevel="0" collapsed="false">
      <c r="A2" s="38" t="s">
        <v>241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7.1" hidden="false" customHeight="true" outlineLevel="0" collapsed="false">
      <c r="A3" s="38" t="s">
        <v>241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customFormat="false" ht="17.1" hidden="false" customHeight="true" outlineLevel="0" collapsed="false">
      <c r="A4" s="129" t="s">
        <v>55</v>
      </c>
      <c r="B4" s="128"/>
      <c r="C4" s="160" t="s">
        <v>2415</v>
      </c>
      <c r="D4" s="160"/>
      <c r="E4" s="160"/>
      <c r="F4" s="160"/>
      <c r="G4" s="161" t="s">
        <v>2416</v>
      </c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18" t="s">
        <v>2417</v>
      </c>
    </row>
    <row r="5" customFormat="false" ht="17.1" hidden="false" customHeight="true" outlineLevel="0" collapsed="false">
      <c r="A5" s="129"/>
      <c r="B5" s="136" t="s">
        <v>2418</v>
      </c>
      <c r="C5" s="138" t="s">
        <v>1842</v>
      </c>
      <c r="D5" s="139" t="s">
        <v>2419</v>
      </c>
      <c r="E5" s="162" t="s">
        <v>2420</v>
      </c>
      <c r="F5" s="162" t="s">
        <v>2421</v>
      </c>
      <c r="G5" s="143" t="s">
        <v>2422</v>
      </c>
      <c r="H5" s="143"/>
      <c r="I5" s="143"/>
      <c r="J5" s="143"/>
      <c r="K5" s="163" t="s">
        <v>2423</v>
      </c>
      <c r="L5" s="163"/>
      <c r="M5" s="163"/>
      <c r="N5" s="163"/>
      <c r="O5" s="163" t="s">
        <v>2424</v>
      </c>
      <c r="P5" s="163"/>
      <c r="Q5" s="163"/>
      <c r="R5" s="163"/>
      <c r="S5" s="118"/>
    </row>
    <row r="6" customFormat="false" ht="17.1" hidden="false" customHeight="true" outlineLevel="0" collapsed="false">
      <c r="A6" s="129"/>
      <c r="B6" s="114"/>
      <c r="C6" s="138"/>
      <c r="D6" s="139"/>
      <c r="E6" s="162"/>
      <c r="F6" s="162"/>
      <c r="G6" s="136" t="s">
        <v>1887</v>
      </c>
      <c r="H6" s="135" t="s">
        <v>2419</v>
      </c>
      <c r="I6" s="135" t="s">
        <v>2420</v>
      </c>
      <c r="J6" s="135" t="s">
        <v>2421</v>
      </c>
      <c r="K6" s="139" t="s">
        <v>1887</v>
      </c>
      <c r="L6" s="139" t="s">
        <v>2419</v>
      </c>
      <c r="M6" s="139" t="s">
        <v>2420</v>
      </c>
      <c r="N6" s="139" t="s">
        <v>2421</v>
      </c>
      <c r="O6" s="139" t="s">
        <v>1887</v>
      </c>
      <c r="P6" s="139" t="s">
        <v>2419</v>
      </c>
      <c r="Q6" s="139" t="s">
        <v>2420</v>
      </c>
      <c r="R6" s="162" t="s">
        <v>2421</v>
      </c>
      <c r="S6" s="118"/>
    </row>
    <row r="7" customFormat="false" ht="17.1" hidden="false" customHeight="true" outlineLevel="0" collapsed="false">
      <c r="A7" s="41" t="s">
        <v>750</v>
      </c>
      <c r="B7" s="164" t="n">
        <v>43</v>
      </c>
      <c r="C7" s="72" t="n">
        <v>1685</v>
      </c>
      <c r="D7" s="72" t="n">
        <v>1652</v>
      </c>
      <c r="E7" s="72" t="n">
        <v>0</v>
      </c>
      <c r="F7" s="72" t="n">
        <v>33</v>
      </c>
      <c r="G7" s="72" t="n">
        <v>662</v>
      </c>
      <c r="H7" s="72" t="n">
        <v>629</v>
      </c>
      <c r="I7" s="72" t="n">
        <v>0</v>
      </c>
      <c r="J7" s="72" t="n">
        <v>33</v>
      </c>
      <c r="K7" s="72" t="n">
        <v>1023</v>
      </c>
      <c r="L7" s="72" t="n">
        <v>1023</v>
      </c>
      <c r="M7" s="72" t="n">
        <v>0</v>
      </c>
      <c r="N7" s="72" t="n">
        <v>0</v>
      </c>
      <c r="O7" s="72" t="n">
        <v>0</v>
      </c>
      <c r="P7" s="72" t="n">
        <v>0</v>
      </c>
      <c r="Q7" s="72" t="n">
        <v>0</v>
      </c>
      <c r="R7" s="72" t="n">
        <v>0</v>
      </c>
      <c r="S7" s="72" t="n">
        <v>0</v>
      </c>
    </row>
    <row r="8" customFormat="false" ht="17.1" hidden="false" customHeight="true" outlineLevel="0" collapsed="false">
      <c r="A8" s="55" t="s">
        <v>753</v>
      </c>
      <c r="B8" s="72" t="n">
        <v>1</v>
      </c>
      <c r="C8" s="72" t="n">
        <v>12</v>
      </c>
      <c r="D8" s="72" t="n">
        <v>12</v>
      </c>
      <c r="E8" s="72" t="n">
        <v>0</v>
      </c>
      <c r="F8" s="72" t="n">
        <v>0</v>
      </c>
      <c r="G8" s="72" t="n">
        <v>12</v>
      </c>
      <c r="H8" s="72" t="n">
        <v>12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0</v>
      </c>
    </row>
    <row r="9" customFormat="false" ht="17.1" hidden="false" customHeight="true" outlineLevel="0" collapsed="false">
      <c r="A9" s="47" t="s">
        <v>779</v>
      </c>
      <c r="B9" s="72" t="n">
        <v>1</v>
      </c>
      <c r="C9" s="72" t="n">
        <v>13</v>
      </c>
      <c r="D9" s="72" t="n">
        <v>13</v>
      </c>
      <c r="E9" s="72" t="n">
        <v>0</v>
      </c>
      <c r="F9" s="72" t="n">
        <v>0</v>
      </c>
      <c r="G9" s="72" t="n">
        <v>13</v>
      </c>
      <c r="H9" s="72" t="n">
        <v>13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0</v>
      </c>
    </row>
    <row r="10" customFormat="false" ht="17.1" hidden="false" customHeight="true" outlineLevel="0" collapsed="false">
      <c r="A10" s="47" t="s">
        <v>795</v>
      </c>
      <c r="B10" s="72" t="n">
        <v>21</v>
      </c>
      <c r="C10" s="72" t="n">
        <v>1461</v>
      </c>
      <c r="D10" s="72" t="n">
        <v>1428</v>
      </c>
      <c r="E10" s="72" t="n">
        <v>0</v>
      </c>
      <c r="F10" s="72" t="n">
        <v>33</v>
      </c>
      <c r="G10" s="72" t="n">
        <v>479</v>
      </c>
      <c r="H10" s="72" t="n">
        <v>446</v>
      </c>
      <c r="I10" s="72" t="n">
        <v>0</v>
      </c>
      <c r="J10" s="72" t="n">
        <v>33</v>
      </c>
      <c r="K10" s="72" t="n">
        <v>982</v>
      </c>
      <c r="L10" s="72" t="n">
        <v>982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</row>
    <row r="11" customFormat="false" ht="17.1" hidden="false" customHeight="true" outlineLevel="0" collapsed="false">
      <c r="A11" s="47" t="s">
        <v>816</v>
      </c>
      <c r="B11" s="72" t="n">
        <v>1</v>
      </c>
      <c r="C11" s="72" t="n">
        <v>20</v>
      </c>
      <c r="D11" s="72" t="n">
        <v>20</v>
      </c>
      <c r="E11" s="72" t="n">
        <v>0</v>
      </c>
      <c r="F11" s="72" t="n">
        <v>0</v>
      </c>
      <c r="G11" s="72" t="n">
        <v>20</v>
      </c>
      <c r="H11" s="72" t="n">
        <v>20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</row>
    <row r="12" customFormat="false" ht="17.1" hidden="false" customHeight="true" outlineLevel="0" collapsed="false">
      <c r="A12" s="47" t="s">
        <v>839</v>
      </c>
      <c r="B12" s="72" t="n">
        <v>1</v>
      </c>
      <c r="C12" s="72" t="n">
        <v>13</v>
      </c>
      <c r="D12" s="72" t="n">
        <v>13</v>
      </c>
      <c r="E12" s="72" t="n">
        <v>0</v>
      </c>
      <c r="F12" s="72" t="n">
        <v>0</v>
      </c>
      <c r="G12" s="72" t="n">
        <v>4</v>
      </c>
      <c r="H12" s="72" t="n">
        <v>4</v>
      </c>
      <c r="I12" s="72" t="n">
        <v>0</v>
      </c>
      <c r="J12" s="72" t="n">
        <v>0</v>
      </c>
      <c r="K12" s="72" t="n">
        <v>9</v>
      </c>
      <c r="L12" s="72" t="n">
        <v>9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</row>
    <row r="13" customFormat="false" ht="17.1" hidden="false" customHeight="true" outlineLevel="0" collapsed="false">
      <c r="A13" s="47" t="s">
        <v>857</v>
      </c>
      <c r="B13" s="72" t="n">
        <v>1</v>
      </c>
      <c r="C13" s="72" t="n">
        <v>26</v>
      </c>
      <c r="D13" s="72" t="n">
        <v>26</v>
      </c>
      <c r="E13" s="72" t="n">
        <v>0</v>
      </c>
      <c r="F13" s="72" t="n">
        <v>0</v>
      </c>
      <c r="G13" s="72" t="n">
        <v>26</v>
      </c>
      <c r="H13" s="72" t="n">
        <v>26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</row>
    <row r="14" customFormat="false" ht="17.1" hidden="false" customHeight="true" outlineLevel="0" collapsed="false">
      <c r="A14" s="47" t="s">
        <v>766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</row>
    <row r="15" customFormat="false" ht="17.1" hidden="false" customHeight="true" outlineLevel="0" collapsed="false">
      <c r="A15" s="47" t="s">
        <v>789</v>
      </c>
      <c r="B15" s="72" t="n">
        <v>1</v>
      </c>
      <c r="C15" s="72" t="n">
        <v>12</v>
      </c>
      <c r="D15" s="72" t="n">
        <v>12</v>
      </c>
      <c r="E15" s="72" t="n">
        <v>0</v>
      </c>
      <c r="F15" s="72" t="n">
        <v>0</v>
      </c>
      <c r="G15" s="72" t="n">
        <v>6</v>
      </c>
      <c r="H15" s="72" t="n">
        <v>6</v>
      </c>
      <c r="I15" s="72" t="n">
        <v>0</v>
      </c>
      <c r="J15" s="72" t="n">
        <v>0</v>
      </c>
      <c r="K15" s="72" t="n">
        <v>6</v>
      </c>
      <c r="L15" s="72" t="n">
        <v>6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</row>
    <row r="16" customFormat="false" ht="17.1" hidden="false" customHeight="true" outlineLevel="0" collapsed="false">
      <c r="A16" s="47" t="s">
        <v>803</v>
      </c>
      <c r="B16" s="72" t="n">
        <v>0</v>
      </c>
      <c r="C16" s="72" t="n">
        <v>0</v>
      </c>
      <c r="D16" s="72" t="n">
        <v>0</v>
      </c>
      <c r="E16" s="72" t="n">
        <v>0</v>
      </c>
      <c r="F16" s="72" t="n">
        <v>0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</row>
    <row r="17" customFormat="false" ht="17.1" hidden="false" customHeight="true" outlineLevel="0" collapsed="false">
      <c r="A17" s="47" t="s">
        <v>819</v>
      </c>
      <c r="B17" s="72" t="n">
        <v>2</v>
      </c>
      <c r="C17" s="72" t="n">
        <v>38</v>
      </c>
      <c r="D17" s="72" t="n">
        <v>38</v>
      </c>
      <c r="E17" s="72" t="n">
        <v>0</v>
      </c>
      <c r="F17" s="72" t="n">
        <v>0</v>
      </c>
      <c r="G17" s="72" t="n">
        <v>26</v>
      </c>
      <c r="H17" s="72" t="n">
        <v>26</v>
      </c>
      <c r="I17" s="72" t="n">
        <v>0</v>
      </c>
      <c r="J17" s="72" t="n">
        <v>0</v>
      </c>
      <c r="K17" s="72" t="n">
        <v>12</v>
      </c>
      <c r="L17" s="72" t="n">
        <v>12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2" t="n">
        <v>0</v>
      </c>
      <c r="S17" s="72" t="n">
        <v>0</v>
      </c>
    </row>
    <row r="18" customFormat="false" ht="17.1" hidden="false" customHeight="true" outlineLevel="0" collapsed="false">
      <c r="A18" s="47" t="s">
        <v>850</v>
      </c>
      <c r="B18" s="72" t="n">
        <v>1</v>
      </c>
      <c r="C18" s="72" t="n">
        <v>14</v>
      </c>
      <c r="D18" s="72" t="n">
        <v>14</v>
      </c>
      <c r="E18" s="72" t="n">
        <v>0</v>
      </c>
      <c r="F18" s="72" t="n">
        <v>0</v>
      </c>
      <c r="G18" s="72" t="n">
        <v>14</v>
      </c>
      <c r="H18" s="72" t="n">
        <v>14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</row>
    <row r="19" customFormat="false" ht="17.1" hidden="false" customHeight="true" outlineLevel="0" collapsed="false">
      <c r="A19" s="47" t="s">
        <v>864</v>
      </c>
      <c r="B19" s="72" t="n">
        <v>1</v>
      </c>
      <c r="C19" s="72" t="n">
        <v>1</v>
      </c>
      <c r="D19" s="72" t="n">
        <v>1</v>
      </c>
      <c r="E19" s="72" t="n">
        <v>0</v>
      </c>
      <c r="F19" s="72" t="n">
        <v>0</v>
      </c>
      <c r="G19" s="72" t="n">
        <v>1</v>
      </c>
      <c r="H19" s="72" t="n">
        <v>1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</row>
    <row r="20" customFormat="false" ht="17.1" hidden="false" customHeight="true" outlineLevel="0" collapsed="false">
      <c r="A20" s="47" t="s">
        <v>775</v>
      </c>
      <c r="B20" s="72" t="n">
        <v>0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</row>
    <row r="21" customFormat="false" ht="17.1" hidden="false" customHeight="true" outlineLevel="0" collapsed="false">
      <c r="A21" s="47" t="s">
        <v>797</v>
      </c>
      <c r="B21" s="72" t="n">
        <v>0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0</v>
      </c>
    </row>
    <row r="22" customFormat="false" ht="17.1" hidden="false" customHeight="true" outlineLevel="0" collapsed="false">
      <c r="A22" s="47" t="s">
        <v>813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</row>
    <row r="23" customFormat="false" ht="17.1" hidden="false" customHeight="true" outlineLevel="0" collapsed="false">
      <c r="A23" s="47" t="s">
        <v>838</v>
      </c>
      <c r="B23" s="72" t="n">
        <v>1</v>
      </c>
      <c r="C23" s="72" t="n">
        <v>8</v>
      </c>
      <c r="D23" s="72" t="n">
        <v>8</v>
      </c>
      <c r="E23" s="72" t="n">
        <v>0</v>
      </c>
      <c r="F23" s="72" t="n">
        <v>0</v>
      </c>
      <c r="G23" s="72" t="n">
        <v>8</v>
      </c>
      <c r="H23" s="72" t="n">
        <v>8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</row>
    <row r="24" customFormat="false" ht="17.1" hidden="false" customHeight="true" outlineLevel="0" collapsed="false">
      <c r="A24" s="47" t="s">
        <v>851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</row>
    <row r="25" customFormat="false" ht="17.1" hidden="false" customHeight="true" outlineLevel="0" collapsed="false">
      <c r="A25" s="47" t="s">
        <v>861</v>
      </c>
      <c r="B25" s="72" t="n">
        <v>1</v>
      </c>
      <c r="C25" s="72" t="n">
        <v>3</v>
      </c>
      <c r="D25" s="72" t="n">
        <v>3</v>
      </c>
      <c r="E25" s="72" t="n">
        <v>0</v>
      </c>
      <c r="F25" s="72" t="n">
        <v>0</v>
      </c>
      <c r="G25" s="72" t="n">
        <v>3</v>
      </c>
      <c r="H25" s="72" t="n">
        <v>3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v>0</v>
      </c>
      <c r="S25" s="72" t="n">
        <v>0</v>
      </c>
    </row>
    <row r="26" customFormat="false" ht="17.1" hidden="false" customHeight="true" outlineLevel="0" collapsed="false">
      <c r="A26" s="47" t="s">
        <v>880</v>
      </c>
      <c r="B26" s="72" t="n">
        <v>1</v>
      </c>
      <c r="C26" s="72" t="n">
        <v>10</v>
      </c>
      <c r="D26" s="72" t="n">
        <v>10</v>
      </c>
      <c r="E26" s="72" t="n">
        <v>0</v>
      </c>
      <c r="F26" s="72" t="n">
        <v>0</v>
      </c>
      <c r="G26" s="72" t="n">
        <v>10</v>
      </c>
      <c r="H26" s="72" t="n">
        <v>10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</row>
    <row r="27" customFormat="false" ht="17.1" hidden="false" customHeight="true" outlineLevel="0" collapsed="false">
      <c r="A27" s="47" t="s">
        <v>890</v>
      </c>
      <c r="B27" s="72" t="n">
        <v>1</v>
      </c>
      <c r="C27" s="72" t="n">
        <v>4</v>
      </c>
      <c r="D27" s="72" t="n">
        <v>4</v>
      </c>
      <c r="E27" s="72" t="n">
        <v>0</v>
      </c>
      <c r="F27" s="72" t="n">
        <v>0</v>
      </c>
      <c r="G27" s="72" t="n">
        <v>4</v>
      </c>
      <c r="H27" s="72" t="n">
        <v>4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P27" s="72" t="n">
        <v>0</v>
      </c>
      <c r="Q27" s="72" t="n">
        <v>0</v>
      </c>
      <c r="R27" s="72" t="n">
        <v>0</v>
      </c>
      <c r="S27" s="72" t="n">
        <v>0</v>
      </c>
    </row>
    <row r="28" customFormat="false" ht="17.1" hidden="false" customHeight="true" outlineLevel="0" collapsed="false">
      <c r="A28" s="47" t="s">
        <v>904</v>
      </c>
      <c r="B28" s="72" t="n">
        <v>3</v>
      </c>
      <c r="C28" s="72" t="n">
        <v>9</v>
      </c>
      <c r="D28" s="72" t="n">
        <v>9</v>
      </c>
      <c r="E28" s="72" t="n">
        <v>0</v>
      </c>
      <c r="F28" s="72" t="n">
        <v>0</v>
      </c>
      <c r="G28" s="72" t="n">
        <v>7</v>
      </c>
      <c r="H28" s="72" t="n">
        <v>7</v>
      </c>
      <c r="I28" s="72" t="n">
        <v>0</v>
      </c>
      <c r="J28" s="72" t="n">
        <v>0</v>
      </c>
      <c r="K28" s="72" t="n">
        <v>2</v>
      </c>
      <c r="L28" s="72" t="n">
        <v>2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</row>
    <row r="29" customFormat="false" ht="17.1" hidden="false" customHeight="true" outlineLevel="0" collapsed="false">
      <c r="A29" s="47" t="s">
        <v>924</v>
      </c>
      <c r="B29" s="72" t="n">
        <v>1</v>
      </c>
      <c r="C29" s="72" t="n">
        <v>10</v>
      </c>
      <c r="D29" s="72" t="n">
        <v>10</v>
      </c>
      <c r="E29" s="72" t="n">
        <v>0</v>
      </c>
      <c r="F29" s="72" t="n">
        <v>0</v>
      </c>
      <c r="G29" s="72" t="n">
        <v>10</v>
      </c>
      <c r="H29" s="64" t="n">
        <v>10</v>
      </c>
      <c r="I29" s="64" t="n">
        <v>0</v>
      </c>
      <c r="J29" s="64" t="n">
        <v>0</v>
      </c>
      <c r="K29" s="72" t="n">
        <v>0</v>
      </c>
      <c r="L29" s="64" t="n">
        <v>0</v>
      </c>
      <c r="M29" s="64" t="n">
        <v>0</v>
      </c>
      <c r="N29" s="64" t="n">
        <v>0</v>
      </c>
      <c r="O29" s="72" t="n">
        <v>0</v>
      </c>
      <c r="P29" s="64" t="n">
        <v>0</v>
      </c>
      <c r="Q29" s="64" t="n">
        <v>0</v>
      </c>
      <c r="R29" s="64" t="n">
        <v>0</v>
      </c>
      <c r="S29" s="64" t="n">
        <v>0</v>
      </c>
    </row>
    <row r="30" customFormat="false" ht="17.1" hidden="false" customHeight="true" outlineLevel="0" collapsed="false">
      <c r="A30" s="47" t="s">
        <v>937</v>
      </c>
      <c r="B30" s="72" t="n">
        <v>1</v>
      </c>
      <c r="C30" s="72" t="n">
        <v>14</v>
      </c>
      <c r="D30" s="72" t="n">
        <v>14</v>
      </c>
      <c r="E30" s="72" t="n">
        <v>0</v>
      </c>
      <c r="F30" s="72" t="n">
        <v>0</v>
      </c>
      <c r="G30" s="72" t="n">
        <v>8</v>
      </c>
      <c r="H30" s="64" t="n">
        <v>8</v>
      </c>
      <c r="I30" s="64" t="n">
        <v>0</v>
      </c>
      <c r="J30" s="64" t="n">
        <v>0</v>
      </c>
      <c r="K30" s="72" t="n">
        <v>6</v>
      </c>
      <c r="L30" s="64" t="n">
        <v>6</v>
      </c>
      <c r="M30" s="64" t="n">
        <v>0</v>
      </c>
      <c r="N30" s="64" t="n">
        <v>0</v>
      </c>
      <c r="O30" s="72" t="n">
        <v>0</v>
      </c>
      <c r="P30" s="64" t="n">
        <v>0</v>
      </c>
      <c r="Q30" s="64" t="n">
        <v>0</v>
      </c>
      <c r="R30" s="64" t="n">
        <v>0</v>
      </c>
      <c r="S30" s="64" t="n">
        <v>0</v>
      </c>
    </row>
    <row r="31" customFormat="false" ht="17.1" hidden="false" customHeight="true" outlineLevel="0" collapsed="false">
      <c r="A31" s="47" t="s">
        <v>948</v>
      </c>
      <c r="B31" s="72" t="n">
        <v>1</v>
      </c>
      <c r="C31" s="72" t="n">
        <v>11</v>
      </c>
      <c r="D31" s="72" t="n">
        <v>11</v>
      </c>
      <c r="E31" s="72" t="n">
        <v>0</v>
      </c>
      <c r="F31" s="72" t="n">
        <v>0</v>
      </c>
      <c r="G31" s="72" t="n">
        <v>5</v>
      </c>
      <c r="H31" s="64" t="n">
        <v>5</v>
      </c>
      <c r="I31" s="64" t="n">
        <v>0</v>
      </c>
      <c r="J31" s="64" t="n">
        <v>0</v>
      </c>
      <c r="K31" s="72" t="n">
        <v>6</v>
      </c>
      <c r="L31" s="64" t="n">
        <v>6</v>
      </c>
      <c r="M31" s="64" t="n">
        <v>0</v>
      </c>
      <c r="N31" s="64" t="n">
        <v>0</v>
      </c>
      <c r="O31" s="72" t="n">
        <v>0</v>
      </c>
      <c r="P31" s="64" t="n">
        <v>0</v>
      </c>
      <c r="Q31" s="64" t="n">
        <v>0</v>
      </c>
      <c r="R31" s="64" t="n">
        <v>0</v>
      </c>
      <c r="S31" s="64" t="n">
        <v>0</v>
      </c>
    </row>
    <row r="32" customFormat="false" ht="17.1" hidden="false" customHeight="true" outlineLevel="0" collapsed="false">
      <c r="A32" s="47" t="s">
        <v>959</v>
      </c>
      <c r="B32" s="72" t="n">
        <v>1</v>
      </c>
      <c r="C32" s="72" t="n">
        <v>4</v>
      </c>
      <c r="D32" s="72" t="n">
        <v>4</v>
      </c>
      <c r="E32" s="72" t="n">
        <v>0</v>
      </c>
      <c r="F32" s="72" t="n">
        <v>0</v>
      </c>
      <c r="G32" s="72" t="n">
        <v>4</v>
      </c>
      <c r="H32" s="64" t="n">
        <v>4</v>
      </c>
      <c r="I32" s="64" t="n">
        <v>0</v>
      </c>
      <c r="J32" s="64" t="n">
        <v>0</v>
      </c>
      <c r="K32" s="72" t="n">
        <v>0</v>
      </c>
      <c r="L32" s="64" t="n">
        <v>0</v>
      </c>
      <c r="M32" s="64" t="n">
        <v>0</v>
      </c>
      <c r="N32" s="64" t="n">
        <v>0</v>
      </c>
      <c r="O32" s="72" t="n">
        <v>0</v>
      </c>
      <c r="P32" s="64" t="n">
        <v>0</v>
      </c>
      <c r="Q32" s="64" t="n">
        <v>0</v>
      </c>
      <c r="R32" s="64" t="n">
        <v>0</v>
      </c>
      <c r="S32" s="64" t="n">
        <v>0</v>
      </c>
    </row>
    <row r="33" customFormat="false" ht="17.1" hidden="false" customHeight="true" outlineLevel="0" collapsed="false">
      <c r="A33" s="47" t="s">
        <v>972</v>
      </c>
      <c r="B33" s="72" t="n">
        <v>0</v>
      </c>
      <c r="C33" s="72" t="n">
        <v>0</v>
      </c>
      <c r="D33" s="72" t="n">
        <v>0</v>
      </c>
      <c r="E33" s="72" t="n">
        <v>0</v>
      </c>
      <c r="F33" s="72" t="n">
        <v>0</v>
      </c>
      <c r="G33" s="72" t="n">
        <v>0</v>
      </c>
      <c r="H33" s="64" t="n">
        <v>0</v>
      </c>
      <c r="I33" s="64" t="n">
        <v>0</v>
      </c>
      <c r="J33" s="64" t="n">
        <v>0</v>
      </c>
      <c r="K33" s="72" t="n">
        <v>0</v>
      </c>
      <c r="L33" s="64" t="n">
        <v>0</v>
      </c>
      <c r="M33" s="64" t="n">
        <v>0</v>
      </c>
      <c r="N33" s="64" t="n">
        <v>0</v>
      </c>
      <c r="O33" s="72" t="n">
        <v>0</v>
      </c>
      <c r="P33" s="64" t="n">
        <v>0</v>
      </c>
      <c r="Q33" s="64" t="n">
        <v>0</v>
      </c>
      <c r="R33" s="64" t="n">
        <v>0</v>
      </c>
      <c r="S33" s="64" t="n">
        <v>0</v>
      </c>
    </row>
    <row r="34" customFormat="false" ht="17.1" hidden="false" customHeight="true" outlineLevel="0" collapsed="false">
      <c r="A34" s="47" t="s">
        <v>2425</v>
      </c>
      <c r="B34" s="72" t="n">
        <v>1</v>
      </c>
      <c r="C34" s="72" t="n">
        <v>2</v>
      </c>
      <c r="D34" s="72" t="n">
        <v>2</v>
      </c>
      <c r="E34" s="72" t="n">
        <v>0</v>
      </c>
      <c r="F34" s="72" t="n">
        <v>0</v>
      </c>
      <c r="G34" s="72" t="n">
        <v>2</v>
      </c>
      <c r="H34" s="64" t="n">
        <v>2</v>
      </c>
      <c r="I34" s="64" t="n">
        <v>0</v>
      </c>
      <c r="J34" s="64" t="n">
        <v>0</v>
      </c>
      <c r="K34" s="72" t="n">
        <v>0</v>
      </c>
      <c r="L34" s="64" t="n">
        <v>0</v>
      </c>
      <c r="M34" s="64" t="n">
        <v>0</v>
      </c>
      <c r="N34" s="64" t="n">
        <v>0</v>
      </c>
      <c r="O34" s="72" t="n">
        <v>0</v>
      </c>
      <c r="P34" s="64" t="n">
        <v>0</v>
      </c>
      <c r="Q34" s="64" t="n">
        <v>0</v>
      </c>
      <c r="R34" s="64" t="n">
        <v>0</v>
      </c>
      <c r="S34" s="64" t="n">
        <v>0</v>
      </c>
    </row>
    <row r="35" customFormat="false" ht="17.1" hidden="false" customHeight="true" outlineLevel="0" collapsed="false">
      <c r="A35" s="47" t="s">
        <v>2426</v>
      </c>
      <c r="B35" s="72" t="n">
        <v>0</v>
      </c>
      <c r="C35" s="72" t="n">
        <v>0</v>
      </c>
      <c r="D35" s="72" t="n">
        <v>0</v>
      </c>
      <c r="E35" s="72" t="n">
        <v>0</v>
      </c>
      <c r="F35" s="72" t="n">
        <v>0</v>
      </c>
      <c r="G35" s="72" t="n">
        <v>0</v>
      </c>
      <c r="H35" s="72" t="n">
        <v>0</v>
      </c>
      <c r="I35" s="72" t="n">
        <v>0</v>
      </c>
      <c r="J35" s="72" t="n">
        <v>0</v>
      </c>
      <c r="K35" s="72" t="n">
        <v>0</v>
      </c>
      <c r="L35" s="72" t="n">
        <v>0</v>
      </c>
      <c r="M35" s="72" t="n">
        <v>0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v>0</v>
      </c>
      <c r="S35" s="72" t="n">
        <v>0</v>
      </c>
    </row>
    <row r="36" customFormat="false" ht="17.1" hidden="false" customHeight="true" outlineLevel="0" collapsed="false">
      <c r="A36" s="47" t="s">
        <v>878</v>
      </c>
      <c r="B36" s="72" t="n">
        <v>0</v>
      </c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0</v>
      </c>
      <c r="R36" s="72" t="n">
        <v>0</v>
      </c>
      <c r="S36" s="72" t="n">
        <v>0</v>
      </c>
    </row>
    <row r="37" customFormat="false" ht="17.1" hidden="false" customHeight="true" outlineLevel="0" collapsed="false">
      <c r="A37" s="47" t="s">
        <v>881</v>
      </c>
      <c r="B37" s="72" t="n">
        <v>0</v>
      </c>
      <c r="C37" s="72" t="n">
        <v>0</v>
      </c>
      <c r="D37" s="72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v>0</v>
      </c>
      <c r="O37" s="72" t="n">
        <v>0</v>
      </c>
      <c r="P37" s="72" t="n">
        <v>0</v>
      </c>
      <c r="Q37" s="72" t="n">
        <v>0</v>
      </c>
      <c r="R37" s="72" t="n">
        <v>0</v>
      </c>
      <c r="S37" s="72" t="n">
        <v>0</v>
      </c>
    </row>
    <row r="38" customFormat="false" ht="17.1" hidden="false" customHeight="true" outlineLevel="0" collapsed="false">
      <c r="A38" s="47" t="s">
        <v>892</v>
      </c>
      <c r="B38" s="72" t="n">
        <v>0</v>
      </c>
      <c r="C38" s="72" t="n">
        <v>0</v>
      </c>
      <c r="D38" s="72" t="n">
        <v>0</v>
      </c>
      <c r="E38" s="72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72" t="n">
        <v>0</v>
      </c>
      <c r="P38" s="72" t="n">
        <v>0</v>
      </c>
      <c r="Q38" s="72" t="n">
        <v>0</v>
      </c>
      <c r="R38" s="72" t="n">
        <v>0</v>
      </c>
      <c r="S38" s="72" t="n">
        <v>0</v>
      </c>
    </row>
    <row r="39" customFormat="false" ht="17.1" hidden="false" customHeight="true" outlineLevel="0" collapsed="false">
      <c r="A39" s="47" t="s">
        <v>897</v>
      </c>
      <c r="B39" s="72" t="n">
        <v>0</v>
      </c>
      <c r="C39" s="72" t="n">
        <v>0</v>
      </c>
      <c r="D39" s="72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72" t="n">
        <v>0</v>
      </c>
      <c r="Q39" s="72" t="n">
        <v>0</v>
      </c>
      <c r="R39" s="72" t="n">
        <v>0</v>
      </c>
      <c r="S39" s="72" t="n">
        <v>0</v>
      </c>
    </row>
    <row r="40" customFormat="false" ht="17.1" hidden="false" customHeight="true" outlineLevel="0" collapsed="false">
      <c r="A40" s="47" t="s">
        <v>914</v>
      </c>
      <c r="B40" s="72" t="n">
        <v>0</v>
      </c>
      <c r="C40" s="72" t="n">
        <v>0</v>
      </c>
      <c r="D40" s="72" t="n">
        <v>0</v>
      </c>
      <c r="E40" s="72" t="n">
        <v>0</v>
      </c>
      <c r="F40" s="72" t="n">
        <v>0</v>
      </c>
      <c r="G40" s="72" t="n">
        <v>0</v>
      </c>
      <c r="H40" s="72" t="n">
        <v>0</v>
      </c>
      <c r="I40" s="72" t="n">
        <v>0</v>
      </c>
      <c r="J40" s="72" t="n">
        <v>0</v>
      </c>
      <c r="K40" s="72" t="n">
        <v>0</v>
      </c>
      <c r="L40" s="72" t="n">
        <v>0</v>
      </c>
      <c r="M40" s="72" t="n">
        <v>0</v>
      </c>
      <c r="N40" s="72" t="n">
        <v>0</v>
      </c>
      <c r="O40" s="72" t="n">
        <v>0</v>
      </c>
      <c r="P40" s="72" t="n">
        <v>0</v>
      </c>
      <c r="Q40" s="72" t="n">
        <v>0</v>
      </c>
      <c r="R40" s="72" t="n">
        <v>0</v>
      </c>
      <c r="S40" s="72" t="n">
        <v>0</v>
      </c>
    </row>
    <row r="41" customFormat="false" ht="17.1" hidden="false" customHeight="true" outlineLevel="0" collapsed="false">
      <c r="A41" s="47" t="s">
        <v>929</v>
      </c>
      <c r="B41" s="72" t="n">
        <v>0</v>
      </c>
      <c r="C41" s="72" t="n">
        <v>0</v>
      </c>
      <c r="D41" s="72" t="n">
        <v>0</v>
      </c>
      <c r="E41" s="72" t="n">
        <v>0</v>
      </c>
      <c r="F41" s="72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2" t="n">
        <v>0</v>
      </c>
      <c r="L41" s="72" t="n">
        <v>0</v>
      </c>
      <c r="M41" s="72" t="n">
        <v>0</v>
      </c>
      <c r="N41" s="72" t="n">
        <v>0</v>
      </c>
      <c r="O41" s="72" t="n">
        <v>0</v>
      </c>
      <c r="P41" s="72" t="n">
        <v>0</v>
      </c>
      <c r="Q41" s="72" t="n">
        <v>0</v>
      </c>
      <c r="R41" s="72" t="n">
        <v>0</v>
      </c>
      <c r="S41" s="72" t="n">
        <v>0</v>
      </c>
    </row>
    <row r="42" customFormat="false" ht="17.1" hidden="false" customHeight="true" outlineLevel="0" collapsed="false">
      <c r="A42" s="47" t="s">
        <v>2427</v>
      </c>
      <c r="B42" s="72" t="n">
        <v>0</v>
      </c>
      <c r="C42" s="72" t="n">
        <v>0</v>
      </c>
      <c r="D42" s="72" t="n">
        <v>0</v>
      </c>
      <c r="E42" s="72" t="n">
        <v>0</v>
      </c>
      <c r="F42" s="72" t="n">
        <v>0</v>
      </c>
      <c r="G42" s="72" t="n">
        <v>0</v>
      </c>
      <c r="H42" s="72" t="n">
        <v>0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0</v>
      </c>
      <c r="N42" s="72" t="n">
        <v>0</v>
      </c>
      <c r="O42" s="72" t="n">
        <v>0</v>
      </c>
      <c r="P42" s="72" t="n">
        <v>0</v>
      </c>
      <c r="Q42" s="72" t="n">
        <v>0</v>
      </c>
      <c r="R42" s="72" t="n">
        <v>0</v>
      </c>
      <c r="S42" s="72" t="n">
        <v>0</v>
      </c>
    </row>
    <row r="43" customFormat="false" ht="17.1" hidden="false" customHeight="true" outlineLevel="0" collapsed="false">
      <c r="A43" s="47" t="s">
        <v>939</v>
      </c>
      <c r="B43" s="72" t="n">
        <v>0</v>
      </c>
      <c r="C43" s="72" t="n">
        <v>0</v>
      </c>
      <c r="D43" s="72" t="n">
        <v>0</v>
      </c>
      <c r="E43" s="72" t="n">
        <v>0</v>
      </c>
      <c r="F43" s="72" t="n">
        <v>0</v>
      </c>
      <c r="G43" s="72" t="n">
        <v>0</v>
      </c>
      <c r="H43" s="72" t="n">
        <v>0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72" t="n">
        <v>0</v>
      </c>
      <c r="O43" s="72" t="n">
        <v>0</v>
      </c>
      <c r="P43" s="72" t="n">
        <v>0</v>
      </c>
      <c r="Q43" s="72" t="n">
        <v>0</v>
      </c>
      <c r="R43" s="72" t="n">
        <v>0</v>
      </c>
      <c r="S43" s="72" t="n">
        <v>0</v>
      </c>
    </row>
    <row r="44" customFormat="false" ht="17.1" hidden="false" customHeight="true" outlineLevel="0" collapsed="false">
      <c r="A44" s="47" t="s">
        <v>2428</v>
      </c>
      <c r="B44" s="72" t="n">
        <v>0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0</v>
      </c>
      <c r="R44" s="72" t="n">
        <v>0</v>
      </c>
      <c r="S44" s="72" t="n">
        <v>0</v>
      </c>
    </row>
    <row r="45" customFormat="false" ht="17.1" hidden="false" customHeight="true" outlineLevel="0" collapsed="false">
      <c r="A45" s="47" t="s">
        <v>987</v>
      </c>
      <c r="B45" s="72" t="n">
        <v>4</v>
      </c>
      <c r="C45" s="72" t="n">
        <v>288</v>
      </c>
      <c r="D45" s="72" t="n">
        <v>288</v>
      </c>
      <c r="E45" s="72" t="n">
        <v>0</v>
      </c>
      <c r="F45" s="72" t="n">
        <v>0</v>
      </c>
      <c r="G45" s="72" t="n">
        <v>276</v>
      </c>
      <c r="H45" s="72" t="n">
        <v>276</v>
      </c>
      <c r="I45" s="72" t="n">
        <v>0</v>
      </c>
      <c r="J45" s="72" t="n">
        <v>0</v>
      </c>
      <c r="K45" s="72" t="n">
        <v>12</v>
      </c>
      <c r="L45" s="72" t="n">
        <v>12</v>
      </c>
      <c r="M45" s="72" t="n">
        <v>0</v>
      </c>
      <c r="N45" s="72" t="n">
        <v>0</v>
      </c>
      <c r="O45" s="72" t="n">
        <v>0</v>
      </c>
      <c r="P45" s="72" t="n">
        <v>0</v>
      </c>
      <c r="Q45" s="72" t="n">
        <v>0</v>
      </c>
      <c r="R45" s="72" t="n">
        <v>0</v>
      </c>
      <c r="S45" s="72" t="n">
        <v>0</v>
      </c>
    </row>
    <row r="46" customFormat="false" ht="17.1" hidden="false" customHeight="true" outlineLevel="0" collapsed="false">
      <c r="A46" s="47" t="s">
        <v>989</v>
      </c>
      <c r="B46" s="72" t="n">
        <v>0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</row>
    <row r="47" customFormat="false" ht="17.1" hidden="false" customHeight="true" outlineLevel="0" collapsed="false">
      <c r="A47" s="47" t="s">
        <v>888</v>
      </c>
      <c r="B47" s="72" t="n">
        <v>0</v>
      </c>
      <c r="C47" s="72" t="n">
        <v>0</v>
      </c>
      <c r="D47" s="72" t="n">
        <v>0</v>
      </c>
      <c r="E47" s="72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72" t="n">
        <v>0</v>
      </c>
      <c r="M47" s="72" t="n">
        <v>0</v>
      </c>
      <c r="N47" s="72" t="n">
        <v>0</v>
      </c>
      <c r="O47" s="72" t="n">
        <v>0</v>
      </c>
      <c r="P47" s="72" t="n">
        <v>0</v>
      </c>
      <c r="Q47" s="72" t="n">
        <v>0</v>
      </c>
      <c r="R47" s="72" t="n">
        <v>0</v>
      </c>
      <c r="S47" s="72" t="n">
        <v>0</v>
      </c>
    </row>
    <row r="48" customFormat="false" ht="17.1" hidden="false" customHeight="true" outlineLevel="0" collapsed="false">
      <c r="A48" s="47" t="s">
        <v>934</v>
      </c>
      <c r="B48" s="72" t="n">
        <v>0</v>
      </c>
      <c r="C48" s="72" t="n">
        <v>0</v>
      </c>
      <c r="D48" s="72" t="n">
        <v>0</v>
      </c>
      <c r="E48" s="72" t="n">
        <v>0</v>
      </c>
      <c r="F48" s="72" t="n">
        <v>0</v>
      </c>
      <c r="G48" s="72" t="n">
        <v>0</v>
      </c>
      <c r="H48" s="72" t="n">
        <v>0</v>
      </c>
      <c r="I48" s="72" t="n">
        <v>0</v>
      </c>
      <c r="J48" s="72" t="n">
        <v>0</v>
      </c>
      <c r="K48" s="72" t="n">
        <v>0</v>
      </c>
      <c r="L48" s="72" t="n">
        <v>0</v>
      </c>
      <c r="M48" s="72" t="n">
        <v>0</v>
      </c>
      <c r="N48" s="72" t="n">
        <v>0</v>
      </c>
      <c r="O48" s="72" t="n">
        <v>0</v>
      </c>
      <c r="P48" s="72" t="n">
        <v>0</v>
      </c>
      <c r="Q48" s="72" t="n">
        <v>0</v>
      </c>
      <c r="R48" s="72" t="n">
        <v>0</v>
      </c>
      <c r="S48" s="72" t="n">
        <v>0</v>
      </c>
    </row>
    <row r="49" customFormat="false" ht="17.1" hidden="false" customHeight="true" outlineLevel="0" collapsed="false">
      <c r="A49" s="47" t="s">
        <v>947</v>
      </c>
      <c r="B49" s="72" t="n">
        <v>1</v>
      </c>
      <c r="C49" s="72" t="n">
        <v>83</v>
      </c>
      <c r="D49" s="72" t="n">
        <v>83</v>
      </c>
      <c r="E49" s="72" t="n">
        <v>0</v>
      </c>
      <c r="F49" s="72" t="n">
        <v>0</v>
      </c>
      <c r="G49" s="72" t="n">
        <v>80</v>
      </c>
      <c r="H49" s="72" t="n">
        <v>80</v>
      </c>
      <c r="I49" s="72" t="n">
        <v>0</v>
      </c>
      <c r="J49" s="72" t="n">
        <v>0</v>
      </c>
      <c r="K49" s="72" t="n">
        <v>3</v>
      </c>
      <c r="L49" s="72" t="n">
        <v>3</v>
      </c>
      <c r="M49" s="72" t="n">
        <v>0</v>
      </c>
      <c r="N49" s="72" t="n">
        <v>0</v>
      </c>
      <c r="O49" s="72" t="n">
        <v>0</v>
      </c>
      <c r="P49" s="72" t="n">
        <v>0</v>
      </c>
      <c r="Q49" s="72" t="n">
        <v>0</v>
      </c>
      <c r="R49" s="72" t="n">
        <v>0</v>
      </c>
      <c r="S49" s="72" t="n">
        <v>0</v>
      </c>
    </row>
    <row r="50" customFormat="false" ht="17.1" hidden="false" customHeight="true" outlineLevel="0" collapsed="false">
      <c r="A50" s="47" t="s">
        <v>971</v>
      </c>
      <c r="B50" s="72" t="n">
        <v>1</v>
      </c>
      <c r="C50" s="72" t="n">
        <v>177</v>
      </c>
      <c r="D50" s="72" t="n">
        <v>177</v>
      </c>
      <c r="E50" s="72" t="n">
        <v>0</v>
      </c>
      <c r="F50" s="72" t="n">
        <v>0</v>
      </c>
      <c r="G50" s="72" t="n">
        <v>175</v>
      </c>
      <c r="H50" s="72" t="n">
        <v>175</v>
      </c>
      <c r="I50" s="72" t="n">
        <v>0</v>
      </c>
      <c r="J50" s="72" t="n">
        <v>0</v>
      </c>
      <c r="K50" s="72" t="n">
        <v>2</v>
      </c>
      <c r="L50" s="72" t="n">
        <v>2</v>
      </c>
      <c r="M50" s="72" t="n">
        <v>0</v>
      </c>
      <c r="N50" s="72" t="n">
        <v>0</v>
      </c>
      <c r="O50" s="72" t="n">
        <v>0</v>
      </c>
      <c r="P50" s="72" t="n">
        <v>0</v>
      </c>
      <c r="Q50" s="72" t="n">
        <v>0</v>
      </c>
      <c r="R50" s="72" t="n">
        <v>0</v>
      </c>
      <c r="S50" s="72" t="n">
        <v>0</v>
      </c>
    </row>
    <row r="51" customFormat="false" ht="17.1" hidden="false" customHeight="true" outlineLevel="0" collapsed="false">
      <c r="A51" s="47" t="s">
        <v>988</v>
      </c>
      <c r="B51" s="72" t="n">
        <v>1</v>
      </c>
      <c r="C51" s="72" t="n">
        <v>6</v>
      </c>
      <c r="D51" s="72" t="n">
        <v>6</v>
      </c>
      <c r="E51" s="72" t="n">
        <v>0</v>
      </c>
      <c r="F51" s="72" t="n">
        <v>0</v>
      </c>
      <c r="G51" s="72" t="n">
        <v>5</v>
      </c>
      <c r="H51" s="72" t="n">
        <v>5</v>
      </c>
      <c r="I51" s="72" t="n">
        <v>0</v>
      </c>
      <c r="J51" s="72" t="n">
        <v>0</v>
      </c>
      <c r="K51" s="72" t="n">
        <v>1</v>
      </c>
      <c r="L51" s="72" t="n">
        <v>1</v>
      </c>
      <c r="M51" s="72" t="n">
        <v>0</v>
      </c>
      <c r="N51" s="72" t="n">
        <v>0</v>
      </c>
      <c r="O51" s="72" t="n">
        <v>0</v>
      </c>
      <c r="P51" s="72" t="n">
        <v>0</v>
      </c>
      <c r="Q51" s="72" t="n">
        <v>0</v>
      </c>
      <c r="R51" s="72" t="n">
        <v>0</v>
      </c>
      <c r="S51" s="72" t="n">
        <v>0</v>
      </c>
    </row>
    <row r="52" customFormat="false" ht="17.1" hidden="false" customHeight="true" outlineLevel="0" collapsed="false">
      <c r="A52" s="47" t="s">
        <v>1016</v>
      </c>
      <c r="B52" s="72" t="n">
        <v>0</v>
      </c>
      <c r="C52" s="72" t="n">
        <v>0</v>
      </c>
      <c r="D52" s="72" t="n">
        <v>0</v>
      </c>
      <c r="E52" s="72" t="n">
        <v>0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72" t="n">
        <v>0</v>
      </c>
      <c r="M52" s="72" t="n">
        <v>0</v>
      </c>
      <c r="N52" s="72" t="n">
        <v>0</v>
      </c>
      <c r="O52" s="72" t="n">
        <v>0</v>
      </c>
      <c r="P52" s="72" t="n">
        <v>0</v>
      </c>
      <c r="Q52" s="72" t="n">
        <v>0</v>
      </c>
      <c r="R52" s="72" t="n">
        <v>0</v>
      </c>
      <c r="S52" s="72" t="n">
        <v>0</v>
      </c>
    </row>
    <row r="53" customFormat="false" ht="17.1" hidden="false" customHeight="true" outlineLevel="0" collapsed="false">
      <c r="A53" s="47" t="s">
        <v>1038</v>
      </c>
      <c r="B53" s="72" t="n">
        <v>0</v>
      </c>
      <c r="C53" s="72" t="n">
        <v>0</v>
      </c>
      <c r="D53" s="72" t="n">
        <v>0</v>
      </c>
      <c r="E53" s="72" t="n">
        <v>0</v>
      </c>
      <c r="F53" s="72" t="n">
        <v>0</v>
      </c>
      <c r="G53" s="72" t="n">
        <v>0</v>
      </c>
      <c r="H53" s="72" t="n">
        <v>0</v>
      </c>
      <c r="I53" s="72" t="n">
        <v>0</v>
      </c>
      <c r="J53" s="72" t="n">
        <v>0</v>
      </c>
      <c r="K53" s="72" t="n">
        <v>0</v>
      </c>
      <c r="L53" s="72" t="n">
        <v>0</v>
      </c>
      <c r="M53" s="72" t="n">
        <v>0</v>
      </c>
      <c r="N53" s="72" t="n">
        <v>0</v>
      </c>
      <c r="O53" s="72" t="n">
        <v>0</v>
      </c>
      <c r="P53" s="72" t="n">
        <v>0</v>
      </c>
      <c r="Q53" s="72" t="n">
        <v>0</v>
      </c>
      <c r="R53" s="72" t="n">
        <v>0</v>
      </c>
      <c r="S53" s="72" t="n">
        <v>0</v>
      </c>
    </row>
    <row r="54" customFormat="false" ht="17.1" hidden="false" customHeight="true" outlineLevel="0" collapsed="false">
      <c r="A54" s="47" t="s">
        <v>1061</v>
      </c>
      <c r="B54" s="72" t="n">
        <v>0</v>
      </c>
      <c r="C54" s="72" t="n">
        <v>0</v>
      </c>
      <c r="D54" s="72" t="n">
        <v>0</v>
      </c>
      <c r="E54" s="72" t="n">
        <v>0</v>
      </c>
      <c r="F54" s="72" t="n">
        <v>0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v>0</v>
      </c>
      <c r="O54" s="72" t="n">
        <v>0</v>
      </c>
      <c r="P54" s="72" t="n">
        <v>0</v>
      </c>
      <c r="Q54" s="72" t="n">
        <v>0</v>
      </c>
      <c r="R54" s="72" t="n">
        <v>0</v>
      </c>
      <c r="S54" s="72" t="n">
        <v>0</v>
      </c>
    </row>
    <row r="55" customFormat="false" ht="17.1" hidden="false" customHeight="true" outlineLevel="0" collapsed="false">
      <c r="A55" s="47" t="s">
        <v>1080</v>
      </c>
      <c r="B55" s="72" t="n">
        <v>0</v>
      </c>
      <c r="C55" s="72" t="n">
        <v>0</v>
      </c>
      <c r="D55" s="72" t="n">
        <v>0</v>
      </c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0</v>
      </c>
      <c r="L55" s="72" t="n">
        <v>0</v>
      </c>
      <c r="M55" s="72" t="n">
        <v>0</v>
      </c>
      <c r="N55" s="72" t="n">
        <v>0</v>
      </c>
      <c r="O55" s="72" t="n">
        <v>0</v>
      </c>
      <c r="P55" s="72" t="n">
        <v>0</v>
      </c>
      <c r="Q55" s="72" t="n">
        <v>0</v>
      </c>
      <c r="R55" s="72" t="n">
        <v>0</v>
      </c>
      <c r="S55" s="72" t="n">
        <v>0</v>
      </c>
    </row>
    <row r="56" customFormat="false" ht="17.1" hidden="false" customHeight="true" outlineLevel="0" collapsed="false">
      <c r="A56" s="47" t="s">
        <v>2429</v>
      </c>
      <c r="B56" s="72" t="n">
        <v>1</v>
      </c>
      <c r="C56" s="72" t="n">
        <v>22</v>
      </c>
      <c r="D56" s="72" t="n">
        <v>22</v>
      </c>
      <c r="E56" s="72" t="n">
        <v>0</v>
      </c>
      <c r="F56" s="72" t="n">
        <v>0</v>
      </c>
      <c r="G56" s="72" t="n">
        <v>16</v>
      </c>
      <c r="H56" s="72" t="n">
        <v>16</v>
      </c>
      <c r="I56" s="72" t="n">
        <v>0</v>
      </c>
      <c r="J56" s="72" t="n">
        <v>0</v>
      </c>
      <c r="K56" s="72" t="n">
        <v>6</v>
      </c>
      <c r="L56" s="72" t="n">
        <v>6</v>
      </c>
      <c r="M56" s="72" t="n">
        <v>0</v>
      </c>
      <c r="N56" s="72" t="n">
        <v>0</v>
      </c>
      <c r="O56" s="72" t="n">
        <v>0</v>
      </c>
      <c r="P56" s="72" t="n">
        <v>0</v>
      </c>
      <c r="Q56" s="72" t="n">
        <v>0</v>
      </c>
      <c r="R56" s="72" t="n">
        <v>0</v>
      </c>
      <c r="S56" s="72" t="n">
        <v>0</v>
      </c>
    </row>
    <row r="57" customFormat="false" ht="17.1" hidden="false" customHeight="true" outlineLevel="0" collapsed="false">
      <c r="A57" s="47" t="s">
        <v>1105</v>
      </c>
      <c r="B57" s="72" t="n">
        <v>38</v>
      </c>
      <c r="C57" s="72" t="n">
        <v>5121</v>
      </c>
      <c r="D57" s="72" t="n">
        <v>2927</v>
      </c>
      <c r="E57" s="72" t="n">
        <v>3</v>
      </c>
      <c r="F57" s="72" t="n">
        <v>2191</v>
      </c>
      <c r="G57" s="72" t="n">
        <v>38</v>
      </c>
      <c r="H57" s="72" t="n">
        <v>21</v>
      </c>
      <c r="I57" s="72" t="n">
        <v>0</v>
      </c>
      <c r="J57" s="72" t="n">
        <v>17</v>
      </c>
      <c r="K57" s="72" t="n">
        <v>5083</v>
      </c>
      <c r="L57" s="72" t="n">
        <v>2906</v>
      </c>
      <c r="M57" s="72" t="n">
        <v>3</v>
      </c>
      <c r="N57" s="72" t="n">
        <v>2174</v>
      </c>
      <c r="O57" s="72" t="n">
        <v>0</v>
      </c>
      <c r="P57" s="72" t="n">
        <v>0</v>
      </c>
      <c r="Q57" s="72" t="n">
        <v>0</v>
      </c>
      <c r="R57" s="72" t="n">
        <v>0</v>
      </c>
      <c r="S57" s="72" t="n">
        <v>50614</v>
      </c>
    </row>
    <row r="58" customFormat="false" ht="17.1" hidden="false" customHeight="true" outlineLevel="0" collapsed="false">
      <c r="A58" s="47" t="s">
        <v>1107</v>
      </c>
      <c r="B58" s="72" t="n">
        <v>2</v>
      </c>
      <c r="C58" s="72" t="n">
        <v>97</v>
      </c>
      <c r="D58" s="72" t="n">
        <v>58</v>
      </c>
      <c r="E58" s="72" t="n">
        <v>0</v>
      </c>
      <c r="F58" s="72" t="n">
        <v>39</v>
      </c>
      <c r="G58" s="72" t="n">
        <v>30</v>
      </c>
      <c r="H58" s="72" t="n">
        <v>13</v>
      </c>
      <c r="I58" s="72" t="n">
        <v>0</v>
      </c>
      <c r="J58" s="72" t="n">
        <v>17</v>
      </c>
      <c r="K58" s="72" t="n">
        <v>67</v>
      </c>
      <c r="L58" s="72" t="n">
        <v>45</v>
      </c>
      <c r="M58" s="72" t="n">
        <v>0</v>
      </c>
      <c r="N58" s="72" t="n">
        <v>22</v>
      </c>
      <c r="O58" s="72" t="n">
        <v>0</v>
      </c>
      <c r="P58" s="72" t="n">
        <v>0</v>
      </c>
      <c r="Q58" s="72" t="n">
        <v>0</v>
      </c>
      <c r="R58" s="72" t="n">
        <v>0</v>
      </c>
      <c r="S58" s="72" t="n">
        <v>0</v>
      </c>
    </row>
    <row r="59" customFormat="false" ht="17.1" hidden="false" customHeight="true" outlineLevel="0" collapsed="false">
      <c r="A59" s="47" t="s">
        <v>1116</v>
      </c>
      <c r="B59" s="72" t="n">
        <v>35</v>
      </c>
      <c r="C59" s="72" t="n">
        <v>5016</v>
      </c>
      <c r="D59" s="72" t="n">
        <v>2861</v>
      </c>
      <c r="E59" s="72" t="n">
        <v>3</v>
      </c>
      <c r="F59" s="72" t="n">
        <v>2152</v>
      </c>
      <c r="G59" s="72" t="n">
        <v>0</v>
      </c>
      <c r="H59" s="72" t="n">
        <v>0</v>
      </c>
      <c r="I59" s="72" t="n">
        <v>0</v>
      </c>
      <c r="J59" s="72" t="n">
        <v>0</v>
      </c>
      <c r="K59" s="72" t="n">
        <v>5016</v>
      </c>
      <c r="L59" s="72" t="n">
        <v>2861</v>
      </c>
      <c r="M59" s="72" t="n">
        <v>3</v>
      </c>
      <c r="N59" s="72" t="n">
        <v>2152</v>
      </c>
      <c r="O59" s="72" t="n">
        <v>0</v>
      </c>
      <c r="P59" s="72" t="n">
        <v>0</v>
      </c>
      <c r="Q59" s="72" t="n">
        <v>0</v>
      </c>
      <c r="R59" s="72" t="n">
        <v>0</v>
      </c>
      <c r="S59" s="72" t="n">
        <v>50614</v>
      </c>
    </row>
    <row r="60" customFormat="false" ht="17.1" hidden="false" customHeight="true" outlineLevel="0" collapsed="false">
      <c r="A60" s="47" t="s">
        <v>990</v>
      </c>
      <c r="B60" s="72" t="n">
        <v>0</v>
      </c>
      <c r="C60" s="72" t="n">
        <v>0</v>
      </c>
      <c r="D60" s="72" t="n">
        <v>0</v>
      </c>
      <c r="E60" s="72" t="n">
        <v>0</v>
      </c>
      <c r="F60" s="72" t="n">
        <v>0</v>
      </c>
      <c r="G60" s="72" t="n">
        <v>0</v>
      </c>
      <c r="H60" s="72" t="n">
        <v>0</v>
      </c>
      <c r="I60" s="72" t="n">
        <v>0</v>
      </c>
      <c r="J60" s="72" t="n">
        <v>0</v>
      </c>
      <c r="K60" s="72" t="n">
        <v>0</v>
      </c>
      <c r="L60" s="72" t="n">
        <v>0</v>
      </c>
      <c r="M60" s="72" t="n">
        <v>0</v>
      </c>
      <c r="N60" s="72" t="n">
        <v>0</v>
      </c>
      <c r="O60" s="72" t="n">
        <v>0</v>
      </c>
      <c r="P60" s="72" t="n">
        <v>0</v>
      </c>
      <c r="Q60" s="72" t="n">
        <v>0</v>
      </c>
      <c r="R60" s="72" t="n">
        <v>0</v>
      </c>
      <c r="S60" s="72" t="n">
        <v>0</v>
      </c>
    </row>
    <row r="61" customFormat="false" ht="17.1" hidden="false" customHeight="true" outlineLevel="0" collapsed="false">
      <c r="A61" s="47" t="s">
        <v>1009</v>
      </c>
      <c r="B61" s="72" t="n">
        <v>0</v>
      </c>
      <c r="C61" s="72" t="n">
        <v>0</v>
      </c>
      <c r="D61" s="72" t="n">
        <v>0</v>
      </c>
      <c r="E61" s="72" t="n">
        <v>0</v>
      </c>
      <c r="F61" s="72" t="n">
        <v>0</v>
      </c>
      <c r="G61" s="72" t="n">
        <v>0</v>
      </c>
      <c r="H61" s="72" t="n">
        <v>0</v>
      </c>
      <c r="I61" s="72" t="n">
        <v>0</v>
      </c>
      <c r="J61" s="72" t="n">
        <v>0</v>
      </c>
      <c r="K61" s="72" t="n">
        <v>0</v>
      </c>
      <c r="L61" s="72" t="n">
        <v>0</v>
      </c>
      <c r="M61" s="72" t="n">
        <v>0</v>
      </c>
      <c r="N61" s="72" t="n">
        <v>0</v>
      </c>
      <c r="O61" s="72" t="n">
        <v>0</v>
      </c>
      <c r="P61" s="72" t="n">
        <v>0</v>
      </c>
      <c r="Q61" s="72" t="n">
        <v>0</v>
      </c>
      <c r="R61" s="72" t="n">
        <v>0</v>
      </c>
      <c r="S61" s="72" t="n">
        <v>0</v>
      </c>
    </row>
    <row r="62" customFormat="false" ht="17.1" hidden="false" customHeight="true" outlineLevel="0" collapsed="false">
      <c r="A62" s="47" t="s">
        <v>1023</v>
      </c>
      <c r="B62" s="72" t="n">
        <v>0</v>
      </c>
      <c r="C62" s="72" t="n">
        <v>0</v>
      </c>
      <c r="D62" s="72" t="n">
        <v>0</v>
      </c>
      <c r="E62" s="72" t="n">
        <v>0</v>
      </c>
      <c r="F62" s="72" t="n">
        <v>0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72" t="n">
        <v>0</v>
      </c>
      <c r="M62" s="72" t="n">
        <v>0</v>
      </c>
      <c r="N62" s="72" t="n">
        <v>0</v>
      </c>
      <c r="O62" s="72" t="n">
        <v>0</v>
      </c>
      <c r="P62" s="72" t="n">
        <v>0</v>
      </c>
      <c r="Q62" s="72" t="n">
        <v>0</v>
      </c>
      <c r="R62" s="72" t="n">
        <v>0</v>
      </c>
      <c r="S62" s="72" t="n">
        <v>0</v>
      </c>
    </row>
    <row r="63" customFormat="false" ht="17.1" hidden="false" customHeight="true" outlineLevel="0" collapsed="false">
      <c r="A63" s="47" t="s">
        <v>1033</v>
      </c>
      <c r="B63" s="72" t="n">
        <v>0</v>
      </c>
      <c r="C63" s="72" t="n">
        <v>0</v>
      </c>
      <c r="D63" s="72" t="n">
        <v>0</v>
      </c>
      <c r="E63" s="72" t="n">
        <v>0</v>
      </c>
      <c r="F63" s="72" t="n">
        <v>0</v>
      </c>
      <c r="G63" s="72" t="n">
        <v>0</v>
      </c>
      <c r="H63" s="72" t="n">
        <v>0</v>
      </c>
      <c r="I63" s="72" t="n">
        <v>0</v>
      </c>
      <c r="J63" s="72" t="n">
        <v>0</v>
      </c>
      <c r="K63" s="72" t="n">
        <v>0</v>
      </c>
      <c r="L63" s="72" t="n">
        <v>0</v>
      </c>
      <c r="M63" s="72" t="n">
        <v>0</v>
      </c>
      <c r="N63" s="72" t="n">
        <v>0</v>
      </c>
      <c r="O63" s="72" t="n">
        <v>0</v>
      </c>
      <c r="P63" s="72" t="n">
        <v>0</v>
      </c>
      <c r="Q63" s="72" t="n">
        <v>0</v>
      </c>
      <c r="R63" s="72" t="n">
        <v>0</v>
      </c>
      <c r="S63" s="72" t="n">
        <v>0</v>
      </c>
    </row>
    <row r="64" customFormat="false" ht="17.1" hidden="false" customHeight="true" outlineLevel="0" collapsed="false">
      <c r="A64" s="47" t="s">
        <v>1043</v>
      </c>
      <c r="B64" s="72" t="n">
        <v>0</v>
      </c>
      <c r="C64" s="72" t="n">
        <v>0</v>
      </c>
      <c r="D64" s="72" t="n">
        <v>0</v>
      </c>
      <c r="E64" s="72" t="n">
        <v>0</v>
      </c>
      <c r="F64" s="72" t="n">
        <v>0</v>
      </c>
      <c r="G64" s="72" t="n">
        <v>0</v>
      </c>
      <c r="H64" s="72" t="n">
        <v>0</v>
      </c>
      <c r="I64" s="72" t="n">
        <v>0</v>
      </c>
      <c r="J64" s="72" t="n">
        <v>0</v>
      </c>
      <c r="K64" s="72" t="n">
        <v>0</v>
      </c>
      <c r="L64" s="72" t="n">
        <v>0</v>
      </c>
      <c r="M64" s="72" t="n">
        <v>0</v>
      </c>
      <c r="N64" s="72" t="n">
        <v>0</v>
      </c>
      <c r="O64" s="72" t="n">
        <v>0</v>
      </c>
      <c r="P64" s="72" t="n">
        <v>0</v>
      </c>
      <c r="Q64" s="72" t="n">
        <v>0</v>
      </c>
      <c r="R64" s="72" t="n">
        <v>0</v>
      </c>
      <c r="S64" s="72" t="n">
        <v>0</v>
      </c>
    </row>
    <row r="65" customFormat="false" ht="17.1" hidden="false" customHeight="true" outlineLevel="0" collapsed="false">
      <c r="A65" s="47" t="s">
        <v>1054</v>
      </c>
      <c r="B65" s="72" t="n">
        <v>1</v>
      </c>
      <c r="C65" s="72" t="n">
        <v>8</v>
      </c>
      <c r="D65" s="72" t="n">
        <v>8</v>
      </c>
      <c r="E65" s="72" t="n">
        <v>0</v>
      </c>
      <c r="F65" s="72" t="n">
        <v>0</v>
      </c>
      <c r="G65" s="72" t="n">
        <v>8</v>
      </c>
      <c r="H65" s="72" t="n">
        <v>8</v>
      </c>
      <c r="I65" s="72" t="n">
        <v>0</v>
      </c>
      <c r="J65" s="72" t="n">
        <v>0</v>
      </c>
      <c r="K65" s="72" t="n">
        <v>0</v>
      </c>
      <c r="L65" s="72" t="n">
        <v>0</v>
      </c>
      <c r="M65" s="72" t="n">
        <v>0</v>
      </c>
      <c r="N65" s="72" t="n">
        <v>0</v>
      </c>
      <c r="O65" s="72" t="n">
        <v>0</v>
      </c>
      <c r="P65" s="72" t="n">
        <v>0</v>
      </c>
      <c r="Q65" s="72" t="n">
        <v>0</v>
      </c>
      <c r="R65" s="72" t="n">
        <v>0</v>
      </c>
      <c r="S65" s="72" t="n">
        <v>0</v>
      </c>
    </row>
    <row r="66" customFormat="false" ht="17.1" hidden="false" customHeight="true" outlineLevel="0" collapsed="false">
      <c r="A66" s="47" t="s">
        <v>1068</v>
      </c>
      <c r="B66" s="72" t="n">
        <v>0</v>
      </c>
      <c r="C66" s="72" t="n">
        <v>0</v>
      </c>
      <c r="D66" s="72" t="n">
        <v>0</v>
      </c>
      <c r="E66" s="72" t="n">
        <v>0</v>
      </c>
      <c r="F66" s="72" t="n">
        <v>0</v>
      </c>
      <c r="G66" s="72" t="n">
        <v>0</v>
      </c>
      <c r="H66" s="72" t="n">
        <v>0</v>
      </c>
      <c r="I66" s="72" t="n">
        <v>0</v>
      </c>
      <c r="J66" s="72" t="n">
        <v>0</v>
      </c>
      <c r="K66" s="72" t="n">
        <v>0</v>
      </c>
      <c r="L66" s="72" t="n">
        <v>0</v>
      </c>
      <c r="M66" s="72" t="n">
        <v>0</v>
      </c>
      <c r="N66" s="72" t="n">
        <v>0</v>
      </c>
      <c r="O66" s="72" t="n">
        <v>0</v>
      </c>
      <c r="P66" s="72" t="n">
        <v>0</v>
      </c>
      <c r="Q66" s="72" t="n">
        <v>0</v>
      </c>
      <c r="R66" s="72" t="n">
        <v>0</v>
      </c>
      <c r="S66" s="72" t="n">
        <v>0</v>
      </c>
    </row>
    <row r="67" customFormat="false" ht="17.1" hidden="false" customHeight="true" outlineLevel="0" collapsed="false">
      <c r="A67" s="47" t="s">
        <v>2430</v>
      </c>
      <c r="B67" s="72" t="n">
        <v>0</v>
      </c>
      <c r="C67" s="72" t="n">
        <v>0</v>
      </c>
      <c r="D67" s="72" t="n">
        <v>0</v>
      </c>
      <c r="E67" s="72" t="n">
        <v>0</v>
      </c>
      <c r="F67" s="72" t="n">
        <v>0</v>
      </c>
      <c r="G67" s="72" t="n">
        <v>0</v>
      </c>
      <c r="H67" s="72" t="n">
        <v>0</v>
      </c>
      <c r="I67" s="72" t="n">
        <v>0</v>
      </c>
      <c r="J67" s="72" t="n">
        <v>0</v>
      </c>
      <c r="K67" s="72" t="n">
        <v>0</v>
      </c>
      <c r="L67" s="72" t="n">
        <v>0</v>
      </c>
      <c r="M67" s="72" t="n">
        <v>0</v>
      </c>
      <c r="N67" s="72" t="n">
        <v>0</v>
      </c>
      <c r="O67" s="72" t="n">
        <v>0</v>
      </c>
      <c r="P67" s="72" t="n">
        <v>0</v>
      </c>
      <c r="Q67" s="72" t="n">
        <v>0</v>
      </c>
      <c r="R67" s="72" t="n">
        <v>0</v>
      </c>
      <c r="S67" s="72" t="n">
        <v>0</v>
      </c>
    </row>
    <row r="68" customFormat="false" ht="17.1" hidden="false" customHeight="true" outlineLevel="0" collapsed="false">
      <c r="A68" s="47" t="s">
        <v>1089</v>
      </c>
      <c r="B68" s="72" t="n">
        <v>2</v>
      </c>
      <c r="C68" s="72" t="n">
        <v>11</v>
      </c>
      <c r="D68" s="72" t="n">
        <v>11</v>
      </c>
      <c r="E68" s="72" t="n">
        <v>0</v>
      </c>
      <c r="F68" s="72" t="n">
        <v>0</v>
      </c>
      <c r="G68" s="72" t="n">
        <v>10</v>
      </c>
      <c r="H68" s="72" t="n">
        <v>10</v>
      </c>
      <c r="I68" s="72" t="n">
        <v>0</v>
      </c>
      <c r="J68" s="72" t="n">
        <v>0</v>
      </c>
      <c r="K68" s="72" t="n">
        <v>1</v>
      </c>
      <c r="L68" s="72" t="n">
        <v>1</v>
      </c>
      <c r="M68" s="72" t="n">
        <v>0</v>
      </c>
      <c r="N68" s="72" t="n">
        <v>0</v>
      </c>
      <c r="O68" s="72" t="n">
        <v>0</v>
      </c>
      <c r="P68" s="72" t="n">
        <v>0</v>
      </c>
      <c r="Q68" s="72" t="n">
        <v>0</v>
      </c>
      <c r="R68" s="72" t="n">
        <v>0</v>
      </c>
      <c r="S68" s="72" t="n">
        <v>0</v>
      </c>
    </row>
    <row r="69" customFormat="false" ht="17.1" hidden="false" customHeight="true" outlineLevel="0" collapsed="false">
      <c r="A69" s="47" t="s">
        <v>1092</v>
      </c>
      <c r="B69" s="72" t="n">
        <v>2</v>
      </c>
      <c r="C69" s="72" t="n">
        <v>11</v>
      </c>
      <c r="D69" s="72" t="n">
        <v>11</v>
      </c>
      <c r="E69" s="72" t="n">
        <v>0</v>
      </c>
      <c r="F69" s="72" t="n">
        <v>0</v>
      </c>
      <c r="G69" s="72" t="n">
        <v>10</v>
      </c>
      <c r="H69" s="72" t="n">
        <v>10</v>
      </c>
      <c r="I69" s="72" t="n">
        <v>0</v>
      </c>
      <c r="J69" s="72" t="n">
        <v>0</v>
      </c>
      <c r="K69" s="72" t="n">
        <v>1</v>
      </c>
      <c r="L69" s="72" t="n">
        <v>1</v>
      </c>
      <c r="M69" s="72" t="n">
        <v>0</v>
      </c>
      <c r="N69" s="72" t="n">
        <v>0</v>
      </c>
      <c r="O69" s="72" t="n">
        <v>0</v>
      </c>
      <c r="P69" s="72" t="n">
        <v>0</v>
      </c>
      <c r="Q69" s="72" t="n">
        <v>0</v>
      </c>
      <c r="R69" s="72" t="n">
        <v>0</v>
      </c>
      <c r="S69" s="72" t="n">
        <v>0</v>
      </c>
    </row>
    <row r="70" customFormat="false" ht="17.1" hidden="false" customHeight="true" outlineLevel="0" collapsed="false">
      <c r="A70" s="47" t="s">
        <v>1103</v>
      </c>
      <c r="B70" s="72" t="n">
        <v>0</v>
      </c>
      <c r="C70" s="72" t="n">
        <v>0</v>
      </c>
      <c r="D70" s="72" t="n">
        <v>0</v>
      </c>
      <c r="E70" s="72" t="n">
        <v>0</v>
      </c>
      <c r="F70" s="72" t="n">
        <v>0</v>
      </c>
      <c r="G70" s="72" t="n">
        <v>0</v>
      </c>
      <c r="H70" s="72" t="n">
        <v>0</v>
      </c>
      <c r="I70" s="72" t="n">
        <v>0</v>
      </c>
      <c r="J70" s="72" t="n">
        <v>0</v>
      </c>
      <c r="K70" s="72" t="n">
        <v>0</v>
      </c>
      <c r="L70" s="72" t="n">
        <v>0</v>
      </c>
      <c r="M70" s="72" t="n">
        <v>0</v>
      </c>
      <c r="N70" s="72" t="n">
        <v>0</v>
      </c>
      <c r="O70" s="72" t="n">
        <v>0</v>
      </c>
      <c r="P70" s="72" t="n">
        <v>0</v>
      </c>
      <c r="Q70" s="72" t="n">
        <v>0</v>
      </c>
      <c r="R70" s="72" t="n">
        <v>0</v>
      </c>
      <c r="S70" s="72" t="n">
        <v>0</v>
      </c>
    </row>
    <row r="71" customFormat="false" ht="17.1" hidden="false" customHeight="true" outlineLevel="0" collapsed="false">
      <c r="A71" s="47" t="s">
        <v>1123</v>
      </c>
      <c r="B71" s="72" t="n">
        <v>0</v>
      </c>
      <c r="C71" s="72" t="n">
        <v>0</v>
      </c>
      <c r="D71" s="72" t="n">
        <v>0</v>
      </c>
      <c r="E71" s="72" t="n">
        <v>0</v>
      </c>
      <c r="F71" s="72" t="n">
        <v>0</v>
      </c>
      <c r="G71" s="72" t="n">
        <v>0</v>
      </c>
      <c r="H71" s="72" t="n">
        <v>0</v>
      </c>
      <c r="I71" s="72" t="n">
        <v>0</v>
      </c>
      <c r="J71" s="72" t="n">
        <v>0</v>
      </c>
      <c r="K71" s="72" t="n">
        <v>0</v>
      </c>
      <c r="L71" s="72" t="n">
        <v>0</v>
      </c>
      <c r="M71" s="72" t="n">
        <v>0</v>
      </c>
      <c r="N71" s="72" t="n">
        <v>0</v>
      </c>
      <c r="O71" s="72" t="n">
        <v>0</v>
      </c>
      <c r="P71" s="72" t="n">
        <v>0</v>
      </c>
      <c r="Q71" s="72" t="n">
        <v>0</v>
      </c>
      <c r="R71" s="72" t="n">
        <v>0</v>
      </c>
      <c r="S71" s="72" t="n">
        <v>0</v>
      </c>
    </row>
    <row r="72" customFormat="false" ht="17.1" hidden="false" customHeight="true" outlineLevel="0" collapsed="false">
      <c r="A72" s="47" t="s">
        <v>1137</v>
      </c>
      <c r="B72" s="72" t="n">
        <v>0</v>
      </c>
      <c r="C72" s="72" t="n">
        <v>0</v>
      </c>
      <c r="D72" s="72" t="n">
        <v>0</v>
      </c>
      <c r="E72" s="72" t="n">
        <v>0</v>
      </c>
      <c r="F72" s="72" t="n">
        <v>0</v>
      </c>
      <c r="G72" s="72" t="n">
        <v>0</v>
      </c>
      <c r="H72" s="72" t="n">
        <v>0</v>
      </c>
      <c r="I72" s="72" t="n">
        <v>0</v>
      </c>
      <c r="J72" s="72" t="n">
        <v>0</v>
      </c>
      <c r="K72" s="72" t="n">
        <v>0</v>
      </c>
      <c r="L72" s="72" t="n">
        <v>0</v>
      </c>
      <c r="M72" s="72" t="n">
        <v>0</v>
      </c>
      <c r="N72" s="72" t="n">
        <v>0</v>
      </c>
      <c r="O72" s="72" t="n">
        <v>0</v>
      </c>
      <c r="P72" s="72" t="n">
        <v>0</v>
      </c>
      <c r="Q72" s="72" t="n">
        <v>0</v>
      </c>
      <c r="R72" s="72" t="n">
        <v>0</v>
      </c>
      <c r="S72" s="72" t="n">
        <v>0</v>
      </c>
    </row>
    <row r="73" customFormat="false" ht="17.1" hidden="false" customHeight="true" outlineLevel="0" collapsed="false">
      <c r="A73" s="47" t="s">
        <v>1005</v>
      </c>
      <c r="B73" s="72" t="n">
        <v>0</v>
      </c>
      <c r="C73" s="72" t="n">
        <v>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  <c r="J73" s="72" t="n">
        <v>0</v>
      </c>
      <c r="K73" s="72" t="n">
        <v>0</v>
      </c>
      <c r="L73" s="72" t="n">
        <v>0</v>
      </c>
      <c r="M73" s="72" t="n">
        <v>0</v>
      </c>
      <c r="N73" s="72" t="n">
        <v>0</v>
      </c>
      <c r="O73" s="72" t="n">
        <v>0</v>
      </c>
      <c r="P73" s="72" t="n">
        <v>0</v>
      </c>
      <c r="Q73" s="72" t="n">
        <v>0</v>
      </c>
      <c r="R73" s="72" t="n">
        <v>0</v>
      </c>
      <c r="S73" s="72" t="n">
        <v>0</v>
      </c>
    </row>
    <row r="74" customFormat="false" ht="17.1" hidden="false" customHeight="true" outlineLevel="0" collapsed="false">
      <c r="A74" s="47" t="s">
        <v>1018</v>
      </c>
      <c r="B74" s="72" t="n">
        <v>0</v>
      </c>
      <c r="C74" s="72" t="n">
        <v>0</v>
      </c>
      <c r="D74" s="72" t="n">
        <v>0</v>
      </c>
      <c r="E74" s="72" t="n">
        <v>0</v>
      </c>
      <c r="F74" s="72" t="n">
        <v>0</v>
      </c>
      <c r="G74" s="72" t="n">
        <v>0</v>
      </c>
      <c r="H74" s="72" t="n">
        <v>0</v>
      </c>
      <c r="I74" s="72" t="n">
        <v>0</v>
      </c>
      <c r="J74" s="72" t="n">
        <v>0</v>
      </c>
      <c r="K74" s="72" t="n">
        <v>0</v>
      </c>
      <c r="L74" s="72" t="n">
        <v>0</v>
      </c>
      <c r="M74" s="72" t="n">
        <v>0</v>
      </c>
      <c r="N74" s="72" t="n">
        <v>0</v>
      </c>
      <c r="O74" s="72" t="n">
        <v>0</v>
      </c>
      <c r="P74" s="72" t="n">
        <v>0</v>
      </c>
      <c r="Q74" s="72" t="n">
        <v>0</v>
      </c>
      <c r="R74" s="72" t="n">
        <v>0</v>
      </c>
      <c r="S74" s="72" t="n">
        <v>0</v>
      </c>
    </row>
    <row r="75" customFormat="false" ht="17.1" hidden="false" customHeight="true" outlineLevel="0" collapsed="false">
      <c r="A75" s="47" t="s">
        <v>1030</v>
      </c>
      <c r="B75" s="72" t="n">
        <v>0</v>
      </c>
      <c r="C75" s="72" t="n">
        <v>0</v>
      </c>
      <c r="D75" s="72" t="n">
        <v>0</v>
      </c>
      <c r="E75" s="72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72" t="n">
        <v>0</v>
      </c>
      <c r="N75" s="72" t="n">
        <v>0</v>
      </c>
      <c r="O75" s="72" t="n">
        <v>0</v>
      </c>
      <c r="P75" s="72" t="n">
        <v>0</v>
      </c>
      <c r="Q75" s="72" t="n">
        <v>0</v>
      </c>
      <c r="R75" s="72" t="n">
        <v>0</v>
      </c>
      <c r="S75" s="72" t="n">
        <v>0</v>
      </c>
    </row>
    <row r="76" customFormat="false" ht="17.1" hidden="false" customHeight="true" outlineLevel="0" collapsed="false">
      <c r="A76" s="47" t="s">
        <v>1046</v>
      </c>
      <c r="B76" s="72" t="n">
        <v>0</v>
      </c>
      <c r="C76" s="72" t="n">
        <v>0</v>
      </c>
      <c r="D76" s="72" t="n">
        <v>0</v>
      </c>
      <c r="E76" s="72" t="n">
        <v>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72" t="n">
        <v>0</v>
      </c>
      <c r="N76" s="72" t="n">
        <v>0</v>
      </c>
      <c r="O76" s="72" t="n">
        <v>0</v>
      </c>
      <c r="P76" s="72" t="n">
        <v>0</v>
      </c>
      <c r="Q76" s="72" t="n">
        <v>0</v>
      </c>
      <c r="R76" s="72" t="n">
        <v>0</v>
      </c>
      <c r="S76" s="72" t="n">
        <v>0</v>
      </c>
    </row>
    <row r="77" customFormat="false" ht="17.1" hidden="false" customHeight="true" outlineLevel="0" collapsed="false">
      <c r="A77" s="47" t="s">
        <v>2431</v>
      </c>
      <c r="B77" s="72" t="n">
        <v>0</v>
      </c>
      <c r="C77" s="72" t="n">
        <v>0</v>
      </c>
      <c r="D77" s="72" t="n">
        <v>0</v>
      </c>
      <c r="E77" s="72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2" t="n">
        <v>0</v>
      </c>
      <c r="M77" s="72" t="n">
        <v>0</v>
      </c>
      <c r="N77" s="72" t="n">
        <v>0</v>
      </c>
      <c r="O77" s="72" t="n">
        <v>0</v>
      </c>
      <c r="P77" s="72" t="n">
        <v>0</v>
      </c>
      <c r="Q77" s="72" t="n">
        <v>0</v>
      </c>
      <c r="R77" s="72" t="n">
        <v>0</v>
      </c>
      <c r="S77" s="72" t="n">
        <v>0</v>
      </c>
    </row>
    <row r="78" customFormat="false" ht="17.1" hidden="false" customHeight="true" outlineLevel="0" collapsed="false">
      <c r="A78" s="47" t="s">
        <v>2432</v>
      </c>
      <c r="B78" s="72" t="n">
        <v>0</v>
      </c>
      <c r="C78" s="72" t="n">
        <v>0</v>
      </c>
      <c r="D78" s="72" t="n">
        <v>0</v>
      </c>
      <c r="E78" s="72" t="n">
        <v>0</v>
      </c>
      <c r="F78" s="72" t="n">
        <v>0</v>
      </c>
      <c r="G78" s="72" t="n">
        <v>0</v>
      </c>
      <c r="H78" s="72" t="n">
        <v>0</v>
      </c>
      <c r="I78" s="72" t="n">
        <v>0</v>
      </c>
      <c r="J78" s="72" t="n">
        <v>0</v>
      </c>
      <c r="K78" s="72" t="n">
        <v>0</v>
      </c>
      <c r="L78" s="72" t="n">
        <v>0</v>
      </c>
      <c r="M78" s="72" t="n">
        <v>0</v>
      </c>
      <c r="N78" s="72" t="n">
        <v>0</v>
      </c>
      <c r="O78" s="72" t="n">
        <v>0</v>
      </c>
      <c r="P78" s="72" t="n">
        <v>0</v>
      </c>
      <c r="Q78" s="72" t="n">
        <v>0</v>
      </c>
      <c r="R78" s="72" t="n">
        <v>0</v>
      </c>
      <c r="S78" s="72" t="n">
        <v>0</v>
      </c>
    </row>
    <row r="79" customFormat="false" ht="17.1" hidden="false" customHeight="true" outlineLevel="0" collapsed="false">
      <c r="A79" s="47" t="s">
        <v>1075</v>
      </c>
      <c r="B79" s="72" t="n">
        <v>2</v>
      </c>
      <c r="C79" s="72" t="n">
        <v>32</v>
      </c>
      <c r="D79" s="72" t="n">
        <v>32</v>
      </c>
      <c r="E79" s="72" t="n">
        <v>0</v>
      </c>
      <c r="F79" s="72" t="n">
        <v>0</v>
      </c>
      <c r="G79" s="72" t="n">
        <v>11</v>
      </c>
      <c r="H79" s="72" t="n">
        <v>11</v>
      </c>
      <c r="I79" s="72" t="n">
        <v>0</v>
      </c>
      <c r="J79" s="72" t="n">
        <v>0</v>
      </c>
      <c r="K79" s="72" t="n">
        <v>21</v>
      </c>
      <c r="L79" s="72" t="n">
        <v>21</v>
      </c>
      <c r="M79" s="72" t="n">
        <v>0</v>
      </c>
      <c r="N79" s="72" t="n">
        <v>0</v>
      </c>
      <c r="O79" s="72" t="n">
        <v>0</v>
      </c>
      <c r="P79" s="72" t="n">
        <v>0</v>
      </c>
      <c r="Q79" s="72" t="n">
        <v>0</v>
      </c>
      <c r="R79" s="72" t="n">
        <v>0</v>
      </c>
      <c r="S79" s="72" t="n">
        <v>0</v>
      </c>
    </row>
    <row r="80" customFormat="false" ht="17.1" hidden="false" customHeight="true" outlineLevel="0" collapsed="false">
      <c r="A80" s="47" t="s">
        <v>1077</v>
      </c>
      <c r="B80" s="72" t="n">
        <v>1</v>
      </c>
      <c r="C80" s="72" t="n">
        <v>11</v>
      </c>
      <c r="D80" s="72" t="n">
        <v>11</v>
      </c>
      <c r="E80" s="72" t="n">
        <v>0</v>
      </c>
      <c r="F80" s="72" t="n">
        <v>0</v>
      </c>
      <c r="G80" s="72" t="n">
        <v>0</v>
      </c>
      <c r="H80" s="72" t="n">
        <v>0</v>
      </c>
      <c r="I80" s="72" t="n">
        <v>0</v>
      </c>
      <c r="J80" s="72" t="n">
        <v>0</v>
      </c>
      <c r="K80" s="72" t="n">
        <v>11</v>
      </c>
      <c r="L80" s="72" t="n">
        <v>11</v>
      </c>
      <c r="M80" s="72" t="n">
        <v>0</v>
      </c>
      <c r="N80" s="72" t="n">
        <v>0</v>
      </c>
      <c r="O80" s="72" t="n">
        <v>0</v>
      </c>
      <c r="P80" s="72" t="n">
        <v>0</v>
      </c>
      <c r="Q80" s="72" t="n">
        <v>0</v>
      </c>
      <c r="R80" s="72" t="n">
        <v>0</v>
      </c>
      <c r="S80" s="72" t="n">
        <v>0</v>
      </c>
    </row>
    <row r="81" customFormat="false" ht="17.1" hidden="false" customHeight="true" outlineLevel="0" collapsed="false">
      <c r="A81" s="47" t="s">
        <v>1109</v>
      </c>
      <c r="B81" s="72" t="n">
        <v>0</v>
      </c>
      <c r="C81" s="72" t="n">
        <v>0</v>
      </c>
      <c r="D81" s="72" t="n">
        <v>0</v>
      </c>
      <c r="E81" s="72" t="n">
        <v>0</v>
      </c>
      <c r="F81" s="72" t="n">
        <v>0</v>
      </c>
      <c r="G81" s="72" t="n">
        <v>0</v>
      </c>
      <c r="H81" s="72" t="n">
        <v>0</v>
      </c>
      <c r="I81" s="72" t="n">
        <v>0</v>
      </c>
      <c r="J81" s="72" t="n">
        <v>0</v>
      </c>
      <c r="K81" s="72" t="n">
        <v>0</v>
      </c>
      <c r="L81" s="72" t="n">
        <v>0</v>
      </c>
      <c r="M81" s="72" t="n">
        <v>0</v>
      </c>
      <c r="N81" s="72" t="n">
        <v>0</v>
      </c>
      <c r="O81" s="72" t="n">
        <v>0</v>
      </c>
      <c r="P81" s="72" t="n">
        <v>0</v>
      </c>
      <c r="Q81" s="72" t="n">
        <v>0</v>
      </c>
      <c r="R81" s="72" t="n">
        <v>0</v>
      </c>
      <c r="S81" s="72" t="n">
        <v>0</v>
      </c>
    </row>
    <row r="82" customFormat="false" ht="17.1" hidden="false" customHeight="true" outlineLevel="0" collapsed="false">
      <c r="A82" s="47" t="s">
        <v>1126</v>
      </c>
      <c r="B82" s="72" t="n">
        <v>1</v>
      </c>
      <c r="C82" s="72" t="n">
        <v>21</v>
      </c>
      <c r="D82" s="72" t="n">
        <v>21</v>
      </c>
      <c r="E82" s="72" t="n">
        <v>0</v>
      </c>
      <c r="F82" s="72" t="n">
        <v>0</v>
      </c>
      <c r="G82" s="72" t="n">
        <v>11</v>
      </c>
      <c r="H82" s="72" t="n">
        <v>11</v>
      </c>
      <c r="I82" s="72" t="n">
        <v>0</v>
      </c>
      <c r="J82" s="72" t="n">
        <v>0</v>
      </c>
      <c r="K82" s="72" t="n">
        <v>10</v>
      </c>
      <c r="L82" s="72" t="n">
        <v>10</v>
      </c>
      <c r="M82" s="72" t="n">
        <v>0</v>
      </c>
      <c r="N82" s="72" t="n">
        <v>0</v>
      </c>
      <c r="O82" s="72" t="n">
        <v>0</v>
      </c>
      <c r="P82" s="72" t="n">
        <v>0</v>
      </c>
      <c r="Q82" s="72" t="n">
        <v>0</v>
      </c>
      <c r="R82" s="72" t="n">
        <v>0</v>
      </c>
      <c r="S82" s="72" t="n">
        <v>0</v>
      </c>
    </row>
    <row r="83" customFormat="false" ht="17.1" hidden="false" customHeight="true" outlineLevel="0" collapsed="false">
      <c r="A83" s="47" t="s">
        <v>1154</v>
      </c>
      <c r="B83" s="72" t="n">
        <v>0</v>
      </c>
      <c r="C83" s="72" t="n">
        <v>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  <c r="J83" s="72" t="n">
        <v>0</v>
      </c>
      <c r="K83" s="72" t="n">
        <v>0</v>
      </c>
      <c r="L83" s="72" t="n">
        <v>0</v>
      </c>
      <c r="M83" s="72" t="n">
        <v>0</v>
      </c>
      <c r="N83" s="72" t="n">
        <v>0</v>
      </c>
      <c r="O83" s="72" t="n">
        <v>0</v>
      </c>
      <c r="P83" s="72" t="n">
        <v>0</v>
      </c>
      <c r="Q83" s="72" t="n">
        <v>0</v>
      </c>
      <c r="R83" s="72" t="n">
        <v>0</v>
      </c>
      <c r="S83" s="72" t="n">
        <v>0</v>
      </c>
    </row>
    <row r="84" customFormat="false" ht="17.1" hidden="false" customHeight="true" outlineLevel="0" collapsed="false">
      <c r="A84" s="47" t="s">
        <v>1175</v>
      </c>
      <c r="B84" s="72" t="n">
        <v>0</v>
      </c>
      <c r="C84" s="72" t="n">
        <v>0</v>
      </c>
      <c r="D84" s="72" t="n">
        <v>0</v>
      </c>
      <c r="E84" s="72" t="n">
        <v>0</v>
      </c>
      <c r="F84" s="72" t="n">
        <v>0</v>
      </c>
      <c r="G84" s="72" t="n">
        <v>0</v>
      </c>
      <c r="H84" s="72" t="n">
        <v>0</v>
      </c>
      <c r="I84" s="72" t="n">
        <v>0</v>
      </c>
      <c r="J84" s="72" t="n">
        <v>0</v>
      </c>
      <c r="K84" s="72" t="n">
        <v>0</v>
      </c>
      <c r="L84" s="72" t="n">
        <v>0</v>
      </c>
      <c r="M84" s="72" t="n">
        <v>0</v>
      </c>
      <c r="N84" s="72" t="n">
        <v>0</v>
      </c>
      <c r="O84" s="72" t="n">
        <v>0</v>
      </c>
      <c r="P84" s="72" t="n">
        <v>0</v>
      </c>
      <c r="Q84" s="72" t="n">
        <v>0</v>
      </c>
      <c r="R84" s="72" t="n">
        <v>0</v>
      </c>
      <c r="S84" s="72" t="n">
        <v>0</v>
      </c>
    </row>
    <row r="85" customFormat="false" ht="17.1" hidden="false" customHeight="true" outlineLevel="0" collapsed="false">
      <c r="A85" s="47" t="s">
        <v>1956</v>
      </c>
      <c r="B85" s="72" t="n">
        <v>0</v>
      </c>
      <c r="C85" s="72" t="n">
        <v>0</v>
      </c>
      <c r="D85" s="72" t="n">
        <v>0</v>
      </c>
      <c r="E85" s="72" t="n">
        <v>0</v>
      </c>
      <c r="F85" s="72" t="n">
        <v>0</v>
      </c>
      <c r="G85" s="72" t="n">
        <v>0</v>
      </c>
      <c r="H85" s="72" t="n">
        <v>0</v>
      </c>
      <c r="I85" s="72" t="n">
        <v>0</v>
      </c>
      <c r="J85" s="72" t="n">
        <v>0</v>
      </c>
      <c r="K85" s="72" t="n">
        <v>0</v>
      </c>
      <c r="L85" s="72" t="n">
        <v>0</v>
      </c>
      <c r="M85" s="72" t="n">
        <v>0</v>
      </c>
      <c r="N85" s="72" t="n">
        <v>0</v>
      </c>
      <c r="O85" s="72" t="n">
        <v>0</v>
      </c>
      <c r="P85" s="72" t="n">
        <v>0</v>
      </c>
      <c r="Q85" s="72" t="n">
        <v>0</v>
      </c>
      <c r="R85" s="72" t="n">
        <v>0</v>
      </c>
      <c r="S85" s="72" t="n">
        <v>0</v>
      </c>
    </row>
    <row r="86" customFormat="false" ht="17.1" hidden="false" customHeight="true" outlineLevel="0" collapsed="false">
      <c r="A86" s="47" t="s">
        <v>2433</v>
      </c>
      <c r="B86" s="72" t="n">
        <v>0</v>
      </c>
      <c r="C86" s="72" t="n">
        <v>0</v>
      </c>
      <c r="D86" s="72" t="n">
        <v>0</v>
      </c>
      <c r="E86" s="72" t="n">
        <v>0</v>
      </c>
      <c r="F86" s="72" t="n">
        <v>0</v>
      </c>
      <c r="G86" s="72" t="n">
        <v>0</v>
      </c>
      <c r="H86" s="72" t="n">
        <v>0</v>
      </c>
      <c r="I86" s="72" t="n">
        <v>0</v>
      </c>
      <c r="J86" s="72" t="n">
        <v>0</v>
      </c>
      <c r="K86" s="72" t="n">
        <v>0</v>
      </c>
      <c r="L86" s="72" t="n">
        <v>0</v>
      </c>
      <c r="M86" s="72" t="n">
        <v>0</v>
      </c>
      <c r="N86" s="72" t="n">
        <v>0</v>
      </c>
      <c r="O86" s="72" t="n">
        <v>0</v>
      </c>
      <c r="P86" s="72" t="n">
        <v>0</v>
      </c>
      <c r="Q86" s="72" t="n">
        <v>0</v>
      </c>
      <c r="R86" s="72" t="n">
        <v>0</v>
      </c>
      <c r="S86" s="72" t="n">
        <v>0</v>
      </c>
    </row>
    <row r="87" customFormat="false" ht="17.1" hidden="false" customHeight="true" outlineLevel="0" collapsed="false">
      <c r="A87" s="47" t="s">
        <v>1208</v>
      </c>
      <c r="B87" s="72" t="n">
        <v>5</v>
      </c>
      <c r="C87" s="72" t="n">
        <v>510</v>
      </c>
      <c r="D87" s="72" t="n">
        <v>98</v>
      </c>
      <c r="E87" s="72" t="n">
        <v>9</v>
      </c>
      <c r="F87" s="72" t="n">
        <v>403</v>
      </c>
      <c r="G87" s="72" t="n">
        <v>430</v>
      </c>
      <c r="H87" s="72" t="n">
        <v>21</v>
      </c>
      <c r="I87" s="72" t="n">
        <v>9</v>
      </c>
      <c r="J87" s="72" t="n">
        <v>400</v>
      </c>
      <c r="K87" s="72" t="n">
        <v>80</v>
      </c>
      <c r="L87" s="72" t="n">
        <v>77</v>
      </c>
      <c r="M87" s="72" t="n">
        <v>0</v>
      </c>
      <c r="N87" s="72" t="n">
        <v>3</v>
      </c>
      <c r="O87" s="72" t="n">
        <v>0</v>
      </c>
      <c r="P87" s="72" t="n">
        <v>0</v>
      </c>
      <c r="Q87" s="72" t="n">
        <v>0</v>
      </c>
      <c r="R87" s="72" t="n">
        <v>0</v>
      </c>
      <c r="S87" s="72" t="n">
        <v>0</v>
      </c>
    </row>
    <row r="88" customFormat="false" ht="17.1" hidden="false" customHeight="true" outlineLevel="0" collapsed="false">
      <c r="A88" s="47" t="s">
        <v>1211</v>
      </c>
      <c r="B88" s="72" t="n">
        <v>0</v>
      </c>
      <c r="C88" s="72" t="n">
        <v>0</v>
      </c>
      <c r="D88" s="72" t="n">
        <v>0</v>
      </c>
      <c r="E88" s="72" t="n">
        <v>0</v>
      </c>
      <c r="F88" s="72" t="n">
        <v>0</v>
      </c>
      <c r="G88" s="72" t="n">
        <v>0</v>
      </c>
      <c r="H88" s="72" t="n">
        <v>0</v>
      </c>
      <c r="I88" s="72" t="n">
        <v>0</v>
      </c>
      <c r="J88" s="72" t="n">
        <v>0</v>
      </c>
      <c r="K88" s="72" t="n">
        <v>0</v>
      </c>
      <c r="L88" s="72" t="n">
        <v>0</v>
      </c>
      <c r="M88" s="72" t="n">
        <v>0</v>
      </c>
      <c r="N88" s="72" t="n">
        <v>0</v>
      </c>
      <c r="O88" s="72" t="n">
        <v>0</v>
      </c>
      <c r="P88" s="72" t="n">
        <v>0</v>
      </c>
      <c r="Q88" s="72" t="n">
        <v>0</v>
      </c>
      <c r="R88" s="72" t="n">
        <v>0</v>
      </c>
      <c r="S88" s="72" t="n">
        <v>0</v>
      </c>
    </row>
    <row r="89" customFormat="false" ht="17.1" hidden="false" customHeight="true" outlineLevel="0" collapsed="false">
      <c r="A89" s="47" t="s">
        <v>1249</v>
      </c>
      <c r="B89" s="72" t="n">
        <v>2</v>
      </c>
      <c r="C89" s="72" t="n">
        <v>76</v>
      </c>
      <c r="D89" s="72" t="n">
        <v>76</v>
      </c>
      <c r="E89" s="72" t="n">
        <v>0</v>
      </c>
      <c r="F89" s="72" t="n">
        <v>0</v>
      </c>
      <c r="G89" s="72" t="n">
        <v>11</v>
      </c>
      <c r="H89" s="72" t="n">
        <v>11</v>
      </c>
      <c r="I89" s="72" t="n">
        <v>0</v>
      </c>
      <c r="J89" s="72" t="n">
        <v>0</v>
      </c>
      <c r="K89" s="72" t="n">
        <v>65</v>
      </c>
      <c r="L89" s="72" t="n">
        <v>65</v>
      </c>
      <c r="M89" s="72" t="n">
        <v>0</v>
      </c>
      <c r="N89" s="72" t="n">
        <v>0</v>
      </c>
      <c r="O89" s="72" t="n">
        <v>0</v>
      </c>
      <c r="P89" s="72" t="n">
        <v>0</v>
      </c>
      <c r="Q89" s="72" t="n">
        <v>0</v>
      </c>
      <c r="R89" s="72" t="n">
        <v>0</v>
      </c>
      <c r="S89" s="72" t="n">
        <v>0</v>
      </c>
    </row>
    <row r="90" customFormat="false" ht="17.1" hidden="false" customHeight="true" outlineLevel="0" collapsed="false">
      <c r="A90" s="47" t="s">
        <v>1297</v>
      </c>
      <c r="B90" s="72" t="n">
        <v>1</v>
      </c>
      <c r="C90" s="72" t="n">
        <v>419</v>
      </c>
      <c r="D90" s="72" t="n">
        <v>7</v>
      </c>
      <c r="E90" s="72" t="n">
        <v>9</v>
      </c>
      <c r="F90" s="72" t="n">
        <v>403</v>
      </c>
      <c r="G90" s="72" t="n">
        <v>416</v>
      </c>
      <c r="H90" s="72" t="n">
        <v>7</v>
      </c>
      <c r="I90" s="72" t="n">
        <v>9</v>
      </c>
      <c r="J90" s="72" t="n">
        <v>400</v>
      </c>
      <c r="K90" s="72" t="n">
        <v>3</v>
      </c>
      <c r="L90" s="72" t="n">
        <v>0</v>
      </c>
      <c r="M90" s="72" t="n">
        <v>0</v>
      </c>
      <c r="N90" s="72" t="n">
        <v>3</v>
      </c>
      <c r="O90" s="72" t="n">
        <v>0</v>
      </c>
      <c r="P90" s="72" t="n">
        <v>0</v>
      </c>
      <c r="Q90" s="72" t="n">
        <v>0</v>
      </c>
      <c r="R90" s="72" t="n">
        <v>0</v>
      </c>
      <c r="S90" s="72" t="n">
        <v>0</v>
      </c>
    </row>
    <row r="91" customFormat="false" ht="17.1" hidden="false" customHeight="true" outlineLevel="0" collapsed="false">
      <c r="A91" s="47" t="s">
        <v>1161</v>
      </c>
      <c r="B91" s="72" t="n">
        <v>0</v>
      </c>
      <c r="C91" s="72" t="n">
        <v>0</v>
      </c>
      <c r="D91" s="72" t="n">
        <v>0</v>
      </c>
      <c r="E91" s="72" t="n">
        <v>0</v>
      </c>
      <c r="F91" s="72" t="n">
        <v>0</v>
      </c>
      <c r="G91" s="72" t="n">
        <v>0</v>
      </c>
      <c r="H91" s="72" t="n">
        <v>0</v>
      </c>
      <c r="I91" s="72" t="n">
        <v>0</v>
      </c>
      <c r="J91" s="72" t="n">
        <v>0</v>
      </c>
      <c r="K91" s="72" t="n">
        <v>0</v>
      </c>
      <c r="L91" s="72" t="n">
        <v>0</v>
      </c>
      <c r="M91" s="72" t="n">
        <v>0</v>
      </c>
      <c r="N91" s="72" t="n">
        <v>0</v>
      </c>
      <c r="O91" s="72" t="n">
        <v>0</v>
      </c>
      <c r="P91" s="72" t="n">
        <v>0</v>
      </c>
      <c r="Q91" s="72" t="n">
        <v>0</v>
      </c>
      <c r="R91" s="72" t="n">
        <v>0</v>
      </c>
      <c r="S91" s="72" t="n">
        <v>0</v>
      </c>
    </row>
    <row r="92" customFormat="false" ht="17.1" hidden="false" customHeight="true" outlineLevel="0" collapsed="false">
      <c r="A92" s="47" t="s">
        <v>1197</v>
      </c>
      <c r="B92" s="72" t="n">
        <v>0</v>
      </c>
      <c r="C92" s="72" t="n">
        <v>0</v>
      </c>
      <c r="D92" s="72" t="n">
        <v>0</v>
      </c>
      <c r="E92" s="72" t="n">
        <v>0</v>
      </c>
      <c r="F92" s="72" t="n">
        <v>0</v>
      </c>
      <c r="G92" s="72" t="n">
        <v>0</v>
      </c>
      <c r="H92" s="72" t="n">
        <v>0</v>
      </c>
      <c r="I92" s="72" t="n">
        <v>0</v>
      </c>
      <c r="J92" s="72" t="n">
        <v>0</v>
      </c>
      <c r="K92" s="72" t="n">
        <v>0</v>
      </c>
      <c r="L92" s="72" t="n">
        <v>0</v>
      </c>
      <c r="M92" s="72" t="n">
        <v>0</v>
      </c>
      <c r="N92" s="72" t="n">
        <v>0</v>
      </c>
      <c r="O92" s="72" t="n">
        <v>0</v>
      </c>
      <c r="P92" s="72" t="n">
        <v>0</v>
      </c>
      <c r="Q92" s="72" t="n">
        <v>0</v>
      </c>
      <c r="R92" s="72" t="n">
        <v>0</v>
      </c>
      <c r="S92" s="72" t="n">
        <v>0</v>
      </c>
    </row>
    <row r="93" customFormat="false" ht="17.1" hidden="false" customHeight="true" outlineLevel="0" collapsed="false">
      <c r="A93" s="47" t="s">
        <v>1218</v>
      </c>
      <c r="B93" s="72" t="n">
        <v>0</v>
      </c>
      <c r="C93" s="72" t="n">
        <v>0</v>
      </c>
      <c r="D93" s="72" t="n">
        <v>0</v>
      </c>
      <c r="E93" s="72" t="n">
        <v>0</v>
      </c>
      <c r="F93" s="72" t="n">
        <v>0</v>
      </c>
      <c r="G93" s="72" t="n">
        <v>0</v>
      </c>
      <c r="H93" s="72" t="n">
        <v>0</v>
      </c>
      <c r="I93" s="72" t="n">
        <v>0</v>
      </c>
      <c r="J93" s="72" t="n">
        <v>0</v>
      </c>
      <c r="K93" s="72" t="n">
        <v>0</v>
      </c>
      <c r="L93" s="72" t="n">
        <v>0</v>
      </c>
      <c r="M93" s="72" t="n">
        <v>0</v>
      </c>
      <c r="N93" s="72" t="n">
        <v>0</v>
      </c>
      <c r="O93" s="72" t="n">
        <v>0</v>
      </c>
      <c r="P93" s="72" t="n">
        <v>0</v>
      </c>
      <c r="Q93" s="72" t="n">
        <v>0</v>
      </c>
      <c r="R93" s="72" t="n">
        <v>0</v>
      </c>
      <c r="S93" s="72" t="n">
        <v>0</v>
      </c>
    </row>
    <row r="94" customFormat="false" ht="17.1" hidden="false" customHeight="true" outlineLevel="0" collapsed="false">
      <c r="A94" s="47" t="s">
        <v>1235</v>
      </c>
      <c r="B94" s="72" t="n">
        <v>0</v>
      </c>
      <c r="C94" s="72" t="n">
        <v>0</v>
      </c>
      <c r="D94" s="72" t="n">
        <v>0</v>
      </c>
      <c r="E94" s="72" t="n">
        <v>0</v>
      </c>
      <c r="F94" s="72" t="n">
        <v>0</v>
      </c>
      <c r="G94" s="72" t="n">
        <v>0</v>
      </c>
      <c r="H94" s="72" t="n">
        <v>0</v>
      </c>
      <c r="I94" s="72" t="n">
        <v>0</v>
      </c>
      <c r="J94" s="72" t="n">
        <v>0</v>
      </c>
      <c r="K94" s="72" t="n">
        <v>0</v>
      </c>
      <c r="L94" s="72" t="n">
        <v>0</v>
      </c>
      <c r="M94" s="72" t="n">
        <v>0</v>
      </c>
      <c r="N94" s="72" t="n">
        <v>0</v>
      </c>
      <c r="O94" s="72" t="n">
        <v>0</v>
      </c>
      <c r="P94" s="72" t="n">
        <v>0</v>
      </c>
      <c r="Q94" s="72" t="n">
        <v>0</v>
      </c>
      <c r="R94" s="72" t="n">
        <v>0</v>
      </c>
      <c r="S94" s="72" t="n">
        <v>0</v>
      </c>
    </row>
    <row r="95" customFormat="false" ht="17.1" hidden="false" customHeight="true" outlineLevel="0" collapsed="false">
      <c r="A95" s="47" t="s">
        <v>1254</v>
      </c>
      <c r="B95" s="72" t="n">
        <v>1</v>
      </c>
      <c r="C95" s="72" t="n">
        <v>12</v>
      </c>
      <c r="D95" s="72" t="n">
        <v>12</v>
      </c>
      <c r="E95" s="72" t="n">
        <v>0</v>
      </c>
      <c r="F95" s="72" t="n">
        <v>0</v>
      </c>
      <c r="G95" s="72" t="n">
        <v>0</v>
      </c>
      <c r="H95" s="64" t="n">
        <v>0</v>
      </c>
      <c r="I95" s="64" t="n">
        <v>0</v>
      </c>
      <c r="J95" s="64" t="n">
        <v>0</v>
      </c>
      <c r="K95" s="72" t="n">
        <v>12</v>
      </c>
      <c r="L95" s="72" t="n">
        <v>12</v>
      </c>
      <c r="M95" s="72" t="n">
        <v>0</v>
      </c>
      <c r="N95" s="72" t="n">
        <v>0</v>
      </c>
      <c r="O95" s="72" t="n">
        <v>0</v>
      </c>
      <c r="P95" s="72" t="n">
        <v>0</v>
      </c>
      <c r="Q95" s="64" t="n">
        <v>0</v>
      </c>
      <c r="R95" s="64" t="n">
        <v>0</v>
      </c>
      <c r="S95" s="64" t="n">
        <v>0</v>
      </c>
    </row>
    <row r="96" customFormat="false" ht="17.1" hidden="false" customHeight="true" outlineLevel="0" collapsed="false">
      <c r="A96" s="47" t="s">
        <v>1289</v>
      </c>
      <c r="B96" s="72" t="n">
        <v>1</v>
      </c>
      <c r="C96" s="72" t="n">
        <v>3</v>
      </c>
      <c r="D96" s="72" t="n">
        <v>3</v>
      </c>
      <c r="E96" s="72" t="n">
        <v>0</v>
      </c>
      <c r="F96" s="72" t="n">
        <v>0</v>
      </c>
      <c r="G96" s="72" t="n">
        <v>3</v>
      </c>
      <c r="H96" s="64" t="n">
        <v>3</v>
      </c>
      <c r="I96" s="64" t="n">
        <v>0</v>
      </c>
      <c r="J96" s="64" t="n">
        <v>0</v>
      </c>
      <c r="K96" s="72" t="n">
        <v>0</v>
      </c>
      <c r="L96" s="72" t="n">
        <v>0</v>
      </c>
      <c r="M96" s="72" t="n">
        <v>0</v>
      </c>
      <c r="N96" s="72" t="n">
        <v>0</v>
      </c>
      <c r="O96" s="72" t="n">
        <v>0</v>
      </c>
      <c r="P96" s="72" t="n">
        <v>0</v>
      </c>
      <c r="Q96" s="64" t="n">
        <v>0</v>
      </c>
      <c r="R96" s="64" t="n">
        <v>0</v>
      </c>
      <c r="S96" s="64" t="n">
        <v>0</v>
      </c>
    </row>
    <row r="97" customFormat="false" ht="17.1" hidden="false" customHeight="true" outlineLevel="0" collapsed="false">
      <c r="A97" s="47" t="s">
        <v>1147</v>
      </c>
      <c r="B97" s="64" t="n">
        <v>0</v>
      </c>
      <c r="C97" s="72" t="n">
        <v>0</v>
      </c>
      <c r="D97" s="72" t="n">
        <v>0</v>
      </c>
      <c r="E97" s="72" t="n">
        <v>0</v>
      </c>
      <c r="F97" s="72" t="n">
        <v>0</v>
      </c>
      <c r="G97" s="72" t="n">
        <v>0</v>
      </c>
      <c r="H97" s="64" t="n">
        <v>0</v>
      </c>
      <c r="I97" s="64" t="n">
        <v>0</v>
      </c>
      <c r="J97" s="64" t="n">
        <v>0</v>
      </c>
      <c r="K97" s="72" t="n">
        <v>0</v>
      </c>
      <c r="L97" s="72" t="n">
        <v>0</v>
      </c>
      <c r="M97" s="72" t="n">
        <v>0</v>
      </c>
      <c r="N97" s="72" t="n">
        <v>0</v>
      </c>
      <c r="O97" s="72" t="n">
        <v>0</v>
      </c>
      <c r="P97" s="72" t="n">
        <v>0</v>
      </c>
      <c r="Q97" s="64" t="n">
        <v>0</v>
      </c>
      <c r="R97" s="64" t="n">
        <v>0</v>
      </c>
      <c r="S97" s="64" t="n">
        <v>0</v>
      </c>
    </row>
    <row r="98" customFormat="false" ht="17.1" hidden="false" customHeight="true" outlineLevel="0" collapsed="false">
      <c r="A98" s="47" t="s">
        <v>1156</v>
      </c>
      <c r="B98" s="64" t="n">
        <v>0</v>
      </c>
      <c r="C98" s="72" t="n">
        <v>0</v>
      </c>
      <c r="D98" s="72" t="n">
        <v>0</v>
      </c>
      <c r="E98" s="72" t="n">
        <v>0</v>
      </c>
      <c r="F98" s="72" t="n">
        <v>0</v>
      </c>
      <c r="G98" s="72" t="n">
        <v>0</v>
      </c>
      <c r="H98" s="64" t="n">
        <v>0</v>
      </c>
      <c r="I98" s="64" t="n">
        <v>0</v>
      </c>
      <c r="J98" s="64" t="n">
        <v>0</v>
      </c>
      <c r="K98" s="72" t="n">
        <v>0</v>
      </c>
      <c r="L98" s="72" t="n">
        <v>0</v>
      </c>
      <c r="M98" s="72" t="n">
        <v>0</v>
      </c>
      <c r="N98" s="72" t="n">
        <v>0</v>
      </c>
      <c r="O98" s="72" t="n">
        <v>0</v>
      </c>
      <c r="P98" s="72" t="n">
        <v>0</v>
      </c>
      <c r="Q98" s="64" t="n">
        <v>0</v>
      </c>
      <c r="R98" s="64" t="n">
        <v>0</v>
      </c>
      <c r="S98" s="64" t="n">
        <v>0</v>
      </c>
    </row>
    <row r="99" customFormat="false" ht="17.1" hidden="false" customHeight="true" outlineLevel="0" collapsed="false">
      <c r="A99" s="47" t="s">
        <v>2434</v>
      </c>
      <c r="B99" s="72" t="n">
        <v>0</v>
      </c>
      <c r="C99" s="72" t="n">
        <v>0</v>
      </c>
      <c r="D99" s="72" t="n">
        <v>0</v>
      </c>
      <c r="E99" s="72" t="n">
        <v>0</v>
      </c>
      <c r="F99" s="72" t="n">
        <v>0</v>
      </c>
      <c r="G99" s="72" t="n">
        <v>0</v>
      </c>
      <c r="H99" s="72" t="n">
        <v>0</v>
      </c>
      <c r="I99" s="72" t="n">
        <v>0</v>
      </c>
      <c r="J99" s="72" t="n">
        <v>0</v>
      </c>
      <c r="K99" s="72" t="n">
        <v>0</v>
      </c>
      <c r="L99" s="72" t="n">
        <v>0</v>
      </c>
      <c r="M99" s="72" t="n">
        <v>0</v>
      </c>
      <c r="N99" s="72" t="n">
        <v>0</v>
      </c>
      <c r="O99" s="72" t="n">
        <v>0</v>
      </c>
      <c r="P99" s="72" t="n">
        <v>0</v>
      </c>
      <c r="Q99" s="64" t="n">
        <v>0</v>
      </c>
      <c r="R99" s="64" t="n">
        <v>0</v>
      </c>
      <c r="S99" s="64" t="n">
        <v>0</v>
      </c>
    </row>
    <row r="100" customFormat="false" ht="17.1" hidden="false" customHeight="true" outlineLevel="0" collapsed="false">
      <c r="A100" s="47" t="s">
        <v>1972</v>
      </c>
      <c r="B100" s="72" t="n">
        <v>0</v>
      </c>
      <c r="C100" s="72" t="n">
        <v>0</v>
      </c>
      <c r="D100" s="72" t="n">
        <v>0</v>
      </c>
      <c r="E100" s="72" t="n">
        <v>0</v>
      </c>
      <c r="F100" s="72" t="n">
        <v>0</v>
      </c>
      <c r="G100" s="72" t="n">
        <v>0</v>
      </c>
      <c r="H100" s="72" t="n">
        <v>0</v>
      </c>
      <c r="I100" s="72" t="n">
        <v>0</v>
      </c>
      <c r="J100" s="72" t="n">
        <v>0</v>
      </c>
      <c r="K100" s="72" t="n">
        <v>0</v>
      </c>
      <c r="L100" s="72" t="n">
        <v>0</v>
      </c>
      <c r="M100" s="72" t="n">
        <v>0</v>
      </c>
      <c r="N100" s="72" t="n">
        <v>0</v>
      </c>
      <c r="O100" s="72" t="n">
        <v>0</v>
      </c>
      <c r="P100" s="72" t="n">
        <v>0</v>
      </c>
      <c r="Q100" s="72" t="n">
        <v>0</v>
      </c>
      <c r="R100" s="72" t="n">
        <v>0</v>
      </c>
      <c r="S100" s="72" t="n">
        <v>0</v>
      </c>
    </row>
    <row r="101" customFormat="false" ht="17.1" hidden="false" customHeight="true" outlineLevel="0" collapsed="false">
      <c r="A101" s="47" t="s">
        <v>1162</v>
      </c>
      <c r="B101" s="72" t="n">
        <v>0</v>
      </c>
      <c r="C101" s="72" t="n">
        <v>0</v>
      </c>
      <c r="D101" s="72" t="n">
        <v>0</v>
      </c>
      <c r="E101" s="72" t="n">
        <v>0</v>
      </c>
      <c r="F101" s="72" t="n">
        <v>0</v>
      </c>
      <c r="G101" s="72" t="n">
        <v>0</v>
      </c>
      <c r="H101" s="64" t="n">
        <v>0</v>
      </c>
      <c r="I101" s="64" t="n">
        <v>0</v>
      </c>
      <c r="J101" s="64" t="n">
        <v>0</v>
      </c>
      <c r="K101" s="72" t="n">
        <v>0</v>
      </c>
      <c r="L101" s="72" t="n">
        <v>0</v>
      </c>
      <c r="M101" s="72" t="n">
        <v>0</v>
      </c>
      <c r="N101" s="72" t="n">
        <v>0</v>
      </c>
      <c r="O101" s="72" t="n">
        <v>0</v>
      </c>
      <c r="P101" s="72" t="n">
        <v>0</v>
      </c>
      <c r="Q101" s="64" t="n">
        <v>0</v>
      </c>
      <c r="R101" s="64" t="n">
        <v>0</v>
      </c>
      <c r="S101" s="64" t="n">
        <v>0</v>
      </c>
    </row>
    <row r="102" customFormat="false" ht="17.1" hidden="false" customHeight="true" outlineLevel="0" collapsed="false">
      <c r="A102" s="47" t="s">
        <v>2435</v>
      </c>
      <c r="B102" s="72" t="n">
        <v>0</v>
      </c>
      <c r="C102" s="72" t="n">
        <v>0</v>
      </c>
      <c r="D102" s="72" t="n">
        <v>0</v>
      </c>
      <c r="E102" s="72" t="n">
        <v>0</v>
      </c>
      <c r="F102" s="72" t="n">
        <v>0</v>
      </c>
      <c r="G102" s="72" t="n">
        <v>0</v>
      </c>
      <c r="H102" s="72" t="n">
        <v>0</v>
      </c>
      <c r="I102" s="72" t="n">
        <v>0</v>
      </c>
      <c r="J102" s="72" t="n">
        <v>0</v>
      </c>
      <c r="K102" s="72" t="n">
        <v>0</v>
      </c>
      <c r="L102" s="72" t="n">
        <v>0</v>
      </c>
      <c r="M102" s="72" t="n">
        <v>0</v>
      </c>
      <c r="N102" s="72" t="n">
        <v>0</v>
      </c>
      <c r="O102" s="72" t="n">
        <v>0</v>
      </c>
      <c r="P102" s="72" t="n">
        <v>0</v>
      </c>
      <c r="Q102" s="72" t="n">
        <v>0</v>
      </c>
      <c r="R102" s="72" t="n">
        <v>0</v>
      </c>
      <c r="S102" s="72" t="n">
        <v>0</v>
      </c>
    </row>
    <row r="103" customFormat="false" ht="17.1" hidden="false" customHeight="true" outlineLevel="0" collapsed="false">
      <c r="A103" s="47" t="s">
        <v>1183</v>
      </c>
      <c r="B103" s="72" t="n">
        <v>11</v>
      </c>
      <c r="C103" s="72" t="n">
        <v>441</v>
      </c>
      <c r="D103" s="72" t="n">
        <v>300</v>
      </c>
      <c r="E103" s="72" t="n">
        <v>0</v>
      </c>
      <c r="F103" s="72" t="n">
        <v>141</v>
      </c>
      <c r="G103" s="72" t="n">
        <v>50</v>
      </c>
      <c r="H103" s="72" t="n">
        <v>48</v>
      </c>
      <c r="I103" s="72" t="n">
        <v>0</v>
      </c>
      <c r="J103" s="72" t="n">
        <v>2</v>
      </c>
      <c r="K103" s="72" t="n">
        <v>391</v>
      </c>
      <c r="L103" s="72" t="n">
        <v>252</v>
      </c>
      <c r="M103" s="72" t="n">
        <v>0</v>
      </c>
      <c r="N103" s="72" t="n">
        <v>139</v>
      </c>
      <c r="O103" s="72" t="n">
        <v>0</v>
      </c>
      <c r="P103" s="72" t="n">
        <v>0</v>
      </c>
      <c r="Q103" s="72" t="n">
        <v>0</v>
      </c>
      <c r="R103" s="72" t="n">
        <v>0</v>
      </c>
      <c r="S103" s="72" t="n">
        <v>0</v>
      </c>
    </row>
    <row r="104" customFormat="false" ht="17.1" hidden="false" customHeight="true" outlineLevel="0" collapsed="false">
      <c r="A104" s="47" t="s">
        <v>1186</v>
      </c>
      <c r="B104" s="72" t="n">
        <v>2</v>
      </c>
      <c r="C104" s="72" t="n">
        <v>50</v>
      </c>
      <c r="D104" s="72" t="n">
        <v>50</v>
      </c>
      <c r="E104" s="72" t="n">
        <v>0</v>
      </c>
      <c r="F104" s="72" t="n">
        <v>0</v>
      </c>
      <c r="G104" s="72" t="n">
        <v>42</v>
      </c>
      <c r="H104" s="72" t="n">
        <v>42</v>
      </c>
      <c r="I104" s="72" t="n">
        <v>0</v>
      </c>
      <c r="J104" s="72" t="n">
        <v>0</v>
      </c>
      <c r="K104" s="72" t="n">
        <v>8</v>
      </c>
      <c r="L104" s="72" t="n">
        <v>8</v>
      </c>
      <c r="M104" s="72" t="n">
        <v>0</v>
      </c>
      <c r="N104" s="72" t="n">
        <v>0</v>
      </c>
      <c r="O104" s="72" t="n">
        <v>0</v>
      </c>
      <c r="P104" s="72" t="n">
        <v>0</v>
      </c>
      <c r="Q104" s="72" t="n">
        <v>0</v>
      </c>
      <c r="R104" s="72" t="n">
        <v>0</v>
      </c>
      <c r="S104" s="72" t="n">
        <v>0</v>
      </c>
    </row>
    <row r="105" customFormat="false" ht="17.1" hidden="false" customHeight="true" outlineLevel="0" collapsed="false">
      <c r="A105" s="47" t="s">
        <v>1198</v>
      </c>
      <c r="B105" s="72" t="n">
        <v>0</v>
      </c>
      <c r="C105" s="72" t="n">
        <v>0</v>
      </c>
      <c r="D105" s="72" t="n">
        <v>0</v>
      </c>
      <c r="E105" s="72" t="n">
        <v>0</v>
      </c>
      <c r="F105" s="72" t="n">
        <v>0</v>
      </c>
      <c r="G105" s="72" t="n">
        <v>0</v>
      </c>
      <c r="H105" s="72" t="n">
        <v>0</v>
      </c>
      <c r="I105" s="72" t="n">
        <v>0</v>
      </c>
      <c r="J105" s="72" t="n">
        <v>0</v>
      </c>
      <c r="K105" s="72" t="n">
        <v>0</v>
      </c>
      <c r="L105" s="72" t="n">
        <v>0</v>
      </c>
      <c r="M105" s="72" t="n">
        <v>0</v>
      </c>
      <c r="N105" s="72" t="n">
        <v>0</v>
      </c>
      <c r="O105" s="72" t="n">
        <v>0</v>
      </c>
      <c r="P105" s="72" t="n">
        <v>0</v>
      </c>
      <c r="Q105" s="72" t="n">
        <v>0</v>
      </c>
      <c r="R105" s="72" t="n">
        <v>0</v>
      </c>
      <c r="S105" s="72" t="n">
        <v>0</v>
      </c>
    </row>
    <row r="106" customFormat="false" ht="17.1" hidden="false" customHeight="true" outlineLevel="0" collapsed="false">
      <c r="A106" s="47" t="s">
        <v>1233</v>
      </c>
      <c r="B106" s="72" t="n">
        <v>7</v>
      </c>
      <c r="C106" s="72" t="n">
        <v>301</v>
      </c>
      <c r="D106" s="72" t="n">
        <v>162</v>
      </c>
      <c r="E106" s="72" t="n">
        <v>0</v>
      </c>
      <c r="F106" s="72" t="n">
        <v>139</v>
      </c>
      <c r="G106" s="72" t="n">
        <v>0</v>
      </c>
      <c r="H106" s="72" t="n">
        <v>0</v>
      </c>
      <c r="I106" s="72" t="n">
        <v>0</v>
      </c>
      <c r="J106" s="72" t="n">
        <v>0</v>
      </c>
      <c r="K106" s="72" t="n">
        <v>301</v>
      </c>
      <c r="L106" s="72" t="n">
        <v>162</v>
      </c>
      <c r="M106" s="72" t="n">
        <v>0</v>
      </c>
      <c r="N106" s="72" t="n">
        <v>139</v>
      </c>
      <c r="O106" s="72" t="n">
        <v>0</v>
      </c>
      <c r="P106" s="72" t="n">
        <v>0</v>
      </c>
      <c r="Q106" s="72" t="n">
        <v>0</v>
      </c>
      <c r="R106" s="72" t="n">
        <v>0</v>
      </c>
      <c r="S106" s="72" t="n">
        <v>0</v>
      </c>
    </row>
    <row r="107" customFormat="false" ht="17.1" hidden="false" customHeight="true" outlineLevel="0" collapsed="false">
      <c r="A107" s="47" t="s">
        <v>1245</v>
      </c>
      <c r="B107" s="72" t="n">
        <v>1</v>
      </c>
      <c r="C107" s="72" t="n">
        <v>51</v>
      </c>
      <c r="D107" s="72" t="n">
        <v>51</v>
      </c>
      <c r="E107" s="72" t="n">
        <v>0</v>
      </c>
      <c r="F107" s="72" t="n">
        <v>0</v>
      </c>
      <c r="G107" s="72" t="n">
        <v>0</v>
      </c>
      <c r="H107" s="72" t="n">
        <v>0</v>
      </c>
      <c r="I107" s="72" t="n">
        <v>0</v>
      </c>
      <c r="J107" s="72" t="n">
        <v>0</v>
      </c>
      <c r="K107" s="72" t="n">
        <v>51</v>
      </c>
      <c r="L107" s="72" t="n">
        <v>51</v>
      </c>
      <c r="M107" s="72" t="n">
        <v>0</v>
      </c>
      <c r="N107" s="72" t="n">
        <v>0</v>
      </c>
      <c r="O107" s="72" t="n">
        <v>0</v>
      </c>
      <c r="P107" s="72" t="n">
        <v>0</v>
      </c>
      <c r="Q107" s="72" t="n">
        <v>0</v>
      </c>
      <c r="R107" s="72" t="n">
        <v>0</v>
      </c>
      <c r="S107" s="72" t="n">
        <v>0</v>
      </c>
    </row>
    <row r="108" customFormat="false" ht="17.1" hidden="false" customHeight="true" outlineLevel="0" collapsed="false">
      <c r="A108" s="47" t="s">
        <v>1275</v>
      </c>
      <c r="B108" s="72" t="n">
        <v>0</v>
      </c>
      <c r="C108" s="72" t="n">
        <v>0</v>
      </c>
      <c r="D108" s="72" t="n">
        <v>0</v>
      </c>
      <c r="E108" s="72" t="n">
        <v>0</v>
      </c>
      <c r="F108" s="72" t="n">
        <v>0</v>
      </c>
      <c r="G108" s="72" t="n">
        <v>0</v>
      </c>
      <c r="H108" s="72" t="n">
        <v>0</v>
      </c>
      <c r="I108" s="72" t="n">
        <v>0</v>
      </c>
      <c r="J108" s="72" t="n">
        <v>0</v>
      </c>
      <c r="K108" s="72" t="n">
        <v>0</v>
      </c>
      <c r="L108" s="72" t="n">
        <v>0</v>
      </c>
      <c r="M108" s="72" t="n">
        <v>0</v>
      </c>
      <c r="N108" s="72" t="n">
        <v>0</v>
      </c>
      <c r="O108" s="72" t="n">
        <v>0</v>
      </c>
      <c r="P108" s="72" t="n">
        <v>0</v>
      </c>
      <c r="Q108" s="72" t="n">
        <v>0</v>
      </c>
      <c r="R108" s="72" t="n">
        <v>0</v>
      </c>
      <c r="S108" s="72" t="n">
        <v>0</v>
      </c>
    </row>
    <row r="109" customFormat="false" ht="17.1" hidden="false" customHeight="true" outlineLevel="0" collapsed="false">
      <c r="A109" s="47" t="s">
        <v>1302</v>
      </c>
      <c r="B109" s="72" t="n">
        <v>0</v>
      </c>
      <c r="C109" s="72" t="n">
        <v>0</v>
      </c>
      <c r="D109" s="72" t="n">
        <v>0</v>
      </c>
      <c r="E109" s="72" t="n">
        <v>0</v>
      </c>
      <c r="F109" s="72" t="n">
        <v>0</v>
      </c>
      <c r="G109" s="72" t="n">
        <v>0</v>
      </c>
      <c r="H109" s="72" t="n">
        <v>0</v>
      </c>
      <c r="I109" s="72" t="n">
        <v>0</v>
      </c>
      <c r="J109" s="72" t="n">
        <v>0</v>
      </c>
      <c r="K109" s="72" t="n">
        <v>0</v>
      </c>
      <c r="L109" s="72" t="n">
        <v>0</v>
      </c>
      <c r="M109" s="72" t="n">
        <v>0</v>
      </c>
      <c r="N109" s="72" t="n">
        <v>0</v>
      </c>
      <c r="O109" s="72" t="n">
        <v>0</v>
      </c>
      <c r="P109" s="72" t="n">
        <v>0</v>
      </c>
      <c r="Q109" s="72" t="n">
        <v>0</v>
      </c>
      <c r="R109" s="72" t="n">
        <v>0</v>
      </c>
      <c r="S109" s="72" t="n">
        <v>0</v>
      </c>
    </row>
    <row r="110" customFormat="false" ht="17.1" hidden="false" customHeight="true" outlineLevel="0" collapsed="false">
      <c r="A110" s="47" t="s">
        <v>1309</v>
      </c>
      <c r="B110" s="64" t="n">
        <v>1</v>
      </c>
      <c r="C110" s="72" t="n">
        <v>39</v>
      </c>
      <c r="D110" s="72" t="n">
        <v>37</v>
      </c>
      <c r="E110" s="72" t="n">
        <v>0</v>
      </c>
      <c r="F110" s="72" t="n">
        <v>2</v>
      </c>
      <c r="G110" s="72" t="n">
        <v>8</v>
      </c>
      <c r="H110" s="64" t="n">
        <v>6</v>
      </c>
      <c r="I110" s="64" t="n">
        <v>0</v>
      </c>
      <c r="J110" s="64" t="n">
        <v>2</v>
      </c>
      <c r="K110" s="72" t="n">
        <v>31</v>
      </c>
      <c r="L110" s="72" t="n">
        <v>31</v>
      </c>
      <c r="M110" s="72" t="n">
        <v>0</v>
      </c>
      <c r="N110" s="72" t="n">
        <v>0</v>
      </c>
      <c r="O110" s="72" t="n">
        <v>0</v>
      </c>
      <c r="P110" s="72" t="n">
        <v>0</v>
      </c>
      <c r="Q110" s="64" t="n">
        <v>0</v>
      </c>
      <c r="R110" s="64" t="n">
        <v>0</v>
      </c>
      <c r="S110" s="64" t="n">
        <v>0</v>
      </c>
    </row>
    <row r="111" customFormat="false" ht="17.1" hidden="false" customHeight="true" outlineLevel="0" collapsed="false">
      <c r="A111" s="47" t="s">
        <v>1320</v>
      </c>
      <c r="B111" s="72" t="n">
        <v>0</v>
      </c>
      <c r="C111" s="72" t="n">
        <v>0</v>
      </c>
      <c r="D111" s="72" t="n">
        <v>0</v>
      </c>
      <c r="E111" s="72" t="n">
        <v>0</v>
      </c>
      <c r="F111" s="72" t="n">
        <v>0</v>
      </c>
      <c r="G111" s="72" t="n">
        <v>0</v>
      </c>
      <c r="H111" s="72" t="n">
        <v>0</v>
      </c>
      <c r="I111" s="72" t="n">
        <v>0</v>
      </c>
      <c r="J111" s="72" t="n">
        <v>0</v>
      </c>
      <c r="K111" s="72" t="n">
        <v>0</v>
      </c>
      <c r="L111" s="72" t="n">
        <v>0</v>
      </c>
      <c r="M111" s="72" t="n">
        <v>0</v>
      </c>
      <c r="N111" s="72" t="n">
        <v>0</v>
      </c>
      <c r="O111" s="72" t="n">
        <v>0</v>
      </c>
      <c r="P111" s="72" t="n">
        <v>0</v>
      </c>
      <c r="Q111" s="72" t="n">
        <v>0</v>
      </c>
      <c r="R111" s="72" t="n">
        <v>0</v>
      </c>
      <c r="S111" s="72" t="n">
        <v>0</v>
      </c>
    </row>
    <row r="112" customFormat="false" ht="17.1" hidden="false" customHeight="true" outlineLevel="0" collapsed="false">
      <c r="A112" s="47" t="s">
        <v>2436</v>
      </c>
      <c r="B112" s="72" t="n">
        <v>0</v>
      </c>
      <c r="C112" s="72" t="n">
        <v>0</v>
      </c>
      <c r="D112" s="72" t="n">
        <v>0</v>
      </c>
      <c r="E112" s="72" t="n">
        <v>0</v>
      </c>
      <c r="F112" s="72" t="n">
        <v>0</v>
      </c>
      <c r="G112" s="72" t="n">
        <v>0</v>
      </c>
      <c r="H112" s="72" t="n">
        <v>0</v>
      </c>
      <c r="I112" s="72" t="n">
        <v>0</v>
      </c>
      <c r="J112" s="72" t="n">
        <v>0</v>
      </c>
      <c r="K112" s="72" t="n">
        <v>0</v>
      </c>
      <c r="L112" s="72" t="n">
        <v>0</v>
      </c>
      <c r="M112" s="72" t="n">
        <v>0</v>
      </c>
      <c r="N112" s="72" t="n">
        <v>0</v>
      </c>
      <c r="O112" s="72" t="n">
        <v>0</v>
      </c>
      <c r="P112" s="72" t="n">
        <v>0</v>
      </c>
      <c r="Q112" s="72" t="n">
        <v>0</v>
      </c>
      <c r="R112" s="72" t="n">
        <v>0</v>
      </c>
      <c r="S112" s="72" t="n">
        <v>0</v>
      </c>
    </row>
    <row r="113" customFormat="false" ht="17.1" hidden="false" customHeight="true" outlineLevel="0" collapsed="false">
      <c r="A113" s="47" t="s">
        <v>1349</v>
      </c>
      <c r="B113" s="72" t="n">
        <v>1</v>
      </c>
      <c r="C113" s="72" t="n">
        <v>38</v>
      </c>
      <c r="D113" s="72" t="n">
        <v>38</v>
      </c>
      <c r="E113" s="72" t="n">
        <v>0</v>
      </c>
      <c r="F113" s="72" t="n">
        <v>0</v>
      </c>
      <c r="G113" s="72" t="n">
        <v>38</v>
      </c>
      <c r="H113" s="72" t="n">
        <v>38</v>
      </c>
      <c r="I113" s="72" t="n">
        <v>0</v>
      </c>
      <c r="J113" s="72" t="n">
        <v>0</v>
      </c>
      <c r="K113" s="72" t="n">
        <v>0</v>
      </c>
      <c r="L113" s="72" t="n">
        <v>0</v>
      </c>
      <c r="M113" s="72" t="n">
        <v>0</v>
      </c>
      <c r="N113" s="72" t="n">
        <v>0</v>
      </c>
      <c r="O113" s="72" t="n">
        <v>0</v>
      </c>
      <c r="P113" s="72" t="n">
        <v>0</v>
      </c>
      <c r="Q113" s="72" t="n">
        <v>0</v>
      </c>
      <c r="R113" s="72" t="n">
        <v>0</v>
      </c>
      <c r="S113" s="72" t="n">
        <v>0</v>
      </c>
    </row>
    <row r="114" customFormat="false" ht="17.1" hidden="false" customHeight="true" outlineLevel="0" collapsed="false">
      <c r="A114" s="47" t="s">
        <v>1351</v>
      </c>
      <c r="B114" s="72" t="n">
        <v>1</v>
      </c>
      <c r="C114" s="72" t="n">
        <v>38</v>
      </c>
      <c r="D114" s="72" t="n">
        <v>38</v>
      </c>
      <c r="E114" s="72" t="n">
        <v>0</v>
      </c>
      <c r="F114" s="72" t="n">
        <v>0</v>
      </c>
      <c r="G114" s="72" t="n">
        <v>38</v>
      </c>
      <c r="H114" s="64" t="n">
        <v>38</v>
      </c>
      <c r="I114" s="64" t="n">
        <v>0</v>
      </c>
      <c r="J114" s="64" t="n">
        <v>0</v>
      </c>
      <c r="K114" s="72" t="n">
        <v>0</v>
      </c>
      <c r="L114" s="72" t="n">
        <v>0</v>
      </c>
      <c r="M114" s="72" t="n">
        <v>0</v>
      </c>
      <c r="N114" s="72" t="n">
        <v>0</v>
      </c>
      <c r="O114" s="72" t="n">
        <v>0</v>
      </c>
      <c r="P114" s="72" t="n">
        <v>0</v>
      </c>
      <c r="Q114" s="64" t="n">
        <v>0</v>
      </c>
      <c r="R114" s="64" t="n">
        <v>0</v>
      </c>
      <c r="S114" s="64" t="n">
        <v>0</v>
      </c>
    </row>
    <row r="115" customFormat="false" ht="17.1" hidden="false" customHeight="true" outlineLevel="0" collapsed="false">
      <c r="A115" s="47" t="s">
        <v>1373</v>
      </c>
      <c r="B115" s="72" t="n">
        <v>0</v>
      </c>
      <c r="C115" s="72" t="n">
        <v>0</v>
      </c>
      <c r="D115" s="72" t="n">
        <v>0</v>
      </c>
      <c r="E115" s="72" t="n">
        <v>0</v>
      </c>
      <c r="F115" s="72" t="n">
        <v>0</v>
      </c>
      <c r="G115" s="72" t="n">
        <v>0</v>
      </c>
      <c r="H115" s="72" t="n">
        <v>0</v>
      </c>
      <c r="I115" s="72" t="n">
        <v>0</v>
      </c>
      <c r="J115" s="72" t="n">
        <v>0</v>
      </c>
      <c r="K115" s="72" t="n">
        <v>0</v>
      </c>
      <c r="L115" s="72" t="n">
        <v>0</v>
      </c>
      <c r="M115" s="72" t="n">
        <v>0</v>
      </c>
      <c r="N115" s="72" t="n">
        <v>0</v>
      </c>
      <c r="O115" s="72" t="n">
        <v>0</v>
      </c>
      <c r="P115" s="72" t="n">
        <v>0</v>
      </c>
      <c r="Q115" s="72" t="n">
        <v>0</v>
      </c>
      <c r="R115" s="72" t="n">
        <v>0</v>
      </c>
      <c r="S115" s="72" t="n">
        <v>0</v>
      </c>
    </row>
    <row r="116" customFormat="false" ht="17.1" hidden="false" customHeight="true" outlineLevel="0" collapsed="false">
      <c r="A116" s="47" t="s">
        <v>1383</v>
      </c>
      <c r="B116" s="72" t="n">
        <v>0</v>
      </c>
      <c r="C116" s="72" t="n">
        <v>0</v>
      </c>
      <c r="D116" s="72" t="n">
        <v>0</v>
      </c>
      <c r="E116" s="72" t="n">
        <v>0</v>
      </c>
      <c r="F116" s="72" t="n">
        <v>0</v>
      </c>
      <c r="G116" s="72" t="n">
        <v>0</v>
      </c>
      <c r="H116" s="72" t="n">
        <v>0</v>
      </c>
      <c r="I116" s="72" t="n">
        <v>0</v>
      </c>
      <c r="J116" s="72" t="n">
        <v>0</v>
      </c>
      <c r="K116" s="72" t="n">
        <v>0</v>
      </c>
      <c r="L116" s="72" t="n">
        <v>0</v>
      </c>
      <c r="M116" s="72" t="n">
        <v>0</v>
      </c>
      <c r="N116" s="72" t="n">
        <v>0</v>
      </c>
      <c r="O116" s="72" t="n">
        <v>0</v>
      </c>
      <c r="P116" s="72" t="n">
        <v>0</v>
      </c>
      <c r="Q116" s="72" t="n">
        <v>0</v>
      </c>
      <c r="R116" s="72" t="n">
        <v>0</v>
      </c>
      <c r="S116" s="72" t="n">
        <v>0</v>
      </c>
    </row>
    <row r="117" customFormat="false" ht="17.1" hidden="false" customHeight="true" outlineLevel="0" collapsed="false">
      <c r="A117" s="47" t="s">
        <v>1407</v>
      </c>
      <c r="B117" s="72" t="n">
        <v>0</v>
      </c>
      <c r="C117" s="72" t="n">
        <v>0</v>
      </c>
      <c r="D117" s="72" t="n">
        <v>0</v>
      </c>
      <c r="E117" s="72" t="n">
        <v>0</v>
      </c>
      <c r="F117" s="72" t="n">
        <v>0</v>
      </c>
      <c r="G117" s="72" t="n">
        <v>0</v>
      </c>
      <c r="H117" s="72" t="n">
        <v>0</v>
      </c>
      <c r="I117" s="72" t="n">
        <v>0</v>
      </c>
      <c r="J117" s="72" t="n">
        <v>0</v>
      </c>
      <c r="K117" s="72" t="n">
        <v>0</v>
      </c>
      <c r="L117" s="72" t="n">
        <v>0</v>
      </c>
      <c r="M117" s="72" t="n">
        <v>0</v>
      </c>
      <c r="N117" s="72" t="n">
        <v>0</v>
      </c>
      <c r="O117" s="72" t="n">
        <v>0</v>
      </c>
      <c r="P117" s="72" t="n">
        <v>0</v>
      </c>
      <c r="Q117" s="72" t="n">
        <v>0</v>
      </c>
      <c r="R117" s="72" t="n">
        <v>0</v>
      </c>
      <c r="S117" s="72" t="n">
        <v>0</v>
      </c>
    </row>
    <row r="118" customFormat="false" ht="17.1" hidden="false" customHeight="true" outlineLevel="0" collapsed="false">
      <c r="A118" s="47" t="s">
        <v>1422</v>
      </c>
      <c r="B118" s="72" t="n">
        <v>0</v>
      </c>
      <c r="C118" s="72" t="n">
        <v>0</v>
      </c>
      <c r="D118" s="72" t="n">
        <v>0</v>
      </c>
      <c r="E118" s="72" t="n">
        <v>0</v>
      </c>
      <c r="F118" s="72" t="n">
        <v>0</v>
      </c>
      <c r="G118" s="72" t="n">
        <v>0</v>
      </c>
      <c r="H118" s="72" t="n">
        <v>0</v>
      </c>
      <c r="I118" s="72" t="n">
        <v>0</v>
      </c>
      <c r="J118" s="72" t="n">
        <v>0</v>
      </c>
      <c r="K118" s="72" t="n">
        <v>0</v>
      </c>
      <c r="L118" s="72" t="n">
        <v>0</v>
      </c>
      <c r="M118" s="72" t="n">
        <v>0</v>
      </c>
      <c r="N118" s="72" t="n">
        <v>0</v>
      </c>
      <c r="O118" s="72" t="n">
        <v>0</v>
      </c>
      <c r="P118" s="72" t="n">
        <v>0</v>
      </c>
      <c r="Q118" s="72" t="n">
        <v>0</v>
      </c>
      <c r="R118" s="72" t="n">
        <v>0</v>
      </c>
      <c r="S118" s="72" t="n">
        <v>0</v>
      </c>
    </row>
    <row r="119" customFormat="false" ht="17.1" hidden="false" customHeight="true" outlineLevel="0" collapsed="false">
      <c r="A119" s="47" t="s">
        <v>1440</v>
      </c>
      <c r="B119" s="72" t="n">
        <v>0</v>
      </c>
      <c r="C119" s="72" t="n">
        <v>0</v>
      </c>
      <c r="D119" s="72" t="n">
        <v>0</v>
      </c>
      <c r="E119" s="72" t="n">
        <v>0</v>
      </c>
      <c r="F119" s="72" t="n">
        <v>0</v>
      </c>
      <c r="G119" s="72" t="n">
        <v>0</v>
      </c>
      <c r="H119" s="72" t="n">
        <v>0</v>
      </c>
      <c r="I119" s="72" t="n">
        <v>0</v>
      </c>
      <c r="J119" s="72" t="n">
        <v>0</v>
      </c>
      <c r="K119" s="72" t="n">
        <v>0</v>
      </c>
      <c r="L119" s="72" t="n">
        <v>0</v>
      </c>
      <c r="M119" s="72" t="n">
        <v>0</v>
      </c>
      <c r="N119" s="72" t="n">
        <v>0</v>
      </c>
      <c r="O119" s="72" t="n">
        <v>0</v>
      </c>
      <c r="P119" s="72" t="n">
        <v>0</v>
      </c>
      <c r="Q119" s="72" t="n">
        <v>0</v>
      </c>
      <c r="R119" s="72" t="n">
        <v>0</v>
      </c>
      <c r="S119" s="72" t="n">
        <v>0</v>
      </c>
    </row>
    <row r="120" customFormat="false" ht="17.1" hidden="false" customHeight="true" outlineLevel="0" collapsed="false">
      <c r="A120" s="47" t="s">
        <v>1458</v>
      </c>
      <c r="B120" s="72" t="n">
        <v>0</v>
      </c>
      <c r="C120" s="72" t="n">
        <v>0</v>
      </c>
      <c r="D120" s="72" t="n">
        <v>0</v>
      </c>
      <c r="E120" s="72" t="n">
        <v>0</v>
      </c>
      <c r="F120" s="72" t="n">
        <v>0</v>
      </c>
      <c r="G120" s="72" t="n">
        <v>0</v>
      </c>
      <c r="H120" s="72" t="n">
        <v>0</v>
      </c>
      <c r="I120" s="72" t="n">
        <v>0</v>
      </c>
      <c r="J120" s="72" t="n">
        <v>0</v>
      </c>
      <c r="K120" s="72" t="n">
        <v>0</v>
      </c>
      <c r="L120" s="72" t="n">
        <v>0</v>
      </c>
      <c r="M120" s="72" t="n">
        <v>0</v>
      </c>
      <c r="N120" s="72" t="n">
        <v>0</v>
      </c>
      <c r="O120" s="72" t="n">
        <v>0</v>
      </c>
      <c r="P120" s="72" t="n">
        <v>0</v>
      </c>
      <c r="Q120" s="72" t="n">
        <v>0</v>
      </c>
      <c r="R120" s="72" t="n">
        <v>0</v>
      </c>
      <c r="S120" s="72" t="n">
        <v>0</v>
      </c>
    </row>
    <row r="121" customFormat="false" ht="17.1" hidden="false" customHeight="true" outlineLevel="0" collapsed="false">
      <c r="A121" s="47" t="s">
        <v>1304</v>
      </c>
      <c r="B121" s="72" t="n">
        <v>0</v>
      </c>
      <c r="C121" s="72" t="n">
        <v>0</v>
      </c>
      <c r="D121" s="72" t="n">
        <v>0</v>
      </c>
      <c r="E121" s="72" t="n">
        <v>0</v>
      </c>
      <c r="F121" s="72" t="n">
        <v>0</v>
      </c>
      <c r="G121" s="72" t="n">
        <v>0</v>
      </c>
      <c r="H121" s="72" t="n">
        <v>0</v>
      </c>
      <c r="I121" s="72" t="n">
        <v>0</v>
      </c>
      <c r="J121" s="72" t="n">
        <v>0</v>
      </c>
      <c r="K121" s="72" t="n">
        <v>0</v>
      </c>
      <c r="L121" s="72" t="n">
        <v>0</v>
      </c>
      <c r="M121" s="72" t="n">
        <v>0</v>
      </c>
      <c r="N121" s="72" t="n">
        <v>0</v>
      </c>
      <c r="O121" s="72" t="n">
        <v>0</v>
      </c>
      <c r="P121" s="72" t="n">
        <v>0</v>
      </c>
      <c r="Q121" s="72" t="n">
        <v>0</v>
      </c>
      <c r="R121" s="72" t="n">
        <v>0</v>
      </c>
      <c r="S121" s="72" t="n">
        <v>0</v>
      </c>
    </row>
    <row r="122" customFormat="false" ht="17.1" hidden="false" customHeight="true" outlineLevel="0" collapsed="false">
      <c r="A122" s="47" t="s">
        <v>2437</v>
      </c>
      <c r="B122" s="72" t="n">
        <v>0</v>
      </c>
      <c r="C122" s="72" t="n">
        <v>0</v>
      </c>
      <c r="D122" s="72" t="n">
        <v>0</v>
      </c>
      <c r="E122" s="72" t="n">
        <v>0</v>
      </c>
      <c r="F122" s="72" t="n">
        <v>0</v>
      </c>
      <c r="G122" s="72" t="n">
        <v>0</v>
      </c>
      <c r="H122" s="72" t="n">
        <v>0</v>
      </c>
      <c r="I122" s="72" t="n">
        <v>0</v>
      </c>
      <c r="J122" s="72" t="n">
        <v>0</v>
      </c>
      <c r="K122" s="72" t="n">
        <v>0</v>
      </c>
      <c r="L122" s="72" t="n">
        <v>0</v>
      </c>
      <c r="M122" s="72" t="n">
        <v>0</v>
      </c>
      <c r="N122" s="72" t="n">
        <v>0</v>
      </c>
      <c r="O122" s="72" t="n">
        <v>0</v>
      </c>
      <c r="P122" s="72" t="n">
        <v>0</v>
      </c>
      <c r="Q122" s="72" t="n">
        <v>0</v>
      </c>
      <c r="R122" s="72" t="n">
        <v>0</v>
      </c>
      <c r="S122" s="72" t="n">
        <v>0</v>
      </c>
    </row>
    <row r="123" customFormat="false" ht="17.1" hidden="false" customHeight="true" outlineLevel="0" collapsed="false">
      <c r="A123" s="47" t="s">
        <v>2438</v>
      </c>
      <c r="B123" s="72" t="n">
        <v>0</v>
      </c>
      <c r="C123" s="72" t="n">
        <v>0</v>
      </c>
      <c r="D123" s="72" t="n">
        <v>0</v>
      </c>
      <c r="E123" s="72" t="n">
        <v>0</v>
      </c>
      <c r="F123" s="72" t="n">
        <v>0</v>
      </c>
      <c r="G123" s="72" t="n">
        <v>0</v>
      </c>
      <c r="H123" s="72" t="n">
        <v>0</v>
      </c>
      <c r="I123" s="72" t="n">
        <v>0</v>
      </c>
      <c r="J123" s="72" t="n">
        <v>0</v>
      </c>
      <c r="K123" s="72" t="n">
        <v>0</v>
      </c>
      <c r="L123" s="72" t="n">
        <v>0</v>
      </c>
      <c r="M123" s="72" t="n">
        <v>0</v>
      </c>
      <c r="N123" s="72" t="n">
        <v>0</v>
      </c>
      <c r="O123" s="72" t="n">
        <v>0</v>
      </c>
      <c r="P123" s="72" t="n">
        <v>0</v>
      </c>
      <c r="Q123" s="72" t="n">
        <v>0</v>
      </c>
      <c r="R123" s="72" t="n">
        <v>0</v>
      </c>
      <c r="S123" s="72" t="n">
        <v>0</v>
      </c>
    </row>
    <row r="124" customFormat="false" ht="17.1" hidden="false" customHeight="true" outlineLevel="0" collapsed="false">
      <c r="A124" s="47" t="s">
        <v>1322</v>
      </c>
      <c r="B124" s="72" t="n">
        <v>0</v>
      </c>
      <c r="C124" s="72" t="n">
        <v>0</v>
      </c>
      <c r="D124" s="72" t="n">
        <v>0</v>
      </c>
      <c r="E124" s="72" t="n">
        <v>0</v>
      </c>
      <c r="F124" s="72" t="n">
        <v>0</v>
      </c>
      <c r="G124" s="72" t="n">
        <v>0</v>
      </c>
      <c r="H124" s="72" t="n">
        <v>0</v>
      </c>
      <c r="I124" s="72" t="n">
        <v>0</v>
      </c>
      <c r="J124" s="72" t="n">
        <v>0</v>
      </c>
      <c r="K124" s="72" t="n">
        <v>0</v>
      </c>
      <c r="L124" s="72" t="n">
        <v>0</v>
      </c>
      <c r="M124" s="72" t="n">
        <v>0</v>
      </c>
      <c r="N124" s="72" t="n">
        <v>0</v>
      </c>
      <c r="O124" s="72" t="n">
        <v>0</v>
      </c>
      <c r="P124" s="72" t="n">
        <v>0</v>
      </c>
      <c r="Q124" s="72" t="n">
        <v>0</v>
      </c>
      <c r="R124" s="72" t="n">
        <v>0</v>
      </c>
      <c r="S124" s="72" t="n">
        <v>0</v>
      </c>
    </row>
    <row r="125" customFormat="false" ht="17.1" hidden="false" customHeight="true" outlineLevel="0" collapsed="false">
      <c r="A125" s="47" t="s">
        <v>2439</v>
      </c>
      <c r="B125" s="72" t="n">
        <v>0</v>
      </c>
      <c r="C125" s="72" t="n">
        <v>0</v>
      </c>
      <c r="D125" s="72" t="n">
        <v>0</v>
      </c>
      <c r="E125" s="72" t="n">
        <v>0</v>
      </c>
      <c r="F125" s="72" t="n">
        <v>0</v>
      </c>
      <c r="G125" s="72" t="n">
        <v>0</v>
      </c>
      <c r="H125" s="72" t="n">
        <v>0</v>
      </c>
      <c r="I125" s="72" t="n">
        <v>0</v>
      </c>
      <c r="J125" s="72" t="n">
        <v>0</v>
      </c>
      <c r="K125" s="72" t="n">
        <v>0</v>
      </c>
      <c r="L125" s="72" t="n">
        <v>0</v>
      </c>
      <c r="M125" s="72" t="n">
        <v>0</v>
      </c>
      <c r="N125" s="72" t="n">
        <v>0</v>
      </c>
      <c r="O125" s="72" t="n">
        <v>0</v>
      </c>
      <c r="P125" s="72" t="n">
        <v>0</v>
      </c>
      <c r="Q125" s="72" t="n">
        <v>0</v>
      </c>
      <c r="R125" s="72" t="n">
        <v>0</v>
      </c>
      <c r="S125" s="72" t="n">
        <v>0</v>
      </c>
    </row>
    <row r="126" customFormat="false" ht="17.1" hidden="false" customHeight="true" outlineLevel="0" collapsed="false">
      <c r="A126" s="47" t="s">
        <v>2440</v>
      </c>
      <c r="B126" s="72" t="n">
        <v>0</v>
      </c>
      <c r="C126" s="72" t="n">
        <v>0</v>
      </c>
      <c r="D126" s="72" t="n">
        <v>0</v>
      </c>
      <c r="E126" s="72" t="n">
        <v>0</v>
      </c>
      <c r="F126" s="72" t="n">
        <v>0</v>
      </c>
      <c r="G126" s="72" t="n">
        <v>0</v>
      </c>
      <c r="H126" s="72" t="n">
        <v>0</v>
      </c>
      <c r="I126" s="72" t="n">
        <v>0</v>
      </c>
      <c r="J126" s="72" t="n">
        <v>0</v>
      </c>
      <c r="K126" s="72" t="n">
        <v>0</v>
      </c>
      <c r="L126" s="72" t="n">
        <v>0</v>
      </c>
      <c r="M126" s="72" t="n">
        <v>0</v>
      </c>
      <c r="N126" s="72" t="n">
        <v>0</v>
      </c>
      <c r="O126" s="72" t="n">
        <v>0</v>
      </c>
      <c r="P126" s="72" t="n">
        <v>0</v>
      </c>
      <c r="Q126" s="72" t="n">
        <v>0</v>
      </c>
      <c r="R126" s="72" t="n">
        <v>0</v>
      </c>
      <c r="S126" s="72" t="n">
        <v>0</v>
      </c>
    </row>
    <row r="127" customFormat="false" ht="17.1" hidden="false" customHeight="true" outlineLevel="0" collapsed="false">
      <c r="A127" s="47" t="s">
        <v>1347</v>
      </c>
      <c r="B127" s="72" t="n">
        <v>0</v>
      </c>
      <c r="C127" s="72" t="n">
        <v>0</v>
      </c>
      <c r="D127" s="72" t="n">
        <v>0</v>
      </c>
      <c r="E127" s="72" t="n">
        <v>0</v>
      </c>
      <c r="F127" s="72" t="n">
        <v>0</v>
      </c>
      <c r="G127" s="72" t="n">
        <v>0</v>
      </c>
      <c r="H127" s="72" t="n">
        <v>0</v>
      </c>
      <c r="I127" s="72" t="n">
        <v>0</v>
      </c>
      <c r="J127" s="72" t="n">
        <v>0</v>
      </c>
      <c r="K127" s="72" t="n">
        <v>0</v>
      </c>
      <c r="L127" s="72" t="n">
        <v>0</v>
      </c>
      <c r="M127" s="72" t="n">
        <v>0</v>
      </c>
      <c r="N127" s="72" t="n">
        <v>0</v>
      </c>
      <c r="O127" s="72" t="n">
        <v>0</v>
      </c>
      <c r="P127" s="72" t="n">
        <v>0</v>
      </c>
      <c r="Q127" s="72" t="n">
        <v>0</v>
      </c>
      <c r="R127" s="72" t="n">
        <v>0</v>
      </c>
      <c r="S127" s="72" t="n">
        <v>0</v>
      </c>
    </row>
    <row r="128" customFormat="false" ht="17.1" hidden="false" customHeight="true" outlineLevel="0" collapsed="false">
      <c r="A128" s="47" t="s">
        <v>1387</v>
      </c>
      <c r="B128" s="64" t="n">
        <v>0</v>
      </c>
      <c r="C128" s="72" t="n">
        <v>0</v>
      </c>
      <c r="D128" s="72" t="n">
        <v>0</v>
      </c>
      <c r="E128" s="72" t="n">
        <v>0</v>
      </c>
      <c r="F128" s="72" t="n">
        <v>0</v>
      </c>
      <c r="G128" s="72" t="n">
        <v>0</v>
      </c>
      <c r="H128" s="64" t="n">
        <v>0</v>
      </c>
      <c r="I128" s="64" t="n">
        <v>0</v>
      </c>
      <c r="J128" s="64" t="n">
        <v>0</v>
      </c>
      <c r="K128" s="72" t="n">
        <v>0</v>
      </c>
      <c r="L128" s="72" t="n">
        <v>0</v>
      </c>
      <c r="M128" s="72" t="n">
        <v>0</v>
      </c>
      <c r="N128" s="72" t="n">
        <v>0</v>
      </c>
      <c r="O128" s="72" t="n">
        <v>0</v>
      </c>
      <c r="P128" s="72" t="n">
        <v>0</v>
      </c>
      <c r="Q128" s="64" t="n">
        <v>0</v>
      </c>
      <c r="R128" s="64" t="n">
        <v>0</v>
      </c>
      <c r="S128" s="64" t="n">
        <v>0</v>
      </c>
    </row>
    <row r="129" customFormat="false" ht="17.1" hidden="false" customHeight="true" outlineLevel="0" collapsed="false">
      <c r="A129" s="47" t="s">
        <v>2441</v>
      </c>
      <c r="B129" s="64" t="n">
        <v>0</v>
      </c>
      <c r="C129" s="72" t="n">
        <v>0</v>
      </c>
      <c r="D129" s="72" t="n">
        <v>0</v>
      </c>
      <c r="E129" s="72" t="n">
        <v>0</v>
      </c>
      <c r="F129" s="72" t="n">
        <v>0</v>
      </c>
      <c r="G129" s="72" t="n">
        <v>0</v>
      </c>
      <c r="H129" s="64" t="n">
        <v>0</v>
      </c>
      <c r="I129" s="64" t="n">
        <v>0</v>
      </c>
      <c r="J129" s="64" t="n">
        <v>0</v>
      </c>
      <c r="K129" s="72" t="n">
        <v>0</v>
      </c>
      <c r="L129" s="72" t="n">
        <v>0</v>
      </c>
      <c r="M129" s="72" t="n">
        <v>0</v>
      </c>
      <c r="N129" s="72" t="n">
        <v>0</v>
      </c>
      <c r="O129" s="72" t="n">
        <v>0</v>
      </c>
      <c r="P129" s="72" t="n">
        <v>0</v>
      </c>
      <c r="Q129" s="64" t="n">
        <v>0</v>
      </c>
      <c r="R129" s="64" t="n">
        <v>0</v>
      </c>
      <c r="S129" s="64" t="n">
        <v>0</v>
      </c>
    </row>
    <row r="130" customFormat="false" ht="17.1" hidden="false" customHeight="true" outlineLevel="0" collapsed="false">
      <c r="A130" s="47" t="s">
        <v>2442</v>
      </c>
      <c r="B130" s="72" t="n">
        <v>0</v>
      </c>
      <c r="C130" s="72" t="n">
        <v>0</v>
      </c>
      <c r="D130" s="72" t="n">
        <v>0</v>
      </c>
      <c r="E130" s="72" t="n">
        <v>0</v>
      </c>
      <c r="F130" s="72" t="n">
        <v>0</v>
      </c>
      <c r="G130" s="72" t="n">
        <v>0</v>
      </c>
      <c r="H130" s="72" t="n">
        <v>0</v>
      </c>
      <c r="I130" s="72" t="n">
        <v>0</v>
      </c>
      <c r="J130" s="72" t="n">
        <v>0</v>
      </c>
      <c r="K130" s="72" t="n">
        <v>0</v>
      </c>
      <c r="L130" s="72" t="n">
        <v>0</v>
      </c>
      <c r="M130" s="72" t="n">
        <v>0</v>
      </c>
      <c r="N130" s="72" t="n">
        <v>0</v>
      </c>
      <c r="O130" s="72" t="n">
        <v>0</v>
      </c>
      <c r="P130" s="72" t="n">
        <v>0</v>
      </c>
      <c r="Q130" s="72" t="n">
        <v>0</v>
      </c>
      <c r="R130" s="72" t="n">
        <v>0</v>
      </c>
      <c r="S130" s="72" t="n">
        <v>0</v>
      </c>
    </row>
    <row r="131" customFormat="false" ht="17.1" hidden="false" customHeight="true" outlineLevel="0" collapsed="false">
      <c r="A131" s="47" t="s">
        <v>1408</v>
      </c>
      <c r="B131" s="72" t="n">
        <v>5</v>
      </c>
      <c r="C131" s="72" t="n">
        <v>537</v>
      </c>
      <c r="D131" s="72" t="n">
        <v>379</v>
      </c>
      <c r="E131" s="72" t="n">
        <v>1</v>
      </c>
      <c r="F131" s="72" t="n">
        <v>157</v>
      </c>
      <c r="G131" s="72" t="n">
        <v>104</v>
      </c>
      <c r="H131" s="72" t="n">
        <v>103</v>
      </c>
      <c r="I131" s="72" t="n">
        <v>0</v>
      </c>
      <c r="J131" s="72" t="n">
        <v>1</v>
      </c>
      <c r="K131" s="72" t="n">
        <v>433</v>
      </c>
      <c r="L131" s="72" t="n">
        <v>276</v>
      </c>
      <c r="M131" s="72" t="n">
        <v>1</v>
      </c>
      <c r="N131" s="72" t="n">
        <v>156</v>
      </c>
      <c r="O131" s="72" t="n">
        <v>0</v>
      </c>
      <c r="P131" s="72" t="n">
        <v>0</v>
      </c>
      <c r="Q131" s="72" t="n">
        <v>0</v>
      </c>
      <c r="R131" s="72" t="n">
        <v>0</v>
      </c>
      <c r="S131" s="72" t="n">
        <v>0</v>
      </c>
    </row>
    <row r="132" customFormat="false" ht="17.1" hidden="false" customHeight="true" outlineLevel="0" collapsed="false">
      <c r="A132" s="47" t="s">
        <v>1411</v>
      </c>
      <c r="B132" s="72" t="n">
        <v>3</v>
      </c>
      <c r="C132" s="72" t="n">
        <v>256</v>
      </c>
      <c r="D132" s="72" t="n">
        <v>200</v>
      </c>
      <c r="E132" s="72" t="n">
        <v>0</v>
      </c>
      <c r="F132" s="72" t="n">
        <v>56</v>
      </c>
      <c r="G132" s="72" t="n">
        <v>104</v>
      </c>
      <c r="H132" s="64" t="n">
        <v>103</v>
      </c>
      <c r="I132" s="64" t="n">
        <v>0</v>
      </c>
      <c r="J132" s="64" t="n">
        <v>1</v>
      </c>
      <c r="K132" s="72" t="n">
        <v>152</v>
      </c>
      <c r="L132" s="72" t="n">
        <v>97</v>
      </c>
      <c r="M132" s="72" t="n">
        <v>0</v>
      </c>
      <c r="N132" s="72" t="n">
        <v>55</v>
      </c>
      <c r="O132" s="72" t="n">
        <v>0</v>
      </c>
      <c r="P132" s="72" t="n">
        <v>0</v>
      </c>
      <c r="Q132" s="64" t="n">
        <v>0</v>
      </c>
      <c r="R132" s="64" t="n">
        <v>0</v>
      </c>
      <c r="S132" s="64" t="n">
        <v>0</v>
      </c>
    </row>
    <row r="133" customFormat="false" ht="17.1" hidden="false" customHeight="true" outlineLevel="0" collapsed="false">
      <c r="A133" s="47" t="s">
        <v>2443</v>
      </c>
      <c r="B133" s="72" t="n">
        <v>0</v>
      </c>
      <c r="C133" s="72" t="n">
        <v>0</v>
      </c>
      <c r="D133" s="72" t="n">
        <v>0</v>
      </c>
      <c r="E133" s="72" t="n">
        <v>0</v>
      </c>
      <c r="F133" s="72" t="n">
        <v>0</v>
      </c>
      <c r="G133" s="72" t="n">
        <v>0</v>
      </c>
      <c r="H133" s="72" t="n">
        <v>0</v>
      </c>
      <c r="I133" s="72" t="n">
        <v>0</v>
      </c>
      <c r="J133" s="72" t="n">
        <v>0</v>
      </c>
      <c r="K133" s="72" t="n">
        <v>0</v>
      </c>
      <c r="L133" s="72" t="n">
        <v>0</v>
      </c>
      <c r="M133" s="72" t="n">
        <v>0</v>
      </c>
      <c r="N133" s="72" t="n">
        <v>0</v>
      </c>
      <c r="O133" s="72" t="n">
        <v>0</v>
      </c>
      <c r="P133" s="72" t="n">
        <v>0</v>
      </c>
      <c r="Q133" s="72" t="n">
        <v>0</v>
      </c>
      <c r="R133" s="72" t="n">
        <v>0</v>
      </c>
      <c r="S133" s="72" t="n">
        <v>0</v>
      </c>
    </row>
    <row r="134" customFormat="false" ht="17.1" hidden="false" customHeight="true" outlineLevel="0" collapsed="false">
      <c r="A134" s="47" t="s">
        <v>1450</v>
      </c>
      <c r="B134" s="72" t="n">
        <v>0</v>
      </c>
      <c r="C134" s="72" t="n">
        <v>0</v>
      </c>
      <c r="D134" s="72" t="n">
        <v>0</v>
      </c>
      <c r="E134" s="72" t="n">
        <v>0</v>
      </c>
      <c r="F134" s="72" t="n">
        <v>0</v>
      </c>
      <c r="G134" s="72" t="n">
        <v>0</v>
      </c>
      <c r="H134" s="72" t="n">
        <v>0</v>
      </c>
      <c r="I134" s="72" t="n">
        <v>0</v>
      </c>
      <c r="J134" s="72" t="n">
        <v>0</v>
      </c>
      <c r="K134" s="72" t="n">
        <v>0</v>
      </c>
      <c r="L134" s="72" t="n">
        <v>0</v>
      </c>
      <c r="M134" s="72" t="n">
        <v>0</v>
      </c>
      <c r="N134" s="72" t="n">
        <v>0</v>
      </c>
      <c r="O134" s="72" t="n">
        <v>0</v>
      </c>
      <c r="P134" s="72" t="n">
        <v>0</v>
      </c>
      <c r="Q134" s="72" t="n">
        <v>0</v>
      </c>
      <c r="R134" s="72" t="n">
        <v>0</v>
      </c>
      <c r="S134" s="72" t="n">
        <v>0</v>
      </c>
    </row>
    <row r="135" customFormat="false" ht="17.1" hidden="false" customHeight="true" outlineLevel="0" collapsed="false">
      <c r="A135" s="47" t="s">
        <v>2444</v>
      </c>
      <c r="B135" s="72" t="n">
        <v>2</v>
      </c>
      <c r="C135" s="72" t="n">
        <v>281</v>
      </c>
      <c r="D135" s="72" t="n">
        <v>179</v>
      </c>
      <c r="E135" s="72" t="n">
        <v>1</v>
      </c>
      <c r="F135" s="72" t="n">
        <v>101</v>
      </c>
      <c r="G135" s="72" t="n">
        <v>0</v>
      </c>
      <c r="H135" s="72" t="n">
        <v>0</v>
      </c>
      <c r="I135" s="72" t="n">
        <v>0</v>
      </c>
      <c r="J135" s="72" t="n">
        <v>0</v>
      </c>
      <c r="K135" s="72" t="n">
        <v>281</v>
      </c>
      <c r="L135" s="72" t="n">
        <v>179</v>
      </c>
      <c r="M135" s="72" t="n">
        <v>1</v>
      </c>
      <c r="N135" s="72" t="n">
        <v>101</v>
      </c>
      <c r="O135" s="72" t="n">
        <v>0</v>
      </c>
      <c r="P135" s="72" t="n">
        <v>0</v>
      </c>
      <c r="Q135" s="72" t="n">
        <v>0</v>
      </c>
      <c r="R135" s="72" t="n">
        <v>0</v>
      </c>
      <c r="S135" s="72" t="n">
        <v>0</v>
      </c>
    </row>
    <row r="136" customFormat="false" ht="17.1" hidden="false" customHeight="true" outlineLevel="0" collapsed="false">
      <c r="A136" s="47" t="s">
        <v>2445</v>
      </c>
      <c r="B136" s="72" t="n">
        <v>0</v>
      </c>
      <c r="C136" s="72" t="n">
        <v>0</v>
      </c>
      <c r="D136" s="72" t="n">
        <v>0</v>
      </c>
      <c r="E136" s="72" t="n">
        <v>0</v>
      </c>
      <c r="F136" s="72" t="n">
        <v>0</v>
      </c>
      <c r="G136" s="72" t="n">
        <v>0</v>
      </c>
      <c r="H136" s="72" t="n">
        <v>0</v>
      </c>
      <c r="I136" s="72" t="n">
        <v>0</v>
      </c>
      <c r="J136" s="72" t="n">
        <v>0</v>
      </c>
      <c r="K136" s="72" t="n">
        <v>0</v>
      </c>
      <c r="L136" s="72" t="n">
        <v>0</v>
      </c>
      <c r="M136" s="72" t="n">
        <v>0</v>
      </c>
      <c r="N136" s="72" t="n">
        <v>0</v>
      </c>
      <c r="O136" s="72" t="n">
        <v>0</v>
      </c>
      <c r="P136" s="72" t="n">
        <v>0</v>
      </c>
      <c r="Q136" s="72" t="n">
        <v>0</v>
      </c>
      <c r="R136" s="72" t="n">
        <v>0</v>
      </c>
      <c r="S136" s="72" t="n">
        <v>0</v>
      </c>
    </row>
    <row r="137" customFormat="false" ht="17.1" hidden="false" customHeight="true" outlineLevel="0" collapsed="false">
      <c r="A137" s="47" t="s">
        <v>1989</v>
      </c>
      <c r="B137" s="72" t="n">
        <v>0</v>
      </c>
      <c r="C137" s="72" t="n">
        <v>0</v>
      </c>
      <c r="D137" s="72" t="n">
        <v>0</v>
      </c>
      <c r="E137" s="72" t="n">
        <v>0</v>
      </c>
      <c r="F137" s="72" t="n">
        <v>0</v>
      </c>
      <c r="G137" s="72" t="n">
        <v>0</v>
      </c>
      <c r="H137" s="72" t="n">
        <v>0</v>
      </c>
      <c r="I137" s="72" t="n">
        <v>0</v>
      </c>
      <c r="J137" s="72" t="n">
        <v>0</v>
      </c>
      <c r="K137" s="72" t="n">
        <v>0</v>
      </c>
      <c r="L137" s="72" t="n">
        <v>0</v>
      </c>
      <c r="M137" s="72" t="n">
        <v>0</v>
      </c>
      <c r="N137" s="72" t="n">
        <v>0</v>
      </c>
      <c r="O137" s="72" t="n">
        <v>0</v>
      </c>
      <c r="P137" s="72" t="n">
        <v>0</v>
      </c>
      <c r="Q137" s="72" t="n">
        <v>0</v>
      </c>
      <c r="R137" s="72" t="n">
        <v>0</v>
      </c>
      <c r="S137" s="72" t="n">
        <v>0</v>
      </c>
    </row>
    <row r="138" customFormat="false" ht="17.1" hidden="false" customHeight="true" outlineLevel="0" collapsed="false">
      <c r="A138" s="47" t="s">
        <v>2005</v>
      </c>
      <c r="B138" s="72" t="n">
        <v>0</v>
      </c>
      <c r="C138" s="72" t="n">
        <v>0</v>
      </c>
      <c r="D138" s="72" t="n">
        <v>0</v>
      </c>
      <c r="E138" s="72" t="n">
        <v>0</v>
      </c>
      <c r="F138" s="72" t="n">
        <v>0</v>
      </c>
      <c r="G138" s="72" t="n">
        <v>0</v>
      </c>
      <c r="H138" s="72" t="n">
        <v>0</v>
      </c>
      <c r="I138" s="72" t="n">
        <v>0</v>
      </c>
      <c r="J138" s="72" t="n">
        <v>0</v>
      </c>
      <c r="K138" s="72" t="n">
        <v>0</v>
      </c>
      <c r="L138" s="72" t="n">
        <v>0</v>
      </c>
      <c r="M138" s="72" t="n">
        <v>0</v>
      </c>
      <c r="N138" s="72" t="n">
        <v>0</v>
      </c>
      <c r="O138" s="72" t="n">
        <v>0</v>
      </c>
      <c r="P138" s="72" t="n">
        <v>0</v>
      </c>
      <c r="Q138" s="72" t="n">
        <v>0</v>
      </c>
      <c r="R138" s="72" t="n">
        <v>0</v>
      </c>
      <c r="S138" s="72" t="n">
        <v>0</v>
      </c>
    </row>
    <row r="139" customFormat="false" ht="17.1" hidden="false" customHeight="true" outlineLevel="0" collapsed="false">
      <c r="A139" s="47" t="s">
        <v>2024</v>
      </c>
      <c r="B139" s="72" t="n">
        <v>0</v>
      </c>
      <c r="C139" s="72" t="n">
        <v>0</v>
      </c>
      <c r="D139" s="72" t="n">
        <v>0</v>
      </c>
      <c r="E139" s="72" t="n">
        <v>0</v>
      </c>
      <c r="F139" s="72" t="n">
        <v>0</v>
      </c>
      <c r="G139" s="72" t="n">
        <v>0</v>
      </c>
      <c r="H139" s="72" t="n">
        <v>0</v>
      </c>
      <c r="I139" s="72" t="n">
        <v>0</v>
      </c>
      <c r="J139" s="72" t="n">
        <v>0</v>
      </c>
      <c r="K139" s="72" t="n">
        <v>0</v>
      </c>
      <c r="L139" s="72" t="n">
        <v>0</v>
      </c>
      <c r="M139" s="72" t="n">
        <v>0</v>
      </c>
      <c r="N139" s="72" t="n">
        <v>0</v>
      </c>
      <c r="O139" s="72" t="n">
        <v>0</v>
      </c>
      <c r="P139" s="72" t="n">
        <v>0</v>
      </c>
      <c r="Q139" s="72" t="n">
        <v>0</v>
      </c>
      <c r="R139" s="72" t="n">
        <v>0</v>
      </c>
      <c r="S139" s="72" t="n">
        <v>0</v>
      </c>
    </row>
    <row r="140" customFormat="false" ht="17.1" hidden="false" customHeight="true" outlineLevel="0" collapsed="false">
      <c r="A140" s="47" t="s">
        <v>2035</v>
      </c>
      <c r="B140" s="72" t="n">
        <v>0</v>
      </c>
      <c r="C140" s="72" t="n">
        <v>0</v>
      </c>
      <c r="D140" s="72" t="n">
        <v>0</v>
      </c>
      <c r="E140" s="72" t="n">
        <v>0</v>
      </c>
      <c r="F140" s="72" t="n">
        <v>0</v>
      </c>
      <c r="G140" s="72" t="n">
        <v>0</v>
      </c>
      <c r="H140" s="72" t="n">
        <v>0</v>
      </c>
      <c r="I140" s="72" t="n">
        <v>0</v>
      </c>
      <c r="J140" s="72" t="n">
        <v>0</v>
      </c>
      <c r="K140" s="72" t="n">
        <v>0</v>
      </c>
      <c r="L140" s="72" t="n">
        <v>0</v>
      </c>
      <c r="M140" s="72" t="n">
        <v>0</v>
      </c>
      <c r="N140" s="72" t="n">
        <v>0</v>
      </c>
      <c r="O140" s="72" t="n">
        <v>0</v>
      </c>
      <c r="P140" s="72" t="n">
        <v>0</v>
      </c>
      <c r="Q140" s="72" t="n">
        <v>0</v>
      </c>
      <c r="R140" s="72" t="n">
        <v>0</v>
      </c>
      <c r="S140" s="72" t="n">
        <v>0</v>
      </c>
    </row>
    <row r="141" customFormat="false" ht="17.1" hidden="false" customHeight="true" outlineLevel="0" collapsed="false">
      <c r="A141" s="47" t="s">
        <v>2042</v>
      </c>
      <c r="B141" s="72" t="n">
        <v>0</v>
      </c>
      <c r="C141" s="72" t="n">
        <v>0</v>
      </c>
      <c r="D141" s="72" t="n">
        <v>0</v>
      </c>
      <c r="E141" s="72" t="n">
        <v>0</v>
      </c>
      <c r="F141" s="72" t="n">
        <v>0</v>
      </c>
      <c r="G141" s="72" t="n">
        <v>0</v>
      </c>
      <c r="H141" s="72" t="n">
        <v>0</v>
      </c>
      <c r="I141" s="72" t="n">
        <v>0</v>
      </c>
      <c r="J141" s="72" t="n">
        <v>0</v>
      </c>
      <c r="K141" s="72" t="n">
        <v>0</v>
      </c>
      <c r="L141" s="72" t="n">
        <v>0</v>
      </c>
      <c r="M141" s="72" t="n">
        <v>0</v>
      </c>
      <c r="N141" s="72" t="n">
        <v>0</v>
      </c>
      <c r="O141" s="72" t="n">
        <v>0</v>
      </c>
      <c r="P141" s="72" t="n">
        <v>0</v>
      </c>
      <c r="Q141" s="72" t="n">
        <v>0</v>
      </c>
      <c r="R141" s="72" t="n">
        <v>0</v>
      </c>
      <c r="S141" s="72" t="n">
        <v>0</v>
      </c>
    </row>
    <row r="142" customFormat="false" ht="17.1" hidden="false" customHeight="true" outlineLevel="0" collapsed="false">
      <c r="A142" s="47" t="s">
        <v>2049</v>
      </c>
      <c r="B142" s="72" t="n">
        <v>0</v>
      </c>
      <c r="C142" s="72" t="n">
        <v>0</v>
      </c>
      <c r="D142" s="72" t="n">
        <v>0</v>
      </c>
      <c r="E142" s="72" t="n">
        <v>0</v>
      </c>
      <c r="F142" s="72" t="n">
        <v>0</v>
      </c>
      <c r="G142" s="72" t="n">
        <v>0</v>
      </c>
      <c r="H142" s="72" t="n">
        <v>0</v>
      </c>
      <c r="I142" s="72" t="n">
        <v>0</v>
      </c>
      <c r="J142" s="72" t="n">
        <v>0</v>
      </c>
      <c r="K142" s="72" t="n">
        <v>0</v>
      </c>
      <c r="L142" s="72" t="n">
        <v>0</v>
      </c>
      <c r="M142" s="72" t="n">
        <v>0</v>
      </c>
      <c r="N142" s="72" t="n">
        <v>0</v>
      </c>
      <c r="O142" s="72" t="n">
        <v>0</v>
      </c>
      <c r="P142" s="72" t="n">
        <v>0</v>
      </c>
      <c r="Q142" s="72" t="n">
        <v>0</v>
      </c>
      <c r="R142" s="72" t="n">
        <v>0</v>
      </c>
      <c r="S142" s="72" t="n">
        <v>0</v>
      </c>
    </row>
    <row r="143" customFormat="false" ht="17.1" hidden="false" customHeight="true" outlineLevel="0" collapsed="false">
      <c r="A143" s="47" t="s">
        <v>2061</v>
      </c>
      <c r="B143" s="72" t="n">
        <v>0</v>
      </c>
      <c r="C143" s="72" t="n">
        <v>0</v>
      </c>
      <c r="D143" s="72" t="n">
        <v>0</v>
      </c>
      <c r="E143" s="72" t="n">
        <v>0</v>
      </c>
      <c r="F143" s="72" t="n">
        <v>0</v>
      </c>
      <c r="G143" s="72" t="n">
        <v>0</v>
      </c>
      <c r="H143" s="72" t="n">
        <v>0</v>
      </c>
      <c r="I143" s="72" t="n">
        <v>0</v>
      </c>
      <c r="J143" s="72" t="n">
        <v>0</v>
      </c>
      <c r="K143" s="72" t="n">
        <v>0</v>
      </c>
      <c r="L143" s="72" t="n">
        <v>0</v>
      </c>
      <c r="M143" s="72" t="n">
        <v>0</v>
      </c>
      <c r="N143" s="72" t="n">
        <v>0</v>
      </c>
      <c r="O143" s="72" t="n">
        <v>0</v>
      </c>
      <c r="P143" s="72" t="n">
        <v>0</v>
      </c>
      <c r="Q143" s="72" t="n">
        <v>0</v>
      </c>
      <c r="R143" s="72" t="n">
        <v>0</v>
      </c>
      <c r="S143" s="72" t="n">
        <v>0</v>
      </c>
    </row>
    <row r="144" customFormat="false" ht="17.1" hidden="false" customHeight="true" outlineLevel="0" collapsed="false">
      <c r="A144" s="47" t="s">
        <v>2068</v>
      </c>
      <c r="B144" s="64" t="n">
        <v>0</v>
      </c>
      <c r="C144" s="72" t="n">
        <v>0</v>
      </c>
      <c r="D144" s="72" t="n">
        <v>0</v>
      </c>
      <c r="E144" s="72" t="n">
        <v>0</v>
      </c>
      <c r="F144" s="72" t="n">
        <v>0</v>
      </c>
      <c r="G144" s="72" t="n">
        <v>0</v>
      </c>
      <c r="H144" s="64" t="n">
        <v>0</v>
      </c>
      <c r="I144" s="64" t="n">
        <v>0</v>
      </c>
      <c r="J144" s="64" t="n">
        <v>0</v>
      </c>
      <c r="K144" s="72" t="n">
        <v>0</v>
      </c>
      <c r="L144" s="72" t="n">
        <v>0</v>
      </c>
      <c r="M144" s="72" t="n">
        <v>0</v>
      </c>
      <c r="N144" s="72" t="n">
        <v>0</v>
      </c>
      <c r="O144" s="72" t="n">
        <v>0</v>
      </c>
      <c r="P144" s="72" t="n">
        <v>0</v>
      </c>
      <c r="Q144" s="64" t="n">
        <v>0</v>
      </c>
      <c r="R144" s="64" t="n">
        <v>0</v>
      </c>
      <c r="S144" s="64" t="n">
        <v>0</v>
      </c>
    </row>
    <row r="145" customFormat="false" ht="17.1" hidden="false" customHeight="true" outlineLevel="0" collapsed="false">
      <c r="A145" s="47" t="s">
        <v>2446</v>
      </c>
      <c r="B145" s="72" t="n">
        <v>0</v>
      </c>
      <c r="C145" s="72" t="n">
        <v>0</v>
      </c>
      <c r="D145" s="72" t="n">
        <v>0</v>
      </c>
      <c r="E145" s="72" t="n">
        <v>0</v>
      </c>
      <c r="F145" s="72" t="n">
        <v>0</v>
      </c>
      <c r="G145" s="72" t="n">
        <v>0</v>
      </c>
      <c r="H145" s="72" t="n">
        <v>0</v>
      </c>
      <c r="I145" s="72" t="n">
        <v>0</v>
      </c>
      <c r="J145" s="72" t="n">
        <v>0</v>
      </c>
      <c r="K145" s="72" t="n">
        <v>0</v>
      </c>
      <c r="L145" s="72" t="n">
        <v>0</v>
      </c>
      <c r="M145" s="72" t="n">
        <v>0</v>
      </c>
      <c r="N145" s="72" t="n">
        <v>0</v>
      </c>
      <c r="O145" s="72" t="n">
        <v>0</v>
      </c>
      <c r="P145" s="72" t="n">
        <v>0</v>
      </c>
      <c r="Q145" s="72" t="n">
        <v>0</v>
      </c>
      <c r="R145" s="72" t="n">
        <v>0</v>
      </c>
      <c r="S145" s="72" t="n">
        <v>0</v>
      </c>
    </row>
    <row r="146" customFormat="false" ht="17.1" hidden="false" customHeight="true" outlineLevel="0" collapsed="false">
      <c r="A146" s="47" t="s">
        <v>1314</v>
      </c>
      <c r="B146" s="72" t="n">
        <v>3</v>
      </c>
      <c r="C146" s="72" t="n">
        <v>225</v>
      </c>
      <c r="D146" s="72" t="n">
        <v>202</v>
      </c>
      <c r="E146" s="72" t="n">
        <v>0</v>
      </c>
      <c r="F146" s="72" t="n">
        <v>23</v>
      </c>
      <c r="G146" s="72" t="n">
        <v>28</v>
      </c>
      <c r="H146" s="72" t="n">
        <v>28</v>
      </c>
      <c r="I146" s="72" t="n">
        <v>0</v>
      </c>
      <c r="J146" s="72" t="n">
        <v>0</v>
      </c>
      <c r="K146" s="72" t="n">
        <v>197</v>
      </c>
      <c r="L146" s="72" t="n">
        <v>174</v>
      </c>
      <c r="M146" s="72" t="n">
        <v>0</v>
      </c>
      <c r="N146" s="72" t="n">
        <v>23</v>
      </c>
      <c r="O146" s="72" t="n">
        <v>0</v>
      </c>
      <c r="P146" s="72" t="n">
        <v>0</v>
      </c>
      <c r="Q146" s="72" t="n">
        <v>0</v>
      </c>
      <c r="R146" s="72" t="n">
        <v>0</v>
      </c>
      <c r="S146" s="72" t="n">
        <v>0</v>
      </c>
    </row>
    <row r="147" customFormat="false" ht="17.1" hidden="false" customHeight="true" outlineLevel="0" collapsed="false">
      <c r="A147" s="47" t="s">
        <v>1317</v>
      </c>
      <c r="B147" s="72" t="n">
        <v>2</v>
      </c>
      <c r="C147" s="72" t="n">
        <v>208</v>
      </c>
      <c r="D147" s="72" t="n">
        <v>186</v>
      </c>
      <c r="E147" s="72" t="n">
        <v>0</v>
      </c>
      <c r="F147" s="72" t="n">
        <v>22</v>
      </c>
      <c r="G147" s="72" t="n">
        <v>25</v>
      </c>
      <c r="H147" s="72" t="n">
        <v>25</v>
      </c>
      <c r="I147" s="72" t="n">
        <v>0</v>
      </c>
      <c r="J147" s="72" t="n">
        <v>0</v>
      </c>
      <c r="K147" s="72" t="n">
        <v>183</v>
      </c>
      <c r="L147" s="72" t="n">
        <v>161</v>
      </c>
      <c r="M147" s="72" t="n">
        <v>0</v>
      </c>
      <c r="N147" s="72" t="n">
        <v>22</v>
      </c>
      <c r="O147" s="72" t="n">
        <v>0</v>
      </c>
      <c r="P147" s="72" t="n">
        <v>0</v>
      </c>
      <c r="Q147" s="72" t="n">
        <v>0</v>
      </c>
      <c r="R147" s="72" t="n">
        <v>0</v>
      </c>
      <c r="S147" s="72" t="n">
        <v>0</v>
      </c>
    </row>
    <row r="148" customFormat="false" ht="17.1" hidden="false" customHeight="true" outlineLevel="0" collapsed="false">
      <c r="A148" s="47" t="s">
        <v>1388</v>
      </c>
      <c r="B148" s="72" t="n">
        <v>0</v>
      </c>
      <c r="C148" s="72" t="n">
        <v>4</v>
      </c>
      <c r="D148" s="72" t="n">
        <v>3</v>
      </c>
      <c r="E148" s="72" t="n">
        <v>0</v>
      </c>
      <c r="F148" s="72" t="n">
        <v>1</v>
      </c>
      <c r="G148" s="72" t="n">
        <v>0</v>
      </c>
      <c r="H148" s="72" t="n">
        <v>0</v>
      </c>
      <c r="I148" s="72" t="n">
        <v>0</v>
      </c>
      <c r="J148" s="72" t="n">
        <v>0</v>
      </c>
      <c r="K148" s="72" t="n">
        <v>4</v>
      </c>
      <c r="L148" s="72" t="n">
        <v>3</v>
      </c>
      <c r="M148" s="72" t="n">
        <v>0</v>
      </c>
      <c r="N148" s="72" t="n">
        <v>1</v>
      </c>
      <c r="O148" s="72" t="n">
        <v>0</v>
      </c>
      <c r="P148" s="72" t="n">
        <v>0</v>
      </c>
      <c r="Q148" s="72" t="n">
        <v>0</v>
      </c>
      <c r="R148" s="72" t="n">
        <v>0</v>
      </c>
      <c r="S148" s="72" t="n">
        <v>0</v>
      </c>
    </row>
    <row r="149" customFormat="false" ht="17.1" hidden="false" customHeight="true" outlineLevel="0" collapsed="false">
      <c r="A149" s="47" t="s">
        <v>1467</v>
      </c>
      <c r="B149" s="72" t="n">
        <v>1</v>
      </c>
      <c r="C149" s="72" t="n">
        <v>13</v>
      </c>
      <c r="D149" s="72" t="n">
        <v>13</v>
      </c>
      <c r="E149" s="72" t="n">
        <v>0</v>
      </c>
      <c r="F149" s="72" t="n">
        <v>0</v>
      </c>
      <c r="G149" s="72" t="n">
        <v>3</v>
      </c>
      <c r="H149" s="72" t="n">
        <v>3</v>
      </c>
      <c r="I149" s="72" t="n">
        <v>0</v>
      </c>
      <c r="J149" s="72" t="n">
        <v>0</v>
      </c>
      <c r="K149" s="72" t="n">
        <v>10</v>
      </c>
      <c r="L149" s="72" t="n">
        <v>10</v>
      </c>
      <c r="M149" s="72" t="n">
        <v>0</v>
      </c>
      <c r="N149" s="72" t="n">
        <v>0</v>
      </c>
      <c r="O149" s="72" t="n">
        <v>0</v>
      </c>
      <c r="P149" s="72" t="n">
        <v>0</v>
      </c>
      <c r="Q149" s="72" t="n">
        <v>0</v>
      </c>
      <c r="R149" s="72" t="n">
        <v>0</v>
      </c>
      <c r="S149" s="72" t="n">
        <v>0</v>
      </c>
    </row>
    <row r="150" customFormat="false" ht="17.1" hidden="false" customHeight="true" outlineLevel="0" collapsed="false">
      <c r="A150" s="47" t="s">
        <v>1535</v>
      </c>
      <c r="B150" s="72" t="n">
        <v>0</v>
      </c>
      <c r="C150" s="72" t="n">
        <v>0</v>
      </c>
      <c r="D150" s="72" t="n">
        <v>0</v>
      </c>
      <c r="E150" s="72" t="n">
        <v>0</v>
      </c>
      <c r="F150" s="72" t="n">
        <v>0</v>
      </c>
      <c r="G150" s="72" t="n">
        <v>0</v>
      </c>
      <c r="H150" s="72" t="n">
        <v>0</v>
      </c>
      <c r="I150" s="72" t="n">
        <v>0</v>
      </c>
      <c r="J150" s="72" t="n">
        <v>0</v>
      </c>
      <c r="K150" s="72" t="n">
        <v>0</v>
      </c>
      <c r="L150" s="72" t="n">
        <v>0</v>
      </c>
      <c r="M150" s="72" t="n">
        <v>0</v>
      </c>
      <c r="N150" s="72" t="n">
        <v>0</v>
      </c>
      <c r="O150" s="72" t="n">
        <v>0</v>
      </c>
      <c r="P150" s="72" t="n">
        <v>0</v>
      </c>
      <c r="Q150" s="72" t="n">
        <v>0</v>
      </c>
      <c r="R150" s="72" t="n">
        <v>0</v>
      </c>
      <c r="S150" s="72" t="n">
        <v>0</v>
      </c>
    </row>
    <row r="151" customFormat="false" ht="17.1" hidden="false" customHeight="true" outlineLevel="0" collapsed="false">
      <c r="A151" s="47" t="s">
        <v>1562</v>
      </c>
      <c r="B151" s="72" t="n">
        <v>0</v>
      </c>
      <c r="C151" s="72" t="n">
        <v>0</v>
      </c>
      <c r="D151" s="72" t="n">
        <v>0</v>
      </c>
      <c r="E151" s="72" t="n">
        <v>0</v>
      </c>
      <c r="F151" s="72" t="n">
        <v>0</v>
      </c>
      <c r="G151" s="72" t="n">
        <v>0</v>
      </c>
      <c r="H151" s="72" t="n">
        <v>0</v>
      </c>
      <c r="I151" s="72" t="n">
        <v>0</v>
      </c>
      <c r="J151" s="72" t="n">
        <v>0</v>
      </c>
      <c r="K151" s="72" t="n">
        <v>0</v>
      </c>
      <c r="L151" s="72" t="n">
        <v>0</v>
      </c>
      <c r="M151" s="72" t="n">
        <v>0</v>
      </c>
      <c r="N151" s="72" t="n">
        <v>0</v>
      </c>
      <c r="O151" s="72" t="n">
        <v>0</v>
      </c>
      <c r="P151" s="72" t="n">
        <v>0</v>
      </c>
      <c r="Q151" s="72" t="n">
        <v>0</v>
      </c>
      <c r="R151" s="72" t="n">
        <v>0</v>
      </c>
      <c r="S151" s="72" t="n">
        <v>0</v>
      </c>
    </row>
    <row r="152" customFormat="false" ht="17.1" hidden="false" customHeight="true" outlineLevel="0" collapsed="false">
      <c r="A152" s="47" t="s">
        <v>1588</v>
      </c>
      <c r="B152" s="72" t="n">
        <v>0</v>
      </c>
      <c r="C152" s="72" t="n">
        <v>0</v>
      </c>
      <c r="D152" s="72" t="n">
        <v>0</v>
      </c>
      <c r="E152" s="72" t="n">
        <v>0</v>
      </c>
      <c r="F152" s="72" t="n">
        <v>0</v>
      </c>
      <c r="G152" s="72" t="n">
        <v>0</v>
      </c>
      <c r="H152" s="72" t="n">
        <v>0</v>
      </c>
      <c r="I152" s="72" t="n">
        <v>0</v>
      </c>
      <c r="J152" s="72" t="n">
        <v>0</v>
      </c>
      <c r="K152" s="72" t="n">
        <v>0</v>
      </c>
      <c r="L152" s="72" t="n">
        <v>0</v>
      </c>
      <c r="M152" s="72" t="n">
        <v>0</v>
      </c>
      <c r="N152" s="72" t="n">
        <v>0</v>
      </c>
      <c r="O152" s="72" t="n">
        <v>0</v>
      </c>
      <c r="P152" s="72" t="n">
        <v>0</v>
      </c>
      <c r="Q152" s="72" t="n">
        <v>0</v>
      </c>
      <c r="R152" s="72" t="n">
        <v>0</v>
      </c>
      <c r="S152" s="72" t="n">
        <v>0</v>
      </c>
    </row>
    <row r="153" customFormat="false" ht="17.1" hidden="false" customHeight="true" outlineLevel="0" collapsed="false">
      <c r="A153" s="47" t="s">
        <v>1598</v>
      </c>
      <c r="B153" s="72" t="n">
        <v>0</v>
      </c>
      <c r="C153" s="72" t="n">
        <v>0</v>
      </c>
      <c r="D153" s="72" t="n">
        <v>0</v>
      </c>
      <c r="E153" s="72" t="n">
        <v>0</v>
      </c>
      <c r="F153" s="72" t="n">
        <v>0</v>
      </c>
      <c r="G153" s="72" t="n">
        <v>0</v>
      </c>
      <c r="H153" s="72" t="n">
        <v>0</v>
      </c>
      <c r="I153" s="72" t="n">
        <v>0</v>
      </c>
      <c r="J153" s="72" t="n">
        <v>0</v>
      </c>
      <c r="K153" s="72" t="n">
        <v>0</v>
      </c>
      <c r="L153" s="72" t="n">
        <v>0</v>
      </c>
      <c r="M153" s="72" t="n">
        <v>0</v>
      </c>
      <c r="N153" s="72" t="n">
        <v>0</v>
      </c>
      <c r="O153" s="72" t="n">
        <v>0</v>
      </c>
      <c r="P153" s="72" t="n">
        <v>0</v>
      </c>
      <c r="Q153" s="72" t="n">
        <v>0</v>
      </c>
      <c r="R153" s="72" t="n">
        <v>0</v>
      </c>
      <c r="S153" s="72" t="n">
        <v>0</v>
      </c>
    </row>
    <row r="154" customFormat="false" ht="17.1" hidden="false" customHeight="true" outlineLevel="0" collapsed="false">
      <c r="A154" s="47" t="s">
        <v>1468</v>
      </c>
      <c r="B154" s="64" t="n">
        <v>0</v>
      </c>
      <c r="C154" s="72" t="n">
        <v>0</v>
      </c>
      <c r="D154" s="72" t="n">
        <v>0</v>
      </c>
      <c r="E154" s="72" t="n">
        <v>0</v>
      </c>
      <c r="F154" s="72" t="n">
        <v>0</v>
      </c>
      <c r="G154" s="72" t="n">
        <v>0</v>
      </c>
      <c r="H154" s="64" t="n">
        <v>0</v>
      </c>
      <c r="I154" s="64" t="n">
        <v>0</v>
      </c>
      <c r="J154" s="64" t="n">
        <v>0</v>
      </c>
      <c r="K154" s="72" t="n">
        <v>0</v>
      </c>
      <c r="L154" s="72" t="n">
        <v>0</v>
      </c>
      <c r="M154" s="72" t="n">
        <v>0</v>
      </c>
      <c r="N154" s="72" t="n">
        <v>0</v>
      </c>
      <c r="O154" s="72" t="n">
        <v>0</v>
      </c>
      <c r="P154" s="72" t="n">
        <v>0</v>
      </c>
      <c r="Q154" s="64" t="n">
        <v>0</v>
      </c>
      <c r="R154" s="64" t="n">
        <v>0</v>
      </c>
      <c r="S154" s="64" t="n">
        <v>0</v>
      </c>
    </row>
    <row r="155" customFormat="false" ht="17.1" hidden="false" customHeight="true" outlineLevel="0" collapsed="false">
      <c r="A155" s="47" t="s">
        <v>1477</v>
      </c>
      <c r="B155" s="64" t="n">
        <v>0</v>
      </c>
      <c r="C155" s="72" t="n">
        <v>0</v>
      </c>
      <c r="D155" s="72" t="n">
        <v>0</v>
      </c>
      <c r="E155" s="72" t="n">
        <v>0</v>
      </c>
      <c r="F155" s="72" t="n">
        <v>0</v>
      </c>
      <c r="G155" s="72" t="n">
        <v>0</v>
      </c>
      <c r="H155" s="64" t="n">
        <v>0</v>
      </c>
      <c r="I155" s="64" t="n">
        <v>0</v>
      </c>
      <c r="J155" s="64" t="n">
        <v>0</v>
      </c>
      <c r="K155" s="72" t="n">
        <v>0</v>
      </c>
      <c r="L155" s="72" t="n">
        <v>0</v>
      </c>
      <c r="M155" s="72" t="n">
        <v>0</v>
      </c>
      <c r="N155" s="72" t="n">
        <v>0</v>
      </c>
      <c r="O155" s="72" t="n">
        <v>0</v>
      </c>
      <c r="P155" s="72" t="n">
        <v>0</v>
      </c>
      <c r="Q155" s="64" t="n">
        <v>0</v>
      </c>
      <c r="R155" s="64" t="n">
        <v>0</v>
      </c>
      <c r="S155" s="64" t="n">
        <v>0</v>
      </c>
    </row>
    <row r="156" customFormat="false" ht="17.1" hidden="false" customHeight="true" outlineLevel="0" collapsed="false">
      <c r="A156" s="47" t="s">
        <v>2077</v>
      </c>
      <c r="B156" s="72" t="n">
        <v>0</v>
      </c>
      <c r="C156" s="72" t="n">
        <v>0</v>
      </c>
      <c r="D156" s="72" t="n">
        <v>0</v>
      </c>
      <c r="E156" s="72" t="n">
        <v>0</v>
      </c>
      <c r="F156" s="72" t="n">
        <v>0</v>
      </c>
      <c r="G156" s="72" t="n">
        <v>0</v>
      </c>
      <c r="H156" s="72" t="n">
        <v>0</v>
      </c>
      <c r="I156" s="72" t="n">
        <v>0</v>
      </c>
      <c r="J156" s="72" t="n">
        <v>0</v>
      </c>
      <c r="K156" s="72" t="n">
        <v>0</v>
      </c>
      <c r="L156" s="72" t="n">
        <v>0</v>
      </c>
      <c r="M156" s="72" t="n">
        <v>0</v>
      </c>
      <c r="N156" s="72" t="n">
        <v>0</v>
      </c>
      <c r="O156" s="72" t="n">
        <v>0</v>
      </c>
      <c r="P156" s="72" t="n">
        <v>0</v>
      </c>
      <c r="Q156" s="64" t="n">
        <v>0</v>
      </c>
      <c r="R156" s="64" t="n">
        <v>0</v>
      </c>
      <c r="S156" s="64" t="n">
        <v>0</v>
      </c>
    </row>
    <row r="157" customFormat="false" ht="17.1" hidden="false" customHeight="true" outlineLevel="0" collapsed="false">
      <c r="A157" s="47" t="s">
        <v>2089</v>
      </c>
      <c r="B157" s="72" t="n">
        <v>0</v>
      </c>
      <c r="C157" s="72" t="n">
        <v>0</v>
      </c>
      <c r="D157" s="72" t="n">
        <v>0</v>
      </c>
      <c r="E157" s="72" t="n">
        <v>0</v>
      </c>
      <c r="F157" s="72" t="n">
        <v>0</v>
      </c>
      <c r="G157" s="72" t="n">
        <v>0</v>
      </c>
      <c r="H157" s="72" t="n">
        <v>0</v>
      </c>
      <c r="I157" s="72" t="n">
        <v>0</v>
      </c>
      <c r="J157" s="72" t="n">
        <v>0</v>
      </c>
      <c r="K157" s="72" t="n">
        <v>0</v>
      </c>
      <c r="L157" s="72" t="n">
        <v>0</v>
      </c>
      <c r="M157" s="72" t="n">
        <v>0</v>
      </c>
      <c r="N157" s="72" t="n">
        <v>0</v>
      </c>
      <c r="O157" s="72" t="n">
        <v>0</v>
      </c>
      <c r="P157" s="72" t="n">
        <v>0</v>
      </c>
      <c r="Q157" s="64" t="n">
        <v>0</v>
      </c>
      <c r="R157" s="64" t="n">
        <v>0</v>
      </c>
      <c r="S157" s="64" t="n">
        <v>0</v>
      </c>
    </row>
    <row r="158" customFormat="false" ht="17.1" hidden="false" customHeight="true" outlineLevel="0" collapsed="false">
      <c r="A158" s="47" t="s">
        <v>2447</v>
      </c>
      <c r="B158" s="72" t="n">
        <v>0</v>
      </c>
      <c r="C158" s="72" t="n">
        <v>0</v>
      </c>
      <c r="D158" s="72" t="n">
        <v>0</v>
      </c>
      <c r="E158" s="72" t="n">
        <v>0</v>
      </c>
      <c r="F158" s="72" t="n">
        <v>0</v>
      </c>
      <c r="G158" s="72" t="n">
        <v>0</v>
      </c>
      <c r="H158" s="72" t="n">
        <v>0</v>
      </c>
      <c r="I158" s="72" t="n">
        <v>0</v>
      </c>
      <c r="J158" s="72" t="n">
        <v>0</v>
      </c>
      <c r="K158" s="72" t="n">
        <v>0</v>
      </c>
      <c r="L158" s="72" t="n">
        <v>0</v>
      </c>
      <c r="M158" s="72" t="n">
        <v>0</v>
      </c>
      <c r="N158" s="72" t="n">
        <v>0</v>
      </c>
      <c r="O158" s="72" t="n">
        <v>0</v>
      </c>
      <c r="P158" s="72" t="n">
        <v>0</v>
      </c>
      <c r="Q158" s="64" t="n">
        <v>0</v>
      </c>
      <c r="R158" s="64" t="n">
        <v>0</v>
      </c>
      <c r="S158" s="64" t="n">
        <v>0</v>
      </c>
    </row>
    <row r="159" customFormat="false" ht="17.1" hidden="false" customHeight="true" outlineLevel="0" collapsed="false">
      <c r="A159" s="47" t="s">
        <v>2105</v>
      </c>
      <c r="B159" s="72" t="n">
        <v>0</v>
      </c>
      <c r="C159" s="72" t="n">
        <v>0</v>
      </c>
      <c r="D159" s="72" t="n">
        <v>0</v>
      </c>
      <c r="E159" s="72" t="n">
        <v>0</v>
      </c>
      <c r="F159" s="72" t="n">
        <v>0</v>
      </c>
      <c r="G159" s="72" t="n">
        <v>0</v>
      </c>
      <c r="H159" s="72" t="n">
        <v>0</v>
      </c>
      <c r="I159" s="72" t="n">
        <v>0</v>
      </c>
      <c r="J159" s="72" t="n">
        <v>0</v>
      </c>
      <c r="K159" s="72" t="n">
        <v>0</v>
      </c>
      <c r="L159" s="72" t="n">
        <v>0</v>
      </c>
      <c r="M159" s="72" t="n">
        <v>0</v>
      </c>
      <c r="N159" s="72" t="n">
        <v>0</v>
      </c>
      <c r="O159" s="72" t="n">
        <v>0</v>
      </c>
      <c r="P159" s="72" t="n">
        <v>0</v>
      </c>
      <c r="Q159" s="64" t="n">
        <v>0</v>
      </c>
      <c r="R159" s="64" t="n">
        <v>0</v>
      </c>
      <c r="S159" s="64" t="n">
        <v>0</v>
      </c>
    </row>
    <row r="160" customFormat="false" ht="17.1" hidden="false" customHeight="true" outlineLevel="0" collapsed="false">
      <c r="A160" s="47" t="s">
        <v>2113</v>
      </c>
      <c r="B160" s="72" t="n">
        <v>0</v>
      </c>
      <c r="C160" s="72" t="n">
        <v>0</v>
      </c>
      <c r="D160" s="72" t="n">
        <v>0</v>
      </c>
      <c r="E160" s="72" t="n">
        <v>0</v>
      </c>
      <c r="F160" s="72" t="n">
        <v>0</v>
      </c>
      <c r="G160" s="72" t="n">
        <v>0</v>
      </c>
      <c r="H160" s="72" t="n">
        <v>0</v>
      </c>
      <c r="I160" s="72" t="n">
        <v>0</v>
      </c>
      <c r="J160" s="72" t="n">
        <v>0</v>
      </c>
      <c r="K160" s="72" t="n">
        <v>0</v>
      </c>
      <c r="L160" s="72" t="n">
        <v>0</v>
      </c>
      <c r="M160" s="72" t="n">
        <v>0</v>
      </c>
      <c r="N160" s="72" t="n">
        <v>0</v>
      </c>
      <c r="O160" s="72" t="n">
        <v>0</v>
      </c>
      <c r="P160" s="72" t="n">
        <v>0</v>
      </c>
      <c r="Q160" s="64" t="n">
        <v>0</v>
      </c>
      <c r="R160" s="64" t="n">
        <v>0</v>
      </c>
      <c r="S160" s="64" t="n">
        <v>0</v>
      </c>
    </row>
    <row r="161" customFormat="false" ht="17.1" hidden="false" customHeight="true" outlineLevel="0" collapsed="false">
      <c r="A161" s="47" t="s">
        <v>2448</v>
      </c>
      <c r="B161" s="64" t="n">
        <v>0</v>
      </c>
      <c r="C161" s="72" t="n">
        <v>0</v>
      </c>
      <c r="D161" s="72" t="n">
        <v>0</v>
      </c>
      <c r="E161" s="72" t="n">
        <v>0</v>
      </c>
      <c r="F161" s="72" t="n">
        <v>0</v>
      </c>
      <c r="G161" s="72" t="n">
        <v>0</v>
      </c>
      <c r="H161" s="64" t="n">
        <v>0</v>
      </c>
      <c r="I161" s="64" t="n">
        <v>0</v>
      </c>
      <c r="J161" s="64" t="n">
        <v>0</v>
      </c>
      <c r="K161" s="72" t="n">
        <v>0</v>
      </c>
      <c r="L161" s="72" t="n">
        <v>0</v>
      </c>
      <c r="M161" s="72" t="n">
        <v>0</v>
      </c>
      <c r="N161" s="72" t="n">
        <v>0</v>
      </c>
      <c r="O161" s="72" t="n">
        <v>0</v>
      </c>
      <c r="P161" s="72" t="n">
        <v>0</v>
      </c>
      <c r="Q161" s="64" t="n">
        <v>0</v>
      </c>
      <c r="R161" s="64" t="n">
        <v>0</v>
      </c>
      <c r="S161" s="64" t="n">
        <v>0</v>
      </c>
    </row>
    <row r="162" customFormat="false" ht="17.1" hidden="false" customHeight="true" outlineLevel="0" collapsed="false">
      <c r="A162" s="47" t="s">
        <v>2449</v>
      </c>
      <c r="B162" s="72" t="n">
        <v>0</v>
      </c>
      <c r="C162" s="72" t="n">
        <v>0</v>
      </c>
      <c r="D162" s="72" t="n">
        <v>0</v>
      </c>
      <c r="E162" s="72" t="n">
        <v>0</v>
      </c>
      <c r="F162" s="72" t="n">
        <v>0</v>
      </c>
      <c r="G162" s="72" t="n">
        <v>0</v>
      </c>
      <c r="H162" s="72" t="n">
        <v>0</v>
      </c>
      <c r="I162" s="72" t="n">
        <v>0</v>
      </c>
      <c r="J162" s="72" t="n">
        <v>0</v>
      </c>
      <c r="K162" s="72" t="n">
        <v>0</v>
      </c>
      <c r="L162" s="72" t="n">
        <v>0</v>
      </c>
      <c r="M162" s="72" t="n">
        <v>0</v>
      </c>
      <c r="N162" s="72" t="n">
        <v>0</v>
      </c>
      <c r="O162" s="72" t="n">
        <v>0</v>
      </c>
      <c r="P162" s="72" t="n">
        <v>0</v>
      </c>
      <c r="Q162" s="72" t="n">
        <v>0</v>
      </c>
      <c r="R162" s="72" t="n">
        <v>0</v>
      </c>
      <c r="S162" s="72" t="n">
        <v>0</v>
      </c>
    </row>
    <row r="163" customFormat="false" ht="17.1" hidden="false" customHeight="true" outlineLevel="0" collapsed="false">
      <c r="A163" s="47" t="s">
        <v>1495</v>
      </c>
      <c r="B163" s="72" t="n">
        <v>0</v>
      </c>
      <c r="C163" s="72" t="n">
        <v>0</v>
      </c>
      <c r="D163" s="72" t="n">
        <v>0</v>
      </c>
      <c r="E163" s="72" t="n">
        <v>0</v>
      </c>
      <c r="F163" s="72" t="n">
        <v>0</v>
      </c>
      <c r="G163" s="72" t="n">
        <v>0</v>
      </c>
      <c r="H163" s="72" t="n">
        <v>0</v>
      </c>
      <c r="I163" s="72" t="n">
        <v>0</v>
      </c>
      <c r="J163" s="72" t="n">
        <v>0</v>
      </c>
      <c r="K163" s="72" t="n">
        <v>0</v>
      </c>
      <c r="L163" s="72" t="n">
        <v>0</v>
      </c>
      <c r="M163" s="72" t="n">
        <v>0</v>
      </c>
      <c r="N163" s="72" t="n">
        <v>0</v>
      </c>
      <c r="O163" s="72" t="n">
        <v>0</v>
      </c>
      <c r="P163" s="72" t="n">
        <v>0</v>
      </c>
      <c r="Q163" s="72" t="n">
        <v>0</v>
      </c>
      <c r="R163" s="72" t="n">
        <v>0</v>
      </c>
      <c r="S163" s="72" t="n">
        <v>0</v>
      </c>
    </row>
    <row r="164" customFormat="false" ht="17.1" hidden="false" customHeight="true" outlineLevel="0" collapsed="false">
      <c r="A164" s="47" t="s">
        <v>1498</v>
      </c>
      <c r="B164" s="72" t="n">
        <v>0</v>
      </c>
      <c r="C164" s="72" t="n">
        <v>0</v>
      </c>
      <c r="D164" s="72" t="n">
        <v>0</v>
      </c>
      <c r="E164" s="72" t="n">
        <v>0</v>
      </c>
      <c r="F164" s="72" t="n">
        <v>0</v>
      </c>
      <c r="G164" s="72" t="n">
        <v>0</v>
      </c>
      <c r="H164" s="64" t="n">
        <v>0</v>
      </c>
      <c r="I164" s="64" t="n">
        <v>0</v>
      </c>
      <c r="J164" s="64" t="n">
        <v>0</v>
      </c>
      <c r="K164" s="72" t="n">
        <v>0</v>
      </c>
      <c r="L164" s="72" t="n">
        <v>0</v>
      </c>
      <c r="M164" s="72" t="n">
        <v>0</v>
      </c>
      <c r="N164" s="72" t="n">
        <v>0</v>
      </c>
      <c r="O164" s="72" t="n">
        <v>0</v>
      </c>
      <c r="P164" s="72" t="n">
        <v>0</v>
      </c>
      <c r="Q164" s="64" t="n">
        <v>0</v>
      </c>
      <c r="R164" s="64" t="n">
        <v>0</v>
      </c>
      <c r="S164" s="64" t="n">
        <v>0</v>
      </c>
    </row>
    <row r="165" customFormat="false" ht="17.1" hidden="false" customHeight="true" outlineLevel="0" collapsed="false">
      <c r="A165" s="47" t="s">
        <v>1572</v>
      </c>
      <c r="B165" s="72" t="n">
        <v>0</v>
      </c>
      <c r="C165" s="72" t="n">
        <v>0</v>
      </c>
      <c r="D165" s="72" t="n">
        <v>0</v>
      </c>
      <c r="E165" s="72" t="n">
        <v>0</v>
      </c>
      <c r="F165" s="72" t="n">
        <v>0</v>
      </c>
      <c r="G165" s="72" t="n">
        <v>0</v>
      </c>
      <c r="H165" s="72" t="n">
        <v>0</v>
      </c>
      <c r="I165" s="72" t="n">
        <v>0</v>
      </c>
      <c r="J165" s="72" t="n">
        <v>0</v>
      </c>
      <c r="K165" s="72" t="n">
        <v>0</v>
      </c>
      <c r="L165" s="72" t="n">
        <v>0</v>
      </c>
      <c r="M165" s="72" t="n">
        <v>0</v>
      </c>
      <c r="N165" s="72" t="n">
        <v>0</v>
      </c>
      <c r="O165" s="72" t="n">
        <v>0</v>
      </c>
      <c r="P165" s="72" t="n">
        <v>0</v>
      </c>
      <c r="Q165" s="72" t="n">
        <v>0</v>
      </c>
      <c r="R165" s="72" t="n">
        <v>0</v>
      </c>
      <c r="S165" s="72" t="n">
        <v>0</v>
      </c>
    </row>
    <row r="166" customFormat="false" ht="17.1" hidden="false" customHeight="true" outlineLevel="0" collapsed="false">
      <c r="A166" s="47" t="s">
        <v>1594</v>
      </c>
      <c r="B166" s="72" t="n">
        <v>0</v>
      </c>
      <c r="C166" s="72" t="n">
        <v>0</v>
      </c>
      <c r="D166" s="72" t="n">
        <v>0</v>
      </c>
      <c r="E166" s="72" t="n">
        <v>0</v>
      </c>
      <c r="F166" s="72" t="n">
        <v>0</v>
      </c>
      <c r="G166" s="72" t="n">
        <v>0</v>
      </c>
      <c r="H166" s="72" t="n">
        <v>0</v>
      </c>
      <c r="I166" s="72" t="n">
        <v>0</v>
      </c>
      <c r="J166" s="72" t="n">
        <v>0</v>
      </c>
      <c r="K166" s="72" t="n">
        <v>0</v>
      </c>
      <c r="L166" s="72" t="n">
        <v>0</v>
      </c>
      <c r="M166" s="72" t="n">
        <v>0</v>
      </c>
      <c r="N166" s="72" t="n">
        <v>0</v>
      </c>
      <c r="O166" s="72" t="n">
        <v>0</v>
      </c>
      <c r="P166" s="72" t="n">
        <v>0</v>
      </c>
      <c r="Q166" s="72" t="n">
        <v>0</v>
      </c>
      <c r="R166" s="72" t="n">
        <v>0</v>
      </c>
      <c r="S166" s="72" t="n">
        <v>0</v>
      </c>
    </row>
    <row r="167" customFormat="false" ht="17.1" hidden="false" customHeight="true" outlineLevel="0" collapsed="false">
      <c r="A167" s="47" t="s">
        <v>1481</v>
      </c>
      <c r="B167" s="72" t="n">
        <v>0</v>
      </c>
      <c r="C167" s="72" t="n">
        <v>0</v>
      </c>
      <c r="D167" s="72" t="n">
        <v>0</v>
      </c>
      <c r="E167" s="72" t="n">
        <v>0</v>
      </c>
      <c r="F167" s="72" t="n">
        <v>0</v>
      </c>
      <c r="G167" s="72" t="n">
        <v>0</v>
      </c>
      <c r="H167" s="72" t="n">
        <v>0</v>
      </c>
      <c r="I167" s="72" t="n">
        <v>0</v>
      </c>
      <c r="J167" s="72" t="n">
        <v>0</v>
      </c>
      <c r="K167" s="72" t="n">
        <v>0</v>
      </c>
      <c r="L167" s="72" t="n">
        <v>0</v>
      </c>
      <c r="M167" s="72" t="n">
        <v>0</v>
      </c>
      <c r="N167" s="72" t="n">
        <v>0</v>
      </c>
      <c r="O167" s="72" t="n">
        <v>0</v>
      </c>
      <c r="P167" s="72" t="n">
        <v>0</v>
      </c>
      <c r="Q167" s="72" t="n">
        <v>0</v>
      </c>
      <c r="R167" s="72" t="n">
        <v>0</v>
      </c>
      <c r="S167" s="72" t="n">
        <v>0</v>
      </c>
    </row>
    <row r="168" customFormat="false" ht="17.1" hidden="false" customHeight="true" outlineLevel="0" collapsed="false">
      <c r="A168" s="47" t="s">
        <v>1499</v>
      </c>
      <c r="B168" s="72" t="n">
        <v>0</v>
      </c>
      <c r="C168" s="72" t="n">
        <v>0</v>
      </c>
      <c r="D168" s="72" t="n">
        <v>0</v>
      </c>
      <c r="E168" s="72" t="n">
        <v>0</v>
      </c>
      <c r="F168" s="72" t="n">
        <v>0</v>
      </c>
      <c r="G168" s="72" t="n">
        <v>0</v>
      </c>
      <c r="H168" s="64" t="n">
        <v>0</v>
      </c>
      <c r="I168" s="64" t="n">
        <v>0</v>
      </c>
      <c r="J168" s="64" t="n">
        <v>0</v>
      </c>
      <c r="K168" s="72" t="n">
        <v>0</v>
      </c>
      <c r="L168" s="64" t="n">
        <v>0</v>
      </c>
      <c r="M168" s="64" t="n">
        <v>0</v>
      </c>
      <c r="N168" s="64" t="n">
        <v>0</v>
      </c>
      <c r="O168" s="72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</row>
    <row r="169" customFormat="false" ht="17.1" hidden="false" customHeight="true" outlineLevel="0" collapsed="false">
      <c r="A169" s="47" t="s">
        <v>2130</v>
      </c>
      <c r="B169" s="72" t="n">
        <v>0</v>
      </c>
      <c r="C169" s="72" t="n">
        <v>0</v>
      </c>
      <c r="D169" s="72" t="n">
        <v>0</v>
      </c>
      <c r="E169" s="72" t="n">
        <v>0</v>
      </c>
      <c r="F169" s="72" t="n">
        <v>0</v>
      </c>
      <c r="G169" s="72" t="n">
        <v>0</v>
      </c>
      <c r="H169" s="72" t="n">
        <v>0</v>
      </c>
      <c r="I169" s="72" t="n">
        <v>0</v>
      </c>
      <c r="J169" s="72" t="n">
        <v>0</v>
      </c>
      <c r="K169" s="72" t="n">
        <v>0</v>
      </c>
      <c r="L169" s="72" t="n">
        <v>0</v>
      </c>
      <c r="M169" s="72" t="n">
        <v>0</v>
      </c>
      <c r="N169" s="72" t="n">
        <v>0</v>
      </c>
      <c r="O169" s="72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</row>
    <row r="170" customFormat="false" ht="17.1" hidden="false" customHeight="true" outlineLevel="0" collapsed="false">
      <c r="A170" s="47" t="s">
        <v>2138</v>
      </c>
      <c r="B170" s="72" t="n">
        <v>0</v>
      </c>
      <c r="C170" s="72" t="n">
        <v>0</v>
      </c>
      <c r="D170" s="72" t="n">
        <v>0</v>
      </c>
      <c r="E170" s="72" t="n">
        <v>0</v>
      </c>
      <c r="F170" s="72" t="n">
        <v>0</v>
      </c>
      <c r="G170" s="72" t="n">
        <v>0</v>
      </c>
      <c r="H170" s="72" t="n">
        <v>0</v>
      </c>
      <c r="I170" s="72" t="n">
        <v>0</v>
      </c>
      <c r="J170" s="72" t="n">
        <v>0</v>
      </c>
      <c r="K170" s="72" t="n">
        <v>0</v>
      </c>
      <c r="L170" s="72" t="n">
        <v>0</v>
      </c>
      <c r="M170" s="72" t="n">
        <v>0</v>
      </c>
      <c r="N170" s="72" t="n">
        <v>0</v>
      </c>
      <c r="O170" s="72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</row>
    <row r="171" customFormat="false" ht="17.1" hidden="false" customHeight="true" outlineLevel="0" collapsed="false">
      <c r="A171" s="47" t="s">
        <v>2147</v>
      </c>
      <c r="B171" s="72" t="n">
        <v>0</v>
      </c>
      <c r="C171" s="72" t="n">
        <v>0</v>
      </c>
      <c r="D171" s="72" t="n">
        <v>0</v>
      </c>
      <c r="E171" s="72" t="n">
        <v>0</v>
      </c>
      <c r="F171" s="72" t="n">
        <v>0</v>
      </c>
      <c r="G171" s="72" t="n">
        <v>0</v>
      </c>
      <c r="H171" s="72" t="n">
        <v>0</v>
      </c>
      <c r="I171" s="72" t="n">
        <v>0</v>
      </c>
      <c r="J171" s="72" t="n">
        <v>0</v>
      </c>
      <c r="K171" s="72" t="n">
        <v>0</v>
      </c>
      <c r="L171" s="72" t="n">
        <v>0</v>
      </c>
      <c r="M171" s="72" t="n">
        <v>0</v>
      </c>
      <c r="N171" s="72" t="n">
        <v>0</v>
      </c>
      <c r="O171" s="72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</row>
    <row r="172" customFormat="false" ht="17.1" hidden="false" customHeight="true" outlineLevel="0" collapsed="false">
      <c r="A172" s="47" t="s">
        <v>2450</v>
      </c>
      <c r="B172" s="64" t="n">
        <v>0</v>
      </c>
      <c r="C172" s="72" t="n">
        <v>0</v>
      </c>
      <c r="D172" s="72" t="n">
        <v>0</v>
      </c>
      <c r="E172" s="72" t="n">
        <v>0</v>
      </c>
      <c r="F172" s="72" t="n">
        <v>0</v>
      </c>
      <c r="G172" s="72" t="n">
        <v>0</v>
      </c>
      <c r="H172" s="64" t="n">
        <v>0</v>
      </c>
      <c r="I172" s="64" t="n">
        <v>0</v>
      </c>
      <c r="J172" s="64" t="n">
        <v>0</v>
      </c>
      <c r="K172" s="72" t="n">
        <v>0</v>
      </c>
      <c r="L172" s="64" t="n">
        <v>0</v>
      </c>
      <c r="M172" s="64" t="n">
        <v>0</v>
      </c>
      <c r="N172" s="64" t="n">
        <v>0</v>
      </c>
      <c r="O172" s="72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</row>
    <row r="173" customFormat="false" ht="17.1" hidden="false" customHeight="true" outlineLevel="0" collapsed="false">
      <c r="A173" s="47" t="s">
        <v>2451</v>
      </c>
      <c r="B173" s="72" t="n">
        <v>0</v>
      </c>
      <c r="C173" s="72" t="n">
        <v>0</v>
      </c>
      <c r="D173" s="72" t="n">
        <v>0</v>
      </c>
      <c r="E173" s="72" t="n">
        <v>0</v>
      </c>
      <c r="F173" s="72" t="n">
        <v>0</v>
      </c>
      <c r="G173" s="72" t="n">
        <v>0</v>
      </c>
      <c r="H173" s="72" t="n">
        <v>0</v>
      </c>
      <c r="I173" s="72" t="n">
        <v>0</v>
      </c>
      <c r="J173" s="72" t="n">
        <v>0</v>
      </c>
      <c r="K173" s="72" t="n">
        <v>0</v>
      </c>
      <c r="L173" s="72" t="n">
        <v>0</v>
      </c>
      <c r="M173" s="72" t="n">
        <v>0</v>
      </c>
      <c r="N173" s="72" t="n">
        <v>0</v>
      </c>
      <c r="O173" s="72" t="n">
        <v>0</v>
      </c>
      <c r="P173" s="72" t="n">
        <v>0</v>
      </c>
      <c r="Q173" s="72" t="n">
        <v>0</v>
      </c>
      <c r="R173" s="72" t="n">
        <v>0</v>
      </c>
      <c r="S173" s="72" t="n">
        <v>0</v>
      </c>
    </row>
    <row r="174" customFormat="false" ht="17.1" hidden="false" customHeight="true" outlineLevel="0" collapsed="false">
      <c r="A174" s="47" t="s">
        <v>1520</v>
      </c>
      <c r="B174" s="72" t="n">
        <v>1</v>
      </c>
      <c r="C174" s="72" t="n">
        <v>11</v>
      </c>
      <c r="D174" s="72" t="n">
        <v>11</v>
      </c>
      <c r="E174" s="72" t="n">
        <v>0</v>
      </c>
      <c r="F174" s="72" t="n">
        <v>0</v>
      </c>
      <c r="G174" s="72" t="n">
        <v>11</v>
      </c>
      <c r="H174" s="72" t="n">
        <v>11</v>
      </c>
      <c r="I174" s="72" t="n">
        <v>0</v>
      </c>
      <c r="J174" s="72" t="n">
        <v>0</v>
      </c>
      <c r="K174" s="72" t="n">
        <v>0</v>
      </c>
      <c r="L174" s="72" t="n">
        <v>0</v>
      </c>
      <c r="M174" s="72" t="n">
        <v>0</v>
      </c>
      <c r="N174" s="72" t="n">
        <v>0</v>
      </c>
      <c r="O174" s="72" t="n">
        <v>0</v>
      </c>
      <c r="P174" s="72" t="n">
        <v>0</v>
      </c>
      <c r="Q174" s="72" t="n">
        <v>0</v>
      </c>
      <c r="R174" s="72" t="n">
        <v>0</v>
      </c>
      <c r="S174" s="72" t="n">
        <v>0</v>
      </c>
    </row>
    <row r="175" customFormat="false" ht="17.1" hidden="false" customHeight="true" outlineLevel="0" collapsed="false">
      <c r="A175" s="47" t="s">
        <v>1523</v>
      </c>
      <c r="B175" s="72" t="n">
        <v>0</v>
      </c>
      <c r="C175" s="72" t="n">
        <v>0</v>
      </c>
      <c r="D175" s="72" t="n">
        <v>0</v>
      </c>
      <c r="E175" s="72" t="n">
        <v>0</v>
      </c>
      <c r="F175" s="72" t="n">
        <v>0</v>
      </c>
      <c r="G175" s="72" t="n">
        <v>0</v>
      </c>
      <c r="H175" s="72" t="n">
        <v>0</v>
      </c>
      <c r="I175" s="72" t="n">
        <v>0</v>
      </c>
      <c r="J175" s="72" t="n">
        <v>0</v>
      </c>
      <c r="K175" s="72" t="n">
        <v>0</v>
      </c>
      <c r="L175" s="72" t="n">
        <v>0</v>
      </c>
      <c r="M175" s="72" t="n">
        <v>0</v>
      </c>
      <c r="N175" s="72" t="n">
        <v>0</v>
      </c>
      <c r="O175" s="72" t="n">
        <v>0</v>
      </c>
      <c r="P175" s="72" t="n">
        <v>0</v>
      </c>
      <c r="Q175" s="72" t="n">
        <v>0</v>
      </c>
      <c r="R175" s="72" t="n">
        <v>0</v>
      </c>
      <c r="S175" s="72" t="n">
        <v>0</v>
      </c>
    </row>
    <row r="176" customFormat="false" ht="17.1" hidden="false" customHeight="true" outlineLevel="0" collapsed="false">
      <c r="A176" s="47" t="s">
        <v>1546</v>
      </c>
      <c r="B176" s="72" t="n">
        <v>0</v>
      </c>
      <c r="C176" s="72" t="n">
        <v>0</v>
      </c>
      <c r="D176" s="72" t="n">
        <v>0</v>
      </c>
      <c r="E176" s="72" t="n">
        <v>0</v>
      </c>
      <c r="F176" s="72" t="n">
        <v>0</v>
      </c>
      <c r="G176" s="72" t="n">
        <v>0</v>
      </c>
      <c r="H176" s="72" t="n">
        <v>0</v>
      </c>
      <c r="I176" s="72" t="n">
        <v>0</v>
      </c>
      <c r="J176" s="72" t="n">
        <v>0</v>
      </c>
      <c r="K176" s="72" t="n">
        <v>0</v>
      </c>
      <c r="L176" s="72" t="n">
        <v>0</v>
      </c>
      <c r="M176" s="72" t="n">
        <v>0</v>
      </c>
      <c r="N176" s="72" t="n">
        <v>0</v>
      </c>
      <c r="O176" s="72" t="n">
        <v>0</v>
      </c>
      <c r="P176" s="72" t="n">
        <v>0</v>
      </c>
      <c r="Q176" s="72" t="n">
        <v>0</v>
      </c>
      <c r="R176" s="72" t="n">
        <v>0</v>
      </c>
      <c r="S176" s="72" t="n">
        <v>0</v>
      </c>
    </row>
    <row r="177" customFormat="false" ht="17.1" hidden="false" customHeight="true" outlineLevel="0" collapsed="false">
      <c r="A177" s="47" t="s">
        <v>1585</v>
      </c>
      <c r="B177" s="72" t="n">
        <v>0</v>
      </c>
      <c r="C177" s="72" t="n">
        <v>0</v>
      </c>
      <c r="D177" s="72" t="n">
        <v>0</v>
      </c>
      <c r="E177" s="72" t="n">
        <v>0</v>
      </c>
      <c r="F177" s="72" t="n">
        <v>0</v>
      </c>
      <c r="G177" s="72" t="n">
        <v>0</v>
      </c>
      <c r="H177" s="64" t="n">
        <v>0</v>
      </c>
      <c r="I177" s="64" t="n">
        <v>0</v>
      </c>
      <c r="J177" s="64" t="n">
        <v>0</v>
      </c>
      <c r="K177" s="72" t="n">
        <v>0</v>
      </c>
      <c r="L177" s="64" t="n">
        <v>0</v>
      </c>
      <c r="M177" s="64" t="n">
        <v>0</v>
      </c>
      <c r="N177" s="64" t="n">
        <v>0</v>
      </c>
      <c r="O177" s="72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</row>
    <row r="178" customFormat="false" ht="17.1" hidden="false" customHeight="true" outlineLevel="0" collapsed="false">
      <c r="A178" s="47" t="s">
        <v>1595</v>
      </c>
      <c r="B178" s="72" t="n">
        <v>0</v>
      </c>
      <c r="C178" s="72" t="n">
        <v>0</v>
      </c>
      <c r="D178" s="72" t="n">
        <v>0</v>
      </c>
      <c r="E178" s="72" t="n">
        <v>0</v>
      </c>
      <c r="F178" s="72" t="n">
        <v>0</v>
      </c>
      <c r="G178" s="72" t="n">
        <v>0</v>
      </c>
      <c r="H178" s="72" t="n">
        <v>0</v>
      </c>
      <c r="I178" s="72" t="n">
        <v>0</v>
      </c>
      <c r="J178" s="72" t="n">
        <v>0</v>
      </c>
      <c r="K178" s="72" t="n">
        <v>0</v>
      </c>
      <c r="L178" s="72" t="n">
        <v>0</v>
      </c>
      <c r="M178" s="72" t="n">
        <v>0</v>
      </c>
      <c r="N178" s="72" t="n">
        <v>0</v>
      </c>
      <c r="O178" s="72" t="n">
        <v>0</v>
      </c>
      <c r="P178" s="72" t="n">
        <v>0</v>
      </c>
      <c r="Q178" s="72" t="n">
        <v>0</v>
      </c>
      <c r="R178" s="72" t="n">
        <v>0</v>
      </c>
      <c r="S178" s="72" t="n">
        <v>0</v>
      </c>
    </row>
    <row r="179" customFormat="false" ht="17.1" hidden="false" customHeight="true" outlineLevel="0" collapsed="false">
      <c r="A179" s="47" t="s">
        <v>1623</v>
      </c>
      <c r="B179" s="72" t="n">
        <v>1</v>
      </c>
      <c r="C179" s="72" t="n">
        <v>11</v>
      </c>
      <c r="D179" s="72" t="n">
        <v>11</v>
      </c>
      <c r="E179" s="72" t="n">
        <v>0</v>
      </c>
      <c r="F179" s="72" t="n">
        <v>0</v>
      </c>
      <c r="G179" s="72" t="n">
        <v>11</v>
      </c>
      <c r="H179" s="72" t="n">
        <v>11</v>
      </c>
      <c r="I179" s="72" t="n">
        <v>0</v>
      </c>
      <c r="J179" s="72" t="n">
        <v>0</v>
      </c>
      <c r="K179" s="72" t="n">
        <v>0</v>
      </c>
      <c r="L179" s="72" t="n">
        <v>0</v>
      </c>
      <c r="M179" s="72" t="n">
        <v>0</v>
      </c>
      <c r="N179" s="72" t="n">
        <v>0</v>
      </c>
      <c r="O179" s="72" t="n">
        <v>0</v>
      </c>
      <c r="P179" s="72" t="n">
        <v>0</v>
      </c>
      <c r="Q179" s="72" t="n">
        <v>0</v>
      </c>
      <c r="R179" s="72" t="n">
        <v>0</v>
      </c>
      <c r="S179" s="72" t="n">
        <v>0</v>
      </c>
    </row>
    <row r="180" customFormat="false" ht="17.1" hidden="false" customHeight="true" outlineLevel="0" collapsed="false">
      <c r="A180" s="47" t="s">
        <v>1646</v>
      </c>
      <c r="B180" s="72" t="n">
        <v>0</v>
      </c>
      <c r="C180" s="72" t="n">
        <v>0</v>
      </c>
      <c r="D180" s="72" t="n">
        <v>0</v>
      </c>
      <c r="E180" s="72" t="n">
        <v>0</v>
      </c>
      <c r="F180" s="72" t="n">
        <v>0</v>
      </c>
      <c r="G180" s="72" t="n">
        <v>0</v>
      </c>
      <c r="H180" s="64" t="n">
        <v>0</v>
      </c>
      <c r="I180" s="64" t="n">
        <v>0</v>
      </c>
      <c r="J180" s="64" t="n">
        <v>0</v>
      </c>
      <c r="K180" s="72" t="n">
        <v>0</v>
      </c>
      <c r="L180" s="64" t="n">
        <v>0</v>
      </c>
      <c r="M180" s="64" t="n">
        <v>0</v>
      </c>
      <c r="N180" s="64" t="n">
        <v>0</v>
      </c>
      <c r="O180" s="72" t="n">
        <v>0</v>
      </c>
      <c r="P180" s="64" t="n">
        <v>0</v>
      </c>
      <c r="Q180" s="64" t="n">
        <v>0</v>
      </c>
      <c r="R180" s="64" t="n">
        <v>0</v>
      </c>
      <c r="S180" s="64" t="n">
        <v>0</v>
      </c>
    </row>
    <row r="181" customFormat="false" ht="17.1" hidden="false" customHeight="true" outlineLevel="0" collapsed="false">
      <c r="A181" s="47" t="s">
        <v>1662</v>
      </c>
      <c r="B181" s="72" t="n">
        <v>0</v>
      </c>
      <c r="C181" s="72" t="n">
        <v>0</v>
      </c>
      <c r="D181" s="72" t="n">
        <v>0</v>
      </c>
      <c r="E181" s="72" t="n">
        <v>0</v>
      </c>
      <c r="F181" s="72" t="n">
        <v>0</v>
      </c>
      <c r="G181" s="72" t="n">
        <v>0</v>
      </c>
      <c r="H181" s="64" t="n">
        <v>0</v>
      </c>
      <c r="I181" s="64" t="n">
        <v>0</v>
      </c>
      <c r="J181" s="64" t="n">
        <v>0</v>
      </c>
      <c r="K181" s="72" t="n">
        <v>0</v>
      </c>
      <c r="L181" s="64" t="n">
        <v>0</v>
      </c>
      <c r="M181" s="64" t="n">
        <v>0</v>
      </c>
      <c r="N181" s="64" t="n">
        <v>0</v>
      </c>
      <c r="O181" s="72" t="n">
        <v>0</v>
      </c>
      <c r="P181" s="64" t="n">
        <v>0</v>
      </c>
      <c r="Q181" s="64" t="n">
        <v>0</v>
      </c>
      <c r="R181" s="64" t="n">
        <v>0</v>
      </c>
      <c r="S181" s="64" t="n">
        <v>0</v>
      </c>
    </row>
    <row r="182" customFormat="false" ht="17.1" hidden="false" customHeight="true" outlineLevel="0" collapsed="false">
      <c r="A182" s="47" t="s">
        <v>2169</v>
      </c>
      <c r="B182" s="72" t="n">
        <v>0</v>
      </c>
      <c r="C182" s="72" t="n">
        <v>0</v>
      </c>
      <c r="D182" s="72" t="n">
        <v>0</v>
      </c>
      <c r="E182" s="72" t="n">
        <v>0</v>
      </c>
      <c r="F182" s="72" t="n">
        <v>0</v>
      </c>
      <c r="G182" s="72" t="n">
        <v>0</v>
      </c>
      <c r="H182" s="72" t="n">
        <v>0</v>
      </c>
      <c r="I182" s="72" t="n">
        <v>0</v>
      </c>
      <c r="J182" s="72" t="n">
        <v>0</v>
      </c>
      <c r="K182" s="72" t="n">
        <v>0</v>
      </c>
      <c r="L182" s="72" t="n">
        <v>0</v>
      </c>
      <c r="M182" s="72" t="n">
        <v>0</v>
      </c>
      <c r="N182" s="72" t="n">
        <v>0</v>
      </c>
      <c r="O182" s="72" t="n">
        <v>0</v>
      </c>
      <c r="P182" s="64" t="n">
        <v>0</v>
      </c>
      <c r="Q182" s="64" t="n">
        <v>0</v>
      </c>
      <c r="R182" s="64" t="n">
        <v>0</v>
      </c>
      <c r="S182" s="64" t="n">
        <v>0</v>
      </c>
    </row>
    <row r="183" customFormat="false" ht="17.1" hidden="false" customHeight="true" outlineLevel="0" collapsed="false">
      <c r="A183" s="47" t="s">
        <v>2181</v>
      </c>
      <c r="B183" s="72" t="n">
        <v>0</v>
      </c>
      <c r="C183" s="72" t="n">
        <v>0</v>
      </c>
      <c r="D183" s="72" t="n">
        <v>0</v>
      </c>
      <c r="E183" s="72" t="n">
        <v>0</v>
      </c>
      <c r="F183" s="72" t="n">
        <v>0</v>
      </c>
      <c r="G183" s="72" t="n">
        <v>0</v>
      </c>
      <c r="H183" s="72" t="n">
        <v>0</v>
      </c>
      <c r="I183" s="72" t="n">
        <v>0</v>
      </c>
      <c r="J183" s="72" t="n">
        <v>0</v>
      </c>
      <c r="K183" s="72" t="n">
        <v>0</v>
      </c>
      <c r="L183" s="72" t="n">
        <v>0</v>
      </c>
      <c r="M183" s="72" t="n">
        <v>0</v>
      </c>
      <c r="N183" s="72" t="n">
        <v>0</v>
      </c>
      <c r="O183" s="72" t="n">
        <v>0</v>
      </c>
      <c r="P183" s="64" t="n">
        <v>0</v>
      </c>
      <c r="Q183" s="64" t="n">
        <v>0</v>
      </c>
      <c r="R183" s="64" t="n">
        <v>0</v>
      </c>
      <c r="S183" s="64" t="n">
        <v>0</v>
      </c>
    </row>
    <row r="184" customFormat="false" ht="17.1" hidden="false" customHeight="true" outlineLevel="0" collapsed="false">
      <c r="A184" s="47" t="s">
        <v>2452</v>
      </c>
      <c r="B184" s="72" t="n">
        <v>0</v>
      </c>
      <c r="C184" s="72" t="n">
        <v>0</v>
      </c>
      <c r="D184" s="72" t="n">
        <v>0</v>
      </c>
      <c r="E184" s="72" t="n">
        <v>0</v>
      </c>
      <c r="F184" s="72" t="n">
        <v>0</v>
      </c>
      <c r="G184" s="72" t="n">
        <v>0</v>
      </c>
      <c r="H184" s="72" t="n">
        <v>0</v>
      </c>
      <c r="I184" s="72" t="n">
        <v>0</v>
      </c>
      <c r="J184" s="72" t="n">
        <v>0</v>
      </c>
      <c r="K184" s="72" t="n">
        <v>0</v>
      </c>
      <c r="L184" s="72" t="n">
        <v>0</v>
      </c>
      <c r="M184" s="72" t="n">
        <v>0</v>
      </c>
      <c r="N184" s="72" t="n">
        <v>0</v>
      </c>
      <c r="O184" s="72" t="n">
        <v>0</v>
      </c>
      <c r="P184" s="64" t="n">
        <v>0</v>
      </c>
      <c r="Q184" s="64" t="n">
        <v>0</v>
      </c>
      <c r="R184" s="64" t="n">
        <v>0</v>
      </c>
      <c r="S184" s="64" t="n">
        <v>0</v>
      </c>
    </row>
    <row r="185" customFormat="false" ht="17.1" hidden="false" customHeight="true" outlineLevel="0" collapsed="false">
      <c r="A185" s="47" t="s">
        <v>2453</v>
      </c>
      <c r="B185" s="72" t="n">
        <v>0</v>
      </c>
      <c r="C185" s="72" t="n">
        <v>0</v>
      </c>
      <c r="D185" s="72" t="n">
        <v>0</v>
      </c>
      <c r="E185" s="72" t="n">
        <v>0</v>
      </c>
      <c r="F185" s="72" t="n">
        <v>0</v>
      </c>
      <c r="G185" s="72" t="n">
        <v>0</v>
      </c>
      <c r="H185" s="72" t="n">
        <v>0</v>
      </c>
      <c r="I185" s="72" t="n">
        <v>0</v>
      </c>
      <c r="J185" s="72" t="n">
        <v>0</v>
      </c>
      <c r="K185" s="72" t="n">
        <v>0</v>
      </c>
      <c r="L185" s="72" t="n">
        <v>0</v>
      </c>
      <c r="M185" s="72" t="n">
        <v>0</v>
      </c>
      <c r="N185" s="72" t="n">
        <v>0</v>
      </c>
      <c r="O185" s="72" t="n">
        <v>0</v>
      </c>
      <c r="P185" s="72" t="n">
        <v>0</v>
      </c>
      <c r="Q185" s="72" t="n">
        <v>0</v>
      </c>
      <c r="R185" s="72" t="n">
        <v>0</v>
      </c>
      <c r="S185" s="72" t="n">
        <v>0</v>
      </c>
    </row>
    <row r="186" customFormat="false" ht="17.1" hidden="false" customHeight="true" outlineLevel="0" collapsed="false">
      <c r="A186" s="47" t="s">
        <v>1694</v>
      </c>
      <c r="B186" s="72" t="n">
        <v>0</v>
      </c>
      <c r="C186" s="72" t="n">
        <v>0</v>
      </c>
      <c r="D186" s="72" t="n">
        <v>0</v>
      </c>
      <c r="E186" s="72" t="n">
        <v>0</v>
      </c>
      <c r="F186" s="72" t="n">
        <v>0</v>
      </c>
      <c r="G186" s="72" t="n">
        <v>0</v>
      </c>
      <c r="H186" s="72" t="n">
        <v>0</v>
      </c>
      <c r="I186" s="72" t="n">
        <v>0</v>
      </c>
      <c r="J186" s="72" t="n">
        <v>0</v>
      </c>
      <c r="K186" s="72" t="n">
        <v>0</v>
      </c>
      <c r="L186" s="72" t="n">
        <v>0</v>
      </c>
      <c r="M186" s="72" t="n">
        <v>0</v>
      </c>
      <c r="N186" s="72" t="n">
        <v>0</v>
      </c>
      <c r="O186" s="72" t="n">
        <v>0</v>
      </c>
      <c r="P186" s="72" t="n">
        <v>0</v>
      </c>
      <c r="Q186" s="72" t="n">
        <v>0</v>
      </c>
      <c r="R186" s="72" t="n">
        <v>0</v>
      </c>
      <c r="S186" s="72" t="n">
        <v>0</v>
      </c>
    </row>
    <row r="187" customFormat="false" ht="17.1" hidden="false" customHeight="true" outlineLevel="0" collapsed="false">
      <c r="A187" s="47" t="s">
        <v>1696</v>
      </c>
      <c r="B187" s="72" t="n">
        <v>0</v>
      </c>
      <c r="C187" s="72" t="n">
        <v>0</v>
      </c>
      <c r="D187" s="72" t="n">
        <v>0</v>
      </c>
      <c r="E187" s="72" t="n">
        <v>0</v>
      </c>
      <c r="F187" s="72" t="n">
        <v>0</v>
      </c>
      <c r="G187" s="72" t="n">
        <v>0</v>
      </c>
      <c r="H187" s="64" t="n">
        <v>0</v>
      </c>
      <c r="I187" s="64" t="n">
        <v>0</v>
      </c>
      <c r="J187" s="64" t="n">
        <v>0</v>
      </c>
      <c r="K187" s="72" t="n">
        <v>0</v>
      </c>
      <c r="L187" s="64" t="n">
        <v>0</v>
      </c>
      <c r="M187" s="64" t="n">
        <v>0</v>
      </c>
      <c r="N187" s="64" t="n">
        <v>0</v>
      </c>
      <c r="O187" s="72" t="n">
        <v>0</v>
      </c>
      <c r="P187" s="64" t="n">
        <v>0</v>
      </c>
      <c r="Q187" s="64" t="n">
        <v>0</v>
      </c>
      <c r="R187" s="64" t="n">
        <v>0</v>
      </c>
      <c r="S187" s="64" t="n">
        <v>0</v>
      </c>
    </row>
    <row r="188" customFormat="false" ht="17.1" hidden="false" customHeight="true" outlineLevel="0" collapsed="false">
      <c r="A188" s="47" t="s">
        <v>1716</v>
      </c>
      <c r="B188" s="72" t="n">
        <v>0</v>
      </c>
      <c r="C188" s="72" t="n">
        <v>0</v>
      </c>
      <c r="D188" s="72" t="n">
        <v>0</v>
      </c>
      <c r="E188" s="72" t="n">
        <v>0</v>
      </c>
      <c r="F188" s="72" t="n">
        <v>0</v>
      </c>
      <c r="G188" s="72" t="n">
        <v>0</v>
      </c>
      <c r="H188" s="64" t="n">
        <v>0</v>
      </c>
      <c r="I188" s="64" t="n">
        <v>0</v>
      </c>
      <c r="J188" s="64" t="n">
        <v>0</v>
      </c>
      <c r="K188" s="72" t="n">
        <v>0</v>
      </c>
      <c r="L188" s="64" t="n">
        <v>0</v>
      </c>
      <c r="M188" s="64" t="n">
        <v>0</v>
      </c>
      <c r="N188" s="64" t="n">
        <v>0</v>
      </c>
      <c r="O188" s="72" t="n">
        <v>0</v>
      </c>
      <c r="P188" s="64" t="n">
        <v>0</v>
      </c>
      <c r="Q188" s="64" t="n">
        <v>0</v>
      </c>
      <c r="R188" s="64" t="n">
        <v>0</v>
      </c>
      <c r="S188" s="64" t="n">
        <v>0</v>
      </c>
    </row>
    <row r="189" customFormat="false" ht="17.1" hidden="false" customHeight="true" outlineLevel="0" collapsed="false">
      <c r="A189" s="47" t="s">
        <v>1734</v>
      </c>
      <c r="B189" s="72" t="n">
        <v>0</v>
      </c>
      <c r="C189" s="72" t="n">
        <v>0</v>
      </c>
      <c r="D189" s="72" t="n">
        <v>0</v>
      </c>
      <c r="E189" s="72" t="n">
        <v>0</v>
      </c>
      <c r="F189" s="72" t="n">
        <v>0</v>
      </c>
      <c r="G189" s="72" t="n">
        <v>0</v>
      </c>
      <c r="H189" s="64" t="n">
        <v>0</v>
      </c>
      <c r="I189" s="64" t="n">
        <v>0</v>
      </c>
      <c r="J189" s="64" t="n">
        <v>0</v>
      </c>
      <c r="K189" s="72" t="n">
        <v>0</v>
      </c>
      <c r="L189" s="64" t="n">
        <v>0</v>
      </c>
      <c r="M189" s="64" t="n">
        <v>0</v>
      </c>
      <c r="N189" s="64" t="n">
        <v>0</v>
      </c>
      <c r="O189" s="72" t="n">
        <v>0</v>
      </c>
      <c r="P189" s="64" t="n">
        <v>0</v>
      </c>
      <c r="Q189" s="64" t="n">
        <v>0</v>
      </c>
      <c r="R189" s="64" t="n">
        <v>0</v>
      </c>
      <c r="S189" s="64" t="n">
        <v>0</v>
      </c>
    </row>
    <row r="190" customFormat="false" ht="17.1" hidden="false" customHeight="true" outlineLevel="0" collapsed="false">
      <c r="A190" s="47" t="s">
        <v>2454</v>
      </c>
      <c r="B190" s="72" t="n">
        <v>0</v>
      </c>
      <c r="C190" s="72" t="n">
        <v>0</v>
      </c>
      <c r="D190" s="72" t="n">
        <v>0</v>
      </c>
      <c r="E190" s="72" t="n">
        <v>0</v>
      </c>
      <c r="F190" s="72" t="n">
        <v>0</v>
      </c>
      <c r="G190" s="72" t="n">
        <v>0</v>
      </c>
      <c r="H190" s="64" t="n">
        <v>0</v>
      </c>
      <c r="I190" s="64" t="n">
        <v>0</v>
      </c>
      <c r="J190" s="64" t="n">
        <v>0</v>
      </c>
      <c r="K190" s="72" t="n">
        <v>0</v>
      </c>
      <c r="L190" s="64" t="n">
        <v>0</v>
      </c>
      <c r="M190" s="64" t="n">
        <v>0</v>
      </c>
      <c r="N190" s="64" t="n">
        <v>0</v>
      </c>
      <c r="O190" s="72" t="n">
        <v>0</v>
      </c>
      <c r="P190" s="64" t="n">
        <v>0</v>
      </c>
      <c r="Q190" s="64" t="n">
        <v>0</v>
      </c>
      <c r="R190" s="64" t="n">
        <v>0</v>
      </c>
      <c r="S190" s="64" t="n">
        <v>0</v>
      </c>
    </row>
    <row r="191" customFormat="false" ht="17.1" hidden="false" customHeight="true" outlineLevel="0" collapsed="false">
      <c r="A191" s="47" t="s">
        <v>2455</v>
      </c>
      <c r="B191" s="72" t="n">
        <v>0</v>
      </c>
      <c r="C191" s="72" t="n">
        <v>0</v>
      </c>
      <c r="D191" s="72" t="n">
        <v>0</v>
      </c>
      <c r="E191" s="72" t="n">
        <v>0</v>
      </c>
      <c r="F191" s="72" t="n">
        <v>0</v>
      </c>
      <c r="G191" s="72" t="n">
        <v>0</v>
      </c>
      <c r="H191" s="64" t="n">
        <v>0</v>
      </c>
      <c r="I191" s="64" t="n">
        <v>0</v>
      </c>
      <c r="J191" s="64" t="n">
        <v>0</v>
      </c>
      <c r="K191" s="72" t="n">
        <v>0</v>
      </c>
      <c r="L191" s="64" t="n">
        <v>0</v>
      </c>
      <c r="M191" s="64" t="n">
        <v>0</v>
      </c>
      <c r="N191" s="64" t="n">
        <v>0</v>
      </c>
      <c r="O191" s="72" t="n">
        <v>0</v>
      </c>
      <c r="P191" s="64" t="n">
        <v>0</v>
      </c>
      <c r="Q191" s="64" t="n">
        <v>0</v>
      </c>
      <c r="R191" s="64" t="n">
        <v>0</v>
      </c>
      <c r="S191" s="64" t="n">
        <v>0</v>
      </c>
    </row>
    <row r="192" customFormat="false" ht="17.1" hidden="false" customHeight="true" outlineLevel="0" collapsed="false">
      <c r="A192" s="47" t="s">
        <v>1757</v>
      </c>
      <c r="B192" s="72" t="n">
        <v>0</v>
      </c>
      <c r="C192" s="72" t="n">
        <v>0</v>
      </c>
      <c r="D192" s="72" t="n">
        <v>0</v>
      </c>
      <c r="E192" s="72" t="n">
        <v>0</v>
      </c>
      <c r="F192" s="72" t="n">
        <v>0</v>
      </c>
      <c r="G192" s="72" t="n">
        <v>0</v>
      </c>
      <c r="H192" s="72" t="n">
        <v>0</v>
      </c>
      <c r="I192" s="72" t="n">
        <v>0</v>
      </c>
      <c r="J192" s="72" t="n">
        <v>0</v>
      </c>
      <c r="K192" s="72" t="n">
        <v>0</v>
      </c>
      <c r="L192" s="72" t="n">
        <v>0</v>
      </c>
      <c r="M192" s="72" t="n">
        <v>0</v>
      </c>
      <c r="N192" s="72" t="n">
        <v>0</v>
      </c>
      <c r="O192" s="72" t="n">
        <v>0</v>
      </c>
      <c r="P192" s="72" t="n">
        <v>0</v>
      </c>
      <c r="Q192" s="72" t="n">
        <v>0</v>
      </c>
      <c r="R192" s="72" t="n">
        <v>0</v>
      </c>
      <c r="S192" s="72" t="n">
        <v>0</v>
      </c>
    </row>
    <row r="193" customFormat="false" ht="17.1" hidden="false" customHeight="true" outlineLevel="0" collapsed="false">
      <c r="A193" s="47" t="s">
        <v>1618</v>
      </c>
      <c r="B193" s="72" t="n">
        <v>0</v>
      </c>
      <c r="C193" s="72" t="n">
        <v>0</v>
      </c>
      <c r="D193" s="72" t="n">
        <v>0</v>
      </c>
      <c r="E193" s="72" t="n">
        <v>0</v>
      </c>
      <c r="F193" s="72" t="n">
        <v>0</v>
      </c>
      <c r="G193" s="72" t="n">
        <v>0</v>
      </c>
      <c r="H193" s="72" t="n">
        <v>0</v>
      </c>
      <c r="I193" s="72" t="n">
        <v>0</v>
      </c>
      <c r="J193" s="72" t="n">
        <v>0</v>
      </c>
      <c r="K193" s="72" t="n">
        <v>0</v>
      </c>
      <c r="L193" s="72" t="n">
        <v>0</v>
      </c>
      <c r="M193" s="72" t="n">
        <v>0</v>
      </c>
      <c r="N193" s="72" t="n">
        <v>0</v>
      </c>
      <c r="O193" s="72" t="n">
        <v>0</v>
      </c>
      <c r="P193" s="72" t="n">
        <v>0</v>
      </c>
      <c r="Q193" s="72" t="n">
        <v>0</v>
      </c>
      <c r="R193" s="72" t="n">
        <v>0</v>
      </c>
      <c r="S193" s="72" t="n">
        <v>0</v>
      </c>
    </row>
    <row r="194" customFormat="false" ht="17.1" hidden="false" customHeight="true" outlineLevel="0" collapsed="false">
      <c r="A194" s="47" t="s">
        <v>1629</v>
      </c>
      <c r="B194" s="72" t="n">
        <v>0</v>
      </c>
      <c r="C194" s="72" t="n">
        <v>0</v>
      </c>
      <c r="D194" s="72" t="n">
        <v>0</v>
      </c>
      <c r="E194" s="72" t="n">
        <v>0</v>
      </c>
      <c r="F194" s="72" t="n">
        <v>0</v>
      </c>
      <c r="G194" s="72" t="n">
        <v>0</v>
      </c>
      <c r="H194" s="64" t="n">
        <v>0</v>
      </c>
      <c r="I194" s="64" t="n">
        <v>0</v>
      </c>
      <c r="J194" s="64" t="n">
        <v>0</v>
      </c>
      <c r="K194" s="72" t="n">
        <v>0</v>
      </c>
      <c r="L194" s="64" t="n">
        <v>0</v>
      </c>
      <c r="M194" s="64" t="n">
        <v>0</v>
      </c>
      <c r="N194" s="64" t="n">
        <v>0</v>
      </c>
      <c r="O194" s="72" t="n">
        <v>0</v>
      </c>
      <c r="P194" s="64" t="n">
        <v>0</v>
      </c>
      <c r="Q194" s="64" t="n">
        <v>0</v>
      </c>
      <c r="R194" s="64" t="n">
        <v>0</v>
      </c>
      <c r="S194" s="64" t="n">
        <v>0</v>
      </c>
    </row>
    <row r="195" customFormat="false" ht="17.1" hidden="false" customHeight="true" outlineLevel="0" collapsed="false">
      <c r="A195" s="47" t="s">
        <v>1655</v>
      </c>
      <c r="B195" s="72" t="n">
        <v>0</v>
      </c>
      <c r="C195" s="72" t="n">
        <v>0</v>
      </c>
      <c r="D195" s="72" t="n">
        <v>0</v>
      </c>
      <c r="E195" s="72" t="n">
        <v>0</v>
      </c>
      <c r="F195" s="72" t="n">
        <v>0</v>
      </c>
      <c r="G195" s="72" t="n">
        <v>0</v>
      </c>
      <c r="H195" s="64" t="n">
        <v>0</v>
      </c>
      <c r="I195" s="64" t="n">
        <v>0</v>
      </c>
      <c r="J195" s="64" t="n">
        <v>0</v>
      </c>
      <c r="K195" s="72" t="n">
        <v>0</v>
      </c>
      <c r="L195" s="64" t="n">
        <v>0</v>
      </c>
      <c r="M195" s="64" t="n">
        <v>0</v>
      </c>
      <c r="N195" s="64" t="n">
        <v>0</v>
      </c>
      <c r="O195" s="72" t="n">
        <v>0</v>
      </c>
      <c r="P195" s="64" t="n">
        <v>0</v>
      </c>
      <c r="Q195" s="64" t="n">
        <v>0</v>
      </c>
      <c r="R195" s="64" t="n">
        <v>0</v>
      </c>
      <c r="S195" s="64" t="n">
        <v>0</v>
      </c>
    </row>
    <row r="196" customFormat="false" ht="17.1" hidden="false" customHeight="true" outlineLevel="0" collapsed="false">
      <c r="A196" s="47" t="s">
        <v>1667</v>
      </c>
      <c r="B196" s="72" t="n">
        <v>0</v>
      </c>
      <c r="C196" s="72" t="n">
        <v>0</v>
      </c>
      <c r="D196" s="72" t="n">
        <v>0</v>
      </c>
      <c r="E196" s="72" t="n">
        <v>0</v>
      </c>
      <c r="F196" s="72" t="n">
        <v>0</v>
      </c>
      <c r="G196" s="72" t="n">
        <v>0</v>
      </c>
      <c r="H196" s="64" t="n">
        <v>0</v>
      </c>
      <c r="I196" s="64" t="n">
        <v>0</v>
      </c>
      <c r="J196" s="64" t="n">
        <v>0</v>
      </c>
      <c r="K196" s="72" t="n">
        <v>0</v>
      </c>
      <c r="L196" s="64" t="n">
        <v>0</v>
      </c>
      <c r="M196" s="64" t="n">
        <v>0</v>
      </c>
      <c r="N196" s="64" t="n">
        <v>0</v>
      </c>
      <c r="O196" s="72" t="n">
        <v>0</v>
      </c>
      <c r="P196" s="64" t="n">
        <v>0</v>
      </c>
      <c r="Q196" s="64" t="n">
        <v>0</v>
      </c>
      <c r="R196" s="64" t="n">
        <v>0</v>
      </c>
      <c r="S196" s="64" t="n">
        <v>0</v>
      </c>
    </row>
    <row r="197" customFormat="false" ht="17.1" hidden="false" customHeight="true" outlineLevel="0" collapsed="false">
      <c r="A197" s="47" t="s">
        <v>2456</v>
      </c>
      <c r="B197" s="72" t="n">
        <v>0</v>
      </c>
      <c r="C197" s="72" t="n">
        <v>0</v>
      </c>
      <c r="D197" s="72" t="n">
        <v>0</v>
      </c>
      <c r="E197" s="72" t="n">
        <v>0</v>
      </c>
      <c r="F197" s="72" t="n">
        <v>0</v>
      </c>
      <c r="G197" s="72" t="n">
        <v>0</v>
      </c>
      <c r="H197" s="64" t="n">
        <v>0</v>
      </c>
      <c r="I197" s="64" t="n">
        <v>0</v>
      </c>
      <c r="J197" s="64" t="n">
        <v>0</v>
      </c>
      <c r="K197" s="72" t="n">
        <v>0</v>
      </c>
      <c r="L197" s="64" t="n">
        <v>0</v>
      </c>
      <c r="M197" s="64" t="n">
        <v>0</v>
      </c>
      <c r="N197" s="64" t="n">
        <v>0</v>
      </c>
      <c r="O197" s="72" t="n">
        <v>0</v>
      </c>
      <c r="P197" s="64" t="n">
        <v>0</v>
      </c>
      <c r="Q197" s="64" t="n">
        <v>0</v>
      </c>
      <c r="R197" s="64" t="n">
        <v>0</v>
      </c>
      <c r="S197" s="64" t="n">
        <v>0</v>
      </c>
    </row>
    <row r="198" customFormat="false" ht="17.1" hidden="false" customHeight="true" outlineLevel="0" collapsed="false">
      <c r="A198" s="47" t="s">
        <v>152</v>
      </c>
      <c r="B198" s="165" t="n">
        <v>0</v>
      </c>
      <c r="C198" s="127" t="n">
        <v>0</v>
      </c>
      <c r="D198" s="148" t="n">
        <v>0</v>
      </c>
      <c r="E198" s="72" t="n">
        <v>0</v>
      </c>
      <c r="F198" s="72" t="n">
        <v>0</v>
      </c>
      <c r="G198" s="72" t="n">
        <v>0</v>
      </c>
      <c r="H198" s="72" t="n">
        <v>0</v>
      </c>
      <c r="I198" s="72" t="n">
        <v>0</v>
      </c>
      <c r="J198" s="72" t="n">
        <v>0</v>
      </c>
      <c r="K198" s="72" t="n">
        <v>0</v>
      </c>
      <c r="L198" s="72" t="n">
        <v>0</v>
      </c>
      <c r="M198" s="72" t="n">
        <v>0</v>
      </c>
      <c r="N198" s="72" t="n">
        <v>0</v>
      </c>
      <c r="O198" s="72" t="n">
        <v>0</v>
      </c>
      <c r="P198" s="72" t="n">
        <v>0</v>
      </c>
      <c r="Q198" s="72" t="n">
        <v>0</v>
      </c>
      <c r="R198" s="72" t="n">
        <v>0</v>
      </c>
      <c r="S198" s="72" t="n">
        <v>0</v>
      </c>
    </row>
    <row r="199" customFormat="false" ht="17.1" hidden="false" customHeight="true" outlineLevel="0" collapsed="false">
      <c r="A199" s="47" t="s">
        <v>1682</v>
      </c>
      <c r="B199" s="166" t="n">
        <v>0</v>
      </c>
      <c r="C199" s="72" t="n">
        <v>0</v>
      </c>
      <c r="D199" s="148" t="n">
        <v>0</v>
      </c>
      <c r="E199" s="72" t="n">
        <v>0</v>
      </c>
      <c r="F199" s="72" t="n">
        <v>0</v>
      </c>
      <c r="G199" s="72" t="n">
        <v>0</v>
      </c>
      <c r="H199" s="64" t="n">
        <v>0</v>
      </c>
      <c r="I199" s="64" t="n">
        <v>0</v>
      </c>
      <c r="J199" s="64" t="n">
        <v>0</v>
      </c>
      <c r="K199" s="72" t="n">
        <v>0</v>
      </c>
      <c r="L199" s="64" t="n">
        <v>0</v>
      </c>
      <c r="M199" s="64" t="n">
        <v>0</v>
      </c>
      <c r="N199" s="64" t="n">
        <v>0</v>
      </c>
      <c r="O199" s="72" t="n">
        <v>0</v>
      </c>
      <c r="P199" s="64" t="n">
        <v>0</v>
      </c>
      <c r="Q199" s="64" t="n">
        <v>0</v>
      </c>
      <c r="R199" s="64" t="n">
        <v>0</v>
      </c>
      <c r="S199" s="64" t="n">
        <v>0</v>
      </c>
    </row>
    <row r="200" customFormat="false" ht="17.1" hidden="false" customHeight="true" outlineLevel="0" collapsed="false">
      <c r="A200" s="47" t="s">
        <v>1684</v>
      </c>
      <c r="B200" s="64" t="n">
        <v>0</v>
      </c>
      <c r="C200" s="167" t="n">
        <v>0</v>
      </c>
      <c r="D200" s="72" t="n">
        <v>0</v>
      </c>
      <c r="E200" s="72" t="n">
        <v>0</v>
      </c>
      <c r="F200" s="72" t="n">
        <v>0</v>
      </c>
      <c r="G200" s="72" t="n">
        <v>0</v>
      </c>
      <c r="H200" s="64" t="n">
        <v>0</v>
      </c>
      <c r="I200" s="64" t="n">
        <v>0</v>
      </c>
      <c r="J200" s="64" t="n">
        <v>0</v>
      </c>
      <c r="K200" s="72" t="n">
        <v>0</v>
      </c>
      <c r="L200" s="64" t="n">
        <v>0</v>
      </c>
      <c r="M200" s="64" t="n">
        <v>0</v>
      </c>
      <c r="N200" s="64" t="n">
        <v>0</v>
      </c>
      <c r="O200" s="72" t="n">
        <v>0</v>
      </c>
      <c r="P200" s="64" t="n">
        <v>0</v>
      </c>
      <c r="Q200" s="64" t="n">
        <v>0</v>
      </c>
      <c r="R200" s="64" t="n">
        <v>0</v>
      </c>
      <c r="S200" s="64" t="n">
        <v>0</v>
      </c>
    </row>
    <row r="201" customFormat="false" ht="17.1" hidden="false" customHeight="true" outlineLevel="0" collapsed="false">
      <c r="A201" s="47" t="s">
        <v>1686</v>
      </c>
      <c r="B201" s="64" t="n">
        <v>0</v>
      </c>
      <c r="C201" s="72" t="n">
        <v>0</v>
      </c>
      <c r="D201" s="72" t="n">
        <v>0</v>
      </c>
      <c r="E201" s="72" t="n">
        <v>0</v>
      </c>
      <c r="F201" s="72" t="n">
        <v>0</v>
      </c>
      <c r="G201" s="72" t="n">
        <v>0</v>
      </c>
      <c r="H201" s="64" t="n">
        <v>0</v>
      </c>
      <c r="I201" s="64" t="n">
        <v>0</v>
      </c>
      <c r="J201" s="64" t="n">
        <v>0</v>
      </c>
      <c r="K201" s="72" t="n">
        <v>0</v>
      </c>
      <c r="L201" s="64" t="n">
        <v>0</v>
      </c>
      <c r="M201" s="64" t="n">
        <v>0</v>
      </c>
      <c r="N201" s="64" t="n">
        <v>0</v>
      </c>
      <c r="O201" s="72" t="n">
        <v>0</v>
      </c>
      <c r="P201" s="64" t="n">
        <v>0</v>
      </c>
      <c r="Q201" s="64" t="n">
        <v>0</v>
      </c>
      <c r="R201" s="64" t="n">
        <v>0</v>
      </c>
      <c r="S201" s="64" t="n">
        <v>0</v>
      </c>
    </row>
    <row r="202" customFormat="false" ht="17.1" hidden="false" customHeight="true" outlineLevel="0" collapsed="false">
      <c r="A202" s="47" t="s">
        <v>1689</v>
      </c>
      <c r="B202" s="64" t="n">
        <v>0</v>
      </c>
      <c r="C202" s="72" t="n">
        <v>0</v>
      </c>
      <c r="D202" s="72" t="n">
        <v>0</v>
      </c>
      <c r="E202" s="72" t="n">
        <v>0</v>
      </c>
      <c r="F202" s="72" t="n">
        <v>0</v>
      </c>
      <c r="G202" s="72" t="n">
        <v>0</v>
      </c>
      <c r="H202" s="64" t="n">
        <v>0</v>
      </c>
      <c r="I202" s="64" t="n">
        <v>0</v>
      </c>
      <c r="J202" s="64" t="n">
        <v>0</v>
      </c>
      <c r="K202" s="72" t="n">
        <v>0</v>
      </c>
      <c r="L202" s="64" t="n">
        <v>0</v>
      </c>
      <c r="M202" s="64" t="n">
        <v>0</v>
      </c>
      <c r="N202" s="64" t="n">
        <v>0</v>
      </c>
      <c r="O202" s="72" t="n">
        <v>0</v>
      </c>
      <c r="P202" s="64" t="n">
        <v>0</v>
      </c>
      <c r="Q202" s="64" t="n">
        <v>0</v>
      </c>
      <c r="R202" s="64" t="n">
        <v>0</v>
      </c>
      <c r="S202" s="64" t="n">
        <v>0</v>
      </c>
    </row>
    <row r="203" customFormat="false" ht="17.1" hidden="false" customHeight="true" outlineLevel="0" collapsed="false">
      <c r="A203" s="47" t="s">
        <v>1692</v>
      </c>
      <c r="B203" s="64" t="n">
        <v>0</v>
      </c>
      <c r="C203" s="72" t="n">
        <v>0</v>
      </c>
      <c r="D203" s="72" t="n">
        <v>0</v>
      </c>
      <c r="E203" s="72" t="n">
        <v>0</v>
      </c>
      <c r="F203" s="72" t="n">
        <v>0</v>
      </c>
      <c r="G203" s="72" t="n">
        <v>0</v>
      </c>
      <c r="H203" s="64" t="n">
        <v>0</v>
      </c>
      <c r="I203" s="64" t="n">
        <v>0</v>
      </c>
      <c r="J203" s="64" t="n">
        <v>0</v>
      </c>
      <c r="K203" s="72" t="n">
        <v>0</v>
      </c>
      <c r="L203" s="64" t="n">
        <v>0</v>
      </c>
      <c r="M203" s="64" t="n">
        <v>0</v>
      </c>
      <c r="N203" s="64" t="n">
        <v>0</v>
      </c>
      <c r="O203" s="72" t="n">
        <v>0</v>
      </c>
      <c r="P203" s="64" t="n">
        <v>0</v>
      </c>
      <c r="Q203" s="64" t="n">
        <v>0</v>
      </c>
      <c r="R203" s="64" t="n">
        <v>0</v>
      </c>
      <c r="S203" s="64" t="n">
        <v>0</v>
      </c>
    </row>
    <row r="204" customFormat="false" ht="17.1" hidden="false" customHeight="true" outlineLevel="0" collapsed="false">
      <c r="A204" s="47" t="s">
        <v>1317</v>
      </c>
      <c r="B204" s="64" t="n">
        <v>0</v>
      </c>
      <c r="C204" s="72" t="n">
        <v>0</v>
      </c>
      <c r="D204" s="72" t="n">
        <v>0</v>
      </c>
      <c r="E204" s="72" t="n">
        <v>0</v>
      </c>
      <c r="F204" s="72" t="n">
        <v>0</v>
      </c>
      <c r="G204" s="72" t="n">
        <v>0</v>
      </c>
      <c r="H204" s="64" t="n">
        <v>0</v>
      </c>
      <c r="I204" s="64" t="n">
        <v>0</v>
      </c>
      <c r="J204" s="64" t="n">
        <v>0</v>
      </c>
      <c r="K204" s="72" t="n">
        <v>0</v>
      </c>
      <c r="L204" s="64" t="n">
        <v>0</v>
      </c>
      <c r="M204" s="64" t="n">
        <v>0</v>
      </c>
      <c r="N204" s="64" t="n">
        <v>0</v>
      </c>
      <c r="O204" s="72" t="n">
        <v>0</v>
      </c>
      <c r="P204" s="64" t="n">
        <v>0</v>
      </c>
      <c r="Q204" s="64" t="n">
        <v>0</v>
      </c>
      <c r="R204" s="64" t="n">
        <v>0</v>
      </c>
      <c r="S204" s="64" t="n">
        <v>0</v>
      </c>
    </row>
    <row r="205" customFormat="false" ht="17.1" hidden="false" customHeight="true" outlineLevel="0" collapsed="false">
      <c r="A205" s="47" t="s">
        <v>1697</v>
      </c>
      <c r="B205" s="64" t="n">
        <v>0</v>
      </c>
      <c r="C205" s="72" t="n">
        <v>0</v>
      </c>
      <c r="D205" s="72" t="n">
        <v>0</v>
      </c>
      <c r="E205" s="72" t="n">
        <v>0</v>
      </c>
      <c r="F205" s="72" t="n">
        <v>0</v>
      </c>
      <c r="G205" s="72" t="n">
        <v>0</v>
      </c>
      <c r="H205" s="64" t="n">
        <v>0</v>
      </c>
      <c r="I205" s="64" t="n">
        <v>0</v>
      </c>
      <c r="J205" s="64" t="n">
        <v>0</v>
      </c>
      <c r="K205" s="72" t="n">
        <v>0</v>
      </c>
      <c r="L205" s="64" t="n">
        <v>0</v>
      </c>
      <c r="M205" s="64" t="n">
        <v>0</v>
      </c>
      <c r="N205" s="64" t="n">
        <v>0</v>
      </c>
      <c r="O205" s="72" t="n">
        <v>0</v>
      </c>
      <c r="P205" s="64" t="n">
        <v>0</v>
      </c>
      <c r="Q205" s="64" t="n">
        <v>0</v>
      </c>
      <c r="R205" s="64" t="n">
        <v>0</v>
      </c>
      <c r="S205" s="64" t="n">
        <v>0</v>
      </c>
    </row>
    <row r="206" customFormat="false" ht="17.1" hidden="false" customHeight="true" outlineLevel="0" collapsed="false">
      <c r="A206" s="47" t="s">
        <v>1699</v>
      </c>
      <c r="B206" s="64" t="n">
        <v>0</v>
      </c>
      <c r="C206" s="72" t="n">
        <v>0</v>
      </c>
      <c r="D206" s="72" t="n">
        <v>0</v>
      </c>
      <c r="E206" s="72" t="n">
        <v>0</v>
      </c>
      <c r="F206" s="72" t="n">
        <v>0</v>
      </c>
      <c r="G206" s="72" t="n">
        <v>0</v>
      </c>
      <c r="H206" s="64" t="n">
        <v>0</v>
      </c>
      <c r="I206" s="64" t="n">
        <v>0</v>
      </c>
      <c r="J206" s="64" t="n">
        <v>0</v>
      </c>
      <c r="K206" s="72" t="n">
        <v>0</v>
      </c>
      <c r="L206" s="64" t="n">
        <v>0</v>
      </c>
      <c r="M206" s="64" t="n">
        <v>0</v>
      </c>
      <c r="N206" s="64" t="n">
        <v>0</v>
      </c>
      <c r="O206" s="72" t="n">
        <v>0</v>
      </c>
      <c r="P206" s="64" t="n">
        <v>0</v>
      </c>
      <c r="Q206" s="64" t="n">
        <v>0</v>
      </c>
      <c r="R206" s="64" t="n">
        <v>0</v>
      </c>
      <c r="S206" s="64" t="n">
        <v>0</v>
      </c>
    </row>
    <row r="207" customFormat="false" ht="17.1" hidden="false" customHeight="true" outlineLevel="0" collapsed="false">
      <c r="A207" s="47" t="s">
        <v>1701</v>
      </c>
      <c r="B207" s="64" t="n">
        <v>0</v>
      </c>
      <c r="C207" s="72" t="n">
        <v>0</v>
      </c>
      <c r="D207" s="72" t="n">
        <v>0</v>
      </c>
      <c r="E207" s="72" t="n">
        <v>0</v>
      </c>
      <c r="F207" s="72" t="n">
        <v>0</v>
      </c>
      <c r="G207" s="72" t="n">
        <v>0</v>
      </c>
      <c r="H207" s="64" t="n">
        <v>0</v>
      </c>
      <c r="I207" s="64" t="n">
        <v>0</v>
      </c>
      <c r="J207" s="64" t="n">
        <v>0</v>
      </c>
      <c r="K207" s="72" t="n">
        <v>0</v>
      </c>
      <c r="L207" s="64" t="n">
        <v>0</v>
      </c>
      <c r="M207" s="64" t="n">
        <v>0</v>
      </c>
      <c r="N207" s="64" t="n">
        <v>0</v>
      </c>
      <c r="O207" s="72" t="n">
        <v>0</v>
      </c>
      <c r="P207" s="64" t="n">
        <v>0</v>
      </c>
      <c r="Q207" s="64" t="n">
        <v>0</v>
      </c>
      <c r="R207" s="64" t="n">
        <v>0</v>
      </c>
      <c r="S207" s="64" t="n">
        <v>0</v>
      </c>
    </row>
    <row r="208" customFormat="false" ht="17.1" hidden="false" customHeight="true" outlineLevel="0" collapsed="false">
      <c r="A208" s="47" t="s">
        <v>1703</v>
      </c>
      <c r="B208" s="72" t="n">
        <v>0</v>
      </c>
      <c r="C208" s="72" t="n">
        <v>0</v>
      </c>
      <c r="D208" s="72" t="n">
        <v>0</v>
      </c>
      <c r="E208" s="72" t="n">
        <v>0</v>
      </c>
      <c r="F208" s="72" t="n">
        <v>0</v>
      </c>
      <c r="G208" s="72" t="n">
        <v>0</v>
      </c>
      <c r="H208" s="72" t="n">
        <v>0</v>
      </c>
      <c r="I208" s="72" t="n">
        <v>0</v>
      </c>
      <c r="J208" s="72" t="n">
        <v>0</v>
      </c>
      <c r="K208" s="72" t="n">
        <v>0</v>
      </c>
      <c r="L208" s="72" t="n">
        <v>0</v>
      </c>
      <c r="M208" s="72" t="n">
        <v>0</v>
      </c>
      <c r="N208" s="72" t="n">
        <v>0</v>
      </c>
      <c r="O208" s="72" t="n">
        <v>0</v>
      </c>
      <c r="P208" s="72" t="n">
        <v>0</v>
      </c>
      <c r="Q208" s="72" t="n">
        <v>0</v>
      </c>
      <c r="R208" s="72" t="n">
        <v>0</v>
      </c>
      <c r="S208" s="72" t="n">
        <v>0</v>
      </c>
    </row>
    <row r="209" customFormat="false" ht="17.1" hidden="false" customHeight="true" outlineLevel="0" collapsed="false">
      <c r="A209" s="47" t="s">
        <v>1706</v>
      </c>
      <c r="B209" s="72" t="n">
        <v>0</v>
      </c>
      <c r="C209" s="72" t="n">
        <v>0</v>
      </c>
      <c r="D209" s="72" t="n">
        <v>0</v>
      </c>
      <c r="E209" s="72" t="n">
        <v>0</v>
      </c>
      <c r="F209" s="72" t="n">
        <v>0</v>
      </c>
      <c r="G209" s="72" t="n">
        <v>0</v>
      </c>
      <c r="H209" s="64" t="n">
        <v>0</v>
      </c>
      <c r="I209" s="64" t="n">
        <v>0</v>
      </c>
      <c r="J209" s="64" t="n">
        <v>0</v>
      </c>
      <c r="K209" s="72" t="n">
        <v>0</v>
      </c>
      <c r="L209" s="64" t="n">
        <v>0</v>
      </c>
      <c r="M209" s="64" t="n">
        <v>0</v>
      </c>
      <c r="N209" s="64" t="n">
        <v>0</v>
      </c>
      <c r="O209" s="72" t="n">
        <v>0</v>
      </c>
      <c r="P209" s="64" t="n">
        <v>0</v>
      </c>
      <c r="Q209" s="64" t="n">
        <v>0</v>
      </c>
      <c r="R209" s="64" t="n">
        <v>0</v>
      </c>
      <c r="S209" s="64" t="n">
        <v>0</v>
      </c>
    </row>
    <row r="210" customFormat="false" ht="17.1" hidden="false" customHeight="true" outlineLevel="0" collapsed="false">
      <c r="A210" s="47" t="s">
        <v>1755</v>
      </c>
      <c r="B210" s="72" t="n">
        <v>0</v>
      </c>
      <c r="C210" s="72" t="n">
        <v>0</v>
      </c>
      <c r="D210" s="72" t="n">
        <v>0</v>
      </c>
      <c r="E210" s="72" t="n">
        <v>0</v>
      </c>
      <c r="F210" s="72" t="n">
        <v>0</v>
      </c>
      <c r="G210" s="72" t="n">
        <v>0</v>
      </c>
      <c r="H210" s="72" t="n">
        <v>0</v>
      </c>
      <c r="I210" s="72" t="n">
        <v>0</v>
      </c>
      <c r="J210" s="72" t="n">
        <v>0</v>
      </c>
      <c r="K210" s="72" t="n">
        <v>0</v>
      </c>
      <c r="L210" s="72" t="n">
        <v>0</v>
      </c>
      <c r="M210" s="72" t="n">
        <v>0</v>
      </c>
      <c r="N210" s="72" t="n">
        <v>0</v>
      </c>
      <c r="O210" s="72" t="n">
        <v>0</v>
      </c>
      <c r="P210" s="72" t="n">
        <v>0</v>
      </c>
      <c r="Q210" s="72" t="n">
        <v>0</v>
      </c>
      <c r="R210" s="72" t="n">
        <v>0</v>
      </c>
      <c r="S210" s="72" t="n">
        <v>0</v>
      </c>
    </row>
    <row r="211" customFormat="false" ht="17.1" hidden="false" customHeight="true" outlineLevel="0" collapsed="false">
      <c r="A211" s="47" t="s">
        <v>1659</v>
      </c>
      <c r="B211" s="72" t="n">
        <v>0</v>
      </c>
      <c r="C211" s="72" t="n">
        <v>0</v>
      </c>
      <c r="D211" s="72" t="n">
        <v>0</v>
      </c>
      <c r="E211" s="72" t="n">
        <v>0</v>
      </c>
      <c r="F211" s="72" t="n">
        <v>0</v>
      </c>
      <c r="G211" s="72" t="n">
        <v>0</v>
      </c>
      <c r="H211" s="72" t="n">
        <v>0</v>
      </c>
      <c r="I211" s="72" t="n">
        <v>0</v>
      </c>
      <c r="J211" s="72" t="n">
        <v>0</v>
      </c>
      <c r="K211" s="72" t="n">
        <v>0</v>
      </c>
      <c r="L211" s="72" t="n">
        <v>0</v>
      </c>
      <c r="M211" s="72" t="n">
        <v>0</v>
      </c>
      <c r="N211" s="72" t="n">
        <v>0</v>
      </c>
      <c r="O211" s="72" t="n">
        <v>0</v>
      </c>
      <c r="P211" s="72" t="n">
        <v>0</v>
      </c>
      <c r="Q211" s="72" t="n">
        <v>0</v>
      </c>
      <c r="R211" s="72" t="n">
        <v>0</v>
      </c>
      <c r="S211" s="72" t="n">
        <v>0</v>
      </c>
    </row>
    <row r="212" customFormat="false" ht="17.1" hidden="false" customHeight="true" outlineLevel="0" collapsed="false">
      <c r="A212" s="47" t="s">
        <v>1679</v>
      </c>
      <c r="B212" s="72" t="n">
        <v>0</v>
      </c>
      <c r="C212" s="72" t="n">
        <v>0</v>
      </c>
      <c r="D212" s="72" t="n">
        <v>0</v>
      </c>
      <c r="E212" s="72" t="n">
        <v>0</v>
      </c>
      <c r="F212" s="72" t="n">
        <v>0</v>
      </c>
      <c r="G212" s="72" t="n">
        <v>0</v>
      </c>
      <c r="H212" s="72" t="n">
        <v>0</v>
      </c>
      <c r="I212" s="72" t="n">
        <v>0</v>
      </c>
      <c r="J212" s="72" t="n">
        <v>0</v>
      </c>
      <c r="K212" s="72" t="n">
        <v>0</v>
      </c>
      <c r="L212" s="72" t="n">
        <v>0</v>
      </c>
      <c r="M212" s="72" t="n">
        <v>0</v>
      </c>
      <c r="N212" s="72" t="n">
        <v>0</v>
      </c>
      <c r="O212" s="72" t="n">
        <v>0</v>
      </c>
      <c r="P212" s="72" t="n">
        <v>0</v>
      </c>
      <c r="Q212" s="72" t="n">
        <v>0</v>
      </c>
      <c r="R212" s="72" t="n">
        <v>0</v>
      </c>
      <c r="S212" s="72" t="n">
        <v>0</v>
      </c>
    </row>
    <row r="213" customFormat="false" ht="17.1" hidden="false" customHeight="true" outlineLevel="0" collapsed="false">
      <c r="A213" s="47" t="s">
        <v>1709</v>
      </c>
      <c r="B213" s="72" t="n">
        <v>0</v>
      </c>
      <c r="C213" s="127" t="n">
        <v>0</v>
      </c>
      <c r="D213" s="72" t="n">
        <v>0</v>
      </c>
      <c r="E213" s="72" t="n">
        <v>0</v>
      </c>
      <c r="F213" s="72" t="n">
        <v>0</v>
      </c>
      <c r="G213" s="72" t="n">
        <v>0</v>
      </c>
      <c r="H213" s="72" t="n">
        <v>0</v>
      </c>
      <c r="I213" s="72" t="n">
        <v>0</v>
      </c>
      <c r="J213" s="72" t="n">
        <v>0</v>
      </c>
      <c r="K213" s="72" t="n">
        <v>0</v>
      </c>
      <c r="L213" s="72" t="n">
        <v>0</v>
      </c>
      <c r="M213" s="72" t="n">
        <v>0</v>
      </c>
      <c r="N213" s="72" t="n">
        <v>0</v>
      </c>
      <c r="O213" s="72" t="n">
        <v>0</v>
      </c>
      <c r="P213" s="72" t="n">
        <v>0</v>
      </c>
      <c r="Q213" s="72" t="n">
        <v>0</v>
      </c>
      <c r="R213" s="72" t="n">
        <v>0</v>
      </c>
      <c r="S213" s="72" t="n">
        <v>0</v>
      </c>
    </row>
    <row r="214" customFormat="false" ht="17.1" hidden="false" customHeight="true" outlineLevel="0" collapsed="false">
      <c r="A214" s="47" t="s">
        <v>1745</v>
      </c>
      <c r="B214" s="166" t="n">
        <v>0</v>
      </c>
      <c r="C214" s="72" t="n">
        <v>0</v>
      </c>
      <c r="D214" s="148" t="n">
        <v>0</v>
      </c>
      <c r="E214" s="72" t="n">
        <v>0</v>
      </c>
      <c r="F214" s="72" t="n">
        <v>0</v>
      </c>
      <c r="G214" s="72" t="n">
        <v>0</v>
      </c>
      <c r="H214" s="64" t="n">
        <v>0</v>
      </c>
      <c r="I214" s="64" t="n">
        <v>0</v>
      </c>
      <c r="J214" s="64" t="n">
        <v>0</v>
      </c>
      <c r="K214" s="72" t="n">
        <v>0</v>
      </c>
      <c r="L214" s="64" t="n">
        <v>0</v>
      </c>
      <c r="M214" s="64" t="n">
        <v>0</v>
      </c>
      <c r="N214" s="64" t="n">
        <v>0</v>
      </c>
      <c r="O214" s="72" t="n">
        <v>0</v>
      </c>
      <c r="P214" s="64" t="n">
        <v>0</v>
      </c>
      <c r="Q214" s="64" t="n">
        <v>0</v>
      </c>
      <c r="R214" s="64" t="n">
        <v>0</v>
      </c>
      <c r="S214" s="64" t="n">
        <v>0</v>
      </c>
    </row>
    <row r="215" customFormat="false" ht="17.1" hidden="false" customHeight="true" outlineLevel="0" collapsed="false">
      <c r="A215" s="47" t="s">
        <v>1748</v>
      </c>
      <c r="B215" s="72" t="n">
        <v>0</v>
      </c>
      <c r="C215" s="167" t="n">
        <v>0</v>
      </c>
      <c r="D215" s="72" t="n">
        <v>0</v>
      </c>
      <c r="E215" s="72" t="n">
        <v>0</v>
      </c>
      <c r="F215" s="72" t="n">
        <v>0</v>
      </c>
      <c r="G215" s="72" t="n">
        <v>0</v>
      </c>
      <c r="H215" s="72" t="n">
        <v>0</v>
      </c>
      <c r="I215" s="72" t="n">
        <v>0</v>
      </c>
      <c r="J215" s="72" t="n">
        <v>0</v>
      </c>
      <c r="K215" s="72" t="n">
        <v>0</v>
      </c>
      <c r="L215" s="72" t="n">
        <v>0</v>
      </c>
      <c r="M215" s="72" t="n">
        <v>0</v>
      </c>
      <c r="N215" s="72" t="n">
        <v>0</v>
      </c>
      <c r="O215" s="72" t="n">
        <v>0</v>
      </c>
      <c r="P215" s="72" t="n">
        <v>0</v>
      </c>
      <c r="Q215" s="72" t="n">
        <v>0</v>
      </c>
      <c r="R215" s="72" t="n">
        <v>0</v>
      </c>
      <c r="S215" s="72" t="n">
        <v>0</v>
      </c>
    </row>
    <row r="216" customFormat="false" ht="17.1" hidden="false" customHeight="true" outlineLevel="0" collapsed="false">
      <c r="A216" s="47" t="s">
        <v>1750</v>
      </c>
      <c r="B216" s="72" t="n">
        <v>0</v>
      </c>
      <c r="C216" s="72" t="n">
        <v>0</v>
      </c>
      <c r="D216" s="72" t="n">
        <v>0</v>
      </c>
      <c r="E216" s="72" t="n">
        <v>0</v>
      </c>
      <c r="F216" s="72" t="n">
        <v>0</v>
      </c>
      <c r="G216" s="72" t="n">
        <v>0</v>
      </c>
      <c r="H216" s="72" t="n">
        <v>0</v>
      </c>
      <c r="I216" s="72" t="n">
        <v>0</v>
      </c>
      <c r="J216" s="72" t="n">
        <v>0</v>
      </c>
      <c r="K216" s="72" t="n">
        <v>0</v>
      </c>
      <c r="L216" s="72" t="n">
        <v>0</v>
      </c>
      <c r="M216" s="72" t="n">
        <v>0</v>
      </c>
      <c r="N216" s="72" t="n">
        <v>0</v>
      </c>
      <c r="O216" s="72" t="n">
        <v>0</v>
      </c>
      <c r="P216" s="72" t="n">
        <v>0</v>
      </c>
      <c r="Q216" s="72" t="n">
        <v>0</v>
      </c>
      <c r="R216" s="72" t="n">
        <v>0</v>
      </c>
      <c r="S216" s="72" t="n">
        <v>0</v>
      </c>
    </row>
    <row r="217" customFormat="false" ht="17.1" hidden="false" customHeight="true" outlineLevel="0" collapsed="false">
      <c r="A217" s="47" t="s">
        <v>1769</v>
      </c>
      <c r="B217" s="72" t="n">
        <v>0</v>
      </c>
      <c r="C217" s="72" t="n">
        <v>0</v>
      </c>
      <c r="D217" s="72" t="n">
        <v>0</v>
      </c>
      <c r="E217" s="72" t="n">
        <v>0</v>
      </c>
      <c r="F217" s="72" t="n">
        <v>0</v>
      </c>
      <c r="G217" s="72" t="n">
        <v>0</v>
      </c>
      <c r="H217" s="72" t="n">
        <v>0</v>
      </c>
      <c r="I217" s="72" t="n">
        <v>0</v>
      </c>
      <c r="J217" s="72" t="n">
        <v>0</v>
      </c>
      <c r="K217" s="72" t="n">
        <v>0</v>
      </c>
      <c r="L217" s="72" t="n">
        <v>0</v>
      </c>
      <c r="M217" s="72" t="n">
        <v>0</v>
      </c>
      <c r="N217" s="72" t="n">
        <v>0</v>
      </c>
      <c r="O217" s="72" t="n">
        <v>0</v>
      </c>
      <c r="P217" s="72" t="n">
        <v>0</v>
      </c>
      <c r="Q217" s="72" t="n">
        <v>0</v>
      </c>
      <c r="R217" s="72" t="n">
        <v>0</v>
      </c>
      <c r="S217" s="72" t="n">
        <v>0</v>
      </c>
    </row>
    <row r="218" customFormat="false" ht="17.1" hidden="false" customHeight="true" outlineLevel="0" collapsed="false">
      <c r="A218" s="47" t="s">
        <v>1777</v>
      </c>
      <c r="B218" s="72" t="n">
        <v>0</v>
      </c>
      <c r="C218" s="72" t="n">
        <v>0</v>
      </c>
      <c r="D218" s="72" t="n">
        <v>0</v>
      </c>
      <c r="E218" s="72" t="n">
        <v>0</v>
      </c>
      <c r="F218" s="72" t="n">
        <v>0</v>
      </c>
      <c r="G218" s="72" t="n">
        <v>0</v>
      </c>
      <c r="H218" s="72" t="n">
        <v>0</v>
      </c>
      <c r="I218" s="72" t="n">
        <v>0</v>
      </c>
      <c r="J218" s="72" t="n">
        <v>0</v>
      </c>
      <c r="K218" s="72" t="n">
        <v>0</v>
      </c>
      <c r="L218" s="72" t="n">
        <v>0</v>
      </c>
      <c r="M218" s="72" t="n">
        <v>0</v>
      </c>
      <c r="N218" s="72" t="n">
        <v>0</v>
      </c>
      <c r="O218" s="72" t="n">
        <v>0</v>
      </c>
      <c r="P218" s="72" t="n">
        <v>0</v>
      </c>
      <c r="Q218" s="72" t="n">
        <v>0</v>
      </c>
      <c r="R218" s="72" t="n">
        <v>0</v>
      </c>
      <c r="S218" s="72" t="n">
        <v>0</v>
      </c>
    </row>
    <row r="219" customFormat="false" ht="17.1" hidden="false" customHeight="true" outlineLevel="0" collapsed="false">
      <c r="A219" s="47" t="s">
        <v>1783</v>
      </c>
      <c r="B219" s="72" t="n">
        <v>0</v>
      </c>
      <c r="C219" s="72" t="n">
        <v>0</v>
      </c>
      <c r="D219" s="72" t="n">
        <v>0</v>
      </c>
      <c r="E219" s="72" t="n">
        <v>0</v>
      </c>
      <c r="F219" s="72" t="n">
        <v>0</v>
      </c>
      <c r="G219" s="72" t="n">
        <v>0</v>
      </c>
      <c r="H219" s="72" t="n">
        <v>0</v>
      </c>
      <c r="I219" s="72" t="n">
        <v>0</v>
      </c>
      <c r="J219" s="72" t="n">
        <v>0</v>
      </c>
      <c r="K219" s="72" t="n">
        <v>0</v>
      </c>
      <c r="L219" s="72" t="n">
        <v>0</v>
      </c>
      <c r="M219" s="72" t="n">
        <v>0</v>
      </c>
      <c r="N219" s="72" t="n">
        <v>0</v>
      </c>
      <c r="O219" s="72" t="n">
        <v>0</v>
      </c>
      <c r="P219" s="72" t="n">
        <v>0</v>
      </c>
      <c r="Q219" s="72" t="n">
        <v>0</v>
      </c>
      <c r="R219" s="72" t="n">
        <v>0</v>
      </c>
      <c r="S219" s="72" t="n">
        <v>0</v>
      </c>
    </row>
    <row r="220" customFormat="false" ht="17.1" hidden="false" customHeight="true" outlineLevel="0" collapsed="false">
      <c r="A220" s="47" t="s">
        <v>1785</v>
      </c>
      <c r="B220" s="127" t="n">
        <v>0</v>
      </c>
      <c r="C220" s="72" t="n">
        <v>0</v>
      </c>
      <c r="D220" s="72" t="n">
        <v>0</v>
      </c>
      <c r="E220" s="72" t="n">
        <v>0</v>
      </c>
      <c r="F220" s="72" t="n">
        <v>0</v>
      </c>
      <c r="G220" s="72" t="n">
        <v>0</v>
      </c>
      <c r="H220" s="72" t="n">
        <v>0</v>
      </c>
      <c r="I220" s="72" t="n">
        <v>0</v>
      </c>
      <c r="J220" s="72" t="n">
        <v>0</v>
      </c>
      <c r="K220" s="72" t="n">
        <v>0</v>
      </c>
      <c r="L220" s="72" t="n">
        <v>0</v>
      </c>
      <c r="M220" s="72" t="n">
        <v>0</v>
      </c>
      <c r="N220" s="72" t="n">
        <v>0</v>
      </c>
      <c r="O220" s="72" t="n">
        <v>0</v>
      </c>
      <c r="P220" s="72" t="n">
        <v>0</v>
      </c>
      <c r="Q220" s="72" t="n">
        <v>0</v>
      </c>
      <c r="R220" s="72" t="n">
        <v>0</v>
      </c>
      <c r="S220" s="72" t="n">
        <v>0</v>
      </c>
    </row>
    <row r="221" customFormat="false" ht="17.1" hidden="false" customHeight="true" outlineLevel="0" collapsed="false">
      <c r="A221" s="47" t="s">
        <v>1800</v>
      </c>
      <c r="B221" s="72" t="n">
        <v>0</v>
      </c>
      <c r="C221" s="148" t="n">
        <v>0</v>
      </c>
      <c r="D221" s="72" t="n">
        <v>0</v>
      </c>
      <c r="E221" s="72" t="n">
        <v>0</v>
      </c>
      <c r="F221" s="72" t="n">
        <v>0</v>
      </c>
      <c r="G221" s="72" t="n">
        <v>0</v>
      </c>
      <c r="H221" s="72" t="n">
        <v>0</v>
      </c>
      <c r="I221" s="72" t="n">
        <v>0</v>
      </c>
      <c r="J221" s="72" t="n">
        <v>0</v>
      </c>
      <c r="K221" s="72" t="n">
        <v>0</v>
      </c>
      <c r="L221" s="72" t="n">
        <v>0</v>
      </c>
      <c r="M221" s="72" t="n">
        <v>0</v>
      </c>
      <c r="N221" s="72" t="n">
        <v>0</v>
      </c>
      <c r="O221" s="72" t="n">
        <v>0</v>
      </c>
      <c r="P221" s="72" t="n">
        <v>0</v>
      </c>
      <c r="Q221" s="72" t="n">
        <v>0</v>
      </c>
      <c r="R221" s="72" t="n">
        <v>0</v>
      </c>
      <c r="S221" s="72" t="n">
        <v>0</v>
      </c>
    </row>
    <row r="222" customFormat="false" ht="17.1" hidden="false" customHeight="true" outlineLevel="0" collapsed="false">
      <c r="A222" s="47" t="s">
        <v>1810</v>
      </c>
      <c r="B222" s="168" t="n">
        <v>0</v>
      </c>
      <c r="C222" s="148" t="n">
        <v>0</v>
      </c>
      <c r="D222" s="72" t="n">
        <v>0</v>
      </c>
      <c r="E222" s="72" t="n">
        <v>0</v>
      </c>
      <c r="F222" s="72" t="n">
        <v>0</v>
      </c>
      <c r="G222" s="72" t="n">
        <v>0</v>
      </c>
      <c r="H222" s="64" t="n">
        <v>0</v>
      </c>
      <c r="I222" s="64" t="n">
        <v>0</v>
      </c>
      <c r="J222" s="64" t="n">
        <v>0</v>
      </c>
      <c r="K222" s="72" t="n">
        <v>0</v>
      </c>
      <c r="L222" s="64" t="n">
        <v>0</v>
      </c>
      <c r="M222" s="64" t="n">
        <v>0</v>
      </c>
      <c r="N222" s="64" t="n">
        <v>0</v>
      </c>
      <c r="O222" s="72" t="n">
        <v>0</v>
      </c>
      <c r="P222" s="64" t="n">
        <v>0</v>
      </c>
      <c r="Q222" s="64" t="n">
        <v>0</v>
      </c>
      <c r="R222" s="64" t="n">
        <v>0</v>
      </c>
      <c r="S222" s="64" t="n">
        <v>0</v>
      </c>
    </row>
    <row r="223" customFormat="false" ht="17.1" hidden="false" customHeight="true" outlineLevel="0" collapsed="false">
      <c r="A223" s="47" t="s">
        <v>1816</v>
      </c>
      <c r="B223" s="168" t="n">
        <v>0</v>
      </c>
      <c r="C223" s="148" t="n">
        <v>0</v>
      </c>
      <c r="D223" s="72" t="n">
        <v>0</v>
      </c>
      <c r="E223" s="72" t="n">
        <v>0</v>
      </c>
      <c r="F223" s="72" t="n">
        <v>0</v>
      </c>
      <c r="G223" s="72" t="n">
        <v>0</v>
      </c>
      <c r="H223" s="64" t="n">
        <v>0</v>
      </c>
      <c r="I223" s="64" t="n">
        <v>0</v>
      </c>
      <c r="J223" s="64" t="n">
        <v>0</v>
      </c>
      <c r="K223" s="72" t="n">
        <v>0</v>
      </c>
      <c r="L223" s="64" t="n">
        <v>0</v>
      </c>
      <c r="M223" s="64" t="n">
        <v>0</v>
      </c>
      <c r="N223" s="64" t="n">
        <v>0</v>
      </c>
      <c r="O223" s="72" t="n">
        <v>0</v>
      </c>
      <c r="P223" s="64" t="n">
        <v>0</v>
      </c>
      <c r="Q223" s="64" t="n">
        <v>0</v>
      </c>
      <c r="R223" s="64" t="n">
        <v>0</v>
      </c>
      <c r="S223" s="64" t="n">
        <v>0</v>
      </c>
    </row>
    <row r="224" customFormat="false" ht="17.1" hidden="false" customHeight="true" outlineLevel="0" collapsed="false">
      <c r="A224" s="47" t="s">
        <v>1822</v>
      </c>
      <c r="B224" s="72" t="n">
        <v>0</v>
      </c>
      <c r="C224" s="148" t="n">
        <v>0</v>
      </c>
      <c r="D224" s="72" t="n">
        <v>0</v>
      </c>
      <c r="E224" s="72" t="n">
        <v>0</v>
      </c>
      <c r="F224" s="72" t="n">
        <v>0</v>
      </c>
      <c r="G224" s="72" t="n">
        <v>0</v>
      </c>
      <c r="H224" s="64" t="n">
        <v>0</v>
      </c>
      <c r="I224" s="64" t="n">
        <v>0</v>
      </c>
      <c r="J224" s="64" t="n">
        <v>0</v>
      </c>
      <c r="K224" s="72" t="n">
        <v>0</v>
      </c>
      <c r="L224" s="64" t="n">
        <v>0</v>
      </c>
      <c r="M224" s="64" t="n">
        <v>0</v>
      </c>
      <c r="N224" s="64" t="n">
        <v>0</v>
      </c>
      <c r="O224" s="72" t="n">
        <v>0</v>
      </c>
      <c r="P224" s="64" t="n">
        <v>0</v>
      </c>
      <c r="Q224" s="64" t="n">
        <v>0</v>
      </c>
      <c r="R224" s="64" t="n">
        <v>0</v>
      </c>
      <c r="S224" s="64" t="n">
        <v>0</v>
      </c>
    </row>
    <row r="225" customFormat="false" ht="17.1" hidden="false" customHeight="true" outlineLevel="0" collapsed="false">
      <c r="A225" s="47" t="s">
        <v>1768</v>
      </c>
      <c r="B225" s="72" t="n">
        <v>1</v>
      </c>
      <c r="C225" s="148" t="n">
        <v>4</v>
      </c>
      <c r="D225" s="72" t="n">
        <v>4</v>
      </c>
      <c r="E225" s="72" t="n">
        <v>0</v>
      </c>
      <c r="F225" s="72" t="n">
        <v>0</v>
      </c>
      <c r="G225" s="72" t="n">
        <v>0</v>
      </c>
      <c r="H225" s="72" t="n">
        <v>0</v>
      </c>
      <c r="I225" s="72" t="n">
        <v>0</v>
      </c>
      <c r="J225" s="72" t="n">
        <v>0</v>
      </c>
      <c r="K225" s="72" t="n">
        <v>4</v>
      </c>
      <c r="L225" s="72" t="n">
        <v>4</v>
      </c>
      <c r="M225" s="72" t="n">
        <v>0</v>
      </c>
      <c r="N225" s="72" t="n">
        <v>0</v>
      </c>
      <c r="O225" s="72" t="n">
        <v>0</v>
      </c>
      <c r="P225" s="72" t="n">
        <v>0</v>
      </c>
      <c r="Q225" s="72" t="n">
        <v>0</v>
      </c>
      <c r="R225" s="72" t="n">
        <v>0</v>
      </c>
      <c r="S225" s="72" t="n">
        <v>0</v>
      </c>
    </row>
    <row r="226" customFormat="false" ht="17.25" hidden="false" customHeight="true" outlineLevel="0" collapsed="false">
      <c r="A226" s="47" t="s">
        <v>2242</v>
      </c>
      <c r="B226" s="72" t="n">
        <v>0</v>
      </c>
      <c r="C226" s="148" t="n">
        <v>0</v>
      </c>
      <c r="D226" s="72" t="n">
        <v>0</v>
      </c>
      <c r="E226" s="72" t="n">
        <v>0</v>
      </c>
      <c r="F226" s="72" t="n">
        <v>0</v>
      </c>
      <c r="G226" s="72" t="n">
        <v>0</v>
      </c>
      <c r="H226" s="72" t="n">
        <v>0</v>
      </c>
      <c r="I226" s="72" t="n">
        <v>0</v>
      </c>
      <c r="J226" s="72" t="n">
        <v>0</v>
      </c>
      <c r="K226" s="72" t="n">
        <v>0</v>
      </c>
      <c r="L226" s="72" t="n">
        <v>0</v>
      </c>
      <c r="M226" s="72" t="n">
        <v>0</v>
      </c>
      <c r="N226" s="72" t="n">
        <v>0</v>
      </c>
      <c r="O226" s="72" t="n">
        <v>0</v>
      </c>
      <c r="P226" s="72" t="n">
        <v>0</v>
      </c>
      <c r="Q226" s="72" t="n">
        <v>0</v>
      </c>
      <c r="R226" s="72" t="n">
        <v>0</v>
      </c>
      <c r="S226" s="72" t="n">
        <v>0</v>
      </c>
    </row>
    <row r="227" customFormat="false" ht="17.25" hidden="false" customHeight="true" outlineLevel="0" collapsed="false">
      <c r="A227" s="84" t="s">
        <v>2457</v>
      </c>
      <c r="B227" s="169" t="n">
        <v>0</v>
      </c>
      <c r="C227" s="170" t="n">
        <v>0</v>
      </c>
      <c r="D227" s="72" t="n">
        <v>0</v>
      </c>
      <c r="E227" s="72" t="n">
        <v>0</v>
      </c>
      <c r="F227" s="72" t="n">
        <v>0</v>
      </c>
      <c r="G227" s="72" t="n">
        <v>0</v>
      </c>
      <c r="H227" s="72" t="n">
        <v>0</v>
      </c>
      <c r="I227" s="72" t="n">
        <v>0</v>
      </c>
      <c r="J227" s="72" t="n">
        <v>0</v>
      </c>
      <c r="K227" s="72" t="n">
        <v>0</v>
      </c>
      <c r="L227" s="72" t="n">
        <v>0</v>
      </c>
      <c r="M227" s="72" t="n">
        <v>0</v>
      </c>
      <c r="N227" s="72" t="n">
        <v>0</v>
      </c>
      <c r="O227" s="72" t="n">
        <v>0</v>
      </c>
      <c r="P227" s="64" t="n">
        <v>0</v>
      </c>
      <c r="Q227" s="64" t="n">
        <v>0</v>
      </c>
      <c r="R227" s="64" t="n">
        <v>0</v>
      </c>
      <c r="S227" s="64" t="n">
        <v>0</v>
      </c>
    </row>
    <row r="228" customFormat="false" ht="17.25" hidden="false" customHeight="true" outlineLevel="0" collapsed="false">
      <c r="A228" s="47" t="s">
        <v>2224</v>
      </c>
      <c r="B228" s="168" t="n">
        <v>0</v>
      </c>
      <c r="C228" s="72" t="n">
        <v>0</v>
      </c>
      <c r="D228" s="148" t="n">
        <v>0</v>
      </c>
      <c r="E228" s="72" t="n">
        <v>0</v>
      </c>
      <c r="F228" s="72" t="n">
        <v>0</v>
      </c>
      <c r="G228" s="72" t="n">
        <v>0</v>
      </c>
      <c r="H228" s="72" t="n">
        <v>0</v>
      </c>
      <c r="I228" s="72" t="n">
        <v>0</v>
      </c>
      <c r="J228" s="72" t="n">
        <v>0</v>
      </c>
      <c r="K228" s="72" t="n">
        <v>0</v>
      </c>
      <c r="L228" s="72" t="n">
        <v>0</v>
      </c>
      <c r="M228" s="72" t="n">
        <v>0</v>
      </c>
      <c r="N228" s="72" t="n">
        <v>0</v>
      </c>
      <c r="O228" s="72" t="n">
        <v>0</v>
      </c>
      <c r="P228" s="72" t="n">
        <v>0</v>
      </c>
      <c r="Q228" s="72" t="n">
        <v>0</v>
      </c>
      <c r="R228" s="72" t="n">
        <v>0</v>
      </c>
      <c r="S228" s="72" t="n">
        <v>0</v>
      </c>
    </row>
    <row r="229" customFormat="false" ht="17.25" hidden="false" customHeight="true" outlineLevel="0" collapsed="false">
      <c r="A229" s="84" t="s">
        <v>1770</v>
      </c>
      <c r="B229" s="127" t="n">
        <v>1</v>
      </c>
      <c r="C229" s="127" t="n">
        <v>4</v>
      </c>
      <c r="D229" s="170" t="n">
        <v>4</v>
      </c>
      <c r="E229" s="127" t="n">
        <v>0</v>
      </c>
      <c r="F229" s="127" t="n">
        <v>0</v>
      </c>
      <c r="G229" s="127" t="n">
        <v>0</v>
      </c>
      <c r="H229" s="127" t="n">
        <v>0</v>
      </c>
      <c r="I229" s="127" t="n">
        <v>0</v>
      </c>
      <c r="J229" s="127" t="n">
        <v>0</v>
      </c>
      <c r="K229" s="127" t="n">
        <v>4</v>
      </c>
      <c r="L229" s="127" t="n">
        <v>4</v>
      </c>
      <c r="M229" s="127" t="n">
        <v>0</v>
      </c>
      <c r="N229" s="127" t="n">
        <v>0</v>
      </c>
      <c r="O229" s="127" t="n">
        <v>0</v>
      </c>
      <c r="P229" s="127" t="n">
        <v>0</v>
      </c>
      <c r="Q229" s="127" t="n">
        <v>0</v>
      </c>
      <c r="R229" s="127" t="n">
        <v>0</v>
      </c>
      <c r="S229" s="127" t="n">
        <v>0</v>
      </c>
    </row>
    <row r="230" customFormat="false" ht="17.25" hidden="false" customHeight="true" outlineLevel="0" collapsed="false">
      <c r="A230" s="43"/>
      <c r="B230" s="85"/>
      <c r="C230" s="133"/>
      <c r="D230" s="85"/>
      <c r="E230" s="85"/>
      <c r="F230" s="85"/>
      <c r="G230" s="85"/>
      <c r="H230" s="133"/>
      <c r="I230" s="133"/>
      <c r="J230" s="133"/>
      <c r="K230" s="85"/>
      <c r="L230" s="133"/>
      <c r="M230" s="133"/>
      <c r="N230" s="133"/>
      <c r="O230" s="85"/>
      <c r="P230" s="133"/>
      <c r="Q230" s="133"/>
      <c r="R230" s="133"/>
      <c r="S230" s="133"/>
    </row>
    <row r="231" customFormat="false" ht="17.25" hidden="false" customHeight="true" outlineLevel="0" collapsed="false">
      <c r="A231" s="41"/>
      <c r="B231" s="58"/>
      <c r="C231" s="59"/>
      <c r="D231" s="58"/>
      <c r="E231" s="58"/>
      <c r="F231" s="58"/>
      <c r="G231" s="58"/>
      <c r="H231" s="59"/>
      <c r="I231" s="59"/>
      <c r="J231" s="59"/>
      <c r="K231" s="58"/>
      <c r="L231" s="59"/>
      <c r="M231" s="59"/>
      <c r="N231" s="59"/>
      <c r="O231" s="58"/>
      <c r="P231" s="59"/>
      <c r="Q231" s="59"/>
      <c r="R231" s="59"/>
      <c r="S231" s="59"/>
    </row>
    <row r="232" customFormat="false" ht="17.25" hidden="false" customHeight="true" outlineLevel="0" collapsed="false">
      <c r="A232" s="41"/>
      <c r="B232" s="58"/>
      <c r="C232" s="59"/>
      <c r="D232" s="58"/>
      <c r="E232" s="58"/>
      <c r="F232" s="58"/>
      <c r="G232" s="58"/>
      <c r="H232" s="59"/>
      <c r="I232" s="59"/>
      <c r="J232" s="59"/>
      <c r="K232" s="58"/>
      <c r="L232" s="59"/>
      <c r="M232" s="59"/>
      <c r="N232" s="59"/>
      <c r="O232" s="58"/>
      <c r="P232" s="59"/>
      <c r="Q232" s="59"/>
      <c r="R232" s="59"/>
      <c r="S232" s="59"/>
    </row>
    <row r="233" customFormat="false" ht="409.5" hidden="true" customHeight="true" outlineLevel="0" collapsed="false">
      <c r="A233" s="41"/>
      <c r="B233" s="58"/>
      <c r="C233" s="59"/>
      <c r="D233" s="58"/>
      <c r="E233" s="58"/>
      <c r="F233" s="58"/>
      <c r="G233" s="58"/>
      <c r="H233" s="59"/>
      <c r="I233" s="59"/>
      <c r="J233" s="59"/>
      <c r="K233" s="58"/>
      <c r="L233" s="59"/>
      <c r="M233" s="59"/>
      <c r="N233" s="59"/>
      <c r="O233" s="58"/>
      <c r="P233" s="59"/>
      <c r="Q233" s="59"/>
      <c r="R233" s="59"/>
      <c r="S233" s="59"/>
    </row>
    <row r="234" customFormat="false" ht="409.5" hidden="true" customHeight="true" outlineLevel="0" collapsed="false">
      <c r="A234" s="41"/>
      <c r="B234" s="58"/>
      <c r="C234" s="59"/>
      <c r="D234" s="58"/>
      <c r="E234" s="58"/>
      <c r="F234" s="58"/>
      <c r="G234" s="58"/>
      <c r="H234" s="59"/>
      <c r="I234" s="59"/>
      <c r="J234" s="59"/>
      <c r="K234" s="58"/>
      <c r="L234" s="59"/>
      <c r="M234" s="59"/>
      <c r="N234" s="59"/>
      <c r="O234" s="58"/>
      <c r="P234" s="59"/>
      <c r="Q234" s="59"/>
      <c r="R234" s="59"/>
      <c r="S234" s="59"/>
    </row>
    <row r="235" customFormat="false" ht="409.5" hidden="true" customHeight="true" outlineLevel="0" collapsed="false">
      <c r="A235" s="41"/>
      <c r="B235" s="58"/>
      <c r="C235" s="59"/>
      <c r="D235" s="58"/>
      <c r="E235" s="58"/>
      <c r="F235" s="58"/>
      <c r="G235" s="58"/>
      <c r="H235" s="59"/>
      <c r="I235" s="59"/>
      <c r="J235" s="59"/>
      <c r="K235" s="58"/>
      <c r="L235" s="59"/>
      <c r="M235" s="59"/>
      <c r="N235" s="59"/>
      <c r="O235" s="58"/>
      <c r="P235" s="59"/>
      <c r="Q235" s="59"/>
      <c r="R235" s="59"/>
      <c r="S235" s="59"/>
    </row>
    <row r="236" customFormat="false" ht="409.5" hidden="true" customHeight="true" outlineLevel="0" collapsed="false">
      <c r="A236" s="41"/>
      <c r="B236" s="58"/>
      <c r="C236" s="59"/>
      <c r="D236" s="58"/>
      <c r="E236" s="58"/>
      <c r="F236" s="58"/>
      <c r="G236" s="58"/>
      <c r="H236" s="59"/>
      <c r="I236" s="59"/>
      <c r="J236" s="59"/>
      <c r="K236" s="58"/>
      <c r="L236" s="59"/>
      <c r="M236" s="59"/>
      <c r="N236" s="59"/>
      <c r="O236" s="58"/>
      <c r="P236" s="59"/>
      <c r="Q236" s="59"/>
      <c r="R236" s="59"/>
      <c r="S236" s="59"/>
    </row>
    <row r="237" customFormat="false" ht="17.25" hidden="false" customHeight="true" outlineLevel="0" collapsed="false">
      <c r="A237" s="41"/>
      <c r="B237" s="58"/>
      <c r="C237" s="59"/>
      <c r="D237" s="58"/>
      <c r="E237" s="58"/>
      <c r="F237" s="58"/>
      <c r="G237" s="58"/>
      <c r="H237" s="59"/>
      <c r="I237" s="59"/>
      <c r="J237" s="59"/>
      <c r="K237" s="58"/>
      <c r="L237" s="59"/>
      <c r="M237" s="59"/>
      <c r="N237" s="59"/>
      <c r="O237" s="58"/>
      <c r="P237" s="59"/>
      <c r="Q237" s="59"/>
      <c r="R237" s="59"/>
      <c r="S237" s="59"/>
    </row>
    <row r="238" customFormat="false" ht="17.25" hidden="false" customHeight="true" outlineLevel="0" collapsed="false">
      <c r="A238" s="41"/>
      <c r="B238" s="58"/>
      <c r="C238" s="59"/>
      <c r="D238" s="58"/>
      <c r="E238" s="58"/>
      <c r="F238" s="58"/>
      <c r="G238" s="58"/>
      <c r="H238" s="59"/>
      <c r="I238" s="59"/>
      <c r="J238" s="59"/>
      <c r="K238" s="58"/>
      <c r="L238" s="59"/>
      <c r="M238" s="59"/>
      <c r="N238" s="59"/>
      <c r="O238" s="58"/>
      <c r="P238" s="59"/>
      <c r="Q238" s="59"/>
      <c r="R238" s="59"/>
      <c r="S238" s="59"/>
    </row>
    <row r="239" customFormat="false" ht="17.25" hidden="false" customHeight="true" outlineLevel="0" collapsed="false">
      <c r="A239" s="41"/>
      <c r="B239" s="58"/>
      <c r="C239" s="59"/>
      <c r="D239" s="58"/>
      <c r="E239" s="58"/>
      <c r="F239" s="58"/>
      <c r="G239" s="58"/>
      <c r="H239" s="59"/>
      <c r="I239" s="59"/>
      <c r="J239" s="59"/>
      <c r="K239" s="58"/>
      <c r="L239" s="59"/>
      <c r="M239" s="59"/>
      <c r="N239" s="59"/>
      <c r="O239" s="58"/>
      <c r="P239" s="59"/>
      <c r="Q239" s="59"/>
      <c r="R239" s="59"/>
      <c r="S239" s="59"/>
    </row>
    <row r="240" customFormat="false" ht="17.25" hidden="false" customHeight="true" outlineLevel="0" collapsed="false">
      <c r="A240" s="41"/>
      <c r="B240" s="58"/>
      <c r="C240" s="59"/>
      <c r="D240" s="58"/>
      <c r="E240" s="58"/>
      <c r="F240" s="58"/>
      <c r="G240" s="58"/>
      <c r="H240" s="59"/>
      <c r="I240" s="59"/>
      <c r="J240" s="59"/>
      <c r="K240" s="58"/>
      <c r="L240" s="59"/>
      <c r="M240" s="59"/>
      <c r="N240" s="59"/>
      <c r="O240" s="58"/>
      <c r="P240" s="59"/>
      <c r="Q240" s="59"/>
      <c r="R240" s="59"/>
      <c r="S240" s="59"/>
    </row>
    <row r="241" customFormat="false" ht="17.25" hidden="false" customHeight="true" outlineLevel="0" collapsed="false">
      <c r="A241" s="41"/>
      <c r="B241" s="58"/>
      <c r="C241" s="59"/>
      <c r="D241" s="58"/>
      <c r="E241" s="58"/>
      <c r="F241" s="58"/>
      <c r="G241" s="58"/>
      <c r="H241" s="59"/>
      <c r="I241" s="59"/>
      <c r="J241" s="59"/>
      <c r="K241" s="58"/>
      <c r="L241" s="59"/>
      <c r="M241" s="59"/>
      <c r="N241" s="59"/>
      <c r="O241" s="58"/>
      <c r="P241" s="59"/>
      <c r="Q241" s="59"/>
      <c r="R241" s="59"/>
      <c r="S241" s="59"/>
    </row>
    <row r="242" customFormat="false" ht="17.25" hidden="false" customHeight="true" outlineLevel="0" collapsed="false">
      <c r="A242" s="41"/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</row>
    <row r="243" customFormat="false" ht="17.25" hidden="false" customHeight="true" outlineLevel="0" collapsed="false">
      <c r="A243" s="41"/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</row>
    <row r="244" customFormat="false" ht="17.25" hidden="false" customHeight="true" outlineLevel="0" collapsed="false">
      <c r="A244" s="41"/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</row>
    <row r="245" customFormat="false" ht="17.25" hidden="false" customHeight="true" outlineLevel="0" collapsed="false">
      <c r="A245" s="41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</row>
    <row r="246" customFormat="false" ht="17.25" hidden="false" customHeight="true" outlineLevel="0" collapsed="false">
      <c r="A246" s="41"/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</row>
    <row r="247" customFormat="false" ht="17.25" hidden="false" customHeight="true" outlineLevel="0" collapsed="false">
      <c r="A247" s="41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</row>
    <row r="248" customFormat="false" ht="17.25" hidden="false" customHeight="true" outlineLevel="0" collapsed="false">
      <c r="A248" s="41"/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</row>
    <row r="249" customFormat="false" ht="17.25" hidden="false" customHeight="true" outlineLevel="0" collapsed="false">
      <c r="A249" s="41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</row>
    <row r="250" customFormat="false" ht="17.25" hidden="false" customHeight="true" outlineLevel="0" collapsed="false">
      <c r="A250" s="49"/>
      <c r="B250" s="115"/>
      <c r="C250" s="115"/>
      <c r="D250" s="115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</row>
    <row r="251" customFormat="false" ht="17.25" hidden="false" customHeight="true" outlineLevel="0" collapsed="false">
      <c r="A251" s="41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</row>
    <row r="252" customFormat="false" ht="17.25" hidden="false" customHeight="true" outlineLevel="0" collapsed="false">
      <c r="A252" s="41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</row>
    <row r="253" customFormat="false" ht="17.25" hidden="false" customHeight="true" outlineLevel="0" collapsed="false">
      <c r="A253" s="41"/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</row>
    <row r="254" customFormat="false" ht="17.25" hidden="false" customHeight="true" outlineLevel="0" collapsed="false">
      <c r="A254" s="41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</row>
    <row r="255" customFormat="false" ht="17.1" hidden="false" customHeight="true" outlineLevel="0" collapsed="false">
      <c r="A255" s="41"/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</row>
    <row r="256" customFormat="false" ht="17.1" hidden="false" customHeight="true" outlineLevel="0" collapsed="false">
      <c r="A256" s="41"/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</row>
    <row r="257" customFormat="false" ht="17.1" hidden="false" customHeight="true" outlineLevel="0" collapsed="false">
      <c r="A257" s="41"/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</row>
    <row r="258" customFormat="false" ht="17.1" hidden="false" customHeight="true" outlineLevel="0" collapsed="false">
      <c r="A258" s="41"/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</row>
    <row r="259" customFormat="false" ht="17.1" hidden="false" customHeight="true" outlineLevel="0" collapsed="false">
      <c r="A259" s="41"/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</row>
    <row r="260" customFormat="false" ht="17.1" hidden="false" customHeight="true" outlineLevel="0" collapsed="false">
      <c r="A260" s="143" t="s">
        <v>2458</v>
      </c>
      <c r="B260" s="167" t="n">
        <v>116</v>
      </c>
      <c r="C260" s="164" t="n">
        <v>8903</v>
      </c>
      <c r="D260" s="167" t="n">
        <v>5942</v>
      </c>
      <c r="E260" s="167" t="n">
        <v>13</v>
      </c>
      <c r="F260" s="167" t="n">
        <v>2948</v>
      </c>
      <c r="G260" s="167" t="n">
        <v>1658</v>
      </c>
      <c r="H260" s="167" t="n">
        <v>1196</v>
      </c>
      <c r="I260" s="167" t="n">
        <v>9</v>
      </c>
      <c r="J260" s="167" t="n">
        <v>453</v>
      </c>
      <c r="K260" s="167" t="n">
        <v>7245</v>
      </c>
      <c r="L260" s="167" t="n">
        <v>4746</v>
      </c>
      <c r="M260" s="167" t="n">
        <v>4</v>
      </c>
      <c r="N260" s="167" t="n">
        <v>2495</v>
      </c>
      <c r="O260" s="167" t="n">
        <v>0</v>
      </c>
      <c r="P260" s="167" t="n">
        <v>0</v>
      </c>
      <c r="Q260" s="167" t="n">
        <v>0</v>
      </c>
      <c r="R260" s="167" t="n">
        <v>0</v>
      </c>
      <c r="S260" s="167" t="n">
        <v>50614</v>
      </c>
    </row>
  </sheetData>
  <mergeCells count="14">
    <mergeCell ref="A1:S1"/>
    <mergeCell ref="A2:S2"/>
    <mergeCell ref="A3:S3"/>
    <mergeCell ref="A4:A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90" width="39.99"/>
    <col collapsed="false" customWidth="true" hidden="false" outlineLevel="0" max="2" min="2" style="90" width="22.37"/>
    <col collapsed="false" customWidth="true" hidden="false" outlineLevel="0" max="3" min="3" style="90" width="38.99"/>
    <col collapsed="false" customWidth="true" hidden="false" outlineLevel="0" max="4" min="4" style="90" width="23.62"/>
  </cols>
  <sheetData>
    <row r="1" customFormat="false" ht="33.95" hidden="false" customHeight="true" outlineLevel="0" collapsed="false">
      <c r="A1" s="37" t="s">
        <v>2459</v>
      </c>
      <c r="B1" s="37"/>
      <c r="C1" s="37"/>
      <c r="D1" s="37"/>
    </row>
    <row r="2" customFormat="false" ht="17.65" hidden="false" customHeight="true" outlineLevel="0" collapsed="false">
      <c r="A2" s="38" t="s">
        <v>2460</v>
      </c>
      <c r="B2" s="38"/>
      <c r="C2" s="38"/>
      <c r="D2" s="38"/>
    </row>
    <row r="3" customFormat="false" ht="17.65" hidden="false" customHeight="true" outlineLevel="0" collapsed="false">
      <c r="A3" s="39" t="s">
        <v>2461</v>
      </c>
      <c r="B3" s="39"/>
      <c r="C3" s="39"/>
      <c r="D3" s="39"/>
    </row>
    <row r="4" customFormat="false" ht="21.75" hidden="false" customHeight="true" outlineLevel="0" collapsed="false">
      <c r="A4" s="139" t="s">
        <v>2249</v>
      </c>
      <c r="B4" s="139" t="s">
        <v>57</v>
      </c>
      <c r="C4" s="139" t="s">
        <v>2249</v>
      </c>
      <c r="D4" s="139" t="s">
        <v>57</v>
      </c>
    </row>
    <row r="5" customFormat="false" ht="21.75" hidden="false" customHeight="true" outlineLevel="0" collapsed="false">
      <c r="A5" s="41" t="s">
        <v>2462</v>
      </c>
      <c r="B5" s="42" t="n">
        <v>5</v>
      </c>
      <c r="C5" s="62" t="s">
        <v>2463</v>
      </c>
      <c r="D5" s="42" t="n">
        <v>0</v>
      </c>
    </row>
    <row r="6" customFormat="false" ht="21.75" hidden="false" customHeight="true" outlineLevel="0" collapsed="false">
      <c r="A6" s="41" t="s">
        <v>2464</v>
      </c>
      <c r="B6" s="42" t="n">
        <v>5</v>
      </c>
      <c r="C6" s="62" t="s">
        <v>2465</v>
      </c>
      <c r="D6" s="42" t="n">
        <v>0</v>
      </c>
    </row>
    <row r="7" customFormat="false" ht="21.75" hidden="false" customHeight="true" outlineLevel="0" collapsed="false">
      <c r="A7" s="41" t="s">
        <v>2466</v>
      </c>
      <c r="B7" s="42" t="n">
        <v>5</v>
      </c>
      <c r="C7" s="62" t="s">
        <v>2467</v>
      </c>
      <c r="D7" s="42" t="n">
        <v>0</v>
      </c>
    </row>
    <row r="8" customFormat="false" ht="21.75" hidden="false" customHeight="true" outlineLevel="0" collapsed="false">
      <c r="A8" s="41" t="s">
        <v>2468</v>
      </c>
      <c r="B8" s="42" t="n">
        <v>0</v>
      </c>
      <c r="C8" s="41" t="s">
        <v>2469</v>
      </c>
      <c r="D8" s="42" t="n">
        <v>0</v>
      </c>
    </row>
    <row r="9" customFormat="false" ht="21.75" hidden="false" customHeight="true" outlineLevel="0" collapsed="false">
      <c r="A9" s="41" t="s">
        <v>2470</v>
      </c>
      <c r="B9" s="42" t="n">
        <v>0</v>
      </c>
      <c r="C9" s="41" t="s">
        <v>2471</v>
      </c>
      <c r="D9" s="42" t="n">
        <v>0</v>
      </c>
    </row>
    <row r="10" customFormat="false" ht="21.75" hidden="false" customHeight="true" outlineLevel="0" collapsed="false">
      <c r="A10" s="41" t="s">
        <v>2472</v>
      </c>
      <c r="B10" s="45" t="n">
        <v>369</v>
      </c>
      <c r="C10" s="62" t="s">
        <v>2473</v>
      </c>
      <c r="D10" s="58"/>
    </row>
    <row r="11" customFormat="false" ht="21.75" hidden="false" customHeight="true" outlineLevel="0" collapsed="false">
      <c r="A11" s="171" t="s">
        <v>2474</v>
      </c>
      <c r="B11" s="42" t="n">
        <v>211</v>
      </c>
      <c r="C11" s="62" t="s">
        <v>2475</v>
      </c>
      <c r="D11" s="42" t="n">
        <v>0</v>
      </c>
    </row>
    <row r="12" customFormat="false" ht="21.75" hidden="false" customHeight="true" outlineLevel="0" collapsed="false">
      <c r="A12" s="171" t="s">
        <v>2476</v>
      </c>
      <c r="B12" s="42" t="n">
        <v>158</v>
      </c>
      <c r="C12" s="62" t="s">
        <v>2477</v>
      </c>
      <c r="D12" s="42" t="n">
        <v>0</v>
      </c>
    </row>
    <row r="13" customFormat="false" ht="21.75" hidden="false" customHeight="true" outlineLevel="0" collapsed="false">
      <c r="A13" s="41" t="s">
        <v>2478</v>
      </c>
      <c r="B13" s="50" t="n">
        <v>0</v>
      </c>
      <c r="C13" s="62" t="s">
        <v>2479</v>
      </c>
      <c r="D13" s="42" t="n">
        <v>0</v>
      </c>
    </row>
    <row r="14" customFormat="false" ht="21.75" hidden="false" customHeight="true" outlineLevel="0" collapsed="false">
      <c r="A14" s="41" t="s">
        <v>2480</v>
      </c>
      <c r="B14" s="42" t="n">
        <v>0</v>
      </c>
      <c r="C14" s="172" t="s">
        <v>2481</v>
      </c>
      <c r="D14" s="42" t="n">
        <v>0</v>
      </c>
    </row>
    <row r="15" customFormat="false" ht="21.75" hidden="false" customHeight="true" outlineLevel="0" collapsed="false">
      <c r="A15" s="41" t="s">
        <v>2482</v>
      </c>
      <c r="B15" s="42" t="n">
        <v>4</v>
      </c>
      <c r="C15" s="62" t="s">
        <v>2483</v>
      </c>
      <c r="D15" s="42" t="n">
        <v>0</v>
      </c>
    </row>
    <row r="16" customFormat="false" ht="21.75" hidden="false" customHeight="true" outlineLevel="0" collapsed="false">
      <c r="A16" s="41" t="s">
        <v>2484</v>
      </c>
      <c r="B16" s="42" t="n">
        <v>0</v>
      </c>
      <c r="C16" s="172" t="s">
        <v>2485</v>
      </c>
      <c r="D16" s="42" t="n">
        <v>0</v>
      </c>
    </row>
    <row r="17" customFormat="false" ht="21.75" hidden="false" customHeight="true" outlineLevel="0" collapsed="false">
      <c r="A17" s="41" t="s">
        <v>2486</v>
      </c>
      <c r="B17" s="42" t="n">
        <v>4</v>
      </c>
      <c r="C17" s="172" t="s">
        <v>2487</v>
      </c>
      <c r="D17" s="42" t="n">
        <v>0</v>
      </c>
    </row>
    <row r="18" customFormat="false" ht="21.75" hidden="false" customHeight="true" outlineLevel="0" collapsed="false">
      <c r="A18" s="41" t="s">
        <v>2488</v>
      </c>
      <c r="B18" s="41"/>
      <c r="C18" s="172" t="s">
        <v>2489</v>
      </c>
      <c r="D18" s="42" t="n">
        <v>0</v>
      </c>
    </row>
    <row r="19" customFormat="false" ht="21.75" hidden="false" customHeight="true" outlineLevel="0" collapsed="false">
      <c r="A19" s="41" t="s">
        <v>2475</v>
      </c>
      <c r="B19" s="42" t="n">
        <v>0</v>
      </c>
      <c r="C19" s="172" t="s">
        <v>2490</v>
      </c>
      <c r="D19" s="42" t="n">
        <v>0</v>
      </c>
    </row>
    <row r="20" customFormat="false" ht="21.75" hidden="false" customHeight="true" outlineLevel="0" collapsed="false">
      <c r="A20" s="41" t="s">
        <v>2491</v>
      </c>
      <c r="B20" s="42" t="n">
        <v>0</v>
      </c>
      <c r="C20" s="62" t="s">
        <v>2492</v>
      </c>
      <c r="D20" s="42" t="n">
        <v>0</v>
      </c>
    </row>
    <row r="21" customFormat="false" ht="21.75" hidden="false" customHeight="true" outlineLevel="0" collapsed="false">
      <c r="A21" s="41" t="s">
        <v>2479</v>
      </c>
      <c r="B21" s="42" t="n">
        <v>0</v>
      </c>
      <c r="C21" s="172" t="s">
        <v>2467</v>
      </c>
      <c r="D21" s="42" t="n">
        <v>0</v>
      </c>
    </row>
    <row r="22" customFormat="false" ht="21.75" hidden="false" customHeight="true" outlineLevel="0" collapsed="false">
      <c r="A22" s="41" t="s">
        <v>2493</v>
      </c>
      <c r="B22" s="42" t="n">
        <v>0</v>
      </c>
      <c r="C22" s="62" t="s">
        <v>2469</v>
      </c>
      <c r="D22" s="42" t="n">
        <v>0</v>
      </c>
    </row>
    <row r="23" customFormat="false" ht="21.75" hidden="false" customHeight="true" outlineLevel="0" collapsed="false">
      <c r="A23" s="62" t="s">
        <v>2481</v>
      </c>
      <c r="B23" s="42" t="n">
        <v>0</v>
      </c>
      <c r="C23" s="62" t="s">
        <v>2494</v>
      </c>
      <c r="D23" s="58"/>
    </row>
    <row r="24" customFormat="false" ht="21.75" hidden="false" customHeight="true" outlineLevel="0" collapsed="false">
      <c r="A24" s="62" t="s">
        <v>2483</v>
      </c>
      <c r="B24" s="42" t="n">
        <v>0</v>
      </c>
      <c r="C24" s="62" t="s">
        <v>2475</v>
      </c>
      <c r="D24" s="42" t="n">
        <v>0</v>
      </c>
    </row>
    <row r="25" customFormat="false" ht="21.75" hidden="false" customHeight="true" outlineLevel="0" collapsed="false">
      <c r="A25" s="62" t="s">
        <v>2495</v>
      </c>
      <c r="B25" s="42" t="n">
        <v>0</v>
      </c>
      <c r="C25" s="62" t="s">
        <v>2496</v>
      </c>
      <c r="D25" s="42" t="n">
        <v>0</v>
      </c>
    </row>
    <row r="26" customFormat="false" ht="21.75" hidden="false" customHeight="true" outlineLevel="0" collapsed="false">
      <c r="A26" s="62" t="s">
        <v>2485</v>
      </c>
      <c r="B26" s="42" t="n">
        <v>0</v>
      </c>
      <c r="C26" s="41" t="s">
        <v>2479</v>
      </c>
      <c r="D26" s="42" t="n">
        <v>0</v>
      </c>
    </row>
    <row r="27" customFormat="false" ht="21.75" hidden="false" customHeight="true" outlineLevel="0" collapsed="false">
      <c r="A27" s="62" t="s">
        <v>2487</v>
      </c>
      <c r="B27" s="42" t="n">
        <v>0</v>
      </c>
      <c r="C27" s="62" t="s">
        <v>2481</v>
      </c>
      <c r="D27" s="42" t="n">
        <v>0</v>
      </c>
    </row>
    <row r="28" customFormat="false" ht="21.75" hidden="false" customHeight="true" outlineLevel="0" collapsed="false">
      <c r="A28" s="62" t="s">
        <v>2497</v>
      </c>
      <c r="B28" s="42" t="n">
        <v>0</v>
      </c>
      <c r="C28" s="62" t="s">
        <v>2487</v>
      </c>
      <c r="D28" s="42" t="n">
        <v>0</v>
      </c>
    </row>
    <row r="29" customFormat="false" ht="21.75" hidden="false" customHeight="true" outlineLevel="0" collapsed="false">
      <c r="A29" s="62" t="s">
        <v>2490</v>
      </c>
      <c r="B29" s="42" t="n">
        <v>0</v>
      </c>
      <c r="C29" s="62" t="s">
        <v>2498</v>
      </c>
      <c r="D29" s="42" t="n">
        <v>0</v>
      </c>
    </row>
    <row r="30" customFormat="false" ht="21.75" hidden="false" customHeight="true" outlineLevel="0" collapsed="false">
      <c r="A30" s="62" t="s">
        <v>2499</v>
      </c>
      <c r="B30" s="42" t="n">
        <v>0</v>
      </c>
      <c r="C30" s="62" t="s">
        <v>2467</v>
      </c>
      <c r="D30" s="42" t="n">
        <v>0</v>
      </c>
    </row>
    <row r="31" customFormat="false" ht="21.75" hidden="false" customHeight="true" outlineLevel="0" collapsed="false">
      <c r="A31" s="62" t="s">
        <v>2492</v>
      </c>
      <c r="B31" s="42" t="n">
        <v>0</v>
      </c>
      <c r="C31" s="41" t="s">
        <v>2469</v>
      </c>
      <c r="D31" s="42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0" width="16.74"/>
  </cols>
  <sheetData>
    <row r="1" customFormat="false" ht="18.75" hidden="false" customHeight="true" outlineLevel="0" collapsed="false">
      <c r="A1" s="32"/>
      <c r="B1" s="33"/>
      <c r="C1" s="33"/>
      <c r="D1" s="33"/>
      <c r="E1" s="33"/>
      <c r="F1" s="33"/>
      <c r="G1" s="33"/>
    </row>
    <row r="2" customFormat="false" ht="18.75" hidden="false" customHeight="true" outlineLevel="0" collapsed="false">
      <c r="A2" s="33"/>
      <c r="B2" s="33"/>
      <c r="C2" s="33"/>
      <c r="D2" s="33"/>
      <c r="E2" s="33"/>
      <c r="F2" s="33"/>
      <c r="G2" s="33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8.75" hidden="false" customHeight="true" outlineLevel="0" collapsed="false">
      <c r="A4" s="33"/>
      <c r="B4" s="33"/>
      <c r="C4" s="33"/>
      <c r="D4" s="33"/>
      <c r="E4" s="33"/>
      <c r="F4" s="33"/>
      <c r="G4" s="33"/>
    </row>
    <row r="5" customFormat="false" ht="18.75" hidden="false" customHeight="true" outlineLevel="0" collapsed="false">
      <c r="A5" s="33"/>
      <c r="B5" s="33"/>
      <c r="C5" s="33"/>
      <c r="D5" s="33"/>
      <c r="E5" s="33"/>
      <c r="F5" s="33"/>
      <c r="G5" s="33"/>
    </row>
    <row r="6" customFormat="false" ht="18.75" hidden="false" customHeight="true" outlineLevel="0" collapsed="false">
      <c r="A6" s="33"/>
      <c r="B6" s="33"/>
      <c r="C6" s="33"/>
      <c r="D6" s="33"/>
      <c r="E6" s="33"/>
      <c r="F6" s="33"/>
      <c r="G6" s="33"/>
    </row>
    <row r="7" customFormat="false" ht="18.75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18.75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39" hidden="false" customHeight="true" outlineLevel="0" collapsed="false">
      <c r="A9" s="34" t="s">
        <v>52</v>
      </c>
      <c r="B9" s="34"/>
      <c r="C9" s="34"/>
      <c r="D9" s="34"/>
      <c r="E9" s="34"/>
      <c r="F9" s="34"/>
      <c r="G9" s="34"/>
    </row>
    <row r="10" customFormat="false" ht="18.75" hidden="false" customHeight="true" outlineLevel="0" collapsed="false">
      <c r="A10" s="35"/>
      <c r="B10" s="35"/>
      <c r="C10" s="35"/>
      <c r="D10" s="35"/>
      <c r="E10" s="35"/>
      <c r="F10" s="35"/>
      <c r="G10" s="35"/>
    </row>
    <row r="11" customFormat="false" ht="18.75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18.75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18.75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8.75" hidden="false" customHeight="true" outlineLevel="0" collapsed="false">
      <c r="A14" s="33"/>
      <c r="B14" s="33"/>
      <c r="C14" s="33"/>
      <c r="D14" s="33"/>
      <c r="E14" s="33"/>
      <c r="F14" s="33"/>
      <c r="G14" s="33"/>
    </row>
    <row r="15" customFormat="false" ht="18.75" hidden="false" customHeight="true" outlineLevel="0" collapsed="false">
      <c r="A15" s="33"/>
      <c r="B15" s="33"/>
      <c r="C15" s="33"/>
      <c r="D15" s="33"/>
      <c r="E15" s="33"/>
      <c r="F15" s="33"/>
      <c r="G15" s="33"/>
    </row>
    <row r="16" customFormat="false" ht="18.75" hidden="false" customHeight="true" outlineLevel="0" collapsed="false">
      <c r="A16" s="33"/>
      <c r="B16" s="33"/>
      <c r="C16" s="33"/>
      <c r="D16" s="33"/>
      <c r="E16" s="33"/>
      <c r="F16" s="33"/>
      <c r="G16" s="33"/>
    </row>
    <row r="17" customFormat="false" ht="18.75" hidden="false" customHeight="true" outlineLevel="0" collapsed="false">
      <c r="A17" s="33"/>
      <c r="B17" s="33"/>
      <c r="C17" s="33"/>
      <c r="D17" s="33"/>
      <c r="E17" s="33"/>
      <c r="F17" s="33"/>
      <c r="G17" s="33"/>
    </row>
    <row r="18" customFormat="false" ht="18.75" hidden="false" customHeight="true" outlineLevel="0" collapsed="false">
      <c r="A18" s="33"/>
      <c r="B18" s="33"/>
      <c r="C18" s="33"/>
      <c r="D18" s="33"/>
      <c r="E18" s="33"/>
      <c r="F18" s="33"/>
      <c r="G18" s="33"/>
    </row>
    <row r="19" customFormat="false" ht="18.75" hidden="false" customHeight="true" outlineLevel="0" collapsed="false">
      <c r="A19" s="33"/>
      <c r="B19" s="33"/>
      <c r="C19" s="33"/>
      <c r="D19" s="33"/>
      <c r="E19" s="33"/>
      <c r="F19" s="33"/>
      <c r="G19" s="33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3"/>
    </row>
  </sheetData>
  <mergeCells count="1">
    <mergeCell ref="A9:G9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6" width="30.12"/>
    <col collapsed="false" customWidth="true" hidden="false" outlineLevel="0" max="3" min="2" style="36" width="16.62"/>
    <col collapsed="false" customWidth="true" hidden="false" outlineLevel="0" max="4" min="4" style="36" width="30.12"/>
    <col collapsed="false" customWidth="true" hidden="false" outlineLevel="0" max="6" min="5" style="36" width="17.99"/>
  </cols>
  <sheetData>
    <row r="1" customFormat="false" ht="33.95" hidden="false" customHeight="true" outlineLevel="0" collapsed="false">
      <c r="A1" s="37" t="s">
        <v>53</v>
      </c>
      <c r="B1" s="37"/>
      <c r="C1" s="37"/>
      <c r="D1" s="37"/>
      <c r="E1" s="37"/>
      <c r="F1" s="37"/>
    </row>
    <row r="2" customFormat="false" ht="17.1" hidden="false" customHeight="true" outlineLevel="0" collapsed="false">
      <c r="A2" s="38" t="s">
        <v>7</v>
      </c>
      <c r="B2" s="38"/>
      <c r="C2" s="38"/>
      <c r="D2" s="38"/>
      <c r="E2" s="38"/>
      <c r="F2" s="38"/>
    </row>
    <row r="3" customFormat="false" ht="17.1" hidden="false" customHeight="true" outlineLevel="0" collapsed="false">
      <c r="A3" s="39" t="s">
        <v>54</v>
      </c>
      <c r="B3" s="39"/>
      <c r="C3" s="39"/>
      <c r="D3" s="39"/>
      <c r="E3" s="39"/>
      <c r="F3" s="39"/>
    </row>
    <row r="4" customFormat="false" ht="18.75" hidden="false" customHeight="true" outlineLevel="0" collapsed="false">
      <c r="A4" s="40" t="s">
        <v>55</v>
      </c>
      <c r="B4" s="40" t="s">
        <v>56</v>
      </c>
      <c r="C4" s="40" t="s">
        <v>57</v>
      </c>
      <c r="D4" s="40" t="s">
        <v>55</v>
      </c>
      <c r="E4" s="40" t="s">
        <v>56</v>
      </c>
      <c r="F4" s="40" t="s">
        <v>57</v>
      </c>
    </row>
    <row r="5" customFormat="false" ht="17.1" hidden="false" customHeight="true" outlineLevel="0" collapsed="false">
      <c r="A5" s="41" t="s">
        <v>58</v>
      </c>
      <c r="B5" s="42" t="n">
        <v>274086</v>
      </c>
      <c r="C5" s="42" t="n">
        <v>274086</v>
      </c>
      <c r="D5" s="41" t="s">
        <v>59</v>
      </c>
      <c r="E5" s="42" t="n">
        <v>29970</v>
      </c>
      <c r="F5" s="42" t="n">
        <v>29880</v>
      </c>
    </row>
    <row r="6" customFormat="false" ht="17.1" hidden="false" customHeight="true" outlineLevel="0" collapsed="false">
      <c r="A6" s="41" t="s">
        <v>60</v>
      </c>
      <c r="B6" s="42" t="n">
        <v>43793</v>
      </c>
      <c r="C6" s="42" t="n">
        <v>43793</v>
      </c>
      <c r="D6" s="41" t="s">
        <v>61</v>
      </c>
      <c r="E6" s="42" t="n">
        <v>0</v>
      </c>
      <c r="F6" s="42" t="n">
        <v>0</v>
      </c>
    </row>
    <row r="7" customFormat="false" ht="17.1" hidden="false" customHeight="true" outlineLevel="0" collapsed="false">
      <c r="A7" s="41" t="s">
        <v>62</v>
      </c>
      <c r="B7" s="42" t="n">
        <v>23396</v>
      </c>
      <c r="C7" s="42" t="n">
        <v>23396</v>
      </c>
      <c r="D7" s="41" t="s">
        <v>63</v>
      </c>
      <c r="E7" s="42" t="n">
        <v>314</v>
      </c>
      <c r="F7" s="42" t="n">
        <v>314</v>
      </c>
    </row>
    <row r="8" customFormat="false" ht="17.1" hidden="false" customHeight="true" outlineLevel="0" collapsed="false">
      <c r="A8" s="41" t="s">
        <v>64</v>
      </c>
      <c r="B8" s="42" t="n">
        <v>104996</v>
      </c>
      <c r="C8" s="42" t="n">
        <v>104996</v>
      </c>
      <c r="D8" s="41" t="s">
        <v>65</v>
      </c>
      <c r="E8" s="42" t="n">
        <v>30195</v>
      </c>
      <c r="F8" s="42" t="n">
        <v>30195</v>
      </c>
    </row>
    <row r="9" customFormat="false" ht="17.1" hidden="false" customHeight="true" outlineLevel="0" collapsed="false">
      <c r="A9" s="41" t="s">
        <v>66</v>
      </c>
      <c r="B9" s="42" t="n">
        <v>30967</v>
      </c>
      <c r="C9" s="42" t="n">
        <v>30967</v>
      </c>
      <c r="D9" s="41" t="s">
        <v>67</v>
      </c>
      <c r="E9" s="42" t="n">
        <v>73394</v>
      </c>
      <c r="F9" s="42" t="n">
        <v>73394</v>
      </c>
    </row>
    <row r="10" customFormat="false" ht="17.1" hidden="false" customHeight="true" outlineLevel="0" collapsed="false">
      <c r="A10" s="41" t="s">
        <v>68</v>
      </c>
      <c r="B10" s="42" t="n">
        <v>0</v>
      </c>
      <c r="C10" s="42" t="n">
        <v>0</v>
      </c>
      <c r="D10" s="41" t="s">
        <v>69</v>
      </c>
      <c r="E10" s="42" t="n">
        <v>243</v>
      </c>
      <c r="F10" s="42" t="n">
        <v>243</v>
      </c>
    </row>
    <row r="11" customFormat="false" ht="17.1" hidden="false" customHeight="true" outlineLevel="0" collapsed="false">
      <c r="A11" s="41" t="s">
        <v>70</v>
      </c>
      <c r="B11" s="42" t="n">
        <v>23110</v>
      </c>
      <c r="C11" s="42" t="n">
        <v>23110</v>
      </c>
      <c r="D11" s="41" t="s">
        <v>71</v>
      </c>
      <c r="E11" s="42" t="n">
        <v>683</v>
      </c>
      <c r="F11" s="42" t="n">
        <v>683</v>
      </c>
    </row>
    <row r="12" customFormat="false" ht="17.1" hidden="false" customHeight="true" outlineLevel="0" collapsed="false">
      <c r="A12" s="41" t="s">
        <v>72</v>
      </c>
      <c r="B12" s="42" t="n">
        <v>0</v>
      </c>
      <c r="C12" s="42" t="n">
        <v>0</v>
      </c>
      <c r="D12" s="41" t="s">
        <v>73</v>
      </c>
      <c r="E12" s="42" t="n">
        <v>26132</v>
      </c>
      <c r="F12" s="42" t="n">
        <v>26132</v>
      </c>
    </row>
    <row r="13" customFormat="false" ht="17.1" hidden="false" customHeight="true" outlineLevel="0" collapsed="false">
      <c r="A13" s="41" t="s">
        <v>74</v>
      </c>
      <c r="B13" s="42" t="n">
        <v>14940</v>
      </c>
      <c r="C13" s="42" t="n">
        <v>14940</v>
      </c>
      <c r="D13" s="41" t="s">
        <v>75</v>
      </c>
      <c r="E13" s="42" t="n">
        <v>18219</v>
      </c>
      <c r="F13" s="42" t="n">
        <v>18219</v>
      </c>
    </row>
    <row r="14" customFormat="false" ht="17.1" hidden="false" customHeight="true" outlineLevel="0" collapsed="false">
      <c r="A14" s="41" t="s">
        <v>76</v>
      </c>
      <c r="B14" s="42" t="n">
        <v>18204</v>
      </c>
      <c r="C14" s="42" t="n">
        <v>18204</v>
      </c>
      <c r="D14" s="41" t="s">
        <v>77</v>
      </c>
      <c r="E14" s="42" t="n">
        <v>914</v>
      </c>
      <c r="F14" s="42" t="n">
        <v>914</v>
      </c>
    </row>
    <row r="15" customFormat="false" ht="17.1" hidden="false" customHeight="true" outlineLevel="0" collapsed="false">
      <c r="A15" s="41" t="s">
        <v>78</v>
      </c>
      <c r="B15" s="42" t="n">
        <v>6362</v>
      </c>
      <c r="C15" s="42" t="n">
        <v>6362</v>
      </c>
      <c r="D15" s="41" t="s">
        <v>79</v>
      </c>
      <c r="E15" s="42" t="n">
        <v>40239</v>
      </c>
      <c r="F15" s="42" t="n">
        <v>40239</v>
      </c>
    </row>
    <row r="16" customFormat="false" ht="17.1" hidden="false" customHeight="true" outlineLevel="0" collapsed="false">
      <c r="A16" s="41" t="s">
        <v>80</v>
      </c>
      <c r="B16" s="42" t="n">
        <v>4276</v>
      </c>
      <c r="C16" s="42" t="n">
        <v>4276</v>
      </c>
      <c r="D16" s="41" t="s">
        <v>81</v>
      </c>
      <c r="E16" s="42" t="n">
        <v>12000</v>
      </c>
      <c r="F16" s="42" t="n">
        <v>11379</v>
      </c>
    </row>
    <row r="17" customFormat="false" ht="17.1" hidden="false" customHeight="true" outlineLevel="0" collapsed="false">
      <c r="A17" s="41" t="s">
        <v>82</v>
      </c>
      <c r="B17" s="42" t="n">
        <v>22348</v>
      </c>
      <c r="C17" s="42" t="n">
        <v>22348</v>
      </c>
      <c r="D17" s="41" t="s">
        <v>83</v>
      </c>
      <c r="E17" s="42" t="n">
        <v>0</v>
      </c>
      <c r="F17" s="42" t="n">
        <v>0</v>
      </c>
    </row>
    <row r="18" customFormat="false" ht="17.1" hidden="false" customHeight="true" outlineLevel="0" collapsed="false">
      <c r="A18" s="41" t="s">
        <v>84</v>
      </c>
      <c r="B18" s="42" t="n">
        <v>365</v>
      </c>
      <c r="C18" s="42" t="n">
        <v>365</v>
      </c>
      <c r="D18" s="41" t="s">
        <v>85</v>
      </c>
      <c r="E18" s="42" t="n">
        <v>161</v>
      </c>
      <c r="F18" s="42" t="n">
        <v>161</v>
      </c>
    </row>
    <row r="19" customFormat="false" ht="17.1" hidden="false" customHeight="true" outlineLevel="0" collapsed="false">
      <c r="A19" s="41" t="s">
        <v>86</v>
      </c>
      <c r="B19" s="42" t="n">
        <v>4725</v>
      </c>
      <c r="C19" s="42" t="n">
        <v>4725</v>
      </c>
      <c r="D19" s="43" t="s">
        <v>87</v>
      </c>
      <c r="E19" s="42" t="n">
        <v>64</v>
      </c>
      <c r="F19" s="42" t="n">
        <v>64</v>
      </c>
    </row>
    <row r="20" customFormat="false" ht="17.1" hidden="false" customHeight="true" outlineLevel="0" collapsed="false">
      <c r="A20" s="41" t="s">
        <v>88</v>
      </c>
      <c r="B20" s="42" t="n">
        <v>0</v>
      </c>
      <c r="C20" s="44" t="n">
        <v>0</v>
      </c>
      <c r="D20" s="43" t="s">
        <v>89</v>
      </c>
      <c r="E20" s="45" t="n">
        <v>0</v>
      </c>
      <c r="F20" s="45" t="n">
        <v>0</v>
      </c>
    </row>
    <row r="21" customFormat="false" ht="17.1" hidden="false" customHeight="true" outlineLevel="0" collapsed="false">
      <c r="A21" s="41" t="s">
        <v>90</v>
      </c>
      <c r="B21" s="45" t="n">
        <v>0</v>
      </c>
      <c r="C21" s="46" t="n">
        <v>0</v>
      </c>
      <c r="D21" s="47" t="s">
        <v>91</v>
      </c>
      <c r="E21" s="42" t="n">
        <v>0</v>
      </c>
      <c r="F21" s="48" t="n">
        <v>0</v>
      </c>
    </row>
    <row r="22" customFormat="false" ht="17.1" hidden="false" customHeight="true" outlineLevel="0" collapsed="false">
      <c r="A22" s="47" t="s">
        <v>92</v>
      </c>
      <c r="B22" s="42" t="n">
        <v>0</v>
      </c>
      <c r="C22" s="48" t="n">
        <v>0</v>
      </c>
      <c r="D22" s="49" t="s">
        <v>93</v>
      </c>
      <c r="E22" s="50" t="n">
        <v>37</v>
      </c>
      <c r="F22" s="51" t="n">
        <v>37</v>
      </c>
    </row>
    <row r="23" customFormat="false" ht="17.1" hidden="false" customHeight="true" outlineLevel="0" collapsed="false">
      <c r="A23" s="41" t="s">
        <v>94</v>
      </c>
      <c r="B23" s="52" t="n">
        <v>26032</v>
      </c>
      <c r="C23" s="52" t="n">
        <v>26032</v>
      </c>
      <c r="D23" s="53" t="s">
        <v>95</v>
      </c>
      <c r="E23" s="50" t="n">
        <v>6953</v>
      </c>
      <c r="F23" s="42" t="n">
        <v>6953</v>
      </c>
    </row>
    <row r="24" customFormat="false" ht="17.1" hidden="false" customHeight="true" outlineLevel="0" collapsed="false">
      <c r="A24" s="47" t="s">
        <v>96</v>
      </c>
      <c r="B24" s="42" t="n">
        <v>5491</v>
      </c>
      <c r="C24" s="48" t="n">
        <v>5491</v>
      </c>
      <c r="D24" s="41" t="s">
        <v>97</v>
      </c>
      <c r="E24" s="45" t="n">
        <v>0</v>
      </c>
      <c r="F24" s="42" t="n">
        <v>0</v>
      </c>
    </row>
    <row r="25" customFormat="false" ht="17.1" hidden="false" customHeight="true" outlineLevel="0" collapsed="false">
      <c r="A25" s="41" t="s">
        <v>98</v>
      </c>
      <c r="B25" s="50" t="n">
        <v>6655</v>
      </c>
      <c r="C25" s="50" t="n">
        <v>6655</v>
      </c>
      <c r="D25" s="43" t="s">
        <v>99</v>
      </c>
      <c r="E25" s="45" t="n">
        <v>0</v>
      </c>
      <c r="F25" s="48" t="n">
        <v>0</v>
      </c>
    </row>
    <row r="26" customFormat="false" ht="17.1" hidden="false" customHeight="true" outlineLevel="0" collapsed="false">
      <c r="A26" s="41" t="s">
        <v>100</v>
      </c>
      <c r="B26" s="42" t="n">
        <v>940</v>
      </c>
      <c r="C26" s="44" t="n">
        <v>940</v>
      </c>
      <c r="D26" s="41" t="s">
        <v>101</v>
      </c>
      <c r="E26" s="54" t="n">
        <v>421</v>
      </c>
      <c r="F26" s="54" t="n">
        <v>421</v>
      </c>
    </row>
    <row r="27" customFormat="false" ht="17.1" hidden="false" customHeight="true" outlineLevel="0" collapsed="false">
      <c r="A27" s="41" t="s">
        <v>102</v>
      </c>
      <c r="B27" s="42" t="n">
        <v>0</v>
      </c>
      <c r="C27" s="42" t="n">
        <v>0</v>
      </c>
      <c r="D27" s="55" t="s">
        <v>103</v>
      </c>
      <c r="E27" s="42" t="n">
        <v>0</v>
      </c>
      <c r="F27" s="42" t="n">
        <v>0</v>
      </c>
    </row>
    <row r="28" customFormat="false" ht="17.1" hidden="false" customHeight="true" outlineLevel="0" collapsed="false">
      <c r="A28" s="41" t="s">
        <v>104</v>
      </c>
      <c r="B28" s="42" t="n">
        <v>662</v>
      </c>
      <c r="C28" s="42" t="n">
        <v>662</v>
      </c>
      <c r="D28" s="47" t="s">
        <v>105</v>
      </c>
      <c r="E28" s="42" t="n">
        <v>0</v>
      </c>
      <c r="F28" s="42" t="n">
        <v>0</v>
      </c>
    </row>
    <row r="29" customFormat="false" ht="17.1" hidden="false" customHeight="true" outlineLevel="0" collapsed="false">
      <c r="A29" s="41" t="s">
        <v>106</v>
      </c>
      <c r="B29" s="42" t="n">
        <v>12284</v>
      </c>
      <c r="C29" s="42" t="n">
        <v>12284</v>
      </c>
      <c r="D29" s="56"/>
      <c r="E29" s="57"/>
      <c r="F29" s="57"/>
    </row>
    <row r="30" customFormat="false" ht="17.25" hidden="false" customHeight="true" outlineLevel="0" collapsed="false">
      <c r="A30" s="41"/>
      <c r="B30" s="58"/>
      <c r="C30" s="58"/>
      <c r="D30" s="59"/>
      <c r="E30" s="57"/>
      <c r="F30" s="57"/>
    </row>
    <row r="31" customFormat="false" ht="17.25" hidden="false" customHeight="true" outlineLevel="0" collapsed="false">
      <c r="A31" s="41"/>
      <c r="B31" s="58"/>
      <c r="C31" s="58"/>
      <c r="D31" s="59"/>
      <c r="E31" s="58"/>
      <c r="F31" s="58"/>
    </row>
    <row r="32" customFormat="false" ht="17.25" hidden="false" customHeight="true" outlineLevel="0" collapsed="false">
      <c r="A32" s="41"/>
      <c r="B32" s="58"/>
      <c r="C32" s="58"/>
      <c r="D32" s="59"/>
      <c r="E32" s="58"/>
      <c r="F32" s="58"/>
    </row>
    <row r="33" customFormat="false" ht="17.1" hidden="false" customHeight="true" outlineLevel="0" collapsed="false">
      <c r="A33" s="41"/>
      <c r="B33" s="58"/>
      <c r="C33" s="58"/>
      <c r="D33" s="59"/>
      <c r="E33" s="58"/>
      <c r="F33" s="58"/>
    </row>
    <row r="34" customFormat="false" ht="17.1" hidden="false" customHeight="true" outlineLevel="0" collapsed="false">
      <c r="A34" s="41"/>
      <c r="B34" s="58"/>
      <c r="C34" s="58"/>
      <c r="D34" s="59"/>
      <c r="E34" s="58"/>
      <c r="F34" s="58"/>
    </row>
    <row r="35" customFormat="false" ht="17.1" hidden="false" customHeight="true" outlineLevel="0" collapsed="false">
      <c r="A35" s="41"/>
      <c r="B35" s="58"/>
      <c r="C35" s="58"/>
      <c r="D35" s="59"/>
      <c r="E35" s="58"/>
      <c r="F35" s="58"/>
    </row>
    <row r="36" customFormat="false" ht="17.1" hidden="false" customHeight="true" outlineLevel="0" collapsed="false">
      <c r="A36" s="41"/>
      <c r="B36" s="58"/>
      <c r="C36" s="58"/>
      <c r="D36" s="59"/>
      <c r="E36" s="58"/>
      <c r="F36" s="58"/>
    </row>
    <row r="37" customFormat="false" ht="17.25" hidden="false" customHeight="true" outlineLevel="0" collapsed="false">
      <c r="A37" s="41"/>
      <c r="B37" s="58"/>
      <c r="C37" s="58"/>
      <c r="D37" s="59"/>
      <c r="E37" s="58"/>
      <c r="F37" s="58"/>
    </row>
    <row r="38" customFormat="false" ht="17.25" hidden="false" customHeight="true" outlineLevel="0" collapsed="false">
      <c r="A38" s="41"/>
      <c r="B38" s="58"/>
      <c r="C38" s="58"/>
      <c r="D38" s="59"/>
      <c r="E38" s="58"/>
      <c r="F38" s="58"/>
    </row>
    <row r="39" customFormat="false" ht="17.25" hidden="false" customHeight="true" outlineLevel="0" collapsed="false">
      <c r="A39" s="41"/>
      <c r="B39" s="58"/>
      <c r="C39" s="58"/>
      <c r="D39" s="59"/>
      <c r="E39" s="58"/>
      <c r="F39" s="58"/>
    </row>
    <row r="40" customFormat="false" ht="17.1" hidden="false" customHeight="true" outlineLevel="0" collapsed="false">
      <c r="A40" s="60" t="s">
        <v>107</v>
      </c>
      <c r="B40" s="42" t="n">
        <v>300118</v>
      </c>
      <c r="C40" s="42" t="n">
        <v>300118</v>
      </c>
      <c r="D40" s="60" t="s">
        <v>108</v>
      </c>
      <c r="E40" s="42" t="n">
        <v>239939</v>
      </c>
      <c r="F40" s="42" t="n">
        <v>239228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6" width="42.49"/>
    <col collapsed="false" customWidth="true" hidden="false" outlineLevel="0" max="2" min="2" style="36" width="21.12"/>
    <col collapsed="false" customWidth="true" hidden="false" outlineLevel="0" max="3" min="3" style="36" width="42.49"/>
    <col collapsed="false" customWidth="true" hidden="false" outlineLevel="0" max="4" min="4" style="36" width="19.99"/>
    <col collapsed="false" customWidth="false" hidden="true" outlineLevel="0" max="8" min="5" style="36" width="9.12"/>
  </cols>
  <sheetData>
    <row r="1" customFormat="false" ht="33.95" hidden="false" customHeight="true" outlineLevel="0" collapsed="false">
      <c r="A1" s="37" t="s">
        <v>53</v>
      </c>
      <c r="B1" s="37"/>
      <c r="C1" s="37"/>
      <c r="D1" s="37"/>
      <c r="E1" s="37"/>
      <c r="F1" s="61"/>
      <c r="G1" s="61"/>
      <c r="H1" s="61"/>
    </row>
    <row r="2" customFormat="false" ht="17.1" hidden="false" customHeight="true" outlineLevel="0" collapsed="false">
      <c r="A2" s="38" t="s">
        <v>7</v>
      </c>
      <c r="B2" s="38"/>
      <c r="C2" s="38"/>
      <c r="D2" s="38"/>
      <c r="E2" s="38"/>
      <c r="F2" s="61"/>
      <c r="G2" s="61"/>
      <c r="H2" s="61"/>
    </row>
    <row r="3" customFormat="false" ht="17.1" hidden="false" customHeight="true" outlineLevel="0" collapsed="false">
      <c r="A3" s="38" t="s">
        <v>54</v>
      </c>
      <c r="B3" s="38"/>
      <c r="C3" s="38"/>
      <c r="D3" s="38"/>
      <c r="E3" s="38"/>
      <c r="F3" s="61"/>
      <c r="G3" s="61"/>
      <c r="H3" s="61"/>
    </row>
    <row r="4" customFormat="false" ht="17.65" hidden="false" customHeight="true" outlineLevel="0" collapsed="false">
      <c r="A4" s="60" t="s">
        <v>55</v>
      </c>
      <c r="B4" s="60" t="s">
        <v>57</v>
      </c>
      <c r="C4" s="60" t="s">
        <v>55</v>
      </c>
      <c r="D4" s="60" t="s">
        <v>57</v>
      </c>
      <c r="E4" s="59"/>
      <c r="F4" s="41" t="s">
        <v>109</v>
      </c>
      <c r="G4" s="41" t="s">
        <v>110</v>
      </c>
      <c r="H4" s="41" t="s">
        <v>111</v>
      </c>
    </row>
    <row r="5" customFormat="false" ht="17.65" hidden="false" customHeight="true" outlineLevel="0" collapsed="false">
      <c r="A5" s="60" t="s">
        <v>107</v>
      </c>
      <c r="B5" s="42" t="n">
        <v>300118</v>
      </c>
      <c r="C5" s="60" t="s">
        <v>108</v>
      </c>
      <c r="D5" s="42" t="n">
        <v>239228</v>
      </c>
      <c r="E5" s="62" t="s">
        <v>112</v>
      </c>
      <c r="F5" s="42" t="n">
        <v>0</v>
      </c>
      <c r="G5" s="42" t="n">
        <v>0</v>
      </c>
      <c r="H5" s="42" t="n">
        <v>711</v>
      </c>
    </row>
    <row r="6" customFormat="false" ht="17.65" hidden="false" customHeight="true" outlineLevel="0" collapsed="false">
      <c r="A6" s="62" t="s">
        <v>113</v>
      </c>
      <c r="B6" s="42" t="n">
        <v>45904</v>
      </c>
      <c r="C6" s="62" t="s">
        <v>114</v>
      </c>
      <c r="D6" s="42" t="n">
        <v>110708</v>
      </c>
      <c r="E6" s="62" t="s">
        <v>115</v>
      </c>
      <c r="F6" s="42" t="n">
        <v>0</v>
      </c>
      <c r="G6" s="42" t="n">
        <v>0</v>
      </c>
      <c r="H6" s="42" t="n">
        <v>300118</v>
      </c>
    </row>
    <row r="7" customFormat="false" ht="17.65" hidden="false" customHeight="true" outlineLevel="0" collapsed="false">
      <c r="A7" s="41" t="s">
        <v>116</v>
      </c>
      <c r="B7" s="42" t="n">
        <v>5236</v>
      </c>
      <c r="C7" s="62" t="s">
        <v>117</v>
      </c>
      <c r="D7" s="42" t="n">
        <f aca="false">SUM(D8:D10)</f>
        <v>97334</v>
      </c>
      <c r="E7" s="62" t="s">
        <v>118</v>
      </c>
      <c r="F7" s="42" t="n">
        <v>0</v>
      </c>
      <c r="G7" s="42" t="n">
        <v>0</v>
      </c>
      <c r="H7" s="42" t="n">
        <v>711</v>
      </c>
    </row>
    <row r="8" customFormat="false" ht="17.65" hidden="false" customHeight="true" outlineLevel="0" collapsed="false">
      <c r="A8" s="41" t="s">
        <v>119</v>
      </c>
      <c r="B8" s="42" t="n">
        <v>3450</v>
      </c>
      <c r="C8" s="41" t="s">
        <v>120</v>
      </c>
      <c r="D8" s="42" t="n">
        <v>97334</v>
      </c>
      <c r="E8" s="62" t="s">
        <v>121</v>
      </c>
      <c r="F8" s="42" t="n">
        <v>0</v>
      </c>
      <c r="G8" s="42" t="n">
        <v>0</v>
      </c>
      <c r="H8" s="42" t="n">
        <v>0</v>
      </c>
    </row>
    <row r="9" customFormat="false" ht="17.65" hidden="false" customHeight="true" outlineLevel="0" collapsed="false">
      <c r="A9" s="41" t="s">
        <v>122</v>
      </c>
      <c r="B9" s="42" t="n">
        <v>1786</v>
      </c>
      <c r="C9" s="62" t="s">
        <v>123</v>
      </c>
      <c r="D9" s="42" t="n">
        <v>0</v>
      </c>
      <c r="E9" s="63"/>
      <c r="F9" s="63"/>
      <c r="G9" s="63"/>
      <c r="H9" s="64"/>
    </row>
    <row r="10" customFormat="false" ht="17.65" hidden="false" customHeight="true" outlineLevel="0" collapsed="false">
      <c r="A10" s="41" t="s">
        <v>124</v>
      </c>
      <c r="B10" s="42" t="n">
        <v>0</v>
      </c>
      <c r="C10" s="62" t="s">
        <v>125</v>
      </c>
      <c r="D10" s="42" t="n">
        <v>0</v>
      </c>
      <c r="E10" s="65"/>
      <c r="F10" s="66"/>
      <c r="G10" s="66"/>
      <c r="H10" s="65"/>
    </row>
    <row r="11" customFormat="false" ht="17.65" hidden="false" customHeight="true" outlineLevel="0" collapsed="false">
      <c r="A11" s="41" t="s">
        <v>126</v>
      </c>
      <c r="B11" s="42" t="n">
        <v>0</v>
      </c>
      <c r="C11" s="62" t="s">
        <v>127</v>
      </c>
      <c r="D11" s="42" t="n">
        <v>13374</v>
      </c>
      <c r="E11" s="65"/>
      <c r="F11" s="63"/>
      <c r="G11" s="63"/>
      <c r="H11" s="65"/>
    </row>
    <row r="12" customFormat="false" ht="17.65" hidden="false" customHeight="true" outlineLevel="0" collapsed="false">
      <c r="A12" s="41" t="s">
        <v>128</v>
      </c>
      <c r="B12" s="42" t="n">
        <v>7856</v>
      </c>
      <c r="C12" s="62" t="s">
        <v>129</v>
      </c>
      <c r="D12" s="42" t="n">
        <v>13374</v>
      </c>
      <c r="E12" s="65"/>
      <c r="F12" s="65"/>
      <c r="G12" s="65"/>
      <c r="H12" s="65"/>
    </row>
    <row r="13" customFormat="false" ht="17.65" hidden="false" customHeight="true" outlineLevel="0" collapsed="false">
      <c r="A13" s="41" t="s">
        <v>130</v>
      </c>
      <c r="B13" s="42" t="n">
        <v>1742</v>
      </c>
      <c r="C13" s="62" t="s">
        <v>131</v>
      </c>
      <c r="D13" s="42" t="n">
        <v>0</v>
      </c>
      <c r="E13" s="65"/>
      <c r="F13" s="65"/>
      <c r="G13" s="65"/>
      <c r="H13" s="65"/>
    </row>
    <row r="14" customFormat="false" ht="17.65" hidden="false" customHeight="true" outlineLevel="0" collapsed="false">
      <c r="A14" s="41" t="s">
        <v>132</v>
      </c>
      <c r="B14" s="42" t="n">
        <v>1252</v>
      </c>
      <c r="C14" s="41"/>
      <c r="D14" s="58"/>
      <c r="E14" s="65"/>
      <c r="F14" s="65"/>
      <c r="G14" s="65"/>
      <c r="H14" s="65"/>
    </row>
    <row r="15" customFormat="false" ht="17.65" hidden="false" customHeight="true" outlineLevel="0" collapsed="false">
      <c r="A15" s="41" t="s">
        <v>133</v>
      </c>
      <c r="B15" s="42" t="n">
        <v>15</v>
      </c>
      <c r="C15" s="62"/>
      <c r="D15" s="58"/>
      <c r="E15" s="65"/>
      <c r="F15" s="65"/>
      <c r="G15" s="65"/>
      <c r="H15" s="65"/>
    </row>
    <row r="16" customFormat="false" ht="17.65" hidden="false" customHeight="true" outlineLevel="0" collapsed="false">
      <c r="A16" s="41" t="s">
        <v>134</v>
      </c>
      <c r="B16" s="42" t="n">
        <v>12</v>
      </c>
      <c r="C16" s="62"/>
      <c r="D16" s="58"/>
      <c r="E16" s="65"/>
      <c r="F16" s="65"/>
      <c r="G16" s="65"/>
      <c r="H16" s="65"/>
    </row>
    <row r="17" customFormat="false" ht="17.65" hidden="false" customHeight="true" outlineLevel="0" collapsed="false">
      <c r="A17" s="41" t="s">
        <v>135</v>
      </c>
      <c r="B17" s="42" t="n">
        <v>198</v>
      </c>
      <c r="C17" s="62"/>
      <c r="D17" s="58"/>
      <c r="E17" s="65"/>
      <c r="F17" s="65"/>
      <c r="G17" s="65"/>
      <c r="H17" s="65"/>
    </row>
    <row r="18" customFormat="false" ht="17.65" hidden="false" customHeight="true" outlineLevel="0" collapsed="false">
      <c r="A18" s="62" t="s">
        <v>136</v>
      </c>
      <c r="B18" s="42" t="n">
        <v>0</v>
      </c>
      <c r="C18" s="62"/>
      <c r="D18" s="58"/>
      <c r="E18" s="65"/>
      <c r="F18" s="65"/>
      <c r="G18" s="65"/>
      <c r="H18" s="65"/>
    </row>
    <row r="19" customFormat="false" ht="17.65" hidden="false" customHeight="true" outlineLevel="0" collapsed="false">
      <c r="A19" s="41" t="s">
        <v>137</v>
      </c>
      <c r="B19" s="42" t="n">
        <v>0</v>
      </c>
      <c r="C19" s="41"/>
      <c r="D19" s="58"/>
      <c r="E19" s="65"/>
      <c r="F19" s="65"/>
      <c r="G19" s="65"/>
      <c r="H19" s="65"/>
    </row>
    <row r="20" customFormat="false" ht="17.65" hidden="false" customHeight="true" outlineLevel="0" collapsed="false">
      <c r="A20" s="41" t="s">
        <v>138</v>
      </c>
      <c r="B20" s="42" t="n">
        <v>422</v>
      </c>
      <c r="C20" s="41"/>
      <c r="D20" s="58"/>
      <c r="E20" s="65"/>
      <c r="F20" s="65"/>
      <c r="G20" s="65"/>
      <c r="H20" s="65"/>
    </row>
    <row r="21" customFormat="false" ht="17.65" hidden="false" customHeight="true" outlineLevel="0" collapsed="false">
      <c r="A21" s="41" t="s">
        <v>139</v>
      </c>
      <c r="B21" s="42" t="n">
        <v>0</v>
      </c>
      <c r="C21" s="62"/>
      <c r="D21" s="58"/>
      <c r="E21" s="65"/>
      <c r="F21" s="65"/>
      <c r="G21" s="65"/>
      <c r="H21" s="65"/>
    </row>
    <row r="22" customFormat="false" ht="17.65" hidden="false" customHeight="true" outlineLevel="0" collapsed="false">
      <c r="A22" s="41" t="s">
        <v>140</v>
      </c>
      <c r="B22" s="42" t="n">
        <v>0</v>
      </c>
      <c r="C22" s="62"/>
      <c r="D22" s="58"/>
      <c r="E22" s="65"/>
      <c r="F22" s="65"/>
      <c r="G22" s="65"/>
      <c r="H22" s="65"/>
    </row>
    <row r="23" customFormat="false" ht="17.65" hidden="false" customHeight="true" outlineLevel="0" collapsed="false">
      <c r="A23" s="41" t="s">
        <v>141</v>
      </c>
      <c r="B23" s="42" t="n">
        <v>1150</v>
      </c>
      <c r="C23" s="62"/>
      <c r="D23" s="58"/>
      <c r="E23" s="65"/>
      <c r="F23" s="65"/>
      <c r="G23" s="65"/>
      <c r="H23" s="65"/>
    </row>
    <row r="24" customFormat="false" ht="17.65" hidden="false" customHeight="true" outlineLevel="0" collapsed="false">
      <c r="A24" s="41" t="s">
        <v>142</v>
      </c>
      <c r="B24" s="42" t="n">
        <v>0</v>
      </c>
      <c r="C24" s="62"/>
      <c r="D24" s="58"/>
      <c r="E24" s="65"/>
      <c r="F24" s="65"/>
      <c r="G24" s="65"/>
      <c r="H24" s="65"/>
    </row>
    <row r="25" customFormat="false" ht="17.65" hidden="false" customHeight="true" outlineLevel="0" collapsed="false">
      <c r="A25" s="41" t="s">
        <v>143</v>
      </c>
      <c r="B25" s="42" t="n">
        <v>0</v>
      </c>
      <c r="C25" s="62"/>
      <c r="D25" s="58"/>
      <c r="E25" s="65"/>
      <c r="F25" s="65"/>
      <c r="G25" s="65"/>
      <c r="H25" s="65"/>
    </row>
    <row r="26" customFormat="false" ht="17.65" hidden="false" customHeight="true" outlineLevel="0" collapsed="false">
      <c r="A26" s="41" t="s">
        <v>144</v>
      </c>
      <c r="B26" s="42" t="n">
        <v>94</v>
      </c>
      <c r="C26" s="62"/>
      <c r="D26" s="58"/>
      <c r="E26" s="65"/>
      <c r="F26" s="65"/>
      <c r="G26" s="65"/>
      <c r="H26" s="65"/>
    </row>
    <row r="27" customFormat="false" ht="17.65" hidden="false" customHeight="true" outlineLevel="0" collapsed="false">
      <c r="A27" s="43" t="s">
        <v>145</v>
      </c>
      <c r="B27" s="45" t="n">
        <v>0</v>
      </c>
      <c r="C27" s="62"/>
      <c r="D27" s="58"/>
      <c r="E27" s="65"/>
      <c r="F27" s="65"/>
      <c r="G27" s="65"/>
      <c r="H27" s="65"/>
    </row>
    <row r="28" customFormat="false" ht="17.65" hidden="false" customHeight="true" outlineLevel="0" collapsed="false">
      <c r="A28" s="41" t="s">
        <v>146</v>
      </c>
      <c r="B28" s="48" t="n">
        <v>0</v>
      </c>
      <c r="C28" s="67"/>
      <c r="D28" s="58"/>
      <c r="E28" s="65"/>
      <c r="F28" s="65"/>
      <c r="G28" s="65"/>
      <c r="H28" s="65"/>
    </row>
    <row r="29" customFormat="false" ht="17.65" hidden="false" customHeight="true" outlineLevel="0" collapsed="false">
      <c r="A29" s="49" t="s">
        <v>147</v>
      </c>
      <c r="B29" s="51" t="n">
        <v>2971</v>
      </c>
      <c r="C29" s="67"/>
      <c r="D29" s="58"/>
      <c r="E29" s="65"/>
      <c r="F29" s="65"/>
      <c r="G29" s="65"/>
      <c r="H29" s="65"/>
    </row>
    <row r="30" customFormat="false" ht="17.65" hidden="false" customHeight="true" outlineLevel="0" collapsed="false">
      <c r="A30" s="49" t="s">
        <v>148</v>
      </c>
      <c r="B30" s="50" t="n">
        <v>0</v>
      </c>
      <c r="C30" s="62"/>
      <c r="D30" s="58"/>
      <c r="E30" s="65"/>
      <c r="F30" s="65"/>
      <c r="G30" s="65"/>
      <c r="H30" s="65"/>
    </row>
    <row r="31" customFormat="false" ht="17.65" hidden="false" customHeight="true" outlineLevel="0" collapsed="false">
      <c r="A31" s="41" t="s">
        <v>149</v>
      </c>
      <c r="B31" s="42" t="n">
        <v>32812</v>
      </c>
      <c r="C31" s="62"/>
      <c r="D31" s="58"/>
      <c r="E31" s="65"/>
      <c r="F31" s="65"/>
      <c r="G31" s="65"/>
      <c r="H31" s="65"/>
    </row>
    <row r="32" customFormat="false" ht="17.65" hidden="false" customHeight="true" outlineLevel="0" collapsed="false">
      <c r="A32" s="43" t="s">
        <v>150</v>
      </c>
      <c r="B32" s="45" t="n">
        <v>0</v>
      </c>
      <c r="C32" s="53"/>
      <c r="D32" s="58"/>
      <c r="E32" s="65"/>
      <c r="F32" s="65"/>
      <c r="G32" s="65"/>
      <c r="H32" s="65"/>
    </row>
    <row r="33" customFormat="false" ht="17.65" hidden="false" customHeight="true" outlineLevel="0" collapsed="false">
      <c r="A33" s="41" t="s">
        <v>151</v>
      </c>
      <c r="B33" s="48" t="n">
        <v>0</v>
      </c>
      <c r="C33" s="53" t="s">
        <v>152</v>
      </c>
      <c r="D33" s="42" t="n">
        <v>0</v>
      </c>
      <c r="E33" s="65"/>
      <c r="F33" s="68"/>
      <c r="G33" s="65"/>
      <c r="H33" s="65"/>
    </row>
    <row r="34" customFormat="false" ht="17.65" hidden="false" customHeight="true" outlineLevel="0" collapsed="false">
      <c r="A34" s="49" t="s">
        <v>153</v>
      </c>
      <c r="B34" s="50" t="n">
        <v>0</v>
      </c>
      <c r="C34" s="41" t="s">
        <v>154</v>
      </c>
      <c r="D34" s="42" t="n">
        <v>0</v>
      </c>
      <c r="E34" s="69"/>
      <c r="F34" s="42" t="n">
        <v>0</v>
      </c>
      <c r="G34" s="70"/>
      <c r="H34" s="65"/>
    </row>
    <row r="35" customFormat="false" ht="17.65" hidden="false" customHeight="true" outlineLevel="0" collapsed="false">
      <c r="A35" s="41"/>
      <c r="B35" s="58"/>
      <c r="C35" s="62" t="s">
        <v>155</v>
      </c>
      <c r="D35" s="42" t="n">
        <v>0</v>
      </c>
      <c r="E35" s="71"/>
      <c r="F35" s="50" t="n">
        <v>0</v>
      </c>
      <c r="G35" s="65"/>
      <c r="H35" s="65"/>
    </row>
    <row r="36" customFormat="false" ht="17.65" hidden="false" customHeight="true" outlineLevel="0" collapsed="false">
      <c r="A36" s="41"/>
      <c r="B36" s="58"/>
      <c r="C36" s="62" t="s">
        <v>156</v>
      </c>
      <c r="D36" s="42" t="n">
        <v>0</v>
      </c>
      <c r="E36" s="65"/>
      <c r="F36" s="72"/>
      <c r="G36" s="65"/>
      <c r="H36" s="65"/>
    </row>
    <row r="37" customFormat="false" ht="17.65" hidden="false" customHeight="true" outlineLevel="0" collapsed="false">
      <c r="A37" s="41" t="s">
        <v>157</v>
      </c>
      <c r="B37" s="42" t="n">
        <v>0</v>
      </c>
      <c r="C37" s="62" t="s">
        <v>158</v>
      </c>
      <c r="D37" s="42" t="n">
        <v>0</v>
      </c>
      <c r="E37" s="65"/>
      <c r="F37" s="65"/>
      <c r="G37" s="65"/>
      <c r="H37" s="65"/>
    </row>
    <row r="38" customFormat="false" ht="17.65" hidden="false" customHeight="true" outlineLevel="0" collapsed="false">
      <c r="A38" s="41" t="s">
        <v>159</v>
      </c>
      <c r="B38" s="42" t="n">
        <v>0</v>
      </c>
      <c r="C38" s="62"/>
      <c r="D38" s="58"/>
      <c r="E38" s="65"/>
      <c r="F38" s="65"/>
      <c r="G38" s="65"/>
      <c r="H38" s="65"/>
    </row>
    <row r="39" customFormat="false" ht="17.65" hidden="false" customHeight="true" outlineLevel="0" collapsed="false">
      <c r="A39" s="41" t="s">
        <v>160</v>
      </c>
      <c r="B39" s="42" t="n">
        <v>0</v>
      </c>
      <c r="C39" s="56"/>
      <c r="D39" s="58"/>
      <c r="E39" s="65"/>
      <c r="F39" s="65"/>
      <c r="G39" s="65"/>
      <c r="H39" s="65"/>
    </row>
    <row r="40" customFormat="false" ht="17.65" hidden="false" customHeight="true" outlineLevel="0" collapsed="false">
      <c r="A40" s="41" t="s">
        <v>161</v>
      </c>
      <c r="B40" s="42" t="n">
        <v>1140</v>
      </c>
      <c r="C40" s="62"/>
      <c r="D40" s="58"/>
      <c r="E40" s="65"/>
      <c r="F40" s="65"/>
      <c r="G40" s="65"/>
      <c r="H40" s="65"/>
    </row>
    <row r="41" customFormat="false" ht="17.65" hidden="false" customHeight="true" outlineLevel="0" collapsed="false">
      <c r="A41" s="41" t="s">
        <v>162</v>
      </c>
      <c r="B41" s="42" t="n">
        <v>0</v>
      </c>
      <c r="C41" s="62" t="s">
        <v>163</v>
      </c>
      <c r="D41" s="42" t="n">
        <v>119</v>
      </c>
      <c r="E41" s="65"/>
      <c r="F41" s="65"/>
      <c r="G41" s="65"/>
      <c r="H41" s="65"/>
    </row>
    <row r="42" customFormat="false" ht="17.65" hidden="false" customHeight="true" outlineLevel="0" collapsed="false">
      <c r="A42" s="41" t="s">
        <v>164</v>
      </c>
      <c r="B42" s="42" t="n">
        <v>3604</v>
      </c>
      <c r="C42" s="62" t="s">
        <v>165</v>
      </c>
      <c r="D42" s="42" t="n">
        <v>0</v>
      </c>
      <c r="E42" s="65"/>
      <c r="F42" s="65"/>
      <c r="G42" s="65"/>
      <c r="H42" s="65"/>
    </row>
    <row r="43" customFormat="false" ht="17.65" hidden="false" customHeight="true" outlineLevel="0" collapsed="false">
      <c r="A43" s="73" t="s">
        <v>166</v>
      </c>
      <c r="B43" s="42" t="n">
        <v>2816</v>
      </c>
      <c r="C43" s="62" t="s">
        <v>167</v>
      </c>
      <c r="D43" s="45" t="n">
        <v>711</v>
      </c>
      <c r="E43" s="65"/>
      <c r="F43" s="65"/>
      <c r="G43" s="65"/>
      <c r="H43" s="65"/>
    </row>
    <row r="44" customFormat="false" ht="17.65" hidden="false" customHeight="true" outlineLevel="0" collapsed="false">
      <c r="A44" s="73" t="s">
        <v>168</v>
      </c>
      <c r="B44" s="42" t="n">
        <v>0</v>
      </c>
      <c r="C44" s="74" t="s">
        <v>169</v>
      </c>
      <c r="D44" s="42" t="n">
        <f aca="false">IF(F6&lt;&gt;0,F5,IF(G6&lt;&gt;0,G5,IF(H6&lt;&gt;0,H5,0)))</f>
        <v>711</v>
      </c>
      <c r="E44" s="70"/>
      <c r="F44" s="65"/>
      <c r="G44" s="65"/>
      <c r="H44" s="65"/>
    </row>
    <row r="45" customFormat="false" ht="17.1" hidden="false" customHeight="true" outlineLevel="0" collapsed="false">
      <c r="A45" s="75" t="s">
        <v>170</v>
      </c>
      <c r="B45" s="42" t="n">
        <v>788</v>
      </c>
      <c r="C45" s="74" t="s">
        <v>171</v>
      </c>
      <c r="D45" s="42" t="n">
        <v>711</v>
      </c>
      <c r="E45" s="70"/>
      <c r="F45" s="65"/>
      <c r="G45" s="65"/>
      <c r="H45" s="65"/>
    </row>
    <row r="46" customFormat="false" ht="17.65" hidden="false" customHeight="true" outlineLevel="0" collapsed="false">
      <c r="A46" s="59"/>
      <c r="B46" s="76"/>
      <c r="C46" s="74" t="s">
        <v>169</v>
      </c>
      <c r="D46" s="42" t="n">
        <f aca="false">IF(F6&lt;&gt;0,F7,IF(G6&lt;&gt;0,G7,IF(H6&lt;&gt;0,H7,0)))</f>
        <v>711</v>
      </c>
      <c r="E46" s="70"/>
      <c r="F46" s="65"/>
      <c r="G46" s="65"/>
      <c r="H46" s="65"/>
    </row>
    <row r="47" customFormat="false" ht="17.65" hidden="false" customHeight="true" outlineLevel="0" collapsed="false">
      <c r="A47" s="49"/>
      <c r="B47" s="58"/>
      <c r="C47" s="62" t="s">
        <v>121</v>
      </c>
      <c r="D47" s="50" t="n">
        <v>0</v>
      </c>
      <c r="E47" s="65"/>
      <c r="F47" s="65"/>
      <c r="G47" s="65"/>
      <c r="H47" s="65"/>
    </row>
    <row r="48" customFormat="false" ht="17.65" hidden="false" customHeight="true" outlineLevel="0" collapsed="false">
      <c r="A48" s="41"/>
      <c r="B48" s="58"/>
      <c r="C48" s="62" t="s">
        <v>169</v>
      </c>
      <c r="D48" s="42" t="n">
        <f aca="false">IF(F6&lt;&gt;0,F8,IF(G6&lt;&gt;0,G8,IF(H6&lt;&gt;0,H8,0)))</f>
        <v>0</v>
      </c>
      <c r="E48" s="65"/>
      <c r="F48" s="65"/>
      <c r="G48" s="65"/>
      <c r="H48" s="65"/>
    </row>
    <row r="49" customFormat="false" ht="17.65" hidden="false" customHeight="true" outlineLevel="0" collapsed="false">
      <c r="A49" s="41"/>
      <c r="B49" s="58"/>
      <c r="C49" s="62"/>
      <c r="D49" s="58"/>
      <c r="E49" s="65"/>
      <c r="F49" s="65"/>
      <c r="G49" s="65"/>
      <c r="H49" s="65"/>
    </row>
    <row r="50" customFormat="false" ht="17.25" hidden="false" customHeight="true" outlineLevel="0" collapsed="false">
      <c r="A50" s="41"/>
      <c r="B50" s="58"/>
      <c r="C50" s="62"/>
      <c r="D50" s="58"/>
      <c r="E50" s="65"/>
      <c r="F50" s="65"/>
      <c r="G50" s="65"/>
      <c r="H50" s="65"/>
    </row>
    <row r="51" customFormat="false" ht="17.25" hidden="false" customHeight="true" outlineLevel="0" collapsed="false">
      <c r="A51" s="41"/>
      <c r="B51" s="58"/>
      <c r="C51" s="62"/>
      <c r="D51" s="58"/>
      <c r="E51" s="65"/>
      <c r="F51" s="65"/>
      <c r="G51" s="65"/>
      <c r="H51" s="65"/>
    </row>
    <row r="52" customFormat="false" ht="17.25" hidden="false" customHeight="true" outlineLevel="0" collapsed="false">
      <c r="A52" s="41"/>
      <c r="B52" s="58"/>
      <c r="C52" s="62"/>
      <c r="D52" s="58"/>
      <c r="E52" s="65"/>
      <c r="F52" s="65"/>
      <c r="G52" s="65"/>
      <c r="H52" s="65"/>
    </row>
    <row r="53" customFormat="false" ht="17.25" hidden="false" customHeight="true" outlineLevel="0" collapsed="false">
      <c r="A53" s="41"/>
      <c r="B53" s="58"/>
      <c r="C53" s="62"/>
      <c r="D53" s="58"/>
      <c r="E53" s="65"/>
      <c r="F53" s="65"/>
      <c r="G53" s="65"/>
      <c r="H53" s="65"/>
    </row>
    <row r="54" customFormat="false" ht="17.25" hidden="false" customHeight="true" outlineLevel="0" collapsed="false">
      <c r="A54" s="41"/>
      <c r="B54" s="58"/>
      <c r="C54" s="62"/>
      <c r="D54" s="58"/>
      <c r="E54" s="65"/>
      <c r="F54" s="65"/>
      <c r="G54" s="65"/>
      <c r="H54" s="65"/>
    </row>
    <row r="55" customFormat="false" ht="17.25" hidden="false" customHeight="true" outlineLevel="0" collapsed="false">
      <c r="A55" s="41"/>
      <c r="B55" s="58"/>
      <c r="C55" s="62"/>
      <c r="D55" s="58"/>
      <c r="E55" s="65"/>
      <c r="F55" s="65"/>
      <c r="G55" s="65"/>
      <c r="H55" s="65"/>
    </row>
    <row r="56" customFormat="false" ht="17.25" hidden="false" customHeight="true" outlineLevel="0" collapsed="false">
      <c r="A56" s="41"/>
      <c r="B56" s="58"/>
      <c r="C56" s="62"/>
      <c r="D56" s="58"/>
      <c r="E56" s="65"/>
      <c r="F56" s="65"/>
      <c r="G56" s="65"/>
      <c r="H56" s="65"/>
    </row>
    <row r="57" customFormat="false" ht="17.25" hidden="false" customHeight="true" outlineLevel="0" collapsed="false">
      <c r="A57" s="41"/>
      <c r="B57" s="58"/>
      <c r="C57" s="62"/>
      <c r="D57" s="58"/>
      <c r="E57" s="65"/>
      <c r="F57" s="65"/>
      <c r="G57" s="65"/>
      <c r="H57" s="65"/>
    </row>
    <row r="58" customFormat="false" ht="17.25" hidden="false" customHeight="true" outlineLevel="0" collapsed="false">
      <c r="A58" s="41"/>
      <c r="B58" s="58"/>
      <c r="C58" s="62"/>
      <c r="D58" s="58"/>
      <c r="E58" s="65"/>
      <c r="F58" s="65"/>
      <c r="G58" s="65"/>
      <c r="H58" s="65"/>
    </row>
    <row r="59" customFormat="false" ht="17.25" hidden="false" customHeight="true" outlineLevel="0" collapsed="false">
      <c r="A59" s="41"/>
      <c r="B59" s="58"/>
      <c r="C59" s="62"/>
      <c r="D59" s="58"/>
      <c r="E59" s="65"/>
      <c r="F59" s="65"/>
      <c r="G59" s="65"/>
      <c r="H59" s="65"/>
    </row>
    <row r="60" customFormat="false" ht="17.25" hidden="false" customHeight="true" outlineLevel="0" collapsed="false">
      <c r="A60" s="41"/>
      <c r="B60" s="58"/>
      <c r="C60" s="62"/>
      <c r="D60" s="58"/>
      <c r="E60" s="65"/>
      <c r="F60" s="65"/>
      <c r="G60" s="65"/>
      <c r="H60" s="65"/>
    </row>
    <row r="61" customFormat="false" ht="17.25" hidden="false" customHeight="true" outlineLevel="0" collapsed="false">
      <c r="A61" s="41"/>
      <c r="B61" s="58"/>
      <c r="C61" s="62"/>
      <c r="D61" s="58"/>
      <c r="E61" s="65"/>
      <c r="F61" s="65"/>
      <c r="G61" s="65"/>
      <c r="H61" s="65"/>
    </row>
    <row r="62" customFormat="false" ht="17.25" hidden="false" customHeight="true" outlineLevel="0" collapsed="false">
      <c r="A62" s="41"/>
      <c r="B62" s="58"/>
      <c r="C62" s="62"/>
      <c r="D62" s="58"/>
      <c r="E62" s="65"/>
      <c r="F62" s="65"/>
      <c r="G62" s="65"/>
      <c r="H62" s="65"/>
    </row>
    <row r="63" customFormat="false" ht="17.25" hidden="false" customHeight="true" outlineLevel="0" collapsed="false">
      <c r="A63" s="41"/>
      <c r="B63" s="58"/>
      <c r="C63" s="62"/>
      <c r="D63" s="58"/>
      <c r="E63" s="65"/>
      <c r="F63" s="65"/>
      <c r="G63" s="65"/>
      <c r="H63" s="65"/>
    </row>
    <row r="64" customFormat="false" ht="17.25" hidden="false" customHeight="true" outlineLevel="0" collapsed="false">
      <c r="A64" s="41"/>
      <c r="B64" s="58"/>
      <c r="C64" s="62"/>
      <c r="D64" s="58"/>
      <c r="E64" s="65"/>
      <c r="F64" s="65"/>
      <c r="G64" s="65"/>
      <c r="H64" s="65"/>
    </row>
    <row r="65" customFormat="false" ht="17.25" hidden="false" customHeight="true" outlineLevel="0" collapsed="false">
      <c r="A65" s="41"/>
      <c r="B65" s="58"/>
      <c r="C65" s="62"/>
      <c r="D65" s="58"/>
      <c r="E65" s="65"/>
      <c r="F65" s="65"/>
      <c r="G65" s="65"/>
      <c r="H65" s="65"/>
    </row>
    <row r="66" customFormat="false" ht="17.25" hidden="false" customHeight="true" outlineLevel="0" collapsed="false">
      <c r="A66" s="41"/>
      <c r="B66" s="58"/>
      <c r="C66" s="62"/>
      <c r="D66" s="58"/>
      <c r="E66" s="65"/>
      <c r="F66" s="65"/>
      <c r="G66" s="65"/>
      <c r="H66" s="65"/>
    </row>
    <row r="67" customFormat="false" ht="17.25" hidden="false" customHeight="true" outlineLevel="0" collapsed="false">
      <c r="A67" s="41"/>
      <c r="B67" s="58"/>
      <c r="C67" s="62"/>
      <c r="D67" s="58"/>
      <c r="E67" s="65"/>
      <c r="F67" s="65"/>
      <c r="G67" s="65"/>
      <c r="H67" s="65"/>
    </row>
    <row r="68" customFormat="false" ht="17.25" hidden="false" customHeight="true" outlineLevel="0" collapsed="false">
      <c r="A68" s="41"/>
      <c r="B68" s="58"/>
      <c r="C68" s="62"/>
      <c r="D68" s="58"/>
      <c r="E68" s="65"/>
      <c r="F68" s="65"/>
      <c r="G68" s="65"/>
      <c r="H68" s="65"/>
    </row>
    <row r="69" customFormat="false" ht="17.25" hidden="false" customHeight="true" outlineLevel="0" collapsed="false">
      <c r="A69" s="41"/>
      <c r="B69" s="58"/>
      <c r="C69" s="62"/>
      <c r="D69" s="58"/>
      <c r="E69" s="65"/>
      <c r="F69" s="65"/>
      <c r="G69" s="65"/>
      <c r="H69" s="65"/>
    </row>
    <row r="70" customFormat="false" ht="17.25" hidden="false" customHeight="true" outlineLevel="0" collapsed="false">
      <c r="A70" s="41"/>
      <c r="B70" s="58"/>
      <c r="C70" s="62"/>
      <c r="D70" s="58"/>
      <c r="E70" s="65"/>
      <c r="F70" s="65"/>
      <c r="G70" s="65"/>
      <c r="H70" s="65"/>
    </row>
    <row r="71" customFormat="false" ht="17.65" hidden="false" customHeight="true" outlineLevel="0" collapsed="false">
      <c r="A71" s="41"/>
      <c r="B71" s="58"/>
      <c r="C71" s="62"/>
      <c r="D71" s="58"/>
      <c r="E71" s="65"/>
      <c r="F71" s="65"/>
      <c r="G71" s="65"/>
      <c r="H71" s="65"/>
    </row>
    <row r="72" s="79" customFormat="true" ht="17.65" hidden="false" customHeight="true" outlineLevel="0" collapsed="false">
      <c r="A72" s="41"/>
      <c r="B72" s="58"/>
      <c r="C72" s="62"/>
      <c r="D72" s="58"/>
      <c r="E72" s="77"/>
      <c r="F72" s="77"/>
      <c r="G72" s="77"/>
      <c r="H72" s="78"/>
    </row>
    <row r="73" customFormat="false" ht="17.65" hidden="false" customHeight="true" outlineLevel="0" collapsed="false">
      <c r="A73" s="60" t="s">
        <v>172</v>
      </c>
      <c r="B73" s="42" t="n">
        <f aca="false">IF(E73&gt;0,IF(G73&gt;0,F73-G73,F73),F73)</f>
        <v>350766</v>
      </c>
      <c r="C73" s="60" t="s">
        <v>173</v>
      </c>
      <c r="D73" s="42" t="n">
        <f aca="false">IF(E73&gt;0,IF(G73&gt;0,H73-G73,H73),H73)</f>
        <v>350766</v>
      </c>
      <c r="E73" s="42" t="n">
        <v>0</v>
      </c>
      <c r="F73" s="42" t="n">
        <v>350766</v>
      </c>
      <c r="G73" s="44" t="n">
        <v>0</v>
      </c>
      <c r="H73" s="42" t="n">
        <v>35076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52.12"/>
    <col collapsed="false" customWidth="true" hidden="false" outlineLevel="0" max="2" min="2" style="80" width="20.62"/>
    <col collapsed="false" customWidth="true" hidden="false" outlineLevel="0" max="3" min="3" style="36" width="52.12"/>
    <col collapsed="false" customWidth="true" hidden="false" outlineLevel="0" max="4" min="4" style="36" width="20.62"/>
    <col collapsed="false" customWidth="true" hidden="false" outlineLevel="0" max="5" min="5" style="36" width="52.12"/>
    <col collapsed="false" customWidth="true" hidden="false" outlineLevel="0" max="6" min="6" style="36" width="20.62"/>
  </cols>
  <sheetData>
    <row r="1" s="36" customFormat="true" ht="29.25" hidden="false" customHeight="true" outlineLevel="0" collapsed="false">
      <c r="A1" s="81" t="s">
        <v>174</v>
      </c>
      <c r="B1" s="81"/>
      <c r="C1" s="81"/>
      <c r="D1" s="81"/>
      <c r="E1" s="81"/>
      <c r="F1" s="81"/>
    </row>
    <row r="2" customFormat="false" ht="17.1" hidden="false" customHeight="true" outlineLevel="0" collapsed="false">
      <c r="A2" s="82" t="s">
        <v>13</v>
      </c>
      <c r="B2" s="82"/>
      <c r="C2" s="82"/>
      <c r="D2" s="82"/>
      <c r="E2" s="82"/>
      <c r="F2" s="82"/>
    </row>
    <row r="3" customFormat="false" ht="17.1" hidden="false" customHeight="true" outlineLevel="0" collapsed="false">
      <c r="A3" s="83" t="s">
        <v>54</v>
      </c>
      <c r="B3" s="83"/>
      <c r="C3" s="83"/>
      <c r="D3" s="83"/>
      <c r="E3" s="83"/>
      <c r="F3" s="83"/>
    </row>
    <row r="4" customFormat="false" ht="17.65" hidden="false" customHeight="true" outlineLevel="0" collapsed="false">
      <c r="A4" s="40" t="s">
        <v>55</v>
      </c>
      <c r="B4" s="40" t="s">
        <v>57</v>
      </c>
      <c r="C4" s="40" t="s">
        <v>55</v>
      </c>
      <c r="D4" s="40" t="s">
        <v>57</v>
      </c>
      <c r="E4" s="40" t="s">
        <v>55</v>
      </c>
      <c r="F4" s="40" t="s">
        <v>57</v>
      </c>
    </row>
    <row r="5" customFormat="false" ht="17.65" hidden="false" customHeight="true" outlineLevel="0" collapsed="false">
      <c r="A5" s="41" t="s">
        <v>175</v>
      </c>
      <c r="B5" s="42" t="n">
        <v>274086</v>
      </c>
      <c r="C5" s="41" t="s">
        <v>176</v>
      </c>
      <c r="D5" s="42" t="n">
        <v>0</v>
      </c>
      <c r="E5" s="41" t="s">
        <v>177</v>
      </c>
      <c r="F5" s="42" t="n">
        <v>28</v>
      </c>
    </row>
    <row r="6" customFormat="false" ht="17.65" hidden="false" customHeight="true" outlineLevel="0" collapsed="false">
      <c r="A6" s="41" t="s">
        <v>178</v>
      </c>
      <c r="B6" s="42" t="n">
        <v>43793</v>
      </c>
      <c r="C6" s="41" t="s">
        <v>179</v>
      </c>
      <c r="D6" s="42" t="n">
        <v>0</v>
      </c>
      <c r="E6" s="41" t="s">
        <v>180</v>
      </c>
      <c r="F6" s="42" t="n">
        <v>0</v>
      </c>
    </row>
    <row r="7" customFormat="false" ht="17.65" hidden="false" customHeight="true" outlineLevel="0" collapsed="false">
      <c r="A7" s="41" t="s">
        <v>181</v>
      </c>
      <c r="B7" s="42" t="n">
        <v>20397</v>
      </c>
      <c r="C7" s="41" t="s">
        <v>182</v>
      </c>
      <c r="D7" s="42" t="n">
        <v>0</v>
      </c>
      <c r="E7" s="41" t="s">
        <v>183</v>
      </c>
      <c r="F7" s="42" t="n">
        <v>1</v>
      </c>
    </row>
    <row r="8" customFormat="false" ht="17.65" hidden="false" customHeight="true" outlineLevel="0" collapsed="false">
      <c r="A8" s="41" t="s">
        <v>184</v>
      </c>
      <c r="B8" s="42" t="n">
        <v>5460</v>
      </c>
      <c r="C8" s="41" t="s">
        <v>185</v>
      </c>
      <c r="D8" s="42" t="n">
        <v>0</v>
      </c>
      <c r="E8" s="41" t="s">
        <v>186</v>
      </c>
      <c r="F8" s="42" t="n">
        <v>544</v>
      </c>
    </row>
    <row r="9" customFormat="false" ht="17.65" hidden="false" customHeight="true" outlineLevel="0" collapsed="false">
      <c r="A9" s="41" t="s">
        <v>187</v>
      </c>
      <c r="B9" s="42" t="n">
        <v>33</v>
      </c>
      <c r="C9" s="41" t="s">
        <v>188</v>
      </c>
      <c r="D9" s="42" t="n">
        <v>0</v>
      </c>
      <c r="E9" s="41" t="s">
        <v>189</v>
      </c>
      <c r="F9" s="42" t="n">
        <v>6</v>
      </c>
    </row>
    <row r="10" customFormat="false" ht="17.65" hidden="false" customHeight="true" outlineLevel="0" collapsed="false">
      <c r="A10" s="41" t="s">
        <v>190</v>
      </c>
      <c r="B10" s="42" t="n">
        <v>5111</v>
      </c>
      <c r="C10" s="41" t="s">
        <v>191</v>
      </c>
      <c r="D10" s="42" t="n">
        <v>0</v>
      </c>
      <c r="E10" s="41" t="s">
        <v>177</v>
      </c>
      <c r="F10" s="42" t="n">
        <v>528</v>
      </c>
    </row>
    <row r="11" customFormat="false" ht="17.65" hidden="false" customHeight="true" outlineLevel="0" collapsed="false">
      <c r="A11" s="41" t="s">
        <v>192</v>
      </c>
      <c r="B11" s="42" t="n">
        <v>0</v>
      </c>
      <c r="C11" s="41" t="s">
        <v>193</v>
      </c>
      <c r="D11" s="42" t="n">
        <v>0</v>
      </c>
      <c r="E11" s="41" t="s">
        <v>180</v>
      </c>
      <c r="F11" s="42" t="n">
        <v>8</v>
      </c>
    </row>
    <row r="12" customFormat="false" ht="17.65" hidden="false" customHeight="true" outlineLevel="0" collapsed="false">
      <c r="A12" s="41" t="s">
        <v>194</v>
      </c>
      <c r="B12" s="42" t="n">
        <v>967</v>
      </c>
      <c r="C12" s="41" t="s">
        <v>195</v>
      </c>
      <c r="D12" s="42" t="n">
        <v>90</v>
      </c>
      <c r="E12" s="41" t="s">
        <v>183</v>
      </c>
      <c r="F12" s="42" t="n">
        <v>2</v>
      </c>
    </row>
    <row r="13" customFormat="false" ht="17.65" hidden="false" customHeight="true" outlineLevel="0" collapsed="false">
      <c r="A13" s="41" t="s">
        <v>196</v>
      </c>
      <c r="B13" s="42" t="n">
        <v>7478</v>
      </c>
      <c r="C13" s="41" t="s">
        <v>197</v>
      </c>
      <c r="D13" s="42" t="n">
        <v>0</v>
      </c>
      <c r="E13" s="41" t="s">
        <v>198</v>
      </c>
      <c r="F13" s="42" t="n">
        <v>203</v>
      </c>
    </row>
    <row r="14" customFormat="false" ht="17.65" hidden="false" customHeight="true" outlineLevel="0" collapsed="false">
      <c r="A14" s="41" t="s">
        <v>199</v>
      </c>
      <c r="B14" s="42" t="n">
        <v>1677</v>
      </c>
      <c r="C14" s="41" t="s">
        <v>200</v>
      </c>
      <c r="D14" s="42" t="n">
        <v>89</v>
      </c>
      <c r="E14" s="41" t="s">
        <v>201</v>
      </c>
      <c r="F14" s="42" t="n">
        <v>203</v>
      </c>
    </row>
    <row r="15" customFormat="false" ht="17.65" hidden="false" customHeight="true" outlineLevel="0" collapsed="false">
      <c r="A15" s="41" t="s">
        <v>202</v>
      </c>
      <c r="B15" s="42" t="n">
        <v>88</v>
      </c>
      <c r="C15" s="41" t="s">
        <v>203</v>
      </c>
      <c r="D15" s="42" t="n">
        <v>1</v>
      </c>
      <c r="E15" s="41" t="s">
        <v>204</v>
      </c>
      <c r="F15" s="42" t="n">
        <v>0</v>
      </c>
    </row>
    <row r="16" customFormat="false" ht="17.65" hidden="false" customHeight="true" outlineLevel="0" collapsed="false">
      <c r="A16" s="41" t="s">
        <v>205</v>
      </c>
      <c r="B16" s="42" t="n">
        <v>-45</v>
      </c>
      <c r="C16" s="41" t="s">
        <v>206</v>
      </c>
      <c r="D16" s="42" t="n">
        <v>0</v>
      </c>
      <c r="E16" s="41" t="s">
        <v>207</v>
      </c>
      <c r="F16" s="42" t="n">
        <v>0</v>
      </c>
    </row>
    <row r="17" customFormat="false" ht="17.65" hidden="false" customHeight="true" outlineLevel="0" collapsed="false">
      <c r="A17" s="41" t="s">
        <v>208</v>
      </c>
      <c r="B17" s="42" t="n">
        <v>-31</v>
      </c>
      <c r="C17" s="41" t="s">
        <v>209</v>
      </c>
      <c r="D17" s="42" t="n">
        <v>0</v>
      </c>
      <c r="E17" s="41" t="s">
        <v>210</v>
      </c>
      <c r="F17" s="42" t="n">
        <v>0</v>
      </c>
    </row>
    <row r="18" customFormat="false" ht="17.65" hidden="false" customHeight="true" outlineLevel="0" collapsed="false">
      <c r="A18" s="41" t="s">
        <v>211</v>
      </c>
      <c r="B18" s="42" t="n">
        <v>-193</v>
      </c>
      <c r="C18" s="41" t="s">
        <v>212</v>
      </c>
      <c r="D18" s="42" t="n">
        <v>0</v>
      </c>
      <c r="E18" s="41" t="s">
        <v>213</v>
      </c>
      <c r="F18" s="42" t="n">
        <v>0</v>
      </c>
    </row>
    <row r="19" customFormat="false" ht="17.65" hidden="false" customHeight="true" outlineLevel="0" collapsed="false">
      <c r="A19" s="41" t="s">
        <v>214</v>
      </c>
      <c r="B19" s="42" t="n">
        <v>0</v>
      </c>
      <c r="C19" s="41" t="s">
        <v>215</v>
      </c>
      <c r="D19" s="42" t="n">
        <v>0</v>
      </c>
      <c r="E19" s="41" t="s">
        <v>216</v>
      </c>
      <c r="F19" s="42" t="n">
        <v>0</v>
      </c>
    </row>
    <row r="20" customFormat="false" ht="17.65" hidden="false" customHeight="true" outlineLevel="0" collapsed="false">
      <c r="A20" s="41" t="s">
        <v>217</v>
      </c>
      <c r="B20" s="42" t="n">
        <v>0</v>
      </c>
      <c r="C20" s="41" t="s">
        <v>218</v>
      </c>
      <c r="D20" s="42" t="n">
        <v>1893</v>
      </c>
      <c r="E20" s="41" t="s">
        <v>219</v>
      </c>
      <c r="F20" s="42" t="n">
        <v>0</v>
      </c>
    </row>
    <row r="21" customFormat="false" ht="17.65" hidden="false" customHeight="true" outlineLevel="0" collapsed="false">
      <c r="A21" s="41" t="s">
        <v>220</v>
      </c>
      <c r="B21" s="42" t="n">
        <v>0</v>
      </c>
      <c r="C21" s="41" t="s">
        <v>221</v>
      </c>
      <c r="D21" s="42" t="n">
        <v>357</v>
      </c>
      <c r="E21" s="41" t="s">
        <v>222</v>
      </c>
      <c r="F21" s="42" t="n">
        <v>0</v>
      </c>
    </row>
    <row r="22" customFormat="false" ht="17.65" hidden="false" customHeight="true" outlineLevel="0" collapsed="false">
      <c r="A22" s="41" t="s">
        <v>223</v>
      </c>
      <c r="B22" s="42" t="n">
        <v>0</v>
      </c>
      <c r="C22" s="41" t="s">
        <v>224</v>
      </c>
      <c r="D22" s="42" t="n">
        <v>8571</v>
      </c>
      <c r="E22" s="41" t="s">
        <v>225</v>
      </c>
      <c r="F22" s="42" t="n">
        <v>0</v>
      </c>
    </row>
    <row r="23" customFormat="false" ht="17.65" hidden="false" customHeight="true" outlineLevel="0" collapsed="false">
      <c r="A23" s="41" t="s">
        <v>226</v>
      </c>
      <c r="B23" s="42" t="n">
        <v>-148</v>
      </c>
      <c r="C23" s="41" t="s">
        <v>227</v>
      </c>
      <c r="D23" s="42" t="n">
        <v>0</v>
      </c>
      <c r="E23" s="41" t="s">
        <v>228</v>
      </c>
      <c r="F23" s="42" t="n">
        <v>0</v>
      </c>
    </row>
    <row r="24" customFormat="false" ht="17.65" hidden="false" customHeight="true" outlineLevel="0" collapsed="false">
      <c r="A24" s="41" t="s">
        <v>229</v>
      </c>
      <c r="B24" s="42" t="n">
        <v>0</v>
      </c>
      <c r="C24" s="41" t="s">
        <v>230</v>
      </c>
      <c r="D24" s="42" t="n">
        <v>8571</v>
      </c>
      <c r="E24" s="41" t="s">
        <v>231</v>
      </c>
      <c r="F24" s="42" t="n">
        <v>0</v>
      </c>
    </row>
    <row r="25" customFormat="false" ht="17.65" hidden="false" customHeight="true" outlineLevel="0" collapsed="false">
      <c r="A25" s="41" t="s">
        <v>232</v>
      </c>
      <c r="B25" s="42" t="n">
        <v>0</v>
      </c>
      <c r="C25" s="41" t="s">
        <v>233</v>
      </c>
      <c r="D25" s="42" t="n">
        <v>13</v>
      </c>
      <c r="E25" s="41" t="s">
        <v>234</v>
      </c>
      <c r="F25" s="42" t="n">
        <v>0</v>
      </c>
    </row>
    <row r="26" customFormat="false" ht="17.65" hidden="false" customHeight="true" outlineLevel="0" collapsed="false">
      <c r="A26" s="41" t="s">
        <v>235</v>
      </c>
      <c r="B26" s="42" t="n">
        <v>23396</v>
      </c>
      <c r="C26" s="41" t="s">
        <v>236</v>
      </c>
      <c r="D26" s="42" t="n">
        <v>2648</v>
      </c>
      <c r="E26" s="41" t="s">
        <v>237</v>
      </c>
      <c r="F26" s="42" t="n">
        <v>0</v>
      </c>
    </row>
    <row r="27" customFormat="false" ht="17.65" hidden="false" customHeight="true" outlineLevel="0" collapsed="false">
      <c r="A27" s="41" t="s">
        <v>238</v>
      </c>
      <c r="B27" s="42" t="n">
        <v>23389</v>
      </c>
      <c r="C27" s="41" t="s">
        <v>239</v>
      </c>
      <c r="D27" s="42" t="n">
        <v>2648</v>
      </c>
      <c r="E27" s="41" t="s">
        <v>240</v>
      </c>
      <c r="F27" s="42" t="n">
        <v>0</v>
      </c>
    </row>
    <row r="28" customFormat="false" ht="17.65" hidden="false" customHeight="true" outlineLevel="0" collapsed="false">
      <c r="A28" s="41" t="s">
        <v>241</v>
      </c>
      <c r="B28" s="42" t="n">
        <v>7</v>
      </c>
      <c r="C28" s="41" t="s">
        <v>242</v>
      </c>
      <c r="D28" s="42" t="n">
        <v>4442</v>
      </c>
      <c r="E28" s="41" t="s">
        <v>243</v>
      </c>
      <c r="F28" s="42" t="n">
        <v>0</v>
      </c>
    </row>
    <row r="29" customFormat="false" ht="17.65" hidden="false" customHeight="true" outlineLevel="0" collapsed="false">
      <c r="A29" s="41" t="s">
        <v>244</v>
      </c>
      <c r="B29" s="42" t="n">
        <v>0</v>
      </c>
      <c r="C29" s="41" t="s">
        <v>245</v>
      </c>
      <c r="D29" s="42" t="n">
        <v>3527</v>
      </c>
      <c r="E29" s="41" t="s">
        <v>246</v>
      </c>
      <c r="F29" s="42" t="n">
        <v>0</v>
      </c>
    </row>
    <row r="30" customFormat="false" ht="17.65" hidden="false" customHeight="true" outlineLevel="0" collapsed="false">
      <c r="A30" s="41" t="s">
        <v>247</v>
      </c>
      <c r="B30" s="42" t="n">
        <v>0</v>
      </c>
      <c r="C30" s="41" t="s">
        <v>248</v>
      </c>
      <c r="D30" s="42" t="n">
        <v>4552</v>
      </c>
      <c r="E30" s="41" t="s">
        <v>249</v>
      </c>
      <c r="F30" s="42" t="n">
        <v>0</v>
      </c>
    </row>
    <row r="31" customFormat="false" ht="17.65" hidden="false" customHeight="true" outlineLevel="0" collapsed="false">
      <c r="A31" s="41" t="s">
        <v>250</v>
      </c>
      <c r="B31" s="42" t="n">
        <v>104996</v>
      </c>
      <c r="C31" s="41" t="s">
        <v>251</v>
      </c>
      <c r="D31" s="42" t="n">
        <v>2625</v>
      </c>
      <c r="E31" s="41" t="s">
        <v>252</v>
      </c>
      <c r="F31" s="42" t="n">
        <v>0</v>
      </c>
    </row>
    <row r="32" customFormat="false" ht="17.65" hidden="false" customHeight="true" outlineLevel="0" collapsed="false">
      <c r="A32" s="41" t="s">
        <v>253</v>
      </c>
      <c r="B32" s="42" t="n">
        <v>0</v>
      </c>
      <c r="C32" s="41" t="s">
        <v>254</v>
      </c>
      <c r="D32" s="42" t="n">
        <v>1919</v>
      </c>
      <c r="E32" s="41" t="s">
        <v>255</v>
      </c>
      <c r="F32" s="42" t="n">
        <v>0</v>
      </c>
    </row>
    <row r="33" customFormat="false" ht="17.65" hidden="false" customHeight="true" outlineLevel="0" collapsed="false">
      <c r="A33" s="41" t="s">
        <v>256</v>
      </c>
      <c r="B33" s="42" t="n">
        <v>0</v>
      </c>
      <c r="C33" s="41" t="s">
        <v>257</v>
      </c>
      <c r="D33" s="42" t="n">
        <v>2</v>
      </c>
      <c r="E33" s="41" t="s">
        <v>258</v>
      </c>
      <c r="F33" s="42" t="n">
        <v>0</v>
      </c>
    </row>
    <row r="34" customFormat="false" ht="17.65" hidden="false" customHeight="true" outlineLevel="0" collapsed="false">
      <c r="A34" s="41" t="s">
        <v>259</v>
      </c>
      <c r="B34" s="42" t="n">
        <v>0</v>
      </c>
      <c r="C34" s="41" t="s">
        <v>260</v>
      </c>
      <c r="D34" s="42" t="n">
        <v>6</v>
      </c>
      <c r="E34" s="41" t="s">
        <v>261</v>
      </c>
      <c r="F34" s="42" t="n">
        <v>0</v>
      </c>
    </row>
    <row r="35" customFormat="false" ht="17.65" hidden="false" customHeight="true" outlineLevel="0" collapsed="false">
      <c r="A35" s="41" t="s">
        <v>262</v>
      </c>
      <c r="B35" s="42" t="n">
        <v>3041</v>
      </c>
      <c r="C35" s="41" t="s">
        <v>263</v>
      </c>
      <c r="D35" s="42" t="n">
        <v>441</v>
      </c>
      <c r="E35" s="41" t="s">
        <v>264</v>
      </c>
      <c r="F35" s="42" t="n">
        <v>0</v>
      </c>
    </row>
    <row r="36" customFormat="false" ht="17.65" hidden="false" customHeight="true" outlineLevel="0" collapsed="false">
      <c r="A36" s="41" t="s">
        <v>265</v>
      </c>
      <c r="B36" s="42" t="n">
        <v>0</v>
      </c>
      <c r="C36" s="41" t="s">
        <v>266</v>
      </c>
      <c r="D36" s="45" t="n">
        <v>440</v>
      </c>
      <c r="E36" s="41" t="s">
        <v>267</v>
      </c>
      <c r="F36" s="42" t="n">
        <v>0</v>
      </c>
    </row>
    <row r="37" customFormat="false" ht="17.65" hidden="false" customHeight="true" outlineLevel="0" collapsed="false">
      <c r="A37" s="41" t="s">
        <v>268</v>
      </c>
      <c r="B37" s="42" t="n">
        <v>3041</v>
      </c>
      <c r="C37" s="47" t="s">
        <v>269</v>
      </c>
      <c r="D37" s="42" t="n">
        <v>1</v>
      </c>
      <c r="E37" s="41" t="s">
        <v>270</v>
      </c>
      <c r="F37" s="42" t="n">
        <v>0</v>
      </c>
    </row>
    <row r="38" customFormat="false" ht="17.65" hidden="false" customHeight="true" outlineLevel="0" collapsed="false">
      <c r="A38" s="41" t="s">
        <v>271</v>
      </c>
      <c r="B38" s="42" t="n">
        <v>101656</v>
      </c>
      <c r="C38" s="47" t="s">
        <v>272</v>
      </c>
      <c r="D38" s="42" t="n">
        <v>0</v>
      </c>
      <c r="E38" s="41" t="s">
        <v>273</v>
      </c>
      <c r="F38" s="42" t="n">
        <v>0</v>
      </c>
    </row>
    <row r="39" customFormat="false" ht="17.65" hidden="false" customHeight="true" outlineLevel="0" collapsed="false">
      <c r="A39" s="41" t="s">
        <v>274</v>
      </c>
      <c r="B39" s="42" t="n">
        <v>299</v>
      </c>
      <c r="C39" s="47" t="s">
        <v>275</v>
      </c>
      <c r="D39" s="42" t="n">
        <v>0</v>
      </c>
      <c r="E39" s="41" t="s">
        <v>276</v>
      </c>
      <c r="F39" s="42" t="n">
        <v>0</v>
      </c>
    </row>
    <row r="40" customFormat="false" ht="17.65" hidden="false" customHeight="true" outlineLevel="0" collapsed="false">
      <c r="A40" s="41" t="s">
        <v>277</v>
      </c>
      <c r="B40" s="42" t="n">
        <v>0</v>
      </c>
      <c r="C40" s="47" t="s">
        <v>278</v>
      </c>
      <c r="D40" s="45" t="n">
        <v>2101</v>
      </c>
      <c r="E40" s="41" t="s">
        <v>279</v>
      </c>
      <c r="F40" s="42" t="n">
        <v>0</v>
      </c>
    </row>
    <row r="41" customFormat="false" ht="17.65" hidden="false" customHeight="true" outlineLevel="0" collapsed="false">
      <c r="A41" s="41" t="s">
        <v>280</v>
      </c>
      <c r="B41" s="42" t="n">
        <v>30967</v>
      </c>
      <c r="C41" s="47" t="s">
        <v>281</v>
      </c>
      <c r="D41" s="42" t="n">
        <v>2095</v>
      </c>
      <c r="E41" s="41" t="s">
        <v>282</v>
      </c>
      <c r="F41" s="42" t="n">
        <v>0</v>
      </c>
    </row>
    <row r="42" customFormat="false" ht="17.65" hidden="false" customHeight="true" outlineLevel="0" collapsed="false">
      <c r="A42" s="41" t="s">
        <v>283</v>
      </c>
      <c r="B42" s="42" t="n">
        <v>0</v>
      </c>
      <c r="C42" s="47" t="s">
        <v>284</v>
      </c>
      <c r="D42" s="50" t="n">
        <v>6</v>
      </c>
      <c r="E42" s="41" t="s">
        <v>285</v>
      </c>
      <c r="F42" s="42" t="n">
        <v>0</v>
      </c>
    </row>
    <row r="43" customFormat="false" ht="17.65" hidden="false" customHeight="true" outlineLevel="0" collapsed="false">
      <c r="A43" s="41" t="s">
        <v>286</v>
      </c>
      <c r="B43" s="42" t="n">
        <v>0</v>
      </c>
      <c r="C43" s="47" t="s">
        <v>287</v>
      </c>
      <c r="D43" s="42" t="n">
        <v>0</v>
      </c>
      <c r="E43" s="41" t="s">
        <v>288</v>
      </c>
      <c r="F43" s="42" t="n">
        <v>0</v>
      </c>
    </row>
    <row r="44" customFormat="false" ht="17.65" hidden="false" customHeight="true" outlineLevel="0" collapsed="false">
      <c r="A44" s="41" t="s">
        <v>289</v>
      </c>
      <c r="B44" s="42" t="n">
        <v>0</v>
      </c>
      <c r="C44" s="47" t="s">
        <v>290</v>
      </c>
      <c r="D44" s="42" t="n">
        <v>0</v>
      </c>
      <c r="E44" s="41" t="s">
        <v>291</v>
      </c>
      <c r="F44" s="42" t="n">
        <v>0</v>
      </c>
    </row>
    <row r="45" customFormat="false" ht="17.65" hidden="false" customHeight="true" outlineLevel="0" collapsed="false">
      <c r="A45" s="41" t="s">
        <v>292</v>
      </c>
      <c r="B45" s="42" t="n">
        <v>0</v>
      </c>
      <c r="C45" s="41" t="s">
        <v>293</v>
      </c>
      <c r="D45" s="50" t="n">
        <v>647</v>
      </c>
      <c r="E45" s="41" t="s">
        <v>294</v>
      </c>
      <c r="F45" s="42" t="n">
        <v>0</v>
      </c>
    </row>
    <row r="46" customFormat="false" ht="17.65" hidden="false" customHeight="true" outlineLevel="0" collapsed="false">
      <c r="A46" s="41" t="s">
        <v>295</v>
      </c>
      <c r="B46" s="42" t="n">
        <v>0</v>
      </c>
      <c r="C46" s="41" t="s">
        <v>251</v>
      </c>
      <c r="D46" s="42" t="n">
        <v>197</v>
      </c>
      <c r="E46" s="41" t="s">
        <v>296</v>
      </c>
      <c r="F46" s="42" t="n">
        <v>0</v>
      </c>
    </row>
    <row r="47" customFormat="false" ht="17.65" hidden="false" customHeight="true" outlineLevel="0" collapsed="false">
      <c r="A47" s="41" t="s">
        <v>297</v>
      </c>
      <c r="B47" s="42" t="n">
        <v>1</v>
      </c>
      <c r="C47" s="41" t="s">
        <v>254</v>
      </c>
      <c r="D47" s="42" t="n">
        <v>286</v>
      </c>
      <c r="E47" s="41" t="s">
        <v>298</v>
      </c>
      <c r="F47" s="42" t="n">
        <v>0</v>
      </c>
    </row>
    <row r="48" customFormat="false" ht="17.65" hidden="false" customHeight="true" outlineLevel="0" collapsed="false">
      <c r="A48" s="41" t="s">
        <v>299</v>
      </c>
      <c r="B48" s="42" t="n">
        <v>0</v>
      </c>
      <c r="C48" s="41" t="s">
        <v>257</v>
      </c>
      <c r="D48" s="42" t="n">
        <v>47</v>
      </c>
      <c r="E48" s="41" t="s">
        <v>300</v>
      </c>
      <c r="F48" s="42" t="n">
        <v>0</v>
      </c>
    </row>
    <row r="49" customFormat="false" ht="17.65" hidden="false" customHeight="true" outlineLevel="0" collapsed="false">
      <c r="A49" s="41" t="s">
        <v>301</v>
      </c>
      <c r="B49" s="42" t="n">
        <v>0</v>
      </c>
      <c r="C49" s="41" t="s">
        <v>260</v>
      </c>
      <c r="D49" s="42" t="n">
        <v>117</v>
      </c>
      <c r="E49" s="41" t="s">
        <v>302</v>
      </c>
      <c r="F49" s="42" t="n">
        <v>0</v>
      </c>
    </row>
    <row r="50" customFormat="false" ht="17.65" hidden="false" customHeight="true" outlineLevel="0" collapsed="false">
      <c r="A50" s="41" t="s">
        <v>303</v>
      </c>
      <c r="B50" s="42" t="n">
        <v>0</v>
      </c>
      <c r="C50" s="41" t="s">
        <v>304</v>
      </c>
      <c r="D50" s="42" t="n">
        <v>682</v>
      </c>
      <c r="E50" s="41" t="s">
        <v>305</v>
      </c>
      <c r="F50" s="42" t="n">
        <v>0</v>
      </c>
    </row>
    <row r="51" customFormat="false" ht="17.65" hidden="false" customHeight="true" outlineLevel="0" collapsed="false">
      <c r="A51" s="41" t="s">
        <v>306</v>
      </c>
      <c r="B51" s="42" t="n">
        <v>0</v>
      </c>
      <c r="C51" s="41" t="s">
        <v>266</v>
      </c>
      <c r="D51" s="42" t="n">
        <v>171</v>
      </c>
      <c r="E51" s="41" t="s">
        <v>307</v>
      </c>
      <c r="F51" s="42" t="n">
        <v>0</v>
      </c>
    </row>
    <row r="52" customFormat="false" ht="17.65" hidden="false" customHeight="true" outlineLevel="0" collapsed="false">
      <c r="A52" s="41" t="s">
        <v>308</v>
      </c>
      <c r="B52" s="42" t="n">
        <v>0</v>
      </c>
      <c r="C52" s="41" t="s">
        <v>269</v>
      </c>
      <c r="D52" s="42" t="n">
        <v>359</v>
      </c>
      <c r="E52" s="41" t="s">
        <v>309</v>
      </c>
      <c r="F52" s="42" t="n">
        <v>0</v>
      </c>
    </row>
    <row r="53" customFormat="false" ht="17.65" hidden="false" customHeight="true" outlineLevel="0" collapsed="false">
      <c r="A53" s="41" t="s">
        <v>310</v>
      </c>
      <c r="B53" s="42" t="n">
        <v>0</v>
      </c>
      <c r="C53" s="41" t="s">
        <v>272</v>
      </c>
      <c r="D53" s="42" t="n">
        <v>0</v>
      </c>
      <c r="E53" s="41" t="s">
        <v>311</v>
      </c>
      <c r="F53" s="42" t="n">
        <v>0</v>
      </c>
    </row>
    <row r="54" customFormat="false" ht="17.65" hidden="false" customHeight="true" outlineLevel="0" collapsed="false">
      <c r="A54" s="41" t="s">
        <v>312</v>
      </c>
      <c r="B54" s="42" t="n">
        <v>0</v>
      </c>
      <c r="C54" s="41" t="s">
        <v>275</v>
      </c>
      <c r="D54" s="42" t="n">
        <v>152</v>
      </c>
      <c r="E54" s="41" t="s">
        <v>313</v>
      </c>
      <c r="F54" s="42" t="n">
        <v>0</v>
      </c>
    </row>
    <row r="55" customFormat="false" ht="17.65" hidden="false" customHeight="true" outlineLevel="0" collapsed="false">
      <c r="A55" s="41" t="s">
        <v>314</v>
      </c>
      <c r="B55" s="42" t="n">
        <v>0</v>
      </c>
      <c r="C55" s="41" t="s">
        <v>315</v>
      </c>
      <c r="D55" s="42" t="n">
        <v>-3</v>
      </c>
      <c r="E55" s="41" t="s">
        <v>316</v>
      </c>
      <c r="F55" s="42" t="n">
        <v>0</v>
      </c>
    </row>
    <row r="56" customFormat="false" ht="17.65" hidden="false" customHeight="true" outlineLevel="0" collapsed="false">
      <c r="A56" s="41" t="s">
        <v>317</v>
      </c>
      <c r="B56" s="42" t="n">
        <v>0</v>
      </c>
      <c r="C56" s="41" t="s">
        <v>281</v>
      </c>
      <c r="D56" s="42" t="n">
        <v>24</v>
      </c>
      <c r="E56" s="41" t="s">
        <v>318</v>
      </c>
      <c r="F56" s="42" t="n">
        <v>0</v>
      </c>
    </row>
    <row r="57" customFormat="false" ht="17.65" hidden="false" customHeight="true" outlineLevel="0" collapsed="false">
      <c r="A57" s="41" t="s">
        <v>319</v>
      </c>
      <c r="B57" s="42" t="n">
        <v>0</v>
      </c>
      <c r="C57" s="41" t="s">
        <v>284</v>
      </c>
      <c r="D57" s="42" t="n">
        <v>-34</v>
      </c>
      <c r="E57" s="41" t="s">
        <v>320</v>
      </c>
      <c r="F57" s="42" t="n">
        <v>0</v>
      </c>
    </row>
    <row r="58" customFormat="false" ht="17.65" hidden="false" customHeight="true" outlineLevel="0" collapsed="false">
      <c r="A58" s="41" t="s">
        <v>321</v>
      </c>
      <c r="B58" s="42" t="n">
        <v>0</v>
      </c>
      <c r="C58" s="41" t="s">
        <v>287</v>
      </c>
      <c r="D58" s="42" t="n">
        <v>0</v>
      </c>
      <c r="E58" s="41" t="s">
        <v>322</v>
      </c>
      <c r="F58" s="42" t="n">
        <v>0</v>
      </c>
    </row>
    <row r="59" customFormat="false" ht="17.65" hidden="false" customHeight="true" outlineLevel="0" collapsed="false">
      <c r="A59" s="41" t="s">
        <v>323</v>
      </c>
      <c r="B59" s="42" t="n">
        <v>0</v>
      </c>
      <c r="C59" s="41" t="s">
        <v>290</v>
      </c>
      <c r="D59" s="42" t="n">
        <v>7</v>
      </c>
      <c r="E59" s="41" t="s">
        <v>324</v>
      </c>
      <c r="F59" s="42" t="n">
        <v>0</v>
      </c>
    </row>
    <row r="60" customFormat="false" ht="17.65" hidden="false" customHeight="true" outlineLevel="0" collapsed="false">
      <c r="A60" s="41" t="s">
        <v>325</v>
      </c>
      <c r="B60" s="42" t="n">
        <v>0</v>
      </c>
      <c r="C60" s="41" t="s">
        <v>326</v>
      </c>
      <c r="D60" s="42" t="n">
        <v>258</v>
      </c>
      <c r="E60" s="41" t="s">
        <v>327</v>
      </c>
      <c r="F60" s="42" t="n">
        <v>0</v>
      </c>
    </row>
    <row r="61" customFormat="false" ht="17.65" hidden="false" customHeight="true" outlineLevel="0" collapsed="false">
      <c r="A61" s="41" t="s">
        <v>328</v>
      </c>
      <c r="B61" s="42" t="n">
        <v>0</v>
      </c>
      <c r="C61" s="41" t="s">
        <v>189</v>
      </c>
      <c r="D61" s="42" t="n">
        <v>229</v>
      </c>
      <c r="E61" s="41" t="s">
        <v>329</v>
      </c>
      <c r="F61" s="42" t="n">
        <v>0</v>
      </c>
    </row>
    <row r="62" customFormat="false" ht="17.65" hidden="false" customHeight="true" outlineLevel="0" collapsed="false">
      <c r="A62" s="41" t="s">
        <v>330</v>
      </c>
      <c r="B62" s="42" t="n">
        <v>0</v>
      </c>
      <c r="C62" s="41" t="s">
        <v>331</v>
      </c>
      <c r="D62" s="42" t="n">
        <v>365</v>
      </c>
      <c r="E62" s="41" t="s">
        <v>332</v>
      </c>
      <c r="F62" s="42" t="n">
        <v>0</v>
      </c>
    </row>
    <row r="63" customFormat="false" ht="17.65" hidden="false" customHeight="true" outlineLevel="0" collapsed="false">
      <c r="A63" s="41" t="s">
        <v>333</v>
      </c>
      <c r="B63" s="42" t="n">
        <v>0</v>
      </c>
      <c r="C63" s="41" t="s">
        <v>334</v>
      </c>
      <c r="D63" s="42" t="n">
        <v>365</v>
      </c>
      <c r="E63" s="41" t="s">
        <v>335</v>
      </c>
      <c r="F63" s="42" t="n">
        <v>0</v>
      </c>
    </row>
    <row r="64" customFormat="false" ht="17.65" hidden="false" customHeight="true" outlineLevel="0" collapsed="false">
      <c r="A64" s="41" t="s">
        <v>336</v>
      </c>
      <c r="B64" s="42" t="n">
        <v>0</v>
      </c>
      <c r="C64" s="41" t="s">
        <v>337</v>
      </c>
      <c r="D64" s="42" t="n">
        <v>0</v>
      </c>
      <c r="E64" s="41" t="s">
        <v>338</v>
      </c>
      <c r="F64" s="42" t="n">
        <v>0</v>
      </c>
    </row>
    <row r="65" customFormat="false" ht="17.65" hidden="false" customHeight="true" outlineLevel="0" collapsed="false">
      <c r="A65" s="41" t="s">
        <v>339</v>
      </c>
      <c r="B65" s="42" t="n">
        <v>0</v>
      </c>
      <c r="C65" s="41" t="s">
        <v>340</v>
      </c>
      <c r="D65" s="42" t="n">
        <v>4725</v>
      </c>
      <c r="E65" s="41" t="s">
        <v>341</v>
      </c>
      <c r="F65" s="42" t="n">
        <v>0</v>
      </c>
    </row>
    <row r="66" customFormat="false" ht="17.65" hidden="false" customHeight="true" outlineLevel="0" collapsed="false">
      <c r="A66" s="41" t="s">
        <v>342</v>
      </c>
      <c r="B66" s="42" t="n">
        <v>23110</v>
      </c>
      <c r="C66" s="41" t="s">
        <v>343</v>
      </c>
      <c r="D66" s="42" t="n">
        <v>4725</v>
      </c>
      <c r="E66" s="41" t="s">
        <v>344</v>
      </c>
      <c r="F66" s="42" t="n">
        <v>0</v>
      </c>
    </row>
    <row r="67" customFormat="false" ht="17.65" hidden="false" customHeight="true" outlineLevel="0" collapsed="false">
      <c r="A67" s="41" t="s">
        <v>345</v>
      </c>
      <c r="B67" s="42" t="n">
        <v>23092</v>
      </c>
      <c r="C67" s="41" t="s">
        <v>346</v>
      </c>
      <c r="D67" s="42" t="n">
        <v>0</v>
      </c>
      <c r="E67" s="41" t="s">
        <v>347</v>
      </c>
      <c r="F67" s="42" t="n">
        <v>0</v>
      </c>
    </row>
    <row r="68" customFormat="false" ht="17.65" hidden="false" customHeight="true" outlineLevel="0" collapsed="false">
      <c r="A68" s="41" t="s">
        <v>348</v>
      </c>
      <c r="B68" s="42" t="n">
        <v>0</v>
      </c>
      <c r="C68" s="41" t="s">
        <v>349</v>
      </c>
      <c r="D68" s="42" t="n">
        <v>0</v>
      </c>
      <c r="E68" s="41" t="s">
        <v>350</v>
      </c>
      <c r="F68" s="42" t="n">
        <v>0</v>
      </c>
    </row>
    <row r="69" customFormat="false" ht="17.65" hidden="false" customHeight="true" outlineLevel="0" collapsed="false">
      <c r="A69" s="41" t="s">
        <v>351</v>
      </c>
      <c r="B69" s="42" t="n">
        <v>23092</v>
      </c>
      <c r="C69" s="41" t="s">
        <v>352</v>
      </c>
      <c r="D69" s="42" t="n">
        <v>0</v>
      </c>
      <c r="E69" s="41" t="s">
        <v>353</v>
      </c>
      <c r="F69" s="42" t="n">
        <v>0</v>
      </c>
    </row>
    <row r="70" customFormat="false" ht="17.65" hidden="false" customHeight="true" outlineLevel="0" collapsed="false">
      <c r="A70" s="41" t="s">
        <v>354</v>
      </c>
      <c r="B70" s="42" t="n">
        <v>18</v>
      </c>
      <c r="C70" s="41" t="s">
        <v>355</v>
      </c>
      <c r="D70" s="42" t="n">
        <v>0</v>
      </c>
      <c r="E70" s="41" t="s">
        <v>356</v>
      </c>
      <c r="F70" s="42" t="n">
        <v>2074</v>
      </c>
    </row>
    <row r="71" customFormat="false" ht="17.65" hidden="false" customHeight="true" outlineLevel="0" collapsed="false">
      <c r="A71" s="41" t="s">
        <v>357</v>
      </c>
      <c r="B71" s="42" t="n">
        <v>0</v>
      </c>
      <c r="C71" s="41" t="s">
        <v>358</v>
      </c>
      <c r="D71" s="42" t="n">
        <v>0</v>
      </c>
      <c r="E71" s="41" t="s">
        <v>359</v>
      </c>
      <c r="F71" s="42" t="n">
        <v>2074</v>
      </c>
    </row>
    <row r="72" customFormat="false" ht="17.65" hidden="false" customHeight="true" outlineLevel="0" collapsed="false">
      <c r="A72" s="41" t="s">
        <v>360</v>
      </c>
      <c r="B72" s="42" t="n">
        <v>0</v>
      </c>
      <c r="C72" s="41" t="s">
        <v>361</v>
      </c>
      <c r="D72" s="42" t="n">
        <v>0</v>
      </c>
      <c r="E72" s="41" t="s">
        <v>362</v>
      </c>
      <c r="F72" s="42" t="n">
        <v>0</v>
      </c>
    </row>
    <row r="73" customFormat="false" ht="17.65" hidden="false" customHeight="true" outlineLevel="0" collapsed="false">
      <c r="A73" s="41" t="s">
        <v>363</v>
      </c>
      <c r="B73" s="42" t="n">
        <v>0</v>
      </c>
      <c r="C73" s="41" t="s">
        <v>364</v>
      </c>
      <c r="D73" s="42" t="n">
        <v>0</v>
      </c>
      <c r="E73" s="41" t="s">
        <v>365</v>
      </c>
      <c r="F73" s="42" t="n">
        <v>0</v>
      </c>
    </row>
    <row r="74" customFormat="false" ht="17.65" hidden="false" customHeight="true" outlineLevel="0" collapsed="false">
      <c r="A74" s="41" t="s">
        <v>366</v>
      </c>
      <c r="B74" s="42" t="n">
        <v>14940</v>
      </c>
      <c r="C74" s="41" t="s">
        <v>367</v>
      </c>
      <c r="D74" s="42" t="n">
        <v>0</v>
      </c>
      <c r="E74" s="41" t="s">
        <v>368</v>
      </c>
      <c r="F74" s="42" t="n">
        <v>0</v>
      </c>
    </row>
    <row r="75" customFormat="false" ht="17.65" hidden="false" customHeight="true" outlineLevel="0" collapsed="false">
      <c r="A75" s="41" t="s">
        <v>369</v>
      </c>
      <c r="B75" s="42" t="n">
        <v>2712</v>
      </c>
      <c r="C75" s="41" t="s">
        <v>370</v>
      </c>
      <c r="D75" s="42" t="n">
        <v>0</v>
      </c>
      <c r="E75" s="41" t="s">
        <v>371</v>
      </c>
      <c r="F75" s="42" t="n">
        <v>0</v>
      </c>
    </row>
    <row r="76" customFormat="false" ht="17.65" hidden="false" customHeight="true" outlineLevel="0" collapsed="false">
      <c r="A76" s="41" t="s">
        <v>372</v>
      </c>
      <c r="B76" s="42" t="n">
        <v>0</v>
      </c>
      <c r="C76" s="41" t="s">
        <v>373</v>
      </c>
      <c r="D76" s="42" t="n">
        <v>26032</v>
      </c>
      <c r="E76" s="41" t="s">
        <v>374</v>
      </c>
      <c r="F76" s="42" t="n">
        <v>0</v>
      </c>
    </row>
    <row r="77" customFormat="false" ht="17.65" hidden="false" customHeight="true" outlineLevel="0" collapsed="false">
      <c r="A77" s="41" t="s">
        <v>375</v>
      </c>
      <c r="B77" s="42" t="n">
        <v>2712</v>
      </c>
      <c r="C77" s="41" t="s">
        <v>376</v>
      </c>
      <c r="D77" s="42" t="n">
        <v>5491</v>
      </c>
      <c r="E77" s="41" t="s">
        <v>377</v>
      </c>
      <c r="F77" s="42" t="n">
        <v>0</v>
      </c>
    </row>
    <row r="78" customFormat="false" ht="17.65" hidden="false" customHeight="true" outlineLevel="0" collapsed="false">
      <c r="A78" s="41" t="s">
        <v>378</v>
      </c>
      <c r="B78" s="42" t="n">
        <v>98</v>
      </c>
      <c r="C78" s="41" t="s">
        <v>379</v>
      </c>
      <c r="D78" s="42" t="n">
        <v>0</v>
      </c>
      <c r="E78" s="41" t="s">
        <v>380</v>
      </c>
      <c r="F78" s="42" t="n">
        <v>0</v>
      </c>
    </row>
    <row r="79" customFormat="false" ht="17.65" hidden="false" customHeight="true" outlineLevel="0" collapsed="false">
      <c r="A79" s="41" t="s">
        <v>381</v>
      </c>
      <c r="B79" s="42" t="n">
        <v>7715</v>
      </c>
      <c r="C79" s="41" t="s">
        <v>382</v>
      </c>
      <c r="D79" s="42" t="n">
        <v>0</v>
      </c>
      <c r="E79" s="41" t="s">
        <v>383</v>
      </c>
      <c r="F79" s="42" t="n">
        <v>0</v>
      </c>
    </row>
    <row r="80" customFormat="false" ht="17.65" hidden="false" customHeight="true" outlineLevel="0" collapsed="false">
      <c r="A80" s="41" t="s">
        <v>384</v>
      </c>
      <c r="B80" s="42" t="n">
        <v>2</v>
      </c>
      <c r="C80" s="41" t="s">
        <v>385</v>
      </c>
      <c r="D80" s="42" t="n">
        <v>0</v>
      </c>
      <c r="E80" s="41" t="s">
        <v>386</v>
      </c>
      <c r="F80" s="42" t="n">
        <v>0</v>
      </c>
    </row>
    <row r="81" customFormat="false" ht="17.65" hidden="false" customHeight="true" outlineLevel="0" collapsed="false">
      <c r="A81" s="41" t="s">
        <v>387</v>
      </c>
      <c r="B81" s="42" t="n">
        <v>909</v>
      </c>
      <c r="C81" s="41" t="s">
        <v>388</v>
      </c>
      <c r="D81" s="42" t="n">
        <v>163</v>
      </c>
      <c r="E81" s="41" t="s">
        <v>389</v>
      </c>
      <c r="F81" s="42" t="n">
        <v>0</v>
      </c>
    </row>
    <row r="82" customFormat="false" ht="17.65" hidden="false" customHeight="true" outlineLevel="0" collapsed="false">
      <c r="A82" s="41" t="s">
        <v>390</v>
      </c>
      <c r="B82" s="42" t="n">
        <v>2173</v>
      </c>
      <c r="C82" s="41" t="s">
        <v>391</v>
      </c>
      <c r="D82" s="42" t="n">
        <v>0</v>
      </c>
      <c r="E82" s="41" t="s">
        <v>392</v>
      </c>
      <c r="F82" s="42" t="n">
        <v>0</v>
      </c>
    </row>
    <row r="83" customFormat="false" ht="17.65" hidden="false" customHeight="true" outlineLevel="0" collapsed="false">
      <c r="A83" s="41" t="s">
        <v>393</v>
      </c>
      <c r="B83" s="42" t="n">
        <v>1298</v>
      </c>
      <c r="C83" s="41" t="s">
        <v>394</v>
      </c>
      <c r="D83" s="42" t="n">
        <v>163</v>
      </c>
      <c r="E83" s="41" t="s">
        <v>395</v>
      </c>
      <c r="F83" s="42" t="n">
        <v>0</v>
      </c>
    </row>
    <row r="84" customFormat="false" ht="17.65" hidden="false" customHeight="true" outlineLevel="0" collapsed="false">
      <c r="A84" s="41" t="s">
        <v>396</v>
      </c>
      <c r="B84" s="42" t="n">
        <v>33</v>
      </c>
      <c r="C84" s="41" t="s">
        <v>397</v>
      </c>
      <c r="D84" s="42" t="n">
        <v>0</v>
      </c>
      <c r="E84" s="41" t="s">
        <v>398</v>
      </c>
      <c r="F84" s="42" t="n">
        <v>0</v>
      </c>
    </row>
    <row r="85" customFormat="false" ht="17.65" hidden="false" customHeight="true" outlineLevel="0" collapsed="false">
      <c r="A85" s="41" t="s">
        <v>399</v>
      </c>
      <c r="B85" s="42" t="n">
        <v>0</v>
      </c>
      <c r="C85" s="41" t="s">
        <v>400</v>
      </c>
      <c r="D85" s="42" t="n">
        <v>0</v>
      </c>
      <c r="E85" s="41" t="s">
        <v>401</v>
      </c>
      <c r="F85" s="42" t="n">
        <v>0</v>
      </c>
    </row>
    <row r="86" customFormat="false" ht="17.65" hidden="false" customHeight="true" outlineLevel="0" collapsed="false">
      <c r="A86" s="41" t="s">
        <v>402</v>
      </c>
      <c r="B86" s="42" t="n">
        <v>18204</v>
      </c>
      <c r="C86" s="41" t="s">
        <v>403</v>
      </c>
      <c r="D86" s="42" t="n">
        <v>0</v>
      </c>
      <c r="E86" s="41" t="s">
        <v>404</v>
      </c>
      <c r="F86" s="42" t="n">
        <v>0</v>
      </c>
    </row>
    <row r="87" customFormat="false" ht="17.65" hidden="false" customHeight="true" outlineLevel="0" collapsed="false">
      <c r="A87" s="41" t="s">
        <v>405</v>
      </c>
      <c r="B87" s="42" t="n">
        <v>4779</v>
      </c>
      <c r="C87" s="41" t="s">
        <v>406</v>
      </c>
      <c r="D87" s="42" t="n">
        <v>0</v>
      </c>
      <c r="E87" s="41" t="s">
        <v>407</v>
      </c>
      <c r="F87" s="42" t="n">
        <v>0</v>
      </c>
    </row>
    <row r="88" customFormat="false" ht="17.65" hidden="false" customHeight="true" outlineLevel="0" collapsed="false">
      <c r="A88" s="41" t="s">
        <v>408</v>
      </c>
      <c r="B88" s="42" t="n">
        <v>201</v>
      </c>
      <c r="C88" s="41" t="s">
        <v>409</v>
      </c>
      <c r="D88" s="42" t="n">
        <v>0</v>
      </c>
      <c r="E88" s="41" t="s">
        <v>410</v>
      </c>
      <c r="F88" s="42" t="n">
        <v>0</v>
      </c>
    </row>
    <row r="89" customFormat="false" ht="17.65" hidden="false" customHeight="true" outlineLevel="0" collapsed="false">
      <c r="A89" s="41" t="s">
        <v>411</v>
      </c>
      <c r="B89" s="42" t="n">
        <v>8609</v>
      </c>
      <c r="C89" s="41" t="s">
        <v>412</v>
      </c>
      <c r="D89" s="42" t="n">
        <v>0</v>
      </c>
      <c r="E89" s="41" t="s">
        <v>413</v>
      </c>
      <c r="F89" s="42" t="n">
        <v>0</v>
      </c>
    </row>
    <row r="90" customFormat="false" ht="17.65" hidden="false" customHeight="true" outlineLevel="0" collapsed="false">
      <c r="A90" s="41" t="s">
        <v>414</v>
      </c>
      <c r="B90" s="42" t="n">
        <v>0</v>
      </c>
      <c r="C90" s="41" t="s">
        <v>415</v>
      </c>
      <c r="D90" s="42" t="n">
        <v>0</v>
      </c>
      <c r="E90" s="41" t="s">
        <v>416</v>
      </c>
      <c r="F90" s="42" t="n">
        <v>0</v>
      </c>
    </row>
    <row r="91" customFormat="false" ht="17.65" hidden="false" customHeight="true" outlineLevel="0" collapsed="false">
      <c r="A91" s="41" t="s">
        <v>417</v>
      </c>
      <c r="B91" s="42" t="n">
        <v>460</v>
      </c>
      <c r="C91" s="41" t="s">
        <v>418</v>
      </c>
      <c r="D91" s="42" t="n">
        <v>0</v>
      </c>
      <c r="E91" s="41" t="s">
        <v>419</v>
      </c>
      <c r="F91" s="42" t="n">
        <v>0</v>
      </c>
    </row>
    <row r="92" customFormat="false" ht="17.65" hidden="false" customHeight="true" outlineLevel="0" collapsed="false">
      <c r="A92" s="41" t="s">
        <v>420</v>
      </c>
      <c r="B92" s="42" t="n">
        <v>1326</v>
      </c>
      <c r="C92" s="41" t="s">
        <v>421</v>
      </c>
      <c r="D92" s="42" t="n">
        <v>0</v>
      </c>
      <c r="E92" s="41" t="s">
        <v>422</v>
      </c>
      <c r="F92" s="42" t="n">
        <v>0</v>
      </c>
    </row>
    <row r="93" customFormat="false" ht="17.65" hidden="false" customHeight="true" outlineLevel="0" collapsed="false">
      <c r="A93" s="41" t="s">
        <v>423</v>
      </c>
      <c r="B93" s="42" t="n">
        <v>2481</v>
      </c>
      <c r="C93" s="41" t="s">
        <v>424</v>
      </c>
      <c r="D93" s="42" t="n">
        <v>0</v>
      </c>
      <c r="E93" s="41" t="s">
        <v>416</v>
      </c>
      <c r="F93" s="42" t="n">
        <v>0</v>
      </c>
    </row>
    <row r="94" customFormat="false" ht="17.65" hidden="false" customHeight="true" outlineLevel="0" collapsed="false">
      <c r="A94" s="41" t="s">
        <v>425</v>
      </c>
      <c r="B94" s="42" t="n">
        <v>348</v>
      </c>
      <c r="C94" s="41" t="s">
        <v>426</v>
      </c>
      <c r="D94" s="42" t="n">
        <v>0</v>
      </c>
      <c r="E94" s="41" t="s">
        <v>427</v>
      </c>
      <c r="F94" s="42" t="n">
        <v>0</v>
      </c>
    </row>
    <row r="95" customFormat="false" ht="17.65" hidden="false" customHeight="true" outlineLevel="0" collapsed="false">
      <c r="A95" s="41" t="s">
        <v>428</v>
      </c>
      <c r="B95" s="42" t="n">
        <v>6362</v>
      </c>
      <c r="C95" s="41" t="s">
        <v>429</v>
      </c>
      <c r="D95" s="42" t="n">
        <v>4297</v>
      </c>
      <c r="E95" s="41" t="s">
        <v>430</v>
      </c>
      <c r="F95" s="42" t="n">
        <v>0</v>
      </c>
    </row>
    <row r="96" customFormat="false" ht="17.65" hidden="false" customHeight="true" outlineLevel="0" collapsed="false">
      <c r="A96" s="41" t="s">
        <v>431</v>
      </c>
      <c r="B96" s="42" t="n">
        <v>0</v>
      </c>
      <c r="C96" s="41" t="s">
        <v>432</v>
      </c>
      <c r="D96" s="42" t="n">
        <v>0</v>
      </c>
      <c r="E96" s="41" t="s">
        <v>433</v>
      </c>
      <c r="F96" s="42" t="n">
        <v>0</v>
      </c>
    </row>
    <row r="97" customFormat="false" ht="17.65" hidden="false" customHeight="true" outlineLevel="0" collapsed="false">
      <c r="A97" s="41" t="s">
        <v>434</v>
      </c>
      <c r="B97" s="42" t="n">
        <v>0</v>
      </c>
      <c r="C97" s="41" t="s">
        <v>435</v>
      </c>
      <c r="D97" s="42" t="n">
        <v>1031</v>
      </c>
      <c r="E97" s="41" t="s">
        <v>436</v>
      </c>
      <c r="F97" s="42" t="n">
        <v>0</v>
      </c>
    </row>
    <row r="98" customFormat="false" ht="17.65" hidden="false" customHeight="true" outlineLevel="0" collapsed="false">
      <c r="A98" s="41" t="s">
        <v>437</v>
      </c>
      <c r="B98" s="42" t="n">
        <v>0</v>
      </c>
      <c r="C98" s="41" t="s">
        <v>438</v>
      </c>
      <c r="D98" s="42" t="n">
        <v>0</v>
      </c>
      <c r="E98" s="41" t="s">
        <v>439</v>
      </c>
      <c r="F98" s="42" t="n">
        <v>0</v>
      </c>
    </row>
    <row r="99" customFormat="false" ht="17.65" hidden="false" customHeight="true" outlineLevel="0" collapsed="false">
      <c r="A99" s="41" t="s">
        <v>440</v>
      </c>
      <c r="B99" s="42" t="n">
        <v>6293</v>
      </c>
      <c r="C99" s="41" t="s">
        <v>441</v>
      </c>
      <c r="D99" s="42" t="n">
        <v>0</v>
      </c>
      <c r="E99" s="41" t="s">
        <v>427</v>
      </c>
      <c r="F99" s="42" t="n">
        <v>0</v>
      </c>
    </row>
    <row r="100" customFormat="false" ht="17.65" hidden="false" customHeight="true" outlineLevel="0" collapsed="false">
      <c r="A100" s="41" t="s">
        <v>442</v>
      </c>
      <c r="B100" s="42" t="n">
        <v>69</v>
      </c>
      <c r="C100" s="41" t="s">
        <v>443</v>
      </c>
      <c r="D100" s="42" t="n">
        <v>0</v>
      </c>
      <c r="E100" s="41" t="s">
        <v>444</v>
      </c>
      <c r="F100" s="42" t="n">
        <v>0</v>
      </c>
    </row>
    <row r="101" customFormat="false" ht="17.65" hidden="false" customHeight="true" outlineLevel="0" collapsed="false">
      <c r="A101" s="41" t="s">
        <v>445</v>
      </c>
      <c r="B101" s="42" t="n">
        <v>4276</v>
      </c>
      <c r="C101" s="41" t="s">
        <v>446</v>
      </c>
      <c r="D101" s="42" t="n">
        <v>0</v>
      </c>
      <c r="E101" s="41" t="s">
        <v>447</v>
      </c>
      <c r="F101" s="42" t="n">
        <v>180</v>
      </c>
    </row>
    <row r="102" customFormat="false" ht="17.65" hidden="false" customHeight="true" outlineLevel="0" collapsed="false">
      <c r="A102" s="41" t="s">
        <v>448</v>
      </c>
      <c r="B102" s="42" t="n">
        <v>1214</v>
      </c>
      <c r="C102" s="41" t="s">
        <v>449</v>
      </c>
      <c r="D102" s="42" t="n">
        <v>0</v>
      </c>
      <c r="E102" s="41" t="s">
        <v>450</v>
      </c>
      <c r="F102" s="42" t="n">
        <v>180</v>
      </c>
    </row>
    <row r="103" customFormat="false" ht="17.65" hidden="false" customHeight="true" outlineLevel="0" collapsed="false">
      <c r="A103" s="41" t="s">
        <v>451</v>
      </c>
      <c r="B103" s="42" t="n">
        <v>33</v>
      </c>
      <c r="C103" s="41" t="s">
        <v>452</v>
      </c>
      <c r="D103" s="42" t="n">
        <v>0</v>
      </c>
      <c r="E103" s="41" t="s">
        <v>453</v>
      </c>
      <c r="F103" s="42" t="n">
        <v>0</v>
      </c>
    </row>
    <row r="104" customFormat="false" ht="17.65" hidden="false" customHeight="true" outlineLevel="0" collapsed="false">
      <c r="A104" s="41" t="s">
        <v>454</v>
      </c>
      <c r="B104" s="42" t="n">
        <v>2354</v>
      </c>
      <c r="C104" s="41" t="s">
        <v>455</v>
      </c>
      <c r="D104" s="42" t="n">
        <v>0</v>
      </c>
      <c r="E104" s="41" t="s">
        <v>456</v>
      </c>
      <c r="F104" s="42" t="n">
        <v>0</v>
      </c>
    </row>
    <row r="105" customFormat="false" ht="17.65" hidden="false" customHeight="true" outlineLevel="0" collapsed="false">
      <c r="A105" s="41" t="s">
        <v>457</v>
      </c>
      <c r="B105" s="42" t="n">
        <v>0</v>
      </c>
      <c r="C105" s="41" t="s">
        <v>458</v>
      </c>
      <c r="D105" s="42" t="n">
        <v>0</v>
      </c>
      <c r="E105" s="41" t="s">
        <v>459</v>
      </c>
      <c r="F105" s="42" t="n">
        <v>0</v>
      </c>
    </row>
    <row r="106" customFormat="false" ht="17.65" hidden="false" customHeight="true" outlineLevel="0" collapsed="false">
      <c r="A106" s="41" t="s">
        <v>460</v>
      </c>
      <c r="B106" s="42" t="n">
        <v>177</v>
      </c>
      <c r="C106" s="41" t="s">
        <v>461</v>
      </c>
      <c r="D106" s="42" t="n">
        <v>6655</v>
      </c>
      <c r="E106" s="41" t="s">
        <v>462</v>
      </c>
      <c r="F106" s="42" t="n">
        <v>0</v>
      </c>
    </row>
    <row r="107" customFormat="false" ht="17.65" hidden="false" customHeight="true" outlineLevel="0" collapsed="false">
      <c r="A107" s="41" t="s">
        <v>463</v>
      </c>
      <c r="B107" s="42" t="n">
        <v>64</v>
      </c>
      <c r="C107" s="41" t="s">
        <v>464</v>
      </c>
      <c r="D107" s="42" t="n">
        <v>40</v>
      </c>
      <c r="E107" s="41" t="s">
        <v>465</v>
      </c>
      <c r="F107" s="42" t="n">
        <v>0</v>
      </c>
    </row>
    <row r="108" customFormat="false" ht="17.65" hidden="false" customHeight="true" outlineLevel="0" collapsed="false">
      <c r="A108" s="41" t="s">
        <v>466</v>
      </c>
      <c r="B108" s="42" t="n">
        <v>338</v>
      </c>
      <c r="C108" s="41" t="s">
        <v>467</v>
      </c>
      <c r="D108" s="42" t="n">
        <v>0</v>
      </c>
      <c r="E108" s="41" t="s">
        <v>468</v>
      </c>
      <c r="F108" s="42" t="n">
        <v>0</v>
      </c>
    </row>
    <row r="109" customFormat="false" ht="17.65" hidden="false" customHeight="true" outlineLevel="0" collapsed="false">
      <c r="A109" s="41" t="s">
        <v>469</v>
      </c>
      <c r="B109" s="42" t="n">
        <v>96</v>
      </c>
      <c r="C109" s="41" t="s">
        <v>470</v>
      </c>
      <c r="D109" s="42" t="n">
        <v>0</v>
      </c>
      <c r="E109" s="41" t="s">
        <v>471</v>
      </c>
      <c r="F109" s="42" t="n">
        <v>0</v>
      </c>
    </row>
    <row r="110" customFormat="false" ht="17.65" hidden="false" customHeight="true" outlineLevel="0" collapsed="false">
      <c r="A110" s="41" t="s">
        <v>472</v>
      </c>
      <c r="B110" s="42" t="n">
        <v>22348</v>
      </c>
      <c r="C110" s="41" t="s">
        <v>473</v>
      </c>
      <c r="D110" s="42" t="n">
        <v>0</v>
      </c>
      <c r="E110" s="41" t="s">
        <v>474</v>
      </c>
      <c r="F110" s="42" t="n">
        <v>0</v>
      </c>
    </row>
    <row r="111" customFormat="false" ht="17.65" hidden="false" customHeight="true" outlineLevel="0" collapsed="false">
      <c r="A111" s="41" t="s">
        <v>475</v>
      </c>
      <c r="B111" s="42" t="n">
        <v>63</v>
      </c>
      <c r="C111" s="41" t="s">
        <v>476</v>
      </c>
      <c r="D111" s="42" t="n">
        <v>0</v>
      </c>
      <c r="E111" s="41" t="s">
        <v>477</v>
      </c>
      <c r="F111" s="42" t="n">
        <v>0</v>
      </c>
    </row>
    <row r="112" customFormat="false" ht="17.65" hidden="false" customHeight="true" outlineLevel="0" collapsed="false">
      <c r="A112" s="41" t="s">
        <v>478</v>
      </c>
      <c r="B112" s="42" t="n">
        <v>0</v>
      </c>
      <c r="C112" s="41" t="s">
        <v>479</v>
      </c>
      <c r="D112" s="42" t="n">
        <v>0</v>
      </c>
      <c r="E112" s="41" t="s">
        <v>480</v>
      </c>
      <c r="F112" s="42" t="n">
        <v>0</v>
      </c>
    </row>
    <row r="113" customFormat="false" ht="17.65" hidden="false" customHeight="true" outlineLevel="0" collapsed="false">
      <c r="A113" s="41" t="s">
        <v>481</v>
      </c>
      <c r="B113" s="42" t="n">
        <v>17453</v>
      </c>
      <c r="C113" s="41" t="s">
        <v>482</v>
      </c>
      <c r="D113" s="42" t="n">
        <v>7</v>
      </c>
      <c r="E113" s="41" t="s">
        <v>483</v>
      </c>
      <c r="F113" s="42" t="n">
        <v>0</v>
      </c>
    </row>
    <row r="114" customFormat="false" ht="17.65" hidden="false" customHeight="true" outlineLevel="0" collapsed="false">
      <c r="A114" s="41" t="s">
        <v>484</v>
      </c>
      <c r="B114" s="42" t="n">
        <v>0</v>
      </c>
      <c r="C114" s="41" t="s">
        <v>485</v>
      </c>
      <c r="D114" s="42" t="n">
        <v>33</v>
      </c>
      <c r="E114" s="41" t="s">
        <v>486</v>
      </c>
      <c r="F114" s="42" t="n">
        <v>0</v>
      </c>
    </row>
    <row r="115" customFormat="false" ht="17.65" hidden="false" customHeight="true" outlineLevel="0" collapsed="false">
      <c r="A115" s="41" t="s">
        <v>487</v>
      </c>
      <c r="B115" s="42" t="n">
        <v>0</v>
      </c>
      <c r="C115" s="41" t="s">
        <v>488</v>
      </c>
      <c r="D115" s="42" t="n">
        <v>0</v>
      </c>
      <c r="E115" s="41" t="s">
        <v>489</v>
      </c>
      <c r="F115" s="42" t="n">
        <v>0</v>
      </c>
    </row>
    <row r="116" customFormat="false" ht="17.65" hidden="false" customHeight="true" outlineLevel="0" collapsed="false">
      <c r="A116" s="41" t="s">
        <v>490</v>
      </c>
      <c r="B116" s="42" t="n">
        <v>3541</v>
      </c>
      <c r="C116" s="41" t="s">
        <v>491</v>
      </c>
      <c r="D116" s="42" t="n">
        <v>0</v>
      </c>
      <c r="E116" s="41" t="s">
        <v>492</v>
      </c>
      <c r="F116" s="42" t="n">
        <v>0</v>
      </c>
    </row>
    <row r="117" customFormat="false" ht="17.65" hidden="false" customHeight="true" outlineLevel="0" collapsed="false">
      <c r="A117" s="41" t="s">
        <v>493</v>
      </c>
      <c r="B117" s="42" t="n">
        <v>1208</v>
      </c>
      <c r="C117" s="41" t="s">
        <v>494</v>
      </c>
      <c r="D117" s="42" t="n">
        <v>0</v>
      </c>
      <c r="E117" s="41" t="s">
        <v>427</v>
      </c>
      <c r="F117" s="42" t="n">
        <v>0</v>
      </c>
    </row>
    <row r="118" customFormat="false" ht="17.65" hidden="false" customHeight="true" outlineLevel="0" collapsed="false">
      <c r="A118" s="41" t="s">
        <v>495</v>
      </c>
      <c r="B118" s="42" t="n">
        <v>83</v>
      </c>
      <c r="C118" s="41" t="s">
        <v>496</v>
      </c>
      <c r="D118" s="42" t="n">
        <v>0</v>
      </c>
      <c r="E118" s="41" t="s">
        <v>497</v>
      </c>
      <c r="F118" s="42" t="n">
        <v>0</v>
      </c>
    </row>
    <row r="119" customFormat="false" ht="17.65" hidden="false" customHeight="true" outlineLevel="0" collapsed="false">
      <c r="A119" s="41" t="s">
        <v>498</v>
      </c>
      <c r="B119" s="42" t="n">
        <v>0</v>
      </c>
      <c r="C119" s="41" t="s">
        <v>499</v>
      </c>
      <c r="D119" s="42" t="n">
        <v>562</v>
      </c>
      <c r="E119" s="41" t="s">
        <v>500</v>
      </c>
      <c r="F119" s="42" t="n">
        <v>0</v>
      </c>
    </row>
    <row r="120" customFormat="false" ht="17.65" hidden="false" customHeight="true" outlineLevel="0" collapsed="false">
      <c r="A120" s="41" t="s">
        <v>501</v>
      </c>
      <c r="B120" s="42" t="n">
        <v>0</v>
      </c>
      <c r="C120" s="41" t="s">
        <v>502</v>
      </c>
      <c r="D120" s="42" t="n">
        <v>0</v>
      </c>
      <c r="E120" s="41" t="s">
        <v>503</v>
      </c>
      <c r="F120" s="42" t="n">
        <v>0</v>
      </c>
    </row>
    <row r="121" customFormat="false" ht="17.65" hidden="false" customHeight="true" outlineLevel="0" collapsed="false">
      <c r="A121" s="41" t="s">
        <v>504</v>
      </c>
      <c r="B121" s="42" t="n">
        <v>0</v>
      </c>
      <c r="C121" s="41" t="s">
        <v>427</v>
      </c>
      <c r="D121" s="42" t="n">
        <v>0</v>
      </c>
      <c r="E121" s="41" t="s">
        <v>505</v>
      </c>
      <c r="F121" s="42" t="n">
        <v>0</v>
      </c>
    </row>
    <row r="122" customFormat="false" ht="17.65" hidden="false" customHeight="true" outlineLevel="0" collapsed="false">
      <c r="A122" s="41" t="s">
        <v>506</v>
      </c>
      <c r="B122" s="42" t="n">
        <v>0</v>
      </c>
      <c r="C122" s="41" t="s">
        <v>507</v>
      </c>
      <c r="D122" s="42" t="n">
        <v>0</v>
      </c>
      <c r="E122" s="41" t="s">
        <v>508</v>
      </c>
      <c r="F122" s="42" t="n">
        <v>0</v>
      </c>
    </row>
    <row r="123" customFormat="false" ht="17.65" hidden="false" customHeight="true" outlineLevel="0" collapsed="false">
      <c r="A123" s="41" t="s">
        <v>509</v>
      </c>
      <c r="B123" s="42" t="n">
        <v>0</v>
      </c>
      <c r="C123" s="41" t="s">
        <v>510</v>
      </c>
      <c r="D123" s="42" t="n">
        <v>0</v>
      </c>
      <c r="E123" s="41" t="s">
        <v>511</v>
      </c>
      <c r="F123" s="42" t="n">
        <v>0</v>
      </c>
    </row>
    <row r="124" customFormat="false" ht="17.65" hidden="false" customHeight="true" outlineLevel="0" collapsed="false">
      <c r="A124" s="41" t="s">
        <v>512</v>
      </c>
      <c r="B124" s="42" t="n">
        <v>0</v>
      </c>
      <c r="C124" s="41" t="s">
        <v>513</v>
      </c>
      <c r="D124" s="42" t="n">
        <v>148</v>
      </c>
      <c r="E124" s="41" t="s">
        <v>514</v>
      </c>
      <c r="F124" s="42" t="n">
        <v>0</v>
      </c>
    </row>
    <row r="125" customFormat="false" ht="17.65" hidden="false" customHeight="true" outlineLevel="0" collapsed="false">
      <c r="A125" s="41" t="s">
        <v>515</v>
      </c>
      <c r="B125" s="42" t="n">
        <v>0</v>
      </c>
      <c r="C125" s="41" t="s">
        <v>516</v>
      </c>
      <c r="D125" s="42" t="n">
        <v>0</v>
      </c>
      <c r="E125" s="41" t="s">
        <v>517</v>
      </c>
      <c r="F125" s="42" t="n">
        <v>0</v>
      </c>
    </row>
    <row r="126" customFormat="false" ht="17.65" hidden="false" customHeight="true" outlineLevel="0" collapsed="false">
      <c r="A126" s="41" t="s">
        <v>518</v>
      </c>
      <c r="B126" s="42" t="n">
        <v>0</v>
      </c>
      <c r="C126" s="41" t="s">
        <v>519</v>
      </c>
      <c r="D126" s="42" t="n">
        <v>0</v>
      </c>
      <c r="E126" s="41" t="s">
        <v>520</v>
      </c>
      <c r="F126" s="42" t="n">
        <v>0</v>
      </c>
    </row>
    <row r="127" customFormat="false" ht="17.65" hidden="false" customHeight="true" outlineLevel="0" collapsed="false">
      <c r="A127" s="41" t="s">
        <v>521</v>
      </c>
      <c r="B127" s="42" t="n">
        <v>0</v>
      </c>
      <c r="C127" s="41" t="s">
        <v>522</v>
      </c>
      <c r="D127" s="42" t="n">
        <v>0</v>
      </c>
      <c r="E127" s="41" t="s">
        <v>523</v>
      </c>
      <c r="F127" s="42" t="n">
        <v>0</v>
      </c>
    </row>
    <row r="128" customFormat="false" ht="17.65" hidden="false" customHeight="true" outlineLevel="0" collapsed="false">
      <c r="A128" s="41" t="s">
        <v>524</v>
      </c>
      <c r="B128" s="42" t="n">
        <v>0</v>
      </c>
      <c r="C128" s="41" t="s">
        <v>525</v>
      </c>
      <c r="D128" s="42" t="n">
        <v>0</v>
      </c>
      <c r="E128" s="41" t="s">
        <v>526</v>
      </c>
      <c r="F128" s="42" t="n">
        <v>0</v>
      </c>
    </row>
    <row r="129" customFormat="false" ht="17.25" hidden="false" customHeight="true" outlineLevel="0" collapsed="false">
      <c r="A129" s="41" t="s">
        <v>527</v>
      </c>
      <c r="B129" s="42" t="n">
        <v>0</v>
      </c>
      <c r="C129" s="41" t="s">
        <v>528</v>
      </c>
      <c r="D129" s="42" t="n">
        <v>0</v>
      </c>
      <c r="E129" s="41" t="s">
        <v>529</v>
      </c>
      <c r="F129" s="42" t="n">
        <v>0</v>
      </c>
    </row>
    <row r="130" customFormat="false" ht="17.65" hidden="false" customHeight="true" outlineLevel="0" collapsed="false">
      <c r="A130" s="41" t="s">
        <v>530</v>
      </c>
      <c r="B130" s="42" t="n">
        <v>0</v>
      </c>
      <c r="C130" s="41" t="s">
        <v>531</v>
      </c>
      <c r="D130" s="42" t="n">
        <v>0</v>
      </c>
      <c r="E130" s="41" t="s">
        <v>532</v>
      </c>
      <c r="F130" s="42" t="n">
        <v>0</v>
      </c>
    </row>
    <row r="131" customFormat="false" ht="17.65" hidden="false" customHeight="true" outlineLevel="0" collapsed="false">
      <c r="A131" s="41" t="s">
        <v>533</v>
      </c>
      <c r="B131" s="42" t="n">
        <v>0</v>
      </c>
      <c r="C131" s="41" t="s">
        <v>534</v>
      </c>
      <c r="D131" s="42" t="n">
        <v>0</v>
      </c>
      <c r="E131" s="41" t="s">
        <v>535</v>
      </c>
      <c r="F131" s="42" t="n">
        <v>0</v>
      </c>
    </row>
    <row r="132" customFormat="false" ht="17.65" hidden="false" customHeight="true" outlineLevel="0" collapsed="false">
      <c r="A132" s="41" t="s">
        <v>536</v>
      </c>
      <c r="B132" s="42" t="n">
        <v>0</v>
      </c>
      <c r="C132" s="41" t="s">
        <v>537</v>
      </c>
      <c r="D132" s="42" t="n">
        <v>0</v>
      </c>
      <c r="E132" s="41" t="s">
        <v>538</v>
      </c>
      <c r="F132" s="42" t="n">
        <v>0</v>
      </c>
    </row>
    <row r="133" customFormat="false" ht="17.65" hidden="false" customHeight="true" outlineLevel="0" collapsed="false">
      <c r="A133" s="41" t="s">
        <v>539</v>
      </c>
      <c r="B133" s="42" t="n">
        <v>0</v>
      </c>
      <c r="C133" s="41" t="s">
        <v>540</v>
      </c>
      <c r="D133" s="42" t="n">
        <v>0</v>
      </c>
      <c r="E133" s="41" t="s">
        <v>541</v>
      </c>
      <c r="F133" s="42" t="n">
        <v>0</v>
      </c>
    </row>
    <row r="134" customFormat="false" ht="17.65" hidden="false" customHeight="true" outlineLevel="0" collapsed="false">
      <c r="A134" s="41" t="s">
        <v>542</v>
      </c>
      <c r="B134" s="42" t="n">
        <v>0</v>
      </c>
      <c r="C134" s="41" t="s">
        <v>543</v>
      </c>
      <c r="D134" s="42" t="n">
        <v>0</v>
      </c>
      <c r="E134" s="41" t="s">
        <v>544</v>
      </c>
      <c r="F134" s="42" t="n">
        <v>0</v>
      </c>
    </row>
    <row r="135" customFormat="false" ht="17.65" hidden="false" customHeight="true" outlineLevel="0" collapsed="false">
      <c r="A135" s="41" t="s">
        <v>545</v>
      </c>
      <c r="B135" s="42" t="n">
        <v>0</v>
      </c>
      <c r="C135" s="41" t="s">
        <v>546</v>
      </c>
      <c r="D135" s="42" t="n">
        <v>0</v>
      </c>
      <c r="E135" s="41" t="s">
        <v>547</v>
      </c>
      <c r="F135" s="42" t="n">
        <v>0</v>
      </c>
    </row>
    <row r="136" customFormat="false" ht="17.65" hidden="false" customHeight="true" outlineLevel="0" collapsed="false">
      <c r="A136" s="41" t="s">
        <v>548</v>
      </c>
      <c r="B136" s="42" t="n">
        <v>2026</v>
      </c>
      <c r="C136" s="41" t="s">
        <v>549</v>
      </c>
      <c r="D136" s="42" t="n">
        <v>0</v>
      </c>
      <c r="E136" s="41" t="s">
        <v>550</v>
      </c>
      <c r="F136" s="42" t="n">
        <v>0</v>
      </c>
    </row>
    <row r="137" customFormat="false" ht="17.65" hidden="false" customHeight="true" outlineLevel="0" collapsed="false">
      <c r="A137" s="41" t="s">
        <v>551</v>
      </c>
      <c r="B137" s="42" t="n">
        <v>2026</v>
      </c>
      <c r="C137" s="41" t="s">
        <v>552</v>
      </c>
      <c r="D137" s="42" t="n">
        <v>0</v>
      </c>
      <c r="E137" s="41" t="s">
        <v>553</v>
      </c>
      <c r="F137" s="42" t="n">
        <v>0</v>
      </c>
    </row>
    <row r="138" customFormat="false" ht="17.65" hidden="false" customHeight="true" outlineLevel="0" collapsed="false">
      <c r="A138" s="41" t="s">
        <v>554</v>
      </c>
      <c r="B138" s="42" t="n">
        <v>0</v>
      </c>
      <c r="C138" s="41" t="s">
        <v>555</v>
      </c>
      <c r="D138" s="42" t="n">
        <v>0</v>
      </c>
      <c r="E138" s="41" t="s">
        <v>556</v>
      </c>
      <c r="F138" s="42" t="n">
        <v>110</v>
      </c>
    </row>
    <row r="139" customFormat="false" ht="17.65" hidden="false" customHeight="true" outlineLevel="0" collapsed="false">
      <c r="A139" s="41" t="s">
        <v>557</v>
      </c>
      <c r="B139" s="42" t="n">
        <v>0</v>
      </c>
      <c r="C139" s="41" t="s">
        <v>558</v>
      </c>
      <c r="D139" s="42" t="n">
        <v>0</v>
      </c>
      <c r="E139" s="41" t="s">
        <v>559</v>
      </c>
      <c r="F139" s="42" t="n">
        <v>0</v>
      </c>
    </row>
    <row r="140" customFormat="false" ht="17.65" hidden="false" customHeight="true" outlineLevel="0" collapsed="false">
      <c r="A140" s="41" t="s">
        <v>560</v>
      </c>
      <c r="B140" s="42" t="n">
        <v>0</v>
      </c>
      <c r="C140" s="41" t="s">
        <v>561</v>
      </c>
      <c r="D140" s="42" t="n">
        <v>0</v>
      </c>
      <c r="E140" s="41" t="s">
        <v>562</v>
      </c>
      <c r="F140" s="42" t="n">
        <v>0</v>
      </c>
    </row>
    <row r="141" customFormat="false" ht="17.65" hidden="false" customHeight="true" outlineLevel="0" collapsed="false">
      <c r="A141" s="41" t="s">
        <v>563</v>
      </c>
      <c r="B141" s="42" t="n">
        <v>39</v>
      </c>
      <c r="C141" s="41" t="s">
        <v>564</v>
      </c>
      <c r="D141" s="42" t="n">
        <v>0</v>
      </c>
      <c r="E141" s="41" t="s">
        <v>565</v>
      </c>
      <c r="F141" s="42" t="n">
        <v>0</v>
      </c>
    </row>
    <row r="142" customFormat="false" ht="17.65" hidden="false" customHeight="true" outlineLevel="0" collapsed="false">
      <c r="A142" s="41" t="s">
        <v>566</v>
      </c>
      <c r="B142" s="42" t="n">
        <v>0</v>
      </c>
      <c r="C142" s="41" t="s">
        <v>567</v>
      </c>
      <c r="D142" s="42" t="n">
        <v>0</v>
      </c>
      <c r="E142" s="41" t="s">
        <v>427</v>
      </c>
      <c r="F142" s="42" t="n">
        <v>0</v>
      </c>
    </row>
    <row r="143" customFormat="false" ht="17.65" hidden="false" customHeight="true" outlineLevel="0" collapsed="false">
      <c r="A143" s="41" t="s">
        <v>568</v>
      </c>
      <c r="B143" s="42" t="n">
        <v>0</v>
      </c>
      <c r="C143" s="41" t="s">
        <v>569</v>
      </c>
      <c r="D143" s="42" t="n">
        <v>0</v>
      </c>
      <c r="E143" s="41" t="s">
        <v>570</v>
      </c>
      <c r="F143" s="42" t="n">
        <v>110</v>
      </c>
    </row>
    <row r="144" customFormat="false" ht="17.65" hidden="false" customHeight="true" outlineLevel="0" collapsed="false">
      <c r="A144" s="41" t="s">
        <v>571</v>
      </c>
      <c r="B144" s="42" t="n">
        <v>39</v>
      </c>
      <c r="C144" s="41" t="s">
        <v>572</v>
      </c>
      <c r="D144" s="42" t="n">
        <v>0</v>
      </c>
      <c r="E144" s="41" t="s">
        <v>573</v>
      </c>
      <c r="F144" s="42" t="n">
        <v>1004</v>
      </c>
    </row>
    <row r="145" customFormat="false" ht="17.65" hidden="false" customHeight="true" outlineLevel="0" collapsed="false">
      <c r="A145" s="41" t="s">
        <v>574</v>
      </c>
      <c r="B145" s="42" t="n">
        <v>0</v>
      </c>
      <c r="C145" s="41" t="s">
        <v>575</v>
      </c>
      <c r="D145" s="42" t="n">
        <v>0</v>
      </c>
      <c r="E145" s="41" t="s">
        <v>576</v>
      </c>
      <c r="F145" s="42" t="n">
        <v>110</v>
      </c>
    </row>
    <row r="146" customFormat="false" ht="17.65" hidden="false" customHeight="true" outlineLevel="0" collapsed="false">
      <c r="A146" s="41" t="s">
        <v>577</v>
      </c>
      <c r="B146" s="42" t="n">
        <v>0</v>
      </c>
      <c r="C146" s="41" t="s">
        <v>578</v>
      </c>
      <c r="D146" s="42" t="n">
        <v>0</v>
      </c>
      <c r="E146" s="41" t="s">
        <v>579</v>
      </c>
      <c r="F146" s="42" t="n">
        <v>0</v>
      </c>
    </row>
    <row r="147" customFormat="false" ht="17.65" hidden="false" customHeight="true" outlineLevel="0" collapsed="false">
      <c r="A147" s="41" t="s">
        <v>580</v>
      </c>
      <c r="B147" s="42" t="n">
        <v>0</v>
      </c>
      <c r="C147" s="41" t="s">
        <v>581</v>
      </c>
      <c r="D147" s="42" t="n">
        <v>0</v>
      </c>
      <c r="E147" s="41" t="s">
        <v>582</v>
      </c>
      <c r="F147" s="42" t="n">
        <v>0</v>
      </c>
    </row>
    <row r="148" customFormat="false" ht="17.65" hidden="false" customHeight="true" outlineLevel="0" collapsed="false">
      <c r="A148" s="41" t="s">
        <v>583</v>
      </c>
      <c r="B148" s="42" t="n">
        <v>0</v>
      </c>
      <c r="C148" s="41" t="s">
        <v>584</v>
      </c>
      <c r="D148" s="42" t="n">
        <v>0</v>
      </c>
      <c r="E148" s="41" t="s">
        <v>585</v>
      </c>
      <c r="F148" s="42" t="n">
        <v>0</v>
      </c>
    </row>
    <row r="149" customFormat="false" ht="17.65" hidden="false" customHeight="true" outlineLevel="0" collapsed="false">
      <c r="A149" s="41" t="s">
        <v>586</v>
      </c>
      <c r="B149" s="42" t="n">
        <v>0</v>
      </c>
      <c r="C149" s="41" t="s">
        <v>587</v>
      </c>
      <c r="D149" s="42" t="n">
        <v>0</v>
      </c>
      <c r="E149" s="41" t="s">
        <v>588</v>
      </c>
      <c r="F149" s="42" t="n">
        <v>0</v>
      </c>
    </row>
    <row r="150" customFormat="false" ht="17.65" hidden="false" customHeight="true" outlineLevel="0" collapsed="false">
      <c r="A150" s="41" t="s">
        <v>589</v>
      </c>
      <c r="B150" s="42" t="n">
        <v>0</v>
      </c>
      <c r="C150" s="41" t="s">
        <v>416</v>
      </c>
      <c r="D150" s="42" t="n">
        <v>0</v>
      </c>
      <c r="E150" s="41" t="s">
        <v>590</v>
      </c>
      <c r="F150" s="42" t="n">
        <v>0</v>
      </c>
    </row>
    <row r="151" customFormat="false" ht="17.65" hidden="false" customHeight="true" outlineLevel="0" collapsed="false">
      <c r="A151" s="41" t="s">
        <v>591</v>
      </c>
      <c r="B151" s="42" t="n">
        <v>0</v>
      </c>
      <c r="C151" s="41" t="s">
        <v>427</v>
      </c>
      <c r="D151" s="42" t="n">
        <v>0</v>
      </c>
      <c r="E151" s="41" t="s">
        <v>592</v>
      </c>
      <c r="F151" s="42" t="n">
        <v>0</v>
      </c>
    </row>
    <row r="152" customFormat="false" ht="17.65" hidden="false" customHeight="true" outlineLevel="0" collapsed="false">
      <c r="A152" s="41" t="s">
        <v>593</v>
      </c>
      <c r="B152" s="42" t="n">
        <v>0</v>
      </c>
      <c r="C152" s="41" t="s">
        <v>594</v>
      </c>
      <c r="D152" s="42" t="n">
        <v>0</v>
      </c>
      <c r="E152" s="41" t="s">
        <v>427</v>
      </c>
      <c r="F152" s="42" t="n">
        <v>0</v>
      </c>
    </row>
    <row r="153" customFormat="false" ht="17.65" hidden="false" customHeight="true" outlineLevel="0" collapsed="false">
      <c r="A153" s="41" t="s">
        <v>595</v>
      </c>
      <c r="B153" s="42" t="n">
        <v>0</v>
      </c>
      <c r="C153" s="41" t="s">
        <v>596</v>
      </c>
      <c r="D153" s="42" t="n">
        <v>0</v>
      </c>
      <c r="E153" s="41" t="s">
        <v>597</v>
      </c>
      <c r="F153" s="42" t="n">
        <v>0</v>
      </c>
    </row>
    <row r="154" customFormat="false" ht="17.65" hidden="false" customHeight="true" outlineLevel="0" collapsed="false">
      <c r="A154" s="41" t="s">
        <v>598</v>
      </c>
      <c r="B154" s="42" t="n">
        <v>0</v>
      </c>
      <c r="C154" s="41" t="s">
        <v>599</v>
      </c>
      <c r="D154" s="42" t="n">
        <v>0</v>
      </c>
      <c r="E154" s="73" t="s">
        <v>600</v>
      </c>
      <c r="F154" s="42" t="n">
        <v>0</v>
      </c>
    </row>
    <row r="155" customFormat="false" ht="17.65" hidden="false" customHeight="true" outlineLevel="0" collapsed="false">
      <c r="A155" s="41" t="s">
        <v>601</v>
      </c>
      <c r="B155" s="42" t="n">
        <v>0</v>
      </c>
      <c r="C155" s="41" t="s">
        <v>602</v>
      </c>
      <c r="D155" s="42" t="n">
        <v>0</v>
      </c>
      <c r="E155" s="73" t="s">
        <v>603</v>
      </c>
      <c r="F155" s="42" t="n">
        <v>0</v>
      </c>
    </row>
    <row r="156" customFormat="false" ht="17.65" hidden="false" customHeight="true" outlineLevel="0" collapsed="false">
      <c r="A156" s="41" t="s">
        <v>604</v>
      </c>
      <c r="B156" s="42" t="n">
        <v>0</v>
      </c>
      <c r="C156" s="41" t="s">
        <v>605</v>
      </c>
      <c r="D156" s="42" t="n">
        <v>0</v>
      </c>
      <c r="E156" s="41" t="s">
        <v>606</v>
      </c>
      <c r="F156" s="42" t="n">
        <v>0</v>
      </c>
    </row>
    <row r="157" customFormat="false" ht="17.65" hidden="false" customHeight="true" outlineLevel="0" collapsed="false">
      <c r="A157" s="41" t="s">
        <v>607</v>
      </c>
      <c r="B157" s="42" t="n">
        <v>0</v>
      </c>
      <c r="C157" s="41" t="s">
        <v>608</v>
      </c>
      <c r="D157" s="42" t="n">
        <v>0</v>
      </c>
      <c r="E157" s="41" t="s">
        <v>609</v>
      </c>
      <c r="F157" s="42" t="n">
        <v>0</v>
      </c>
    </row>
    <row r="158" customFormat="false" ht="17.65" hidden="false" customHeight="true" outlineLevel="0" collapsed="false">
      <c r="A158" s="41" t="s">
        <v>610</v>
      </c>
      <c r="B158" s="42" t="n">
        <v>0</v>
      </c>
      <c r="C158" s="41" t="s">
        <v>611</v>
      </c>
      <c r="D158" s="42" t="n">
        <v>0</v>
      </c>
      <c r="E158" s="41" t="s">
        <v>612</v>
      </c>
      <c r="F158" s="42" t="n">
        <v>0</v>
      </c>
    </row>
    <row r="159" customFormat="false" ht="17.65" hidden="false" customHeight="true" outlineLevel="0" collapsed="false">
      <c r="A159" s="41" t="s">
        <v>613</v>
      </c>
      <c r="B159" s="42" t="n">
        <v>0</v>
      </c>
      <c r="C159" s="41" t="s">
        <v>427</v>
      </c>
      <c r="D159" s="42" t="n">
        <v>0</v>
      </c>
      <c r="E159" s="41" t="s">
        <v>614</v>
      </c>
      <c r="F159" s="42" t="n">
        <v>0</v>
      </c>
    </row>
    <row r="160" customFormat="false" ht="17.65" hidden="false" customHeight="true" outlineLevel="0" collapsed="false">
      <c r="A160" s="41" t="s">
        <v>615</v>
      </c>
      <c r="B160" s="42" t="n">
        <v>0</v>
      </c>
      <c r="C160" s="41" t="s">
        <v>616</v>
      </c>
      <c r="D160" s="42" t="n">
        <v>0</v>
      </c>
      <c r="E160" s="41" t="s">
        <v>617</v>
      </c>
      <c r="F160" s="42" t="n">
        <v>0</v>
      </c>
    </row>
    <row r="161" customFormat="false" ht="17.65" hidden="false" customHeight="true" outlineLevel="0" collapsed="false">
      <c r="A161" s="41" t="s">
        <v>618</v>
      </c>
      <c r="B161" s="42" t="n">
        <v>0</v>
      </c>
      <c r="C161" s="41" t="s">
        <v>619</v>
      </c>
      <c r="D161" s="42" t="n">
        <v>137</v>
      </c>
      <c r="E161" s="41" t="s">
        <v>620</v>
      </c>
      <c r="F161" s="42" t="n">
        <v>0</v>
      </c>
    </row>
    <row r="162" customFormat="false" ht="17.65" hidden="false" customHeight="true" outlineLevel="0" collapsed="false">
      <c r="A162" s="41" t="s">
        <v>621</v>
      </c>
      <c r="B162" s="42" t="n">
        <v>0</v>
      </c>
      <c r="C162" s="41" t="s">
        <v>622</v>
      </c>
      <c r="D162" s="42" t="n">
        <v>0</v>
      </c>
      <c r="E162" s="41" t="s">
        <v>623</v>
      </c>
      <c r="F162" s="42" t="n">
        <v>894</v>
      </c>
    </row>
    <row r="163" customFormat="false" ht="17.65" hidden="false" customHeight="true" outlineLevel="0" collapsed="false">
      <c r="A163" s="41" t="s">
        <v>624</v>
      </c>
      <c r="B163" s="42" t="n">
        <v>0</v>
      </c>
      <c r="C163" s="41" t="s">
        <v>625</v>
      </c>
      <c r="D163" s="42" t="n">
        <v>137</v>
      </c>
      <c r="E163" s="41" t="s">
        <v>626</v>
      </c>
      <c r="F163" s="42" t="n">
        <v>2</v>
      </c>
    </row>
    <row r="164" customFormat="false" ht="17.65" hidden="false" customHeight="true" outlineLevel="0" collapsed="false">
      <c r="A164" s="41" t="s">
        <v>627</v>
      </c>
      <c r="B164" s="42" t="n">
        <v>0</v>
      </c>
      <c r="C164" s="41" t="s">
        <v>628</v>
      </c>
      <c r="D164" s="42" t="n">
        <v>0</v>
      </c>
      <c r="E164" s="41" t="s">
        <v>629</v>
      </c>
      <c r="F164" s="42" t="n">
        <v>2</v>
      </c>
    </row>
    <row r="165" customFormat="false" ht="17.65" hidden="false" customHeight="true" outlineLevel="0" collapsed="false">
      <c r="A165" s="41" t="s">
        <v>630</v>
      </c>
      <c r="B165" s="42" t="n">
        <v>0</v>
      </c>
      <c r="C165" s="41" t="s">
        <v>631</v>
      </c>
      <c r="D165" s="42" t="n">
        <v>0</v>
      </c>
      <c r="E165" s="41" t="s">
        <v>632</v>
      </c>
      <c r="F165" s="42" t="n">
        <v>0</v>
      </c>
    </row>
    <row r="166" customFormat="false" ht="17.65" hidden="false" customHeight="true" outlineLevel="0" collapsed="false">
      <c r="A166" s="41" t="s">
        <v>633</v>
      </c>
      <c r="B166" s="42" t="n">
        <v>0</v>
      </c>
      <c r="C166" s="41" t="s">
        <v>634</v>
      </c>
      <c r="D166" s="42" t="n">
        <v>0</v>
      </c>
      <c r="E166" s="41" t="s">
        <v>635</v>
      </c>
      <c r="F166" s="42" t="n">
        <v>0</v>
      </c>
    </row>
    <row r="167" customFormat="false" ht="17.65" hidden="false" customHeight="true" outlineLevel="0" collapsed="false">
      <c r="A167" s="41" t="s">
        <v>636</v>
      </c>
      <c r="B167" s="42" t="n">
        <v>0</v>
      </c>
      <c r="C167" s="41" t="s">
        <v>637</v>
      </c>
      <c r="D167" s="42" t="n">
        <v>0</v>
      </c>
      <c r="E167" s="41" t="s">
        <v>638</v>
      </c>
      <c r="F167" s="42" t="n">
        <v>0</v>
      </c>
    </row>
    <row r="168" customFormat="false" ht="17.65" hidden="false" customHeight="true" outlineLevel="0" collapsed="false">
      <c r="A168" s="41" t="s">
        <v>639</v>
      </c>
      <c r="B168" s="42" t="n">
        <v>0</v>
      </c>
      <c r="C168" s="41" t="s">
        <v>640</v>
      </c>
      <c r="D168" s="42" t="n">
        <v>0</v>
      </c>
      <c r="E168" s="41" t="s">
        <v>641</v>
      </c>
      <c r="F168" s="42" t="n">
        <v>0</v>
      </c>
    </row>
    <row r="169" customFormat="false" ht="17.65" hidden="false" customHeight="true" outlineLevel="0" collapsed="false">
      <c r="A169" s="41" t="s">
        <v>642</v>
      </c>
      <c r="B169" s="42" t="n">
        <v>0</v>
      </c>
      <c r="C169" s="41" t="s">
        <v>643</v>
      </c>
      <c r="D169" s="42" t="n">
        <v>0</v>
      </c>
      <c r="E169" s="41" t="s">
        <v>644</v>
      </c>
      <c r="F169" s="42" t="n">
        <v>0</v>
      </c>
    </row>
    <row r="170" customFormat="false" ht="17.65" hidden="false" customHeight="true" outlineLevel="0" collapsed="false">
      <c r="A170" s="41" t="s">
        <v>645</v>
      </c>
      <c r="B170" s="42" t="n">
        <v>0</v>
      </c>
      <c r="C170" s="41" t="s">
        <v>646</v>
      </c>
      <c r="D170" s="42" t="n">
        <v>0</v>
      </c>
      <c r="E170" s="41" t="s">
        <v>647</v>
      </c>
      <c r="F170" s="42" t="n">
        <v>0</v>
      </c>
    </row>
    <row r="171" customFormat="false" ht="17.65" hidden="false" customHeight="true" outlineLevel="0" collapsed="false">
      <c r="A171" s="41" t="s">
        <v>648</v>
      </c>
      <c r="B171" s="42" t="n">
        <v>0</v>
      </c>
      <c r="C171" s="41" t="s">
        <v>649</v>
      </c>
      <c r="D171" s="42" t="n">
        <v>0</v>
      </c>
      <c r="E171" s="41" t="s">
        <v>650</v>
      </c>
      <c r="F171" s="42" t="n">
        <v>0</v>
      </c>
    </row>
    <row r="172" customFormat="false" ht="17.65" hidden="false" customHeight="true" outlineLevel="0" collapsed="false">
      <c r="A172" s="41" t="s">
        <v>651</v>
      </c>
      <c r="B172" s="42" t="n">
        <v>0</v>
      </c>
      <c r="C172" s="41" t="s">
        <v>652</v>
      </c>
      <c r="D172" s="42" t="n">
        <v>0</v>
      </c>
      <c r="E172" s="41" t="s">
        <v>427</v>
      </c>
      <c r="F172" s="42" t="n">
        <v>0</v>
      </c>
    </row>
    <row r="173" customFormat="false" ht="17.65" hidden="false" customHeight="true" outlineLevel="0" collapsed="false">
      <c r="A173" s="41" t="s">
        <v>653</v>
      </c>
      <c r="B173" s="42" t="n">
        <v>0</v>
      </c>
      <c r="C173" s="41" t="s">
        <v>654</v>
      </c>
      <c r="D173" s="42" t="n">
        <v>0</v>
      </c>
      <c r="E173" s="41" t="s">
        <v>655</v>
      </c>
      <c r="F173" s="42" t="n">
        <v>0</v>
      </c>
    </row>
    <row r="174" customFormat="false" ht="17.65" hidden="false" customHeight="true" outlineLevel="0" collapsed="false">
      <c r="A174" s="41" t="s">
        <v>656</v>
      </c>
      <c r="B174" s="42" t="n">
        <v>710</v>
      </c>
      <c r="C174" s="41" t="s">
        <v>657</v>
      </c>
      <c r="D174" s="42" t="n">
        <v>0</v>
      </c>
      <c r="E174" s="41" t="s">
        <v>658</v>
      </c>
      <c r="F174" s="42" t="n">
        <v>0</v>
      </c>
    </row>
    <row r="175" customFormat="false" ht="17.65" hidden="false" customHeight="true" outlineLevel="0" collapsed="false">
      <c r="A175" s="43" t="s">
        <v>659</v>
      </c>
      <c r="B175" s="45" t="n">
        <v>0</v>
      </c>
      <c r="C175" s="43" t="s">
        <v>660</v>
      </c>
      <c r="D175" s="45" t="n">
        <v>0</v>
      </c>
      <c r="E175" s="43" t="s">
        <v>661</v>
      </c>
      <c r="F175" s="45" t="n">
        <v>0</v>
      </c>
    </row>
    <row r="176" customFormat="false" ht="17.65" hidden="false" customHeight="true" outlineLevel="0" collapsed="false">
      <c r="A176" s="84" t="s">
        <v>662</v>
      </c>
      <c r="B176" s="46" t="n">
        <v>0</v>
      </c>
      <c r="C176" s="84" t="s">
        <v>663</v>
      </c>
      <c r="D176" s="46" t="n">
        <v>0</v>
      </c>
      <c r="E176" s="84"/>
      <c r="F176" s="85"/>
    </row>
    <row r="177" customFormat="false" ht="17.65" hidden="false" customHeight="true" outlineLevel="0" collapsed="false">
      <c r="A177" s="84" t="s">
        <v>664</v>
      </c>
      <c r="B177" s="46" t="n">
        <v>0</v>
      </c>
      <c r="C177" s="84" t="s">
        <v>665</v>
      </c>
      <c r="D177" s="46" t="n">
        <v>0</v>
      </c>
      <c r="E177" s="84"/>
      <c r="F177" s="85"/>
    </row>
    <row r="178" customFormat="false" ht="17.65" hidden="false" customHeight="true" outlineLevel="0" collapsed="false">
      <c r="A178" s="84" t="s">
        <v>666</v>
      </c>
      <c r="B178" s="46" t="n">
        <v>0</v>
      </c>
      <c r="C178" s="84" t="s">
        <v>667</v>
      </c>
      <c r="D178" s="46" t="n">
        <v>0</v>
      </c>
      <c r="E178" s="84"/>
      <c r="F178" s="85"/>
    </row>
    <row r="179" customFormat="false" ht="17.65" hidden="false" customHeight="true" outlineLevel="0" collapsed="false">
      <c r="A179" s="84" t="s">
        <v>668</v>
      </c>
      <c r="B179" s="46" t="n">
        <v>0</v>
      </c>
      <c r="C179" s="84" t="s">
        <v>669</v>
      </c>
      <c r="D179" s="46" t="n">
        <v>0</v>
      </c>
      <c r="E179" s="84"/>
      <c r="F179" s="85"/>
    </row>
    <row r="180" customFormat="false" ht="17.65" hidden="false" customHeight="true" outlineLevel="0" collapsed="false">
      <c r="A180" s="84" t="s">
        <v>670</v>
      </c>
      <c r="B180" s="46" t="n">
        <v>0</v>
      </c>
      <c r="C180" s="84" t="s">
        <v>671</v>
      </c>
      <c r="D180" s="46" t="n">
        <v>0</v>
      </c>
      <c r="E180" s="84"/>
      <c r="F180" s="85"/>
    </row>
    <row r="181" customFormat="false" ht="17.65" hidden="false" customHeight="true" outlineLevel="0" collapsed="false">
      <c r="A181" s="84" t="s">
        <v>672</v>
      </c>
      <c r="B181" s="46" t="n">
        <v>0</v>
      </c>
      <c r="C181" s="84" t="s">
        <v>673</v>
      </c>
      <c r="D181" s="46" t="n">
        <v>0</v>
      </c>
      <c r="E181" s="84"/>
      <c r="F181" s="85"/>
    </row>
    <row r="182" customFormat="false" ht="17.65" hidden="false" customHeight="true" outlineLevel="0" collapsed="false">
      <c r="A182" s="84" t="s">
        <v>674</v>
      </c>
      <c r="B182" s="46" t="n">
        <v>0</v>
      </c>
      <c r="C182" s="84" t="s">
        <v>675</v>
      </c>
      <c r="D182" s="46" t="n">
        <v>0</v>
      </c>
      <c r="E182" s="84"/>
      <c r="F182" s="85"/>
    </row>
    <row r="183" customFormat="false" ht="17.65" hidden="false" customHeight="true" outlineLevel="0" collapsed="false">
      <c r="A183" s="84" t="s">
        <v>676</v>
      </c>
      <c r="B183" s="46" t="n">
        <v>0</v>
      </c>
      <c r="C183" s="84" t="s">
        <v>677</v>
      </c>
      <c r="D183" s="46" t="n">
        <v>0</v>
      </c>
      <c r="E183" s="84"/>
      <c r="F183" s="85"/>
    </row>
    <row r="184" customFormat="false" ht="17.65" hidden="false" customHeight="true" outlineLevel="0" collapsed="false">
      <c r="A184" s="84" t="s">
        <v>678</v>
      </c>
      <c r="B184" s="46" t="n">
        <v>0</v>
      </c>
      <c r="C184" s="84" t="s">
        <v>679</v>
      </c>
      <c r="D184" s="46" t="n">
        <v>220</v>
      </c>
      <c r="E184" s="84"/>
      <c r="F184" s="85"/>
    </row>
    <row r="185" customFormat="false" ht="17.65" hidden="false" customHeight="true" outlineLevel="0" collapsed="false">
      <c r="A185" s="84" t="s">
        <v>680</v>
      </c>
      <c r="B185" s="46" t="n">
        <v>0</v>
      </c>
      <c r="C185" s="84" t="s">
        <v>681</v>
      </c>
      <c r="D185" s="46" t="n">
        <v>20</v>
      </c>
      <c r="E185" s="84"/>
      <c r="F185" s="85"/>
    </row>
    <row r="186" customFormat="false" ht="17.65" hidden="false" customHeight="true" outlineLevel="0" collapsed="false">
      <c r="A186" s="84" t="s">
        <v>682</v>
      </c>
      <c r="B186" s="46" t="n">
        <v>0</v>
      </c>
      <c r="C186" s="84" t="s">
        <v>683</v>
      </c>
      <c r="D186" s="46" t="n">
        <v>0</v>
      </c>
      <c r="E186" s="84"/>
      <c r="F186" s="85"/>
    </row>
    <row r="187" customFormat="false" ht="17.65" hidden="false" customHeight="true" outlineLevel="0" collapsed="false">
      <c r="A187" s="84" t="s">
        <v>427</v>
      </c>
      <c r="B187" s="46" t="n">
        <v>0</v>
      </c>
      <c r="C187" s="84" t="s">
        <v>684</v>
      </c>
      <c r="D187" s="46" t="n">
        <v>0</v>
      </c>
      <c r="E187" s="84"/>
      <c r="F187" s="85"/>
    </row>
    <row r="188" customFormat="false" ht="17.65" hidden="false" customHeight="true" outlineLevel="0" collapsed="false">
      <c r="A188" s="84" t="s">
        <v>685</v>
      </c>
      <c r="B188" s="46" t="n">
        <v>0</v>
      </c>
      <c r="C188" s="84" t="s">
        <v>686</v>
      </c>
      <c r="D188" s="46" t="n">
        <v>200</v>
      </c>
      <c r="E188" s="84"/>
      <c r="F188" s="85"/>
    </row>
    <row r="189" customFormat="false" ht="17.65" hidden="false" customHeight="true" outlineLevel="0" collapsed="false">
      <c r="A189" s="84" t="s">
        <v>687</v>
      </c>
      <c r="B189" s="46" t="n">
        <v>333</v>
      </c>
      <c r="C189" s="84" t="s">
        <v>688</v>
      </c>
      <c r="D189" s="46" t="n">
        <v>442</v>
      </c>
      <c r="E189" s="84"/>
      <c r="F189" s="85"/>
    </row>
    <row r="190" customFormat="false" ht="17.65" hidden="false" customHeight="true" outlineLevel="0" collapsed="false">
      <c r="A190" s="84" t="s">
        <v>689</v>
      </c>
      <c r="B190" s="46" t="n">
        <v>333</v>
      </c>
      <c r="C190" s="84" t="s">
        <v>690</v>
      </c>
      <c r="D190" s="46" t="n">
        <v>242</v>
      </c>
      <c r="E190" s="84"/>
      <c r="F190" s="85"/>
    </row>
    <row r="191" customFormat="false" ht="17.65" hidden="false" customHeight="true" outlineLevel="0" collapsed="false">
      <c r="A191" s="84" t="s">
        <v>691</v>
      </c>
      <c r="B191" s="46" t="n">
        <v>940</v>
      </c>
      <c r="C191" s="84" t="s">
        <v>692</v>
      </c>
      <c r="D191" s="46" t="n">
        <v>133</v>
      </c>
      <c r="E191" s="84"/>
      <c r="F191" s="85"/>
    </row>
    <row r="192" customFormat="false" ht="17.65" hidden="false" customHeight="true" outlineLevel="0" collapsed="false">
      <c r="A192" s="84" t="s">
        <v>693</v>
      </c>
      <c r="B192" s="46" t="n">
        <v>940</v>
      </c>
      <c r="C192" s="84" t="s">
        <v>694</v>
      </c>
      <c r="D192" s="46" t="n">
        <v>2</v>
      </c>
      <c r="E192" s="84"/>
      <c r="F192" s="85"/>
    </row>
    <row r="193" customFormat="false" ht="17.65" hidden="false" customHeight="true" outlineLevel="0" collapsed="false">
      <c r="A193" s="84" t="s">
        <v>695</v>
      </c>
      <c r="B193" s="46" t="n">
        <v>128</v>
      </c>
      <c r="C193" s="84" t="s">
        <v>696</v>
      </c>
      <c r="D193" s="46" t="n">
        <v>65</v>
      </c>
      <c r="E193" s="84"/>
      <c r="F193" s="85"/>
    </row>
    <row r="194" customFormat="false" ht="17.65" hidden="false" customHeight="true" outlineLevel="0" collapsed="false">
      <c r="A194" s="84" t="s">
        <v>697</v>
      </c>
      <c r="B194" s="46" t="n">
        <v>0</v>
      </c>
      <c r="C194" s="84" t="s">
        <v>698</v>
      </c>
      <c r="D194" s="46" t="n">
        <v>0</v>
      </c>
      <c r="E194" s="84"/>
      <c r="F194" s="85"/>
    </row>
    <row r="195" customFormat="false" ht="17.65" hidden="false" customHeight="true" outlineLevel="0" collapsed="false">
      <c r="A195" s="84" t="s">
        <v>699</v>
      </c>
      <c r="B195" s="46" t="n">
        <v>316</v>
      </c>
      <c r="C195" s="84" t="s">
        <v>700</v>
      </c>
      <c r="D195" s="46" t="n">
        <v>0</v>
      </c>
      <c r="E195" s="84"/>
      <c r="F195" s="85"/>
    </row>
    <row r="196" customFormat="false" ht="17.65" hidden="false" customHeight="true" outlineLevel="0" collapsed="false">
      <c r="A196" s="84" t="s">
        <v>701</v>
      </c>
      <c r="B196" s="46" t="n">
        <v>0</v>
      </c>
      <c r="C196" s="84" t="s">
        <v>702</v>
      </c>
      <c r="D196" s="46" t="n">
        <v>0</v>
      </c>
      <c r="E196" s="84"/>
      <c r="F196" s="85"/>
    </row>
    <row r="197" customFormat="false" ht="17.65" hidden="false" customHeight="true" outlineLevel="0" collapsed="false">
      <c r="A197" s="84" t="s">
        <v>703</v>
      </c>
      <c r="B197" s="46" t="n">
        <v>0</v>
      </c>
      <c r="C197" s="84" t="s">
        <v>704</v>
      </c>
      <c r="D197" s="46" t="n">
        <v>0</v>
      </c>
      <c r="E197" s="84"/>
      <c r="F197" s="85"/>
    </row>
    <row r="198" customFormat="false" ht="17.65" hidden="false" customHeight="true" outlineLevel="0" collapsed="false">
      <c r="A198" s="84" t="s">
        <v>705</v>
      </c>
      <c r="B198" s="46" t="n">
        <v>0</v>
      </c>
      <c r="C198" s="84" t="s">
        <v>706</v>
      </c>
      <c r="D198" s="46" t="n">
        <v>0</v>
      </c>
      <c r="E198" s="84"/>
      <c r="F198" s="85"/>
    </row>
    <row r="199" customFormat="false" ht="17.65" hidden="false" customHeight="true" outlineLevel="0" collapsed="false">
      <c r="A199" s="84" t="s">
        <v>707</v>
      </c>
      <c r="B199" s="46" t="n">
        <v>101</v>
      </c>
      <c r="C199" s="84" t="s">
        <v>708</v>
      </c>
      <c r="D199" s="46" t="n">
        <v>12284</v>
      </c>
      <c r="E199" s="84"/>
      <c r="F199" s="85"/>
    </row>
    <row r="200" customFormat="false" ht="17.65" hidden="false" customHeight="true" outlineLevel="0" collapsed="false">
      <c r="A200" s="84" t="s">
        <v>709</v>
      </c>
      <c r="B200" s="46" t="n">
        <v>0</v>
      </c>
      <c r="C200" s="84" t="s">
        <v>710</v>
      </c>
      <c r="D200" s="46" t="n">
        <v>54</v>
      </c>
      <c r="E200" s="84"/>
      <c r="F200" s="85"/>
    </row>
    <row r="201" customFormat="false" ht="17.65" hidden="false" customHeight="true" outlineLevel="0" collapsed="false">
      <c r="A201" s="84" t="s">
        <v>711</v>
      </c>
      <c r="B201" s="46" t="n">
        <v>7</v>
      </c>
      <c r="C201" s="84" t="s">
        <v>712</v>
      </c>
      <c r="D201" s="46" t="n">
        <v>0</v>
      </c>
      <c r="E201" s="84"/>
      <c r="F201" s="85"/>
    </row>
    <row r="202" customFormat="false" ht="17.65" hidden="false" customHeight="true" outlineLevel="0" collapsed="false">
      <c r="A202" s="84" t="s">
        <v>713</v>
      </c>
      <c r="B202" s="46" t="n">
        <v>36</v>
      </c>
      <c r="C202" s="84" t="s">
        <v>714</v>
      </c>
      <c r="D202" s="46" t="n">
        <v>54</v>
      </c>
      <c r="E202" s="84"/>
      <c r="F202" s="85"/>
    </row>
    <row r="203" customFormat="false" ht="17.65" hidden="false" customHeight="true" outlineLevel="0" collapsed="false">
      <c r="A203" s="84" t="s">
        <v>715</v>
      </c>
      <c r="B203" s="46" t="n">
        <v>0</v>
      </c>
      <c r="C203" s="84" t="s">
        <v>716</v>
      </c>
      <c r="D203" s="46" t="n">
        <v>0</v>
      </c>
      <c r="E203" s="84"/>
      <c r="F203" s="85"/>
    </row>
    <row r="204" customFormat="false" ht="17.65" hidden="false" customHeight="true" outlineLevel="0" collapsed="false">
      <c r="A204" s="84" t="s">
        <v>717</v>
      </c>
      <c r="B204" s="46" t="n">
        <v>0</v>
      </c>
      <c r="C204" s="84" t="s">
        <v>718</v>
      </c>
      <c r="D204" s="46" t="n">
        <v>12230</v>
      </c>
      <c r="E204" s="84"/>
      <c r="F204" s="85"/>
    </row>
    <row r="205" customFormat="false" ht="17.65" hidden="false" customHeight="true" outlineLevel="0" collapsed="false">
      <c r="A205" s="84" t="s">
        <v>719</v>
      </c>
      <c r="B205" s="46" t="n">
        <v>0</v>
      </c>
      <c r="C205" s="84" t="s">
        <v>720</v>
      </c>
      <c r="D205" s="46" t="n">
        <v>0</v>
      </c>
      <c r="E205" s="84"/>
      <c r="F205" s="85"/>
    </row>
    <row r="206" customFormat="false" ht="17.65" hidden="false" customHeight="true" outlineLevel="0" collapsed="false">
      <c r="A206" s="84" t="s">
        <v>721</v>
      </c>
      <c r="B206" s="46" t="n">
        <v>0</v>
      </c>
      <c r="C206" s="84" t="s">
        <v>722</v>
      </c>
      <c r="D206" s="46" t="n">
        <v>0</v>
      </c>
      <c r="E206" s="84"/>
      <c r="F206" s="85"/>
    </row>
    <row r="207" customFormat="false" ht="17.65" hidden="false" customHeight="true" outlineLevel="0" collapsed="false">
      <c r="A207" s="84" t="s">
        <v>723</v>
      </c>
      <c r="B207" s="46" t="n">
        <v>0</v>
      </c>
      <c r="C207" s="84"/>
      <c r="D207" s="86"/>
      <c r="E207" s="84"/>
      <c r="F207" s="85"/>
    </row>
    <row r="208" customFormat="false" ht="17.65" hidden="false" customHeight="true" outlineLevel="0" collapsed="false">
      <c r="A208" s="84" t="s">
        <v>724</v>
      </c>
      <c r="B208" s="46" t="n">
        <v>0</v>
      </c>
      <c r="C208" s="84"/>
      <c r="D208" s="86"/>
      <c r="E208" s="84"/>
      <c r="F208" s="85"/>
    </row>
    <row r="209" customFormat="false" ht="17.65" hidden="false" customHeight="true" outlineLevel="0" collapsed="false">
      <c r="A209" s="84" t="s">
        <v>725</v>
      </c>
      <c r="B209" s="46" t="n">
        <v>0</v>
      </c>
      <c r="C209" s="84"/>
      <c r="D209" s="86"/>
      <c r="E209" s="84"/>
      <c r="F209" s="85"/>
    </row>
    <row r="210" customFormat="false" ht="17.65" hidden="false" customHeight="true" outlineLevel="0" collapsed="false">
      <c r="A210" s="84" t="s">
        <v>726</v>
      </c>
      <c r="B210" s="46" t="n">
        <v>0</v>
      </c>
      <c r="C210" s="84"/>
      <c r="D210" s="86"/>
      <c r="E210" s="84"/>
      <c r="F210" s="85"/>
    </row>
    <row r="211" customFormat="false" ht="17.65" hidden="false" customHeight="true" outlineLevel="0" collapsed="false">
      <c r="A211" s="84" t="s">
        <v>727</v>
      </c>
      <c r="B211" s="46" t="n">
        <v>4</v>
      </c>
      <c r="C211" s="84"/>
      <c r="D211" s="86"/>
      <c r="E211" s="84"/>
      <c r="F211" s="85"/>
    </row>
    <row r="212" customFormat="false" ht="17.65" hidden="false" customHeight="true" outlineLevel="0" collapsed="false">
      <c r="A212" s="84" t="s">
        <v>728</v>
      </c>
      <c r="B212" s="46" t="n">
        <v>348</v>
      </c>
      <c r="C212" s="84"/>
      <c r="D212" s="86"/>
      <c r="E212" s="84"/>
      <c r="F212" s="85"/>
    </row>
    <row r="213" customFormat="false" ht="17.65" hidden="false" customHeight="true" outlineLevel="0" collapsed="false">
      <c r="A213" s="84" t="s">
        <v>729</v>
      </c>
      <c r="B213" s="46" t="n">
        <v>0</v>
      </c>
      <c r="C213" s="84"/>
      <c r="D213" s="86"/>
      <c r="E213" s="84"/>
      <c r="F213" s="85"/>
    </row>
    <row r="214" customFormat="false" ht="17.65" hidden="false" customHeight="true" outlineLevel="0" collapsed="false">
      <c r="A214" s="84" t="s">
        <v>730</v>
      </c>
      <c r="B214" s="46" t="n">
        <v>0</v>
      </c>
      <c r="C214" s="84"/>
      <c r="D214" s="86"/>
      <c r="E214" s="84"/>
      <c r="F214" s="85"/>
    </row>
    <row r="215" customFormat="false" ht="17.65" hidden="false" customHeight="true" outlineLevel="0" collapsed="false">
      <c r="A215" s="84" t="s">
        <v>731</v>
      </c>
      <c r="B215" s="46" t="n">
        <v>0</v>
      </c>
      <c r="C215" s="84"/>
      <c r="D215" s="86"/>
      <c r="E215" s="84"/>
      <c r="F215" s="85"/>
    </row>
    <row r="216" customFormat="false" ht="17.65" hidden="false" customHeight="true" outlineLevel="0" collapsed="false">
      <c r="A216" s="84" t="s">
        <v>732</v>
      </c>
      <c r="B216" s="46" t="n">
        <v>0</v>
      </c>
      <c r="C216" s="84"/>
      <c r="D216" s="86"/>
      <c r="E216" s="84"/>
      <c r="F216" s="85"/>
    </row>
    <row r="217" customFormat="false" ht="17.65" hidden="false" customHeight="true" outlineLevel="0" collapsed="false">
      <c r="A217" s="84" t="s">
        <v>733</v>
      </c>
      <c r="B217" s="46" t="n">
        <v>0</v>
      </c>
      <c r="C217" s="84"/>
      <c r="D217" s="86"/>
      <c r="E217" s="84"/>
      <c r="F217" s="85"/>
    </row>
    <row r="218" customFormat="false" ht="17.65" hidden="false" customHeight="true" outlineLevel="0" collapsed="false">
      <c r="A218" s="84" t="s">
        <v>734</v>
      </c>
      <c r="B218" s="46" t="n">
        <v>0</v>
      </c>
      <c r="C218" s="84"/>
      <c r="D218" s="86"/>
      <c r="E218" s="84"/>
      <c r="F218" s="85"/>
    </row>
    <row r="219" customFormat="false" ht="17.65" hidden="false" customHeight="true" outlineLevel="0" collapsed="false">
      <c r="A219" s="84" t="s">
        <v>735</v>
      </c>
      <c r="B219" s="46" t="n">
        <v>0</v>
      </c>
      <c r="C219" s="84"/>
      <c r="D219" s="86"/>
      <c r="E219" s="84"/>
      <c r="F219" s="85"/>
    </row>
    <row r="220" customFormat="false" ht="17.65" hidden="false" customHeight="true" outlineLevel="0" collapsed="false">
      <c r="A220" s="84" t="s">
        <v>736</v>
      </c>
      <c r="B220" s="46" t="n">
        <v>0</v>
      </c>
      <c r="C220" s="84"/>
      <c r="D220" s="86"/>
      <c r="E220" s="84"/>
      <c r="F220" s="85"/>
    </row>
    <row r="221" customFormat="false" ht="17.65" hidden="false" customHeight="true" outlineLevel="0" collapsed="false">
      <c r="A221" s="84" t="s">
        <v>737</v>
      </c>
      <c r="B221" s="46" t="n">
        <v>0</v>
      </c>
      <c r="C221" s="84"/>
      <c r="D221" s="86"/>
      <c r="E221" s="84"/>
      <c r="F221" s="85"/>
    </row>
    <row r="222" customFormat="false" ht="17.65" hidden="false" customHeight="true" outlineLevel="0" collapsed="false">
      <c r="A222" s="84" t="s">
        <v>738</v>
      </c>
      <c r="B222" s="46" t="n">
        <v>0</v>
      </c>
      <c r="C222" s="84"/>
      <c r="D222" s="86"/>
      <c r="E222" s="84"/>
      <c r="F222" s="85"/>
    </row>
    <row r="223" customFormat="false" ht="17.65" hidden="false" customHeight="true" outlineLevel="0" collapsed="false">
      <c r="A223" s="84" t="s">
        <v>739</v>
      </c>
      <c r="B223" s="46" t="n">
        <v>0</v>
      </c>
      <c r="C223" s="84"/>
      <c r="D223" s="86"/>
      <c r="E223" s="84"/>
      <c r="F223" s="85"/>
    </row>
    <row r="224" customFormat="false" ht="17.65" hidden="false" customHeight="true" outlineLevel="0" collapsed="false">
      <c r="A224" s="84" t="s">
        <v>740</v>
      </c>
      <c r="B224" s="46" t="n">
        <v>0</v>
      </c>
      <c r="C224" s="84"/>
      <c r="D224" s="86"/>
      <c r="E224" s="84"/>
      <c r="F224" s="85"/>
    </row>
    <row r="225" customFormat="false" ht="17.65" hidden="false" customHeight="true" outlineLevel="0" collapsed="false">
      <c r="A225" s="84" t="s">
        <v>741</v>
      </c>
      <c r="B225" s="46" t="n">
        <v>0</v>
      </c>
      <c r="C225" s="84"/>
      <c r="D225" s="86"/>
      <c r="E225" s="84"/>
      <c r="F225" s="85"/>
    </row>
    <row r="226" customFormat="false" ht="17.65" hidden="false" customHeight="true" outlineLevel="0" collapsed="false">
      <c r="A226" s="84" t="s">
        <v>742</v>
      </c>
      <c r="B226" s="46" t="n">
        <v>0</v>
      </c>
      <c r="C226" s="84"/>
      <c r="D226" s="86"/>
      <c r="E226" s="84"/>
      <c r="F226" s="85"/>
    </row>
    <row r="227" customFormat="false" ht="17.65" hidden="false" customHeight="true" outlineLevel="0" collapsed="false">
      <c r="A227" s="84" t="s">
        <v>743</v>
      </c>
      <c r="B227" s="46" t="n">
        <v>0</v>
      </c>
      <c r="C227" s="84"/>
      <c r="D227" s="86"/>
      <c r="E227" s="84"/>
      <c r="F227" s="85"/>
    </row>
    <row r="228" customFormat="false" ht="17.65" hidden="false" customHeight="true" outlineLevel="0" collapsed="false">
      <c r="A228" s="84" t="s">
        <v>744</v>
      </c>
      <c r="B228" s="46" t="n">
        <v>0</v>
      </c>
      <c r="C228" s="84"/>
      <c r="D228" s="86"/>
      <c r="E228" s="84"/>
      <c r="F228" s="85"/>
    </row>
    <row r="229" customFormat="false" ht="17.65" hidden="false" customHeight="true" outlineLevel="0" collapsed="false">
      <c r="A229" s="84" t="s">
        <v>745</v>
      </c>
      <c r="B229" s="46" t="n">
        <v>0</v>
      </c>
      <c r="C229" s="84"/>
      <c r="D229" s="86"/>
      <c r="E229" s="84"/>
      <c r="F229" s="85"/>
    </row>
    <row r="230" customFormat="false" ht="17.65" hidden="false" customHeight="true" outlineLevel="0" collapsed="false">
      <c r="A230" s="84" t="s">
        <v>746</v>
      </c>
      <c r="B230" s="46" t="n">
        <v>0</v>
      </c>
      <c r="C230" s="84"/>
      <c r="D230" s="86"/>
      <c r="E230" s="84"/>
      <c r="F230" s="85"/>
    </row>
    <row r="231" customFormat="false" ht="17.65" hidden="false" customHeight="true" outlineLevel="0" collapsed="false">
      <c r="A231" s="84" t="s">
        <v>747</v>
      </c>
      <c r="B231" s="46" t="n">
        <v>0</v>
      </c>
      <c r="C231" s="84"/>
      <c r="D231" s="86"/>
      <c r="E231" s="84"/>
      <c r="F231" s="85"/>
    </row>
    <row r="232" customFormat="false" ht="17.65" hidden="false" customHeight="true" outlineLevel="0" collapsed="false">
      <c r="A232" s="47" t="s">
        <v>748</v>
      </c>
      <c r="B232" s="44" t="n">
        <v>662</v>
      </c>
      <c r="C232" s="47"/>
      <c r="D232" s="87"/>
      <c r="E232" s="88" t="s">
        <v>107</v>
      </c>
      <c r="F232" s="42" t="n">
        <v>300118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V655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36" width="52.24"/>
    <col collapsed="false" customWidth="true" hidden="false" outlineLevel="0" max="2" min="2" style="36" width="20.5"/>
    <col collapsed="false" customWidth="true" hidden="false" outlineLevel="0" max="3" min="3" style="0" width="52.24"/>
    <col collapsed="false" customWidth="true" hidden="false" outlineLevel="0" max="4" min="4" style="0" width="20.5"/>
    <col collapsed="false" customWidth="true" hidden="false" outlineLevel="0" max="5" min="5" style="0" width="52.24"/>
    <col collapsed="false" customWidth="true" hidden="false" outlineLevel="0" max="6" min="6" style="0" width="20.5"/>
  </cols>
  <sheetData>
    <row r="1" customFormat="false" ht="29.1" hidden="false" customHeight="true" outlineLevel="0" collapsed="false">
      <c r="A1" s="37" t="s">
        <v>749</v>
      </c>
      <c r="B1" s="37"/>
      <c r="C1" s="37"/>
      <c r="D1" s="37"/>
      <c r="E1" s="37"/>
      <c r="F1" s="37"/>
    </row>
    <row r="2" customFormat="false" ht="17.1" hidden="false" customHeight="true" outlineLevel="0" collapsed="false">
      <c r="A2" s="38" t="s">
        <v>17</v>
      </c>
      <c r="B2" s="38"/>
      <c r="C2" s="38"/>
      <c r="D2" s="38"/>
      <c r="E2" s="38"/>
      <c r="F2" s="38"/>
    </row>
    <row r="3" customFormat="false" ht="17.1" hidden="false" customHeight="true" outlineLevel="0" collapsed="false">
      <c r="A3" s="39" t="s">
        <v>54</v>
      </c>
      <c r="B3" s="39"/>
      <c r="C3" s="39"/>
      <c r="D3" s="39"/>
      <c r="E3" s="39"/>
      <c r="F3" s="39"/>
    </row>
    <row r="4" customFormat="false" ht="17.1" hidden="false" customHeight="true" outlineLevel="0" collapsed="false">
      <c r="A4" s="40" t="s">
        <v>55</v>
      </c>
      <c r="B4" s="40" t="s">
        <v>57</v>
      </c>
      <c r="C4" s="40" t="s">
        <v>55</v>
      </c>
      <c r="D4" s="40" t="s">
        <v>57</v>
      </c>
      <c r="E4" s="40" t="s">
        <v>55</v>
      </c>
      <c r="F4" s="40" t="s">
        <v>57</v>
      </c>
    </row>
    <row r="5" customFormat="false" ht="17.1" hidden="false" customHeight="true" outlineLevel="0" collapsed="false">
      <c r="A5" s="41" t="s">
        <v>750</v>
      </c>
      <c r="B5" s="42" t="n">
        <v>29880</v>
      </c>
      <c r="C5" s="41" t="s">
        <v>751</v>
      </c>
      <c r="D5" s="42" t="n">
        <v>0</v>
      </c>
      <c r="E5" s="41" t="s">
        <v>752</v>
      </c>
      <c r="F5" s="42" t="n">
        <v>5</v>
      </c>
    </row>
    <row r="6" customFormat="false" ht="17.1" hidden="false" customHeight="true" outlineLevel="0" collapsed="false">
      <c r="A6" s="41" t="s">
        <v>753</v>
      </c>
      <c r="B6" s="42" t="n">
        <v>220</v>
      </c>
      <c r="C6" s="41" t="s">
        <v>754</v>
      </c>
      <c r="D6" s="42" t="n">
        <v>0</v>
      </c>
      <c r="E6" s="41" t="s">
        <v>755</v>
      </c>
      <c r="F6" s="42" t="n">
        <v>10</v>
      </c>
    </row>
    <row r="7" customFormat="false" ht="17.1" hidden="false" customHeight="true" outlineLevel="0" collapsed="false">
      <c r="A7" s="41" t="s">
        <v>752</v>
      </c>
      <c r="B7" s="42" t="n">
        <v>197</v>
      </c>
      <c r="C7" s="41" t="s">
        <v>756</v>
      </c>
      <c r="D7" s="42" t="n">
        <v>0</v>
      </c>
      <c r="E7" s="41" t="s">
        <v>757</v>
      </c>
      <c r="F7" s="42" t="n">
        <v>0</v>
      </c>
    </row>
    <row r="8" customFormat="false" ht="17.1" hidden="false" customHeight="true" outlineLevel="0" collapsed="false">
      <c r="A8" s="41" t="s">
        <v>755</v>
      </c>
      <c r="B8" s="42" t="n">
        <v>0</v>
      </c>
      <c r="C8" s="41" t="s">
        <v>758</v>
      </c>
      <c r="D8" s="42" t="n">
        <v>0</v>
      </c>
      <c r="E8" s="41" t="s">
        <v>759</v>
      </c>
      <c r="F8" s="42" t="n">
        <v>0</v>
      </c>
    </row>
    <row r="9" customFormat="false" ht="17.1" hidden="false" customHeight="true" outlineLevel="0" collapsed="false">
      <c r="A9" s="41" t="s">
        <v>757</v>
      </c>
      <c r="B9" s="42" t="n">
        <v>0</v>
      </c>
      <c r="C9" s="41" t="s">
        <v>760</v>
      </c>
      <c r="D9" s="42" t="n">
        <v>0</v>
      </c>
      <c r="E9" s="41" t="s">
        <v>761</v>
      </c>
      <c r="F9" s="42" t="n">
        <v>0</v>
      </c>
    </row>
    <row r="10" customFormat="false" ht="17.1" hidden="false" customHeight="true" outlineLevel="0" collapsed="false">
      <c r="A10" s="41" t="s">
        <v>762</v>
      </c>
      <c r="B10" s="42" t="n">
        <v>23</v>
      </c>
      <c r="C10" s="41" t="s">
        <v>763</v>
      </c>
      <c r="D10" s="42" t="n">
        <v>17</v>
      </c>
      <c r="E10" s="41" t="s">
        <v>764</v>
      </c>
      <c r="F10" s="42" t="n">
        <v>0</v>
      </c>
    </row>
    <row r="11" customFormat="false" ht="17.1" hidden="false" customHeight="true" outlineLevel="0" collapsed="false">
      <c r="A11" s="41" t="s">
        <v>765</v>
      </c>
      <c r="B11" s="42" t="n">
        <v>0</v>
      </c>
      <c r="C11" s="41" t="s">
        <v>766</v>
      </c>
      <c r="D11" s="42" t="n">
        <v>200</v>
      </c>
      <c r="E11" s="41" t="s">
        <v>767</v>
      </c>
      <c r="F11" s="42" t="n">
        <v>0</v>
      </c>
    </row>
    <row r="12" customFormat="false" ht="17.1" hidden="false" customHeight="true" outlineLevel="0" collapsed="false">
      <c r="A12" s="41" t="s">
        <v>768</v>
      </c>
      <c r="B12" s="42" t="n">
        <v>0</v>
      </c>
      <c r="C12" s="41" t="s">
        <v>752</v>
      </c>
      <c r="D12" s="42" t="n">
        <v>0</v>
      </c>
      <c r="E12" s="41" t="s">
        <v>769</v>
      </c>
      <c r="F12" s="42" t="n">
        <v>0</v>
      </c>
    </row>
    <row r="13" customFormat="false" ht="17.1" hidden="false" customHeight="true" outlineLevel="0" collapsed="false">
      <c r="A13" s="41" t="s">
        <v>770</v>
      </c>
      <c r="B13" s="42" t="n">
        <v>0</v>
      </c>
      <c r="C13" s="41" t="s">
        <v>755</v>
      </c>
      <c r="D13" s="42" t="n">
        <v>0</v>
      </c>
      <c r="E13" s="41" t="s">
        <v>760</v>
      </c>
      <c r="F13" s="42" t="n">
        <v>0</v>
      </c>
    </row>
    <row r="14" customFormat="false" ht="17.1" hidden="false" customHeight="true" outlineLevel="0" collapsed="false">
      <c r="A14" s="41" t="s">
        <v>771</v>
      </c>
      <c r="B14" s="42" t="n">
        <v>0</v>
      </c>
      <c r="C14" s="41" t="s">
        <v>757</v>
      </c>
      <c r="D14" s="42" t="n">
        <v>0</v>
      </c>
      <c r="E14" s="41" t="s">
        <v>772</v>
      </c>
      <c r="F14" s="42" t="n">
        <v>79</v>
      </c>
    </row>
    <row r="15" customFormat="false" ht="17.1" hidden="false" customHeight="true" outlineLevel="0" collapsed="false">
      <c r="A15" s="41" t="s">
        <v>773</v>
      </c>
      <c r="B15" s="42" t="n">
        <v>0</v>
      </c>
      <c r="C15" s="41" t="s">
        <v>774</v>
      </c>
      <c r="D15" s="42" t="n">
        <v>0</v>
      </c>
      <c r="E15" s="41" t="s">
        <v>775</v>
      </c>
      <c r="F15" s="42" t="n">
        <v>0</v>
      </c>
    </row>
    <row r="16" customFormat="false" ht="17.1" hidden="false" customHeight="true" outlineLevel="0" collapsed="false">
      <c r="A16" s="41" t="s">
        <v>760</v>
      </c>
      <c r="B16" s="42" t="n">
        <v>0</v>
      </c>
      <c r="C16" s="41" t="s">
        <v>776</v>
      </c>
      <c r="D16" s="42" t="n">
        <v>0</v>
      </c>
      <c r="E16" s="41" t="s">
        <v>752</v>
      </c>
      <c r="F16" s="42" t="n">
        <v>0</v>
      </c>
    </row>
    <row r="17" customFormat="false" ht="17.1" hidden="false" customHeight="true" outlineLevel="0" collapsed="false">
      <c r="A17" s="41" t="s">
        <v>777</v>
      </c>
      <c r="B17" s="42" t="n">
        <v>0</v>
      </c>
      <c r="C17" s="41" t="s">
        <v>778</v>
      </c>
      <c r="D17" s="42" t="n">
        <v>0</v>
      </c>
      <c r="E17" s="41" t="s">
        <v>755</v>
      </c>
      <c r="F17" s="42" t="n">
        <v>0</v>
      </c>
    </row>
    <row r="18" customFormat="false" ht="17.1" hidden="false" customHeight="true" outlineLevel="0" collapsed="false">
      <c r="A18" s="41" t="s">
        <v>779</v>
      </c>
      <c r="B18" s="42" t="n">
        <v>393</v>
      </c>
      <c r="C18" s="41" t="s">
        <v>780</v>
      </c>
      <c r="D18" s="42" t="n">
        <v>0</v>
      </c>
      <c r="E18" s="41" t="s">
        <v>757</v>
      </c>
      <c r="F18" s="42" t="n">
        <v>0</v>
      </c>
    </row>
    <row r="19" customFormat="false" ht="17.1" hidden="false" customHeight="true" outlineLevel="0" collapsed="false">
      <c r="A19" s="41" t="s">
        <v>752</v>
      </c>
      <c r="B19" s="42" t="n">
        <v>196</v>
      </c>
      <c r="C19" s="41" t="s">
        <v>781</v>
      </c>
      <c r="D19" s="42" t="n">
        <v>0</v>
      </c>
      <c r="E19" s="41" t="s">
        <v>782</v>
      </c>
      <c r="F19" s="42" t="n">
        <v>0</v>
      </c>
    </row>
    <row r="20" customFormat="false" ht="17.1" hidden="false" customHeight="true" outlineLevel="0" collapsed="false">
      <c r="A20" s="41" t="s">
        <v>755</v>
      </c>
      <c r="B20" s="42" t="n">
        <v>0</v>
      </c>
      <c r="C20" s="41" t="s">
        <v>756</v>
      </c>
      <c r="D20" s="42" t="n">
        <v>0</v>
      </c>
      <c r="E20" s="41" t="s">
        <v>783</v>
      </c>
      <c r="F20" s="42" t="n">
        <v>0</v>
      </c>
    </row>
    <row r="21" customFormat="false" ht="17.1" hidden="false" customHeight="true" outlineLevel="0" collapsed="false">
      <c r="A21" s="41" t="s">
        <v>757</v>
      </c>
      <c r="B21" s="42" t="n">
        <v>0</v>
      </c>
      <c r="C21" s="41" t="s">
        <v>760</v>
      </c>
      <c r="D21" s="42" t="n">
        <v>0</v>
      </c>
      <c r="E21" s="41" t="s">
        <v>784</v>
      </c>
      <c r="F21" s="42" t="n">
        <v>0</v>
      </c>
    </row>
    <row r="22" customFormat="false" ht="17.1" hidden="false" customHeight="true" outlineLevel="0" collapsed="false">
      <c r="A22" s="41" t="s">
        <v>785</v>
      </c>
      <c r="B22" s="42" t="n">
        <v>37</v>
      </c>
      <c r="C22" s="41" t="s">
        <v>786</v>
      </c>
      <c r="D22" s="42" t="n">
        <v>200</v>
      </c>
      <c r="E22" s="41" t="s">
        <v>787</v>
      </c>
      <c r="F22" s="42" t="n">
        <v>0</v>
      </c>
    </row>
    <row r="23" customFormat="false" ht="17.1" hidden="false" customHeight="true" outlineLevel="0" collapsed="false">
      <c r="A23" s="41" t="s">
        <v>788</v>
      </c>
      <c r="B23" s="42" t="n">
        <v>10</v>
      </c>
      <c r="C23" s="41" t="s">
        <v>789</v>
      </c>
      <c r="D23" s="42" t="n">
        <v>186</v>
      </c>
      <c r="E23" s="41" t="s">
        <v>790</v>
      </c>
      <c r="F23" s="42" t="n">
        <v>0</v>
      </c>
    </row>
    <row r="24" customFormat="false" ht="17.1" hidden="false" customHeight="true" outlineLevel="0" collapsed="false">
      <c r="A24" s="41" t="s">
        <v>791</v>
      </c>
      <c r="B24" s="42" t="n">
        <v>0</v>
      </c>
      <c r="C24" s="41" t="s">
        <v>752</v>
      </c>
      <c r="D24" s="42" t="n">
        <v>179</v>
      </c>
      <c r="E24" s="41" t="s">
        <v>792</v>
      </c>
      <c r="F24" s="42" t="n">
        <v>0</v>
      </c>
    </row>
    <row r="25" customFormat="false" ht="17.1" hidden="false" customHeight="true" outlineLevel="0" collapsed="false">
      <c r="A25" s="41" t="s">
        <v>760</v>
      </c>
      <c r="B25" s="42" t="n">
        <v>0</v>
      </c>
      <c r="C25" s="41" t="s">
        <v>755</v>
      </c>
      <c r="D25" s="42" t="n">
        <v>0</v>
      </c>
      <c r="E25" s="41" t="s">
        <v>760</v>
      </c>
      <c r="F25" s="42" t="n">
        <v>0</v>
      </c>
    </row>
    <row r="26" customFormat="false" ht="17.1" hidden="false" customHeight="true" outlineLevel="0" collapsed="false">
      <c r="A26" s="41" t="s">
        <v>793</v>
      </c>
      <c r="B26" s="42" t="n">
        <v>150</v>
      </c>
      <c r="C26" s="41" t="s">
        <v>757</v>
      </c>
      <c r="D26" s="42" t="n">
        <v>0</v>
      </c>
      <c r="E26" s="41" t="s">
        <v>794</v>
      </c>
      <c r="F26" s="42" t="n">
        <v>0</v>
      </c>
    </row>
    <row r="27" customFormat="false" ht="17.1" hidden="false" customHeight="true" outlineLevel="0" collapsed="false">
      <c r="A27" s="41" t="s">
        <v>795</v>
      </c>
      <c r="B27" s="42" t="n">
        <v>24538</v>
      </c>
      <c r="C27" s="41" t="s">
        <v>796</v>
      </c>
      <c r="D27" s="42" t="n">
        <v>0</v>
      </c>
      <c r="E27" s="41" t="s">
        <v>797</v>
      </c>
      <c r="F27" s="42" t="n">
        <v>170</v>
      </c>
    </row>
    <row r="28" customFormat="false" ht="17.1" hidden="false" customHeight="true" outlineLevel="0" collapsed="false">
      <c r="A28" s="41" t="s">
        <v>752</v>
      </c>
      <c r="B28" s="42" t="n">
        <v>21732</v>
      </c>
      <c r="C28" s="41" t="s">
        <v>798</v>
      </c>
      <c r="D28" s="42" t="n">
        <v>0</v>
      </c>
      <c r="E28" s="41" t="s">
        <v>752</v>
      </c>
      <c r="F28" s="42" t="n">
        <v>0</v>
      </c>
    </row>
    <row r="29" customFormat="false" ht="17.1" hidden="false" customHeight="true" outlineLevel="0" collapsed="false">
      <c r="A29" s="41" t="s">
        <v>755</v>
      </c>
      <c r="B29" s="42" t="n">
        <v>0</v>
      </c>
      <c r="C29" s="41" t="s">
        <v>756</v>
      </c>
      <c r="D29" s="42" t="n">
        <v>0</v>
      </c>
      <c r="E29" s="41" t="s">
        <v>755</v>
      </c>
      <c r="F29" s="42" t="n">
        <v>0</v>
      </c>
    </row>
    <row r="30" customFormat="false" ht="17.1" hidden="false" customHeight="true" outlineLevel="0" collapsed="false">
      <c r="A30" s="41" t="s">
        <v>757</v>
      </c>
      <c r="B30" s="42" t="n">
        <v>0</v>
      </c>
      <c r="C30" s="41" t="s">
        <v>760</v>
      </c>
      <c r="D30" s="42" t="n">
        <v>0</v>
      </c>
      <c r="E30" s="41" t="s">
        <v>757</v>
      </c>
      <c r="F30" s="42" t="n">
        <v>0</v>
      </c>
    </row>
    <row r="31" customFormat="false" ht="17.1" hidden="false" customHeight="true" outlineLevel="0" collapsed="false">
      <c r="A31" s="41" t="s">
        <v>799</v>
      </c>
      <c r="B31" s="42" t="n">
        <v>0</v>
      </c>
      <c r="C31" s="41" t="s">
        <v>800</v>
      </c>
      <c r="D31" s="42" t="n">
        <v>7</v>
      </c>
      <c r="E31" s="41" t="s">
        <v>801</v>
      </c>
      <c r="F31" s="42" t="n">
        <v>0</v>
      </c>
    </row>
    <row r="32" customFormat="false" ht="17.1" hidden="false" customHeight="true" outlineLevel="0" collapsed="false">
      <c r="A32" s="41" t="s">
        <v>802</v>
      </c>
      <c r="B32" s="42" t="n">
        <v>0</v>
      </c>
      <c r="C32" s="41" t="s">
        <v>803</v>
      </c>
      <c r="D32" s="42" t="n">
        <v>0</v>
      </c>
      <c r="E32" s="41" t="s">
        <v>804</v>
      </c>
      <c r="F32" s="42" t="n">
        <v>0</v>
      </c>
    </row>
    <row r="33" customFormat="false" ht="17.1" hidden="false" customHeight="true" outlineLevel="0" collapsed="false">
      <c r="A33" s="41" t="s">
        <v>805</v>
      </c>
      <c r="B33" s="42" t="n">
        <v>0</v>
      </c>
      <c r="C33" s="41" t="s">
        <v>752</v>
      </c>
      <c r="D33" s="42" t="n">
        <v>0</v>
      </c>
      <c r="E33" s="41" t="s">
        <v>806</v>
      </c>
      <c r="F33" s="42" t="n">
        <v>0</v>
      </c>
    </row>
    <row r="34" customFormat="false" ht="17.1" hidden="false" customHeight="true" outlineLevel="0" collapsed="false">
      <c r="A34" s="41" t="s">
        <v>807</v>
      </c>
      <c r="B34" s="42" t="n">
        <v>0</v>
      </c>
      <c r="C34" s="41" t="s">
        <v>755</v>
      </c>
      <c r="D34" s="42" t="n">
        <v>0</v>
      </c>
      <c r="E34" s="41" t="s">
        <v>756</v>
      </c>
      <c r="F34" s="42" t="n">
        <v>0</v>
      </c>
    </row>
    <row r="35" customFormat="false" ht="17.1" hidden="false" customHeight="true" outlineLevel="0" collapsed="false">
      <c r="A35" s="41" t="s">
        <v>808</v>
      </c>
      <c r="B35" s="42" t="n">
        <v>158</v>
      </c>
      <c r="C35" s="41" t="s">
        <v>757</v>
      </c>
      <c r="D35" s="42" t="n">
        <v>0</v>
      </c>
      <c r="E35" s="41" t="s">
        <v>760</v>
      </c>
      <c r="F35" s="42" t="n">
        <v>0</v>
      </c>
    </row>
    <row r="36" customFormat="false" ht="17.1" hidden="false" customHeight="true" outlineLevel="0" collapsed="false">
      <c r="A36" s="41" t="s">
        <v>809</v>
      </c>
      <c r="B36" s="42" t="n">
        <v>0</v>
      </c>
      <c r="C36" s="41" t="s">
        <v>810</v>
      </c>
      <c r="D36" s="42" t="n">
        <v>0</v>
      </c>
      <c r="E36" s="41" t="s">
        <v>811</v>
      </c>
      <c r="F36" s="42" t="n">
        <v>170</v>
      </c>
    </row>
    <row r="37" customFormat="false" ht="17.1" hidden="false" customHeight="true" outlineLevel="0" collapsed="false">
      <c r="A37" s="41" t="s">
        <v>760</v>
      </c>
      <c r="B37" s="42" t="n">
        <v>2512</v>
      </c>
      <c r="C37" s="41" t="s">
        <v>812</v>
      </c>
      <c r="D37" s="42" t="n">
        <v>0</v>
      </c>
      <c r="E37" s="41" t="s">
        <v>813</v>
      </c>
      <c r="F37" s="42" t="n">
        <v>0</v>
      </c>
    </row>
    <row r="38" customFormat="false" ht="17.1" hidden="false" customHeight="true" outlineLevel="0" collapsed="false">
      <c r="A38" s="41" t="s">
        <v>814</v>
      </c>
      <c r="B38" s="42" t="n">
        <v>136</v>
      </c>
      <c r="C38" s="41" t="s">
        <v>815</v>
      </c>
      <c r="D38" s="42" t="n">
        <v>0</v>
      </c>
      <c r="E38" s="41" t="s">
        <v>752</v>
      </c>
      <c r="F38" s="42" t="n">
        <v>0</v>
      </c>
    </row>
    <row r="39" customFormat="false" ht="17.1" hidden="false" customHeight="true" outlineLevel="0" collapsed="false">
      <c r="A39" s="41" t="s">
        <v>816</v>
      </c>
      <c r="B39" s="42" t="n">
        <v>282</v>
      </c>
      <c r="C39" s="41" t="s">
        <v>756</v>
      </c>
      <c r="D39" s="42" t="n">
        <v>0</v>
      </c>
      <c r="E39" s="41" t="s">
        <v>755</v>
      </c>
      <c r="F39" s="42" t="n">
        <v>0</v>
      </c>
    </row>
    <row r="40" customFormat="false" ht="17.1" hidden="false" customHeight="true" outlineLevel="0" collapsed="false">
      <c r="A40" s="41" t="s">
        <v>752</v>
      </c>
      <c r="B40" s="42" t="n">
        <v>282</v>
      </c>
      <c r="C40" s="41" t="s">
        <v>760</v>
      </c>
      <c r="D40" s="42" t="n">
        <v>0</v>
      </c>
      <c r="E40" s="41" t="s">
        <v>757</v>
      </c>
      <c r="F40" s="42" t="n">
        <v>0</v>
      </c>
    </row>
    <row r="41" customFormat="false" ht="17.1" hidden="false" customHeight="true" outlineLevel="0" collapsed="false">
      <c r="A41" s="41" t="s">
        <v>755</v>
      </c>
      <c r="B41" s="42" t="n">
        <v>0</v>
      </c>
      <c r="C41" s="41" t="s">
        <v>817</v>
      </c>
      <c r="D41" s="42" t="n">
        <v>0</v>
      </c>
      <c r="E41" s="41" t="s">
        <v>818</v>
      </c>
      <c r="F41" s="42" t="n">
        <v>0</v>
      </c>
    </row>
    <row r="42" customFormat="false" ht="17.1" hidden="false" customHeight="true" outlineLevel="0" collapsed="false">
      <c r="A42" s="41" t="s">
        <v>757</v>
      </c>
      <c r="B42" s="42" t="n">
        <v>0</v>
      </c>
      <c r="C42" s="41" t="s">
        <v>819</v>
      </c>
      <c r="D42" s="42" t="n">
        <v>504</v>
      </c>
      <c r="E42" s="41" t="s">
        <v>820</v>
      </c>
      <c r="F42" s="42" t="n">
        <v>0</v>
      </c>
    </row>
    <row r="43" customFormat="false" ht="17.1" hidden="false" customHeight="true" outlineLevel="0" collapsed="false">
      <c r="A43" s="41" t="s">
        <v>821</v>
      </c>
      <c r="B43" s="42" t="n">
        <v>0</v>
      </c>
      <c r="C43" s="41" t="s">
        <v>752</v>
      </c>
      <c r="D43" s="42" t="n">
        <v>484</v>
      </c>
      <c r="E43" s="41" t="s">
        <v>822</v>
      </c>
      <c r="F43" s="42" t="n">
        <v>0</v>
      </c>
    </row>
    <row r="44" customFormat="false" ht="17.1" hidden="false" customHeight="true" outlineLevel="0" collapsed="false">
      <c r="A44" s="41" t="s">
        <v>823</v>
      </c>
      <c r="B44" s="42" t="n">
        <v>0</v>
      </c>
      <c r="C44" s="41" t="s">
        <v>755</v>
      </c>
      <c r="D44" s="42" t="n">
        <v>0</v>
      </c>
      <c r="E44" s="41" t="s">
        <v>824</v>
      </c>
      <c r="F44" s="42" t="n">
        <v>0</v>
      </c>
    </row>
    <row r="45" customFormat="false" ht="17.1" hidden="false" customHeight="true" outlineLevel="0" collapsed="false">
      <c r="A45" s="41" t="s">
        <v>825</v>
      </c>
      <c r="B45" s="42" t="n">
        <v>0</v>
      </c>
      <c r="C45" s="41" t="s">
        <v>757</v>
      </c>
      <c r="D45" s="42" t="n">
        <v>0</v>
      </c>
      <c r="E45" s="41" t="s">
        <v>826</v>
      </c>
      <c r="F45" s="42" t="n">
        <v>0</v>
      </c>
    </row>
    <row r="46" customFormat="false" ht="17.1" hidden="false" customHeight="true" outlineLevel="0" collapsed="false">
      <c r="A46" s="41" t="s">
        <v>827</v>
      </c>
      <c r="B46" s="42" t="n">
        <v>0</v>
      </c>
      <c r="C46" s="41" t="s">
        <v>828</v>
      </c>
      <c r="D46" s="42" t="n">
        <v>0</v>
      </c>
      <c r="E46" s="41" t="s">
        <v>829</v>
      </c>
      <c r="F46" s="42" t="n">
        <v>0</v>
      </c>
    </row>
    <row r="47" customFormat="false" ht="17.1" hidden="false" customHeight="true" outlineLevel="0" collapsed="false">
      <c r="A47" s="41" t="s">
        <v>830</v>
      </c>
      <c r="B47" s="42" t="n">
        <v>0</v>
      </c>
      <c r="C47" s="41" t="s">
        <v>831</v>
      </c>
      <c r="D47" s="42" t="n">
        <v>0</v>
      </c>
      <c r="E47" s="41" t="s">
        <v>756</v>
      </c>
      <c r="F47" s="42" t="n">
        <v>0</v>
      </c>
    </row>
    <row r="48" customFormat="false" ht="17.1" hidden="false" customHeight="true" outlineLevel="0" collapsed="false">
      <c r="A48" s="41" t="s">
        <v>832</v>
      </c>
      <c r="B48" s="42" t="n">
        <v>0</v>
      </c>
      <c r="C48" s="41" t="s">
        <v>833</v>
      </c>
      <c r="D48" s="42" t="n">
        <v>0</v>
      </c>
      <c r="E48" s="41" t="s">
        <v>760</v>
      </c>
      <c r="F48" s="42" t="n">
        <v>0</v>
      </c>
    </row>
    <row r="49" customFormat="false" ht="17.1" hidden="false" customHeight="true" outlineLevel="0" collapsed="false">
      <c r="A49" s="41" t="s">
        <v>760</v>
      </c>
      <c r="B49" s="42" t="n">
        <v>0</v>
      </c>
      <c r="C49" s="41" t="s">
        <v>834</v>
      </c>
      <c r="D49" s="42" t="n">
        <v>0</v>
      </c>
      <c r="E49" s="41" t="s">
        <v>835</v>
      </c>
      <c r="F49" s="42" t="n">
        <v>0</v>
      </c>
    </row>
    <row r="50" customFormat="false" ht="17.1" hidden="false" customHeight="true" outlineLevel="0" collapsed="false">
      <c r="A50" s="41" t="s">
        <v>836</v>
      </c>
      <c r="B50" s="42" t="n">
        <v>0</v>
      </c>
      <c r="C50" s="41" t="s">
        <v>837</v>
      </c>
      <c r="D50" s="42" t="n">
        <v>0</v>
      </c>
      <c r="E50" s="41" t="s">
        <v>838</v>
      </c>
      <c r="F50" s="42" t="n">
        <v>155</v>
      </c>
    </row>
    <row r="51" customFormat="false" ht="17.1" hidden="false" customHeight="true" outlineLevel="0" collapsed="false">
      <c r="A51" s="41" t="s">
        <v>839</v>
      </c>
      <c r="B51" s="42" t="n">
        <v>191</v>
      </c>
      <c r="C51" s="41" t="s">
        <v>840</v>
      </c>
      <c r="D51" s="42" t="n">
        <v>0</v>
      </c>
      <c r="E51" s="41" t="s">
        <v>752</v>
      </c>
      <c r="F51" s="42" t="n">
        <v>108</v>
      </c>
    </row>
    <row r="52" customFormat="false" ht="17.1" hidden="false" customHeight="true" outlineLevel="0" collapsed="false">
      <c r="A52" s="41" t="s">
        <v>752</v>
      </c>
      <c r="B52" s="42" t="n">
        <v>191</v>
      </c>
      <c r="C52" s="41" t="s">
        <v>841</v>
      </c>
      <c r="D52" s="42" t="n">
        <v>0</v>
      </c>
      <c r="E52" s="41" t="s">
        <v>755</v>
      </c>
      <c r="F52" s="42" t="n">
        <v>0</v>
      </c>
    </row>
    <row r="53" customFormat="false" ht="17.1" hidden="false" customHeight="true" outlineLevel="0" collapsed="false">
      <c r="A53" s="41" t="s">
        <v>755</v>
      </c>
      <c r="B53" s="42" t="n">
        <v>0</v>
      </c>
      <c r="C53" s="41" t="s">
        <v>842</v>
      </c>
      <c r="D53" s="42" t="n">
        <v>0</v>
      </c>
      <c r="E53" s="41" t="s">
        <v>757</v>
      </c>
      <c r="F53" s="42" t="n">
        <v>0</v>
      </c>
    </row>
    <row r="54" customFormat="false" ht="17.1" hidden="false" customHeight="true" outlineLevel="0" collapsed="false">
      <c r="A54" s="41" t="s">
        <v>757</v>
      </c>
      <c r="B54" s="42" t="n">
        <v>0</v>
      </c>
      <c r="C54" s="41" t="s">
        <v>843</v>
      </c>
      <c r="D54" s="42" t="n">
        <v>0</v>
      </c>
      <c r="E54" s="41" t="s">
        <v>844</v>
      </c>
      <c r="F54" s="42" t="n">
        <v>0</v>
      </c>
    </row>
    <row r="55" customFormat="false" ht="17.1" hidden="false" customHeight="true" outlineLevel="0" collapsed="false">
      <c r="A55" s="41" t="s">
        <v>845</v>
      </c>
      <c r="B55" s="42" t="n">
        <v>0</v>
      </c>
      <c r="C55" s="41" t="s">
        <v>760</v>
      </c>
      <c r="D55" s="42" t="n">
        <v>0</v>
      </c>
      <c r="E55" s="41" t="s">
        <v>760</v>
      </c>
      <c r="F55" s="42" t="n">
        <v>0</v>
      </c>
    </row>
    <row r="56" customFormat="false" ht="17.1" hidden="false" customHeight="true" outlineLevel="0" collapsed="false">
      <c r="A56" s="41" t="s">
        <v>846</v>
      </c>
      <c r="B56" s="42" t="n">
        <v>0</v>
      </c>
      <c r="C56" s="41" t="s">
        <v>847</v>
      </c>
      <c r="D56" s="42" t="n">
        <v>20</v>
      </c>
      <c r="E56" s="41" t="s">
        <v>848</v>
      </c>
      <c r="F56" s="42" t="n">
        <v>47</v>
      </c>
    </row>
    <row r="57" customFormat="false" ht="17.1" hidden="false" customHeight="true" outlineLevel="0" collapsed="false">
      <c r="A57" s="41" t="s">
        <v>849</v>
      </c>
      <c r="B57" s="42" t="n">
        <v>0</v>
      </c>
      <c r="C57" s="41" t="s">
        <v>850</v>
      </c>
      <c r="D57" s="42" t="n">
        <v>198</v>
      </c>
      <c r="E57" s="41" t="s">
        <v>851</v>
      </c>
      <c r="F57" s="42" t="n">
        <v>0</v>
      </c>
    </row>
    <row r="58" customFormat="false" ht="17.1" hidden="false" customHeight="true" outlineLevel="0" collapsed="false">
      <c r="A58" s="41" t="s">
        <v>852</v>
      </c>
      <c r="B58" s="42" t="n">
        <v>0</v>
      </c>
      <c r="C58" s="41" t="s">
        <v>752</v>
      </c>
      <c r="D58" s="42" t="n">
        <v>198</v>
      </c>
      <c r="E58" s="41" t="s">
        <v>752</v>
      </c>
      <c r="F58" s="42" t="n">
        <v>0</v>
      </c>
    </row>
    <row r="59" customFormat="false" ht="17.1" hidden="false" customHeight="true" outlineLevel="0" collapsed="false">
      <c r="A59" s="41" t="s">
        <v>853</v>
      </c>
      <c r="B59" s="42" t="n">
        <v>0</v>
      </c>
      <c r="C59" s="41" t="s">
        <v>755</v>
      </c>
      <c r="D59" s="42" t="n">
        <v>0</v>
      </c>
      <c r="E59" s="41" t="s">
        <v>755</v>
      </c>
      <c r="F59" s="42" t="n">
        <v>0</v>
      </c>
    </row>
    <row r="60" customFormat="false" ht="17.1" hidden="false" customHeight="true" outlineLevel="0" collapsed="false">
      <c r="A60" s="41" t="s">
        <v>760</v>
      </c>
      <c r="B60" s="42" t="n">
        <v>0</v>
      </c>
      <c r="C60" s="41" t="s">
        <v>757</v>
      </c>
      <c r="D60" s="42" t="n">
        <v>0</v>
      </c>
      <c r="E60" s="41" t="s">
        <v>757</v>
      </c>
      <c r="F60" s="42" t="n">
        <v>0</v>
      </c>
    </row>
    <row r="61" customFormat="false" ht="17.1" hidden="false" customHeight="true" outlineLevel="0" collapsed="false">
      <c r="A61" s="41" t="s">
        <v>854</v>
      </c>
      <c r="B61" s="42" t="n">
        <v>0</v>
      </c>
      <c r="C61" s="41" t="s">
        <v>855</v>
      </c>
      <c r="D61" s="42" t="n">
        <v>0</v>
      </c>
      <c r="E61" s="41" t="s">
        <v>856</v>
      </c>
      <c r="F61" s="42" t="n">
        <v>0</v>
      </c>
    </row>
    <row r="62" customFormat="false" ht="17.1" hidden="false" customHeight="true" outlineLevel="0" collapsed="false">
      <c r="A62" s="41" t="s">
        <v>857</v>
      </c>
      <c r="B62" s="42" t="n">
        <v>376</v>
      </c>
      <c r="C62" s="41" t="s">
        <v>858</v>
      </c>
      <c r="D62" s="42" t="n">
        <v>0</v>
      </c>
      <c r="E62" s="41" t="s">
        <v>760</v>
      </c>
      <c r="F62" s="42" t="n">
        <v>0</v>
      </c>
    </row>
    <row r="63" customFormat="false" ht="17.1" hidden="false" customHeight="true" outlineLevel="0" collapsed="false">
      <c r="A63" s="41" t="s">
        <v>752</v>
      </c>
      <c r="B63" s="42" t="n">
        <v>359</v>
      </c>
      <c r="C63" s="41" t="s">
        <v>859</v>
      </c>
      <c r="D63" s="42" t="n">
        <v>0</v>
      </c>
      <c r="E63" s="41" t="s">
        <v>860</v>
      </c>
      <c r="F63" s="42" t="n">
        <v>0</v>
      </c>
    </row>
    <row r="64" customFormat="false" ht="17.1" hidden="false" customHeight="true" outlineLevel="0" collapsed="false">
      <c r="A64" s="41" t="s">
        <v>755</v>
      </c>
      <c r="B64" s="42" t="n">
        <v>0</v>
      </c>
      <c r="C64" s="41" t="s">
        <v>760</v>
      </c>
      <c r="D64" s="42" t="n">
        <v>0</v>
      </c>
      <c r="E64" s="41" t="s">
        <v>861</v>
      </c>
      <c r="F64" s="42" t="n">
        <v>43</v>
      </c>
    </row>
    <row r="65" customFormat="false" ht="17.1" hidden="false" customHeight="true" outlineLevel="0" collapsed="false">
      <c r="A65" s="41" t="s">
        <v>757</v>
      </c>
      <c r="B65" s="42" t="n">
        <v>0</v>
      </c>
      <c r="C65" s="41" t="s">
        <v>862</v>
      </c>
      <c r="D65" s="42" t="n">
        <v>0</v>
      </c>
      <c r="E65" s="41" t="s">
        <v>752</v>
      </c>
      <c r="F65" s="42" t="n">
        <v>38</v>
      </c>
    </row>
    <row r="66" customFormat="false" ht="17.1" hidden="false" customHeight="true" outlineLevel="0" collapsed="false">
      <c r="A66" s="43" t="s">
        <v>863</v>
      </c>
      <c r="B66" s="45" t="n">
        <v>0</v>
      </c>
      <c r="C66" s="41" t="s">
        <v>864</v>
      </c>
      <c r="D66" s="42" t="n">
        <v>94</v>
      </c>
      <c r="E66" s="41" t="s">
        <v>755</v>
      </c>
      <c r="F66" s="42" t="n">
        <v>0</v>
      </c>
    </row>
    <row r="67" customFormat="false" ht="17.1" hidden="false" customHeight="true" outlineLevel="0" collapsed="false">
      <c r="A67" s="41" t="s">
        <v>757</v>
      </c>
      <c r="B67" s="42" t="n">
        <v>0</v>
      </c>
      <c r="C67" s="41" t="s">
        <v>760</v>
      </c>
      <c r="D67" s="42" t="n">
        <v>0</v>
      </c>
      <c r="E67" s="41" t="s">
        <v>865</v>
      </c>
      <c r="F67" s="42" t="n">
        <v>0</v>
      </c>
    </row>
    <row r="68" customFormat="false" ht="17.1" hidden="false" customHeight="true" outlineLevel="0" collapsed="false">
      <c r="A68" s="41" t="s">
        <v>866</v>
      </c>
      <c r="B68" s="42" t="n">
        <v>0</v>
      </c>
      <c r="C68" s="41" t="s">
        <v>867</v>
      </c>
      <c r="D68" s="42" t="n">
        <v>0</v>
      </c>
      <c r="E68" s="41" t="s">
        <v>868</v>
      </c>
      <c r="F68" s="42" t="n">
        <v>0</v>
      </c>
    </row>
    <row r="69" customFormat="false" ht="17.1" hidden="false" customHeight="true" outlineLevel="0" collapsed="false">
      <c r="A69" s="41" t="s">
        <v>869</v>
      </c>
      <c r="B69" s="42" t="n">
        <v>0</v>
      </c>
      <c r="C69" s="41" t="s">
        <v>870</v>
      </c>
      <c r="D69" s="42" t="n">
        <v>0</v>
      </c>
      <c r="E69" s="41" t="s">
        <v>871</v>
      </c>
      <c r="F69" s="42" t="n">
        <v>0</v>
      </c>
    </row>
    <row r="70" customFormat="false" ht="17.1" hidden="false" customHeight="true" outlineLevel="0" collapsed="false">
      <c r="A70" s="41" t="s">
        <v>872</v>
      </c>
      <c r="B70" s="42" t="n">
        <v>0</v>
      </c>
      <c r="C70" s="41" t="s">
        <v>873</v>
      </c>
      <c r="D70" s="42" t="n">
        <v>0</v>
      </c>
      <c r="E70" s="41" t="s">
        <v>874</v>
      </c>
      <c r="F70" s="42" t="n">
        <v>0</v>
      </c>
    </row>
    <row r="71" customFormat="false" ht="17.1" hidden="false" customHeight="true" outlineLevel="0" collapsed="false">
      <c r="A71" s="41" t="s">
        <v>760</v>
      </c>
      <c r="B71" s="42" t="n">
        <v>0</v>
      </c>
      <c r="C71" s="41" t="s">
        <v>875</v>
      </c>
      <c r="D71" s="42" t="n">
        <v>0</v>
      </c>
      <c r="E71" s="41" t="s">
        <v>876</v>
      </c>
      <c r="F71" s="42" t="n">
        <v>0</v>
      </c>
    </row>
    <row r="72" customFormat="false" ht="17.1" hidden="false" customHeight="true" outlineLevel="0" collapsed="false">
      <c r="A72" s="41" t="s">
        <v>877</v>
      </c>
      <c r="B72" s="42" t="n">
        <v>5</v>
      </c>
      <c r="C72" s="41" t="s">
        <v>878</v>
      </c>
      <c r="D72" s="42" t="n">
        <v>0</v>
      </c>
      <c r="E72" s="41" t="s">
        <v>879</v>
      </c>
      <c r="F72" s="42" t="n">
        <v>0</v>
      </c>
    </row>
    <row r="73" customFormat="false" ht="17.1" hidden="false" customHeight="true" outlineLevel="0" collapsed="false">
      <c r="A73" s="41" t="s">
        <v>880</v>
      </c>
      <c r="B73" s="42" t="n">
        <v>151</v>
      </c>
      <c r="C73" s="41" t="s">
        <v>881</v>
      </c>
      <c r="D73" s="42" t="n">
        <v>0</v>
      </c>
      <c r="E73" s="41" t="s">
        <v>882</v>
      </c>
      <c r="F73" s="42" t="n">
        <v>0</v>
      </c>
    </row>
    <row r="74" customFormat="false" ht="17.1" hidden="false" customHeight="true" outlineLevel="0" collapsed="false">
      <c r="A74" s="41" t="s">
        <v>752</v>
      </c>
      <c r="B74" s="42" t="n">
        <v>136</v>
      </c>
      <c r="C74" s="41" t="s">
        <v>752</v>
      </c>
      <c r="D74" s="42" t="n">
        <v>0</v>
      </c>
      <c r="E74" s="41" t="s">
        <v>883</v>
      </c>
      <c r="F74" s="42" t="n">
        <v>0</v>
      </c>
    </row>
    <row r="75" customFormat="false" ht="17.1" hidden="false" customHeight="true" outlineLevel="0" collapsed="false">
      <c r="A75" s="41" t="s">
        <v>755</v>
      </c>
      <c r="B75" s="42" t="n">
        <v>0</v>
      </c>
      <c r="C75" s="41" t="s">
        <v>755</v>
      </c>
      <c r="D75" s="42" t="n">
        <v>0</v>
      </c>
      <c r="E75" s="41" t="s">
        <v>884</v>
      </c>
      <c r="F75" s="42" t="n">
        <v>0</v>
      </c>
    </row>
    <row r="76" customFormat="false" ht="17.1" hidden="false" customHeight="true" outlineLevel="0" collapsed="false">
      <c r="A76" s="41" t="s">
        <v>757</v>
      </c>
      <c r="B76" s="42" t="n">
        <v>0</v>
      </c>
      <c r="C76" s="41" t="s">
        <v>757</v>
      </c>
      <c r="D76" s="42" t="n">
        <v>0</v>
      </c>
      <c r="E76" s="41" t="s">
        <v>885</v>
      </c>
      <c r="F76" s="42" t="n">
        <v>0</v>
      </c>
    </row>
    <row r="77" customFormat="false" ht="17.1" hidden="false" customHeight="true" outlineLevel="0" collapsed="false">
      <c r="A77" s="41" t="s">
        <v>886</v>
      </c>
      <c r="B77" s="42" t="n">
        <v>0</v>
      </c>
      <c r="C77" s="41" t="s">
        <v>887</v>
      </c>
      <c r="D77" s="42" t="n">
        <v>0</v>
      </c>
      <c r="E77" s="41" t="s">
        <v>888</v>
      </c>
      <c r="F77" s="42" t="n">
        <v>4984</v>
      </c>
    </row>
    <row r="78" customFormat="false" ht="17.1" hidden="false" customHeight="true" outlineLevel="0" collapsed="false">
      <c r="A78" s="41" t="s">
        <v>889</v>
      </c>
      <c r="B78" s="42" t="n">
        <v>15</v>
      </c>
      <c r="C78" s="41" t="s">
        <v>760</v>
      </c>
      <c r="D78" s="42" t="n">
        <v>0</v>
      </c>
      <c r="E78" s="41" t="s">
        <v>752</v>
      </c>
      <c r="F78" s="42" t="n">
        <v>831</v>
      </c>
    </row>
    <row r="79" customFormat="false" ht="17.1" hidden="false" customHeight="true" outlineLevel="0" collapsed="false">
      <c r="A79" s="41" t="s">
        <v>890</v>
      </c>
      <c r="B79" s="42" t="n">
        <v>69</v>
      </c>
      <c r="C79" s="41" t="s">
        <v>891</v>
      </c>
      <c r="D79" s="42" t="n">
        <v>0</v>
      </c>
      <c r="E79" s="41" t="s">
        <v>755</v>
      </c>
      <c r="F79" s="42" t="n">
        <v>15</v>
      </c>
    </row>
    <row r="80" customFormat="false" ht="17.1" hidden="false" customHeight="true" outlineLevel="0" collapsed="false">
      <c r="A80" s="41" t="s">
        <v>752</v>
      </c>
      <c r="B80" s="42" t="n">
        <v>55</v>
      </c>
      <c r="C80" s="41" t="s">
        <v>892</v>
      </c>
      <c r="D80" s="42" t="n">
        <v>0</v>
      </c>
      <c r="E80" s="41" t="s">
        <v>757</v>
      </c>
      <c r="F80" s="42" t="n">
        <v>0</v>
      </c>
    </row>
    <row r="81" customFormat="false" ht="17.1" hidden="false" customHeight="true" outlineLevel="0" collapsed="false">
      <c r="A81" s="41" t="s">
        <v>755</v>
      </c>
      <c r="B81" s="42" t="n">
        <v>0</v>
      </c>
      <c r="C81" s="41" t="s">
        <v>893</v>
      </c>
      <c r="D81" s="42" t="n">
        <v>0</v>
      </c>
      <c r="E81" s="41" t="s">
        <v>894</v>
      </c>
      <c r="F81" s="42" t="n">
        <v>0</v>
      </c>
    </row>
    <row r="82" customFormat="false" ht="17.1" hidden="false" customHeight="true" outlineLevel="0" collapsed="false">
      <c r="A82" s="41" t="s">
        <v>757</v>
      </c>
      <c r="B82" s="42" t="n">
        <v>0</v>
      </c>
      <c r="C82" s="41" t="s">
        <v>895</v>
      </c>
      <c r="D82" s="42" t="n">
        <v>0</v>
      </c>
      <c r="E82" s="41" t="s">
        <v>896</v>
      </c>
      <c r="F82" s="42" t="n">
        <v>0</v>
      </c>
    </row>
    <row r="83" customFormat="false" ht="17.1" hidden="false" customHeight="true" outlineLevel="0" collapsed="false">
      <c r="A83" s="41" t="s">
        <v>791</v>
      </c>
      <c r="B83" s="42" t="n">
        <v>0</v>
      </c>
      <c r="C83" s="41" t="s">
        <v>897</v>
      </c>
      <c r="D83" s="42" t="n">
        <v>0</v>
      </c>
      <c r="E83" s="41" t="s">
        <v>898</v>
      </c>
      <c r="F83" s="42" t="n">
        <v>0</v>
      </c>
    </row>
    <row r="84" customFormat="false" ht="17.1" hidden="false" customHeight="true" outlineLevel="0" collapsed="false">
      <c r="A84" s="41" t="s">
        <v>760</v>
      </c>
      <c r="B84" s="42" t="n">
        <v>0</v>
      </c>
      <c r="C84" s="41" t="s">
        <v>899</v>
      </c>
      <c r="D84" s="42" t="n">
        <v>0</v>
      </c>
      <c r="E84" s="41" t="s">
        <v>900</v>
      </c>
      <c r="F84" s="42" t="n">
        <v>0</v>
      </c>
    </row>
    <row r="85" customFormat="false" ht="17.1" hidden="false" customHeight="true" outlineLevel="0" collapsed="false">
      <c r="A85" s="41" t="s">
        <v>901</v>
      </c>
      <c r="B85" s="42" t="n">
        <v>14</v>
      </c>
      <c r="C85" s="41" t="s">
        <v>902</v>
      </c>
      <c r="D85" s="42" t="n">
        <v>0</v>
      </c>
      <c r="E85" s="41" t="s">
        <v>903</v>
      </c>
      <c r="F85" s="42" t="n">
        <v>0</v>
      </c>
    </row>
    <row r="86" customFormat="false" ht="17.1" hidden="false" customHeight="true" outlineLevel="0" collapsed="false">
      <c r="A86" s="41" t="s">
        <v>904</v>
      </c>
      <c r="B86" s="42" t="n">
        <v>298</v>
      </c>
      <c r="C86" s="41" t="s">
        <v>905</v>
      </c>
      <c r="D86" s="42" t="n">
        <v>0</v>
      </c>
      <c r="E86" s="41" t="s">
        <v>906</v>
      </c>
      <c r="F86" s="42" t="n">
        <v>0</v>
      </c>
    </row>
    <row r="87" customFormat="false" ht="17.1" hidden="false" customHeight="true" outlineLevel="0" collapsed="false">
      <c r="A87" s="41" t="s">
        <v>752</v>
      </c>
      <c r="B87" s="42" t="n">
        <v>116</v>
      </c>
      <c r="C87" s="41" t="s">
        <v>907</v>
      </c>
      <c r="D87" s="42" t="n">
        <v>0</v>
      </c>
      <c r="E87" s="41" t="s">
        <v>908</v>
      </c>
      <c r="F87" s="42" t="n">
        <v>0</v>
      </c>
    </row>
    <row r="88" customFormat="false" ht="17.1" hidden="false" customHeight="true" outlineLevel="0" collapsed="false">
      <c r="A88" s="41" t="s">
        <v>755</v>
      </c>
      <c r="B88" s="42" t="n">
        <v>0</v>
      </c>
      <c r="C88" s="41" t="s">
        <v>909</v>
      </c>
      <c r="D88" s="42" t="n">
        <v>0</v>
      </c>
      <c r="E88" s="41" t="s">
        <v>910</v>
      </c>
      <c r="F88" s="42" t="n">
        <v>45</v>
      </c>
    </row>
    <row r="89" customFormat="false" ht="17.1" hidden="false" customHeight="true" outlineLevel="0" collapsed="false">
      <c r="A89" s="41" t="s">
        <v>757</v>
      </c>
      <c r="B89" s="42" t="n">
        <v>0</v>
      </c>
      <c r="C89" s="41" t="s">
        <v>911</v>
      </c>
      <c r="D89" s="42" t="n">
        <v>0</v>
      </c>
      <c r="E89" s="41" t="s">
        <v>912</v>
      </c>
      <c r="F89" s="42" t="n">
        <v>0</v>
      </c>
    </row>
    <row r="90" customFormat="false" ht="17.1" hidden="false" customHeight="true" outlineLevel="0" collapsed="false">
      <c r="A90" s="41" t="s">
        <v>913</v>
      </c>
      <c r="B90" s="42" t="n">
        <v>0</v>
      </c>
      <c r="C90" s="41" t="s">
        <v>914</v>
      </c>
      <c r="D90" s="42" t="n">
        <v>0</v>
      </c>
      <c r="E90" s="41" t="s">
        <v>915</v>
      </c>
      <c r="F90" s="42" t="n">
        <v>0</v>
      </c>
    </row>
    <row r="91" customFormat="false" ht="17.1" hidden="false" customHeight="true" outlineLevel="0" collapsed="false">
      <c r="A91" s="41" t="s">
        <v>916</v>
      </c>
      <c r="B91" s="42" t="n">
        <v>60</v>
      </c>
      <c r="C91" s="41" t="s">
        <v>917</v>
      </c>
      <c r="D91" s="42" t="n">
        <v>0</v>
      </c>
      <c r="E91" s="41" t="s">
        <v>918</v>
      </c>
      <c r="F91" s="42" t="n">
        <v>0</v>
      </c>
    </row>
    <row r="92" customFormat="false" ht="17.1" hidden="false" customHeight="true" outlineLevel="0" collapsed="false">
      <c r="A92" s="41" t="s">
        <v>760</v>
      </c>
      <c r="B92" s="42" t="n">
        <v>0</v>
      </c>
      <c r="C92" s="41" t="s">
        <v>919</v>
      </c>
      <c r="D92" s="42" t="n">
        <v>0</v>
      </c>
      <c r="E92" s="41" t="s">
        <v>920</v>
      </c>
      <c r="F92" s="42" t="n">
        <v>0</v>
      </c>
    </row>
    <row r="93" customFormat="false" ht="17.1" hidden="false" customHeight="true" outlineLevel="0" collapsed="false">
      <c r="A93" s="41" t="s">
        <v>921</v>
      </c>
      <c r="B93" s="42" t="n">
        <v>122</v>
      </c>
      <c r="C93" s="41" t="s">
        <v>922</v>
      </c>
      <c r="D93" s="42" t="n">
        <v>0</v>
      </c>
      <c r="E93" s="41" t="s">
        <v>923</v>
      </c>
      <c r="F93" s="42" t="n">
        <v>0</v>
      </c>
    </row>
    <row r="94" customFormat="false" ht="17.1" hidden="false" customHeight="true" outlineLevel="0" collapsed="false">
      <c r="A94" s="41" t="s">
        <v>924</v>
      </c>
      <c r="B94" s="42" t="n">
        <v>162</v>
      </c>
      <c r="C94" s="41" t="s">
        <v>925</v>
      </c>
      <c r="D94" s="42" t="n">
        <v>0</v>
      </c>
      <c r="E94" s="41" t="s">
        <v>926</v>
      </c>
      <c r="F94" s="42" t="n">
        <v>0</v>
      </c>
    </row>
    <row r="95" customFormat="false" ht="17.1" hidden="false" customHeight="true" outlineLevel="0" collapsed="false">
      <c r="A95" s="41" t="s">
        <v>752</v>
      </c>
      <c r="B95" s="42" t="n">
        <v>162</v>
      </c>
      <c r="C95" s="41" t="s">
        <v>927</v>
      </c>
      <c r="D95" s="42" t="n">
        <v>0</v>
      </c>
      <c r="E95" s="41" t="s">
        <v>928</v>
      </c>
      <c r="F95" s="42" t="n">
        <v>0</v>
      </c>
    </row>
    <row r="96" customFormat="false" ht="17.1" hidden="false" customHeight="true" outlineLevel="0" collapsed="false">
      <c r="A96" s="41" t="s">
        <v>755</v>
      </c>
      <c r="B96" s="42" t="n">
        <v>0</v>
      </c>
      <c r="C96" s="41" t="s">
        <v>929</v>
      </c>
      <c r="D96" s="42" t="n">
        <v>0</v>
      </c>
      <c r="E96" s="41" t="s">
        <v>756</v>
      </c>
      <c r="F96" s="42" t="n">
        <v>0</v>
      </c>
    </row>
    <row r="97" customFormat="false" ht="17.1" hidden="false" customHeight="true" outlineLevel="0" collapsed="false">
      <c r="A97" s="41" t="s">
        <v>757</v>
      </c>
      <c r="B97" s="42" t="n">
        <v>0</v>
      </c>
      <c r="C97" s="41" t="s">
        <v>930</v>
      </c>
      <c r="D97" s="42" t="n">
        <v>0</v>
      </c>
      <c r="E97" s="41" t="s">
        <v>760</v>
      </c>
      <c r="F97" s="42" t="n">
        <v>0</v>
      </c>
    </row>
    <row r="98" customFormat="false" ht="17.1" hidden="false" customHeight="true" outlineLevel="0" collapsed="false">
      <c r="A98" s="41" t="s">
        <v>887</v>
      </c>
      <c r="B98" s="42" t="n">
        <v>0</v>
      </c>
      <c r="C98" s="41" t="s">
        <v>931</v>
      </c>
      <c r="D98" s="42" t="n">
        <v>0</v>
      </c>
      <c r="E98" s="41" t="s">
        <v>932</v>
      </c>
      <c r="F98" s="42" t="n">
        <v>4093</v>
      </c>
    </row>
    <row r="99" customFormat="false" ht="17.1" hidden="false" customHeight="true" outlineLevel="0" collapsed="false">
      <c r="A99" s="41" t="s">
        <v>760</v>
      </c>
      <c r="B99" s="42" t="n">
        <v>0</v>
      </c>
      <c r="C99" s="41" t="s">
        <v>933</v>
      </c>
      <c r="D99" s="42" t="n">
        <v>0</v>
      </c>
      <c r="E99" s="41" t="s">
        <v>934</v>
      </c>
      <c r="F99" s="42" t="n">
        <v>0</v>
      </c>
    </row>
    <row r="100" customFormat="false" ht="17.1" hidden="false" customHeight="true" outlineLevel="0" collapsed="false">
      <c r="A100" s="41" t="s">
        <v>935</v>
      </c>
      <c r="B100" s="42" t="n">
        <v>0</v>
      </c>
      <c r="C100" s="41" t="s">
        <v>936</v>
      </c>
      <c r="D100" s="42" t="n">
        <v>0</v>
      </c>
      <c r="E100" s="41" t="s">
        <v>752</v>
      </c>
      <c r="F100" s="42" t="n">
        <v>0</v>
      </c>
    </row>
    <row r="101" customFormat="false" ht="17.1" hidden="false" customHeight="true" outlineLevel="0" collapsed="false">
      <c r="A101" s="41" t="s">
        <v>937</v>
      </c>
      <c r="B101" s="42" t="n">
        <v>849</v>
      </c>
      <c r="C101" s="41" t="s">
        <v>938</v>
      </c>
      <c r="D101" s="42" t="n">
        <v>0</v>
      </c>
      <c r="E101" s="41" t="s">
        <v>755</v>
      </c>
      <c r="F101" s="42" t="n">
        <v>0</v>
      </c>
    </row>
    <row r="102" customFormat="false" ht="17.1" hidden="false" customHeight="true" outlineLevel="0" collapsed="false">
      <c r="A102" s="41" t="s">
        <v>752</v>
      </c>
      <c r="B102" s="42" t="n">
        <v>221</v>
      </c>
      <c r="C102" s="41" t="s">
        <v>939</v>
      </c>
      <c r="D102" s="42" t="n">
        <v>0</v>
      </c>
      <c r="E102" s="41" t="s">
        <v>757</v>
      </c>
      <c r="F102" s="42" t="n">
        <v>0</v>
      </c>
    </row>
    <row r="103" customFormat="false" ht="17.1" hidden="false" customHeight="true" outlineLevel="0" collapsed="false">
      <c r="A103" s="41" t="s">
        <v>755</v>
      </c>
      <c r="B103" s="42" t="n">
        <v>0</v>
      </c>
      <c r="C103" s="41" t="s">
        <v>940</v>
      </c>
      <c r="D103" s="42" t="n">
        <v>0</v>
      </c>
      <c r="E103" s="41" t="s">
        <v>941</v>
      </c>
      <c r="F103" s="42" t="n">
        <v>0</v>
      </c>
    </row>
    <row r="104" customFormat="false" ht="17.1" hidden="false" customHeight="true" outlineLevel="0" collapsed="false">
      <c r="A104" s="41" t="s">
        <v>757</v>
      </c>
      <c r="B104" s="42" t="n">
        <v>0</v>
      </c>
      <c r="C104" s="41" t="s">
        <v>942</v>
      </c>
      <c r="D104" s="42" t="n">
        <v>0</v>
      </c>
      <c r="E104" s="41" t="s">
        <v>760</v>
      </c>
      <c r="F104" s="42" t="n">
        <v>0</v>
      </c>
    </row>
    <row r="105" customFormat="false" ht="17.1" hidden="false" customHeight="true" outlineLevel="0" collapsed="false">
      <c r="A105" s="41" t="s">
        <v>760</v>
      </c>
      <c r="B105" s="42" t="n">
        <v>0</v>
      </c>
      <c r="C105" s="41" t="s">
        <v>943</v>
      </c>
      <c r="D105" s="42" t="n">
        <v>0</v>
      </c>
      <c r="E105" s="41" t="s">
        <v>944</v>
      </c>
      <c r="F105" s="42" t="n">
        <v>0</v>
      </c>
    </row>
    <row r="106" customFormat="false" ht="17.1" hidden="false" customHeight="true" outlineLevel="0" collapsed="false">
      <c r="A106" s="41" t="s">
        <v>945</v>
      </c>
      <c r="B106" s="42" t="n">
        <v>628</v>
      </c>
      <c r="C106" s="41" t="s">
        <v>946</v>
      </c>
      <c r="D106" s="42" t="n">
        <v>0</v>
      </c>
      <c r="E106" s="41" t="s">
        <v>947</v>
      </c>
      <c r="F106" s="42" t="n">
        <v>1505</v>
      </c>
    </row>
    <row r="107" customFormat="false" ht="17.1" hidden="false" customHeight="true" outlineLevel="0" collapsed="false">
      <c r="A107" s="41" t="s">
        <v>948</v>
      </c>
      <c r="B107" s="42" t="n">
        <v>545</v>
      </c>
      <c r="C107" s="41" t="s">
        <v>949</v>
      </c>
      <c r="D107" s="42" t="n">
        <v>0</v>
      </c>
      <c r="E107" s="41" t="s">
        <v>752</v>
      </c>
      <c r="F107" s="42" t="n">
        <v>1239</v>
      </c>
    </row>
    <row r="108" customFormat="false" ht="17.1" hidden="false" customHeight="true" outlineLevel="0" collapsed="false">
      <c r="A108" s="41" t="s">
        <v>752</v>
      </c>
      <c r="B108" s="42" t="n">
        <v>174</v>
      </c>
      <c r="C108" s="41" t="s">
        <v>950</v>
      </c>
      <c r="D108" s="42" t="n">
        <v>0</v>
      </c>
      <c r="E108" s="41" t="s">
        <v>755</v>
      </c>
      <c r="F108" s="42" t="n">
        <v>0</v>
      </c>
    </row>
    <row r="109" customFormat="false" ht="17.1" hidden="false" customHeight="true" outlineLevel="0" collapsed="false">
      <c r="A109" s="41" t="s">
        <v>755</v>
      </c>
      <c r="B109" s="42" t="n">
        <v>0</v>
      </c>
      <c r="C109" s="41" t="s">
        <v>951</v>
      </c>
      <c r="D109" s="42" t="n">
        <v>314</v>
      </c>
      <c r="E109" s="41" t="s">
        <v>757</v>
      </c>
      <c r="F109" s="42" t="n">
        <v>0</v>
      </c>
    </row>
    <row r="110" customFormat="false" ht="17.1" hidden="false" customHeight="true" outlineLevel="0" collapsed="false">
      <c r="A110" s="41" t="s">
        <v>757</v>
      </c>
      <c r="B110" s="42" t="n">
        <v>0</v>
      </c>
      <c r="C110" s="41" t="s">
        <v>952</v>
      </c>
      <c r="D110" s="42" t="n">
        <v>0</v>
      </c>
      <c r="E110" s="41" t="s">
        <v>953</v>
      </c>
      <c r="F110" s="42" t="n">
        <v>0</v>
      </c>
    </row>
    <row r="111" customFormat="false" ht="17.1" hidden="false" customHeight="true" outlineLevel="0" collapsed="false">
      <c r="A111" s="41" t="s">
        <v>760</v>
      </c>
      <c r="B111" s="42" t="n">
        <v>0</v>
      </c>
      <c r="C111" s="41" t="s">
        <v>954</v>
      </c>
      <c r="D111" s="42" t="n">
        <v>0</v>
      </c>
      <c r="E111" s="41" t="s">
        <v>955</v>
      </c>
      <c r="F111" s="42" t="n">
        <v>0</v>
      </c>
    </row>
    <row r="112" customFormat="false" ht="17.1" hidden="false" customHeight="true" outlineLevel="0" collapsed="false">
      <c r="A112" s="41" t="s">
        <v>956</v>
      </c>
      <c r="B112" s="42" t="n">
        <v>371</v>
      </c>
      <c r="C112" s="41" t="s">
        <v>957</v>
      </c>
      <c r="D112" s="42" t="n">
        <v>0</v>
      </c>
      <c r="E112" s="41" t="s">
        <v>958</v>
      </c>
      <c r="F112" s="42" t="n">
        <v>0</v>
      </c>
    </row>
    <row r="113" customFormat="false" ht="17.1" hidden="false" customHeight="true" outlineLevel="0" collapsed="false">
      <c r="A113" s="41" t="s">
        <v>959</v>
      </c>
      <c r="B113" s="42" t="n">
        <v>176</v>
      </c>
      <c r="C113" s="41" t="s">
        <v>960</v>
      </c>
      <c r="D113" s="42" t="n">
        <v>0</v>
      </c>
      <c r="E113" s="41" t="s">
        <v>961</v>
      </c>
      <c r="F113" s="42" t="n">
        <v>0</v>
      </c>
    </row>
    <row r="114" customFormat="false" ht="17.1" hidden="false" customHeight="true" outlineLevel="0" collapsed="false">
      <c r="A114" s="41" t="s">
        <v>752</v>
      </c>
      <c r="B114" s="42" t="n">
        <v>51</v>
      </c>
      <c r="C114" s="41" t="s">
        <v>962</v>
      </c>
      <c r="D114" s="42" t="n">
        <v>0</v>
      </c>
      <c r="E114" s="41" t="s">
        <v>963</v>
      </c>
      <c r="F114" s="42" t="n">
        <v>0</v>
      </c>
    </row>
    <row r="115" customFormat="false" ht="17.1" hidden="false" customHeight="true" outlineLevel="0" collapsed="false">
      <c r="A115" s="41" t="s">
        <v>755</v>
      </c>
      <c r="B115" s="42" t="n">
        <v>0</v>
      </c>
      <c r="C115" s="41" t="s">
        <v>964</v>
      </c>
      <c r="D115" s="42" t="n">
        <v>0</v>
      </c>
      <c r="E115" s="41" t="s">
        <v>965</v>
      </c>
      <c r="F115" s="42" t="n">
        <v>0</v>
      </c>
    </row>
    <row r="116" customFormat="false" ht="17.1" hidden="false" customHeight="true" outlineLevel="0" collapsed="false">
      <c r="A116" s="41" t="s">
        <v>757</v>
      </c>
      <c r="B116" s="42" t="n">
        <v>0</v>
      </c>
      <c r="C116" s="41" t="s">
        <v>966</v>
      </c>
      <c r="D116" s="42" t="n">
        <v>314</v>
      </c>
      <c r="E116" s="41" t="s">
        <v>760</v>
      </c>
      <c r="F116" s="42" t="n">
        <v>0</v>
      </c>
    </row>
    <row r="117" customFormat="false" ht="17.1" hidden="false" customHeight="true" outlineLevel="0" collapsed="false">
      <c r="A117" s="41" t="s">
        <v>760</v>
      </c>
      <c r="B117" s="42" t="n">
        <v>0</v>
      </c>
      <c r="C117" s="41" t="s">
        <v>967</v>
      </c>
      <c r="D117" s="42" t="n">
        <v>0</v>
      </c>
      <c r="E117" s="41" t="s">
        <v>968</v>
      </c>
      <c r="F117" s="42" t="n">
        <v>266</v>
      </c>
    </row>
    <row r="118" customFormat="false" ht="17.1" hidden="false" customHeight="true" outlineLevel="0" collapsed="false">
      <c r="A118" s="41" t="s">
        <v>969</v>
      </c>
      <c r="B118" s="42" t="n">
        <v>125</v>
      </c>
      <c r="C118" s="41" t="s">
        <v>970</v>
      </c>
      <c r="D118" s="42" t="n">
        <v>0</v>
      </c>
      <c r="E118" s="41" t="s">
        <v>971</v>
      </c>
      <c r="F118" s="42" t="n">
        <v>4109</v>
      </c>
    </row>
    <row r="119" customFormat="false" ht="17.1" hidden="false" customHeight="true" outlineLevel="0" collapsed="false">
      <c r="A119" s="41" t="s">
        <v>972</v>
      </c>
      <c r="B119" s="42" t="n">
        <v>0</v>
      </c>
      <c r="C119" s="41" t="s">
        <v>973</v>
      </c>
      <c r="D119" s="42" t="n">
        <v>0</v>
      </c>
      <c r="E119" s="41" t="s">
        <v>752</v>
      </c>
      <c r="F119" s="42" t="n">
        <v>2325</v>
      </c>
    </row>
    <row r="120" customFormat="false" ht="17.1" hidden="false" customHeight="true" outlineLevel="0" collapsed="false">
      <c r="A120" s="41" t="s">
        <v>752</v>
      </c>
      <c r="B120" s="42" t="n">
        <v>0</v>
      </c>
      <c r="C120" s="41" t="s">
        <v>974</v>
      </c>
      <c r="D120" s="42" t="n">
        <v>0</v>
      </c>
      <c r="E120" s="41" t="s">
        <v>755</v>
      </c>
      <c r="F120" s="42" t="n">
        <v>0</v>
      </c>
    </row>
    <row r="121" customFormat="false" ht="17.1" hidden="false" customHeight="true" outlineLevel="0" collapsed="false">
      <c r="A121" s="41" t="s">
        <v>755</v>
      </c>
      <c r="B121" s="42" t="n">
        <v>0</v>
      </c>
      <c r="C121" s="41" t="s">
        <v>975</v>
      </c>
      <c r="D121" s="42" t="n">
        <v>0</v>
      </c>
      <c r="E121" s="41" t="s">
        <v>757</v>
      </c>
      <c r="F121" s="42" t="n">
        <v>0</v>
      </c>
    </row>
    <row r="122" customFormat="false" ht="17.1" hidden="false" customHeight="true" outlineLevel="0" collapsed="false">
      <c r="A122" s="41" t="s">
        <v>757</v>
      </c>
      <c r="B122" s="42" t="n">
        <v>0</v>
      </c>
      <c r="C122" s="41" t="s">
        <v>976</v>
      </c>
      <c r="D122" s="42" t="n">
        <v>0</v>
      </c>
      <c r="E122" s="41" t="s">
        <v>977</v>
      </c>
      <c r="F122" s="42" t="n">
        <v>0</v>
      </c>
    </row>
    <row r="123" customFormat="false" ht="17.1" hidden="false" customHeight="true" outlineLevel="0" collapsed="false">
      <c r="A123" s="41" t="s">
        <v>760</v>
      </c>
      <c r="B123" s="42" t="n">
        <v>0</v>
      </c>
      <c r="C123" s="41" t="s">
        <v>978</v>
      </c>
      <c r="D123" s="42" t="n">
        <v>314</v>
      </c>
      <c r="E123" s="41" t="s">
        <v>979</v>
      </c>
      <c r="F123" s="42" t="n">
        <v>0</v>
      </c>
    </row>
    <row r="124" customFormat="false" ht="17.1" hidden="false" customHeight="true" outlineLevel="0" collapsed="false">
      <c r="A124" s="41" t="s">
        <v>980</v>
      </c>
      <c r="B124" s="42" t="n">
        <v>0</v>
      </c>
      <c r="C124" s="41" t="s">
        <v>981</v>
      </c>
      <c r="D124" s="42" t="n">
        <v>0</v>
      </c>
      <c r="E124" s="41" t="s">
        <v>982</v>
      </c>
      <c r="F124" s="42" t="n">
        <v>0</v>
      </c>
    </row>
    <row r="125" customFormat="false" ht="17.1" hidden="false" customHeight="true" outlineLevel="0" collapsed="false">
      <c r="A125" s="41" t="s">
        <v>983</v>
      </c>
      <c r="B125" s="42" t="n">
        <v>80</v>
      </c>
      <c r="C125" s="41" t="s">
        <v>984</v>
      </c>
      <c r="D125" s="42" t="n">
        <v>0</v>
      </c>
      <c r="E125" s="41" t="s">
        <v>760</v>
      </c>
      <c r="F125" s="42" t="n">
        <v>0</v>
      </c>
    </row>
    <row r="126" customFormat="false" ht="17.1" hidden="false" customHeight="true" outlineLevel="0" collapsed="false">
      <c r="A126" s="41" t="s">
        <v>752</v>
      </c>
      <c r="B126" s="42" t="n">
        <v>30</v>
      </c>
      <c r="C126" s="41" t="s">
        <v>985</v>
      </c>
      <c r="D126" s="42" t="n">
        <v>0</v>
      </c>
      <c r="E126" s="41" t="s">
        <v>986</v>
      </c>
      <c r="F126" s="42" t="n">
        <v>1784</v>
      </c>
    </row>
    <row r="127" customFormat="false" ht="17.1" hidden="false" customHeight="true" outlineLevel="0" collapsed="false">
      <c r="A127" s="41" t="s">
        <v>755</v>
      </c>
      <c r="B127" s="42" t="n">
        <v>50</v>
      </c>
      <c r="C127" s="41" t="s">
        <v>987</v>
      </c>
      <c r="D127" s="42" t="n">
        <v>30195</v>
      </c>
      <c r="E127" s="41" t="s">
        <v>988</v>
      </c>
      <c r="F127" s="42" t="n">
        <v>264</v>
      </c>
    </row>
    <row r="128" customFormat="false" ht="17.1" hidden="false" customHeight="true" outlineLevel="0" collapsed="false">
      <c r="A128" s="41" t="s">
        <v>757</v>
      </c>
      <c r="B128" s="42" t="n">
        <v>0</v>
      </c>
      <c r="C128" s="41" t="s">
        <v>989</v>
      </c>
      <c r="D128" s="42" t="n">
        <v>0</v>
      </c>
      <c r="E128" s="41" t="s">
        <v>752</v>
      </c>
      <c r="F128" s="42" t="n">
        <v>100</v>
      </c>
    </row>
    <row r="129" customFormat="false" ht="17.1" hidden="false" customHeight="true" outlineLevel="0" collapsed="false">
      <c r="A129" s="41" t="s">
        <v>755</v>
      </c>
      <c r="B129" s="42" t="n">
        <v>0</v>
      </c>
      <c r="C129" s="41" t="s">
        <v>990</v>
      </c>
      <c r="D129" s="42" t="n">
        <v>0</v>
      </c>
      <c r="E129" s="41" t="s">
        <v>991</v>
      </c>
      <c r="F129" s="42" t="n">
        <v>0</v>
      </c>
    </row>
    <row r="130" customFormat="false" ht="17.1" hidden="false" customHeight="true" outlineLevel="0" collapsed="false">
      <c r="A130" s="41" t="s">
        <v>757</v>
      </c>
      <c r="B130" s="42" t="n">
        <v>0</v>
      </c>
      <c r="C130" s="41" t="s">
        <v>992</v>
      </c>
      <c r="D130" s="42" t="n">
        <v>0</v>
      </c>
      <c r="E130" s="41" t="s">
        <v>993</v>
      </c>
      <c r="F130" s="42" t="n">
        <v>0</v>
      </c>
    </row>
    <row r="131" customFormat="false" ht="17.1" hidden="false" customHeight="true" outlineLevel="0" collapsed="false">
      <c r="A131" s="41" t="s">
        <v>994</v>
      </c>
      <c r="B131" s="42" t="n">
        <v>8</v>
      </c>
      <c r="C131" s="41" t="s">
        <v>995</v>
      </c>
      <c r="D131" s="42" t="n">
        <v>0</v>
      </c>
      <c r="E131" s="41" t="s">
        <v>996</v>
      </c>
      <c r="F131" s="42" t="n">
        <v>0</v>
      </c>
    </row>
    <row r="132" customFormat="false" ht="17.1" hidden="false" customHeight="true" outlineLevel="0" collapsed="false">
      <c r="A132" s="41" t="s">
        <v>997</v>
      </c>
      <c r="B132" s="42" t="n">
        <v>25</v>
      </c>
      <c r="C132" s="41" t="s">
        <v>998</v>
      </c>
      <c r="D132" s="42" t="n">
        <v>0</v>
      </c>
      <c r="E132" s="41" t="s">
        <v>999</v>
      </c>
      <c r="F132" s="42" t="n">
        <v>0</v>
      </c>
    </row>
    <row r="133" customFormat="false" ht="17.1" hidden="false" customHeight="true" outlineLevel="0" collapsed="false">
      <c r="A133" s="41" t="s">
        <v>1000</v>
      </c>
      <c r="B133" s="42" t="n">
        <v>0</v>
      </c>
      <c r="C133" s="41" t="s">
        <v>1001</v>
      </c>
      <c r="D133" s="42" t="n">
        <v>0</v>
      </c>
      <c r="E133" s="41" t="s">
        <v>1002</v>
      </c>
      <c r="F133" s="42" t="n">
        <v>0</v>
      </c>
    </row>
    <row r="134" customFormat="false" ht="17.1" hidden="false" customHeight="true" outlineLevel="0" collapsed="false">
      <c r="A134" s="41" t="s">
        <v>1003</v>
      </c>
      <c r="B134" s="42" t="n">
        <v>14</v>
      </c>
      <c r="C134" s="41" t="s">
        <v>1004</v>
      </c>
      <c r="D134" s="42" t="n">
        <v>0</v>
      </c>
      <c r="E134" s="41" t="s">
        <v>1005</v>
      </c>
      <c r="F134" s="42" t="n">
        <v>0</v>
      </c>
    </row>
    <row r="135" customFormat="false" ht="17.1" hidden="false" customHeight="true" outlineLevel="0" collapsed="false">
      <c r="A135" s="41" t="s">
        <v>1006</v>
      </c>
      <c r="B135" s="42" t="n">
        <v>0</v>
      </c>
      <c r="C135" s="41" t="s">
        <v>1007</v>
      </c>
      <c r="D135" s="42" t="n">
        <v>0</v>
      </c>
      <c r="E135" s="41" t="s">
        <v>991</v>
      </c>
      <c r="F135" s="42" t="n">
        <v>0</v>
      </c>
    </row>
    <row r="136" customFormat="false" ht="17.1" hidden="false" customHeight="true" outlineLevel="0" collapsed="false">
      <c r="A136" s="41" t="s">
        <v>1008</v>
      </c>
      <c r="B136" s="42" t="n">
        <v>0</v>
      </c>
      <c r="C136" s="41" t="s">
        <v>1009</v>
      </c>
      <c r="D136" s="42" t="n">
        <v>0</v>
      </c>
      <c r="E136" s="41" t="s">
        <v>1010</v>
      </c>
      <c r="F136" s="42" t="n">
        <v>0</v>
      </c>
    </row>
    <row r="137" customFormat="false" ht="17.1" hidden="false" customHeight="true" outlineLevel="0" collapsed="false">
      <c r="A137" s="41" t="s">
        <v>760</v>
      </c>
      <c r="B137" s="42" t="n">
        <v>0</v>
      </c>
      <c r="C137" s="41" t="s">
        <v>1011</v>
      </c>
      <c r="D137" s="42" t="n">
        <v>0</v>
      </c>
      <c r="E137" s="41" t="s">
        <v>1012</v>
      </c>
      <c r="F137" s="42" t="n">
        <v>0</v>
      </c>
    </row>
    <row r="138" customFormat="false" ht="17.1" hidden="false" customHeight="true" outlineLevel="0" collapsed="false">
      <c r="A138" s="41" t="s">
        <v>1013</v>
      </c>
      <c r="B138" s="42" t="n">
        <v>117</v>
      </c>
      <c r="C138" s="41" t="s">
        <v>1014</v>
      </c>
      <c r="D138" s="42" t="n">
        <v>0</v>
      </c>
      <c r="E138" s="41" t="s">
        <v>1015</v>
      </c>
      <c r="F138" s="42" t="n">
        <v>0</v>
      </c>
    </row>
    <row r="139" customFormat="false" ht="17.1" hidden="false" customHeight="true" outlineLevel="0" collapsed="false">
      <c r="A139" s="41" t="s">
        <v>1016</v>
      </c>
      <c r="B139" s="42" t="n">
        <v>0</v>
      </c>
      <c r="C139" s="41" t="s">
        <v>1017</v>
      </c>
      <c r="D139" s="42" t="n">
        <v>0</v>
      </c>
      <c r="E139" s="41" t="s">
        <v>1018</v>
      </c>
      <c r="F139" s="42" t="n">
        <v>0</v>
      </c>
    </row>
    <row r="140" customFormat="false" ht="17.1" hidden="false" customHeight="true" outlineLevel="0" collapsed="false">
      <c r="A140" s="41" t="s">
        <v>752</v>
      </c>
      <c r="B140" s="42" t="n">
        <v>0</v>
      </c>
      <c r="C140" s="41" t="s">
        <v>1019</v>
      </c>
      <c r="D140" s="42" t="n">
        <v>0</v>
      </c>
      <c r="E140" s="41" t="s">
        <v>1020</v>
      </c>
      <c r="F140" s="42" t="n">
        <v>0</v>
      </c>
    </row>
    <row r="141" customFormat="false" ht="17.1" hidden="false" customHeight="true" outlineLevel="0" collapsed="false">
      <c r="A141" s="41" t="s">
        <v>755</v>
      </c>
      <c r="B141" s="42" t="n">
        <v>0</v>
      </c>
      <c r="C141" s="41" t="s">
        <v>1021</v>
      </c>
      <c r="D141" s="42" t="n">
        <v>0</v>
      </c>
      <c r="E141" s="41" t="s">
        <v>1022</v>
      </c>
      <c r="F141" s="42" t="n">
        <v>0</v>
      </c>
    </row>
    <row r="142" customFormat="false" ht="17.1" hidden="false" customHeight="true" outlineLevel="0" collapsed="false">
      <c r="A142" s="41" t="s">
        <v>757</v>
      </c>
      <c r="B142" s="42" t="n">
        <v>0</v>
      </c>
      <c r="C142" s="41" t="s">
        <v>1023</v>
      </c>
      <c r="D142" s="42" t="n">
        <v>0</v>
      </c>
      <c r="E142" s="41" t="s">
        <v>1024</v>
      </c>
      <c r="F142" s="42" t="n">
        <v>0</v>
      </c>
    </row>
    <row r="143" customFormat="false" ht="17.1" hidden="false" customHeight="true" outlineLevel="0" collapsed="false">
      <c r="A143" s="41" t="s">
        <v>1025</v>
      </c>
      <c r="B143" s="42" t="n">
        <v>0</v>
      </c>
      <c r="C143" s="41" t="s">
        <v>1026</v>
      </c>
      <c r="D143" s="42" t="n">
        <v>0</v>
      </c>
      <c r="E143" s="41" t="s">
        <v>1027</v>
      </c>
      <c r="F143" s="42" t="n">
        <v>0</v>
      </c>
    </row>
    <row r="144" customFormat="false" ht="17.1" hidden="false" customHeight="true" outlineLevel="0" collapsed="false">
      <c r="A144" s="41" t="s">
        <v>1028</v>
      </c>
      <c r="B144" s="42" t="n">
        <v>0</v>
      </c>
      <c r="C144" s="41" t="s">
        <v>1029</v>
      </c>
      <c r="D144" s="42" t="n">
        <v>0</v>
      </c>
      <c r="E144" s="41" t="s">
        <v>1030</v>
      </c>
      <c r="F144" s="42" t="n">
        <v>116</v>
      </c>
    </row>
    <row r="145" customFormat="false" ht="17.1" hidden="false" customHeight="true" outlineLevel="0" collapsed="false">
      <c r="A145" s="41" t="s">
        <v>1031</v>
      </c>
      <c r="B145" s="42" t="n">
        <v>0</v>
      </c>
      <c r="C145" s="41" t="s">
        <v>1032</v>
      </c>
      <c r="D145" s="42" t="n">
        <v>0</v>
      </c>
      <c r="E145" s="41" t="s">
        <v>991</v>
      </c>
      <c r="F145" s="42" t="n">
        <v>0</v>
      </c>
    </row>
    <row r="146" customFormat="false" ht="17.1" hidden="false" customHeight="true" outlineLevel="0" collapsed="false">
      <c r="A146" s="41" t="s">
        <v>760</v>
      </c>
      <c r="B146" s="42" t="n">
        <v>0</v>
      </c>
      <c r="C146" s="41" t="s">
        <v>1033</v>
      </c>
      <c r="D146" s="42" t="n">
        <v>0</v>
      </c>
      <c r="E146" s="41" t="s">
        <v>1034</v>
      </c>
      <c r="F146" s="42" t="n">
        <v>116</v>
      </c>
    </row>
    <row r="147" customFormat="false" ht="17.1" hidden="false" customHeight="true" outlineLevel="0" collapsed="false">
      <c r="A147" s="41" t="s">
        <v>1035</v>
      </c>
      <c r="B147" s="42" t="n">
        <v>0</v>
      </c>
      <c r="C147" s="41" t="s">
        <v>1036</v>
      </c>
      <c r="D147" s="42" t="n">
        <v>0</v>
      </c>
      <c r="E147" s="41" t="s">
        <v>1037</v>
      </c>
      <c r="F147" s="42" t="n">
        <v>0</v>
      </c>
    </row>
    <row r="148" customFormat="false" ht="17.1" hidden="false" customHeight="true" outlineLevel="0" collapsed="false">
      <c r="A148" s="41" t="s">
        <v>1038</v>
      </c>
      <c r="B148" s="42" t="n">
        <v>0</v>
      </c>
      <c r="C148" s="41" t="s">
        <v>1039</v>
      </c>
      <c r="D148" s="42" t="n">
        <v>0</v>
      </c>
      <c r="E148" s="41" t="s">
        <v>1040</v>
      </c>
      <c r="F148" s="42" t="n">
        <v>0</v>
      </c>
    </row>
    <row r="149" customFormat="false" ht="17.1" hidden="false" customHeight="true" outlineLevel="0" collapsed="false">
      <c r="A149" s="41" t="s">
        <v>752</v>
      </c>
      <c r="B149" s="42" t="n">
        <v>0</v>
      </c>
      <c r="C149" s="41" t="s">
        <v>1041</v>
      </c>
      <c r="D149" s="42" t="n">
        <v>0</v>
      </c>
      <c r="E149" s="41" t="s">
        <v>1042</v>
      </c>
      <c r="F149" s="42" t="n">
        <v>0</v>
      </c>
    </row>
    <row r="150" customFormat="false" ht="17.1" hidden="false" customHeight="true" outlineLevel="0" collapsed="false">
      <c r="A150" s="41" t="s">
        <v>755</v>
      </c>
      <c r="B150" s="42" t="n">
        <v>0</v>
      </c>
      <c r="C150" s="41" t="s">
        <v>1043</v>
      </c>
      <c r="D150" s="42" t="n">
        <v>0</v>
      </c>
      <c r="E150" s="41" t="s">
        <v>1044</v>
      </c>
      <c r="F150" s="42" t="n">
        <v>0</v>
      </c>
    </row>
    <row r="151" customFormat="false" ht="17.1" hidden="false" customHeight="true" outlineLevel="0" collapsed="false">
      <c r="A151" s="41" t="s">
        <v>757</v>
      </c>
      <c r="B151" s="42" t="n">
        <v>0</v>
      </c>
      <c r="C151" s="41" t="s">
        <v>1045</v>
      </c>
      <c r="D151" s="42" t="n">
        <v>0</v>
      </c>
      <c r="E151" s="41" t="s">
        <v>1046</v>
      </c>
      <c r="F151" s="42" t="n">
        <v>0</v>
      </c>
    </row>
    <row r="152" customFormat="false" ht="17.1" hidden="false" customHeight="true" outlineLevel="0" collapsed="false">
      <c r="A152" s="41" t="s">
        <v>1047</v>
      </c>
      <c r="B152" s="42" t="n">
        <v>0</v>
      </c>
      <c r="C152" s="41" t="s">
        <v>1048</v>
      </c>
      <c r="D152" s="42" t="n">
        <v>0</v>
      </c>
      <c r="E152" s="41" t="s">
        <v>1049</v>
      </c>
      <c r="F152" s="42" t="n">
        <v>0</v>
      </c>
    </row>
    <row r="153" customFormat="false" ht="17.1" hidden="false" customHeight="true" outlineLevel="0" collapsed="false">
      <c r="A153" s="41" t="s">
        <v>1050</v>
      </c>
      <c r="B153" s="42" t="n">
        <v>0</v>
      </c>
      <c r="C153" s="41" t="s">
        <v>1051</v>
      </c>
      <c r="D153" s="42" t="n">
        <v>0</v>
      </c>
      <c r="E153" s="41" t="s">
        <v>1052</v>
      </c>
      <c r="F153" s="42" t="n">
        <v>0</v>
      </c>
    </row>
    <row r="154" customFormat="false" ht="17.1" hidden="false" customHeight="true" outlineLevel="0" collapsed="false">
      <c r="A154" s="41" t="s">
        <v>1053</v>
      </c>
      <c r="B154" s="42" t="n">
        <v>0</v>
      </c>
      <c r="C154" s="41" t="s">
        <v>1054</v>
      </c>
      <c r="D154" s="42" t="n">
        <v>120</v>
      </c>
      <c r="E154" s="41" t="s">
        <v>1055</v>
      </c>
      <c r="F154" s="42" t="n">
        <v>0</v>
      </c>
    </row>
    <row r="155" customFormat="false" ht="17.1" hidden="false" customHeight="true" outlineLevel="0" collapsed="false">
      <c r="A155" s="41" t="s">
        <v>760</v>
      </c>
      <c r="B155" s="42" t="n">
        <v>0</v>
      </c>
      <c r="C155" s="41" t="s">
        <v>1056</v>
      </c>
      <c r="D155" s="42" t="n">
        <v>0</v>
      </c>
      <c r="E155" s="41" t="s">
        <v>1057</v>
      </c>
      <c r="F155" s="42" t="n">
        <v>0</v>
      </c>
    </row>
    <row r="156" customFormat="false" ht="17.1" hidden="false" customHeight="true" outlineLevel="0" collapsed="false">
      <c r="A156" s="41" t="s">
        <v>1058</v>
      </c>
      <c r="B156" s="42" t="n">
        <v>0</v>
      </c>
      <c r="C156" s="41" t="s">
        <v>1059</v>
      </c>
      <c r="D156" s="42" t="n">
        <v>120</v>
      </c>
      <c r="E156" s="41" t="s">
        <v>1060</v>
      </c>
      <c r="F156" s="42" t="n">
        <v>0</v>
      </c>
    </row>
    <row r="157" customFormat="false" ht="17.1" hidden="false" customHeight="true" outlineLevel="0" collapsed="false">
      <c r="A157" s="41" t="s">
        <v>1061</v>
      </c>
      <c r="B157" s="42" t="n">
        <v>0</v>
      </c>
      <c r="C157" s="41" t="s">
        <v>1062</v>
      </c>
      <c r="D157" s="42" t="n">
        <v>0</v>
      </c>
      <c r="E157" s="41" t="s">
        <v>1063</v>
      </c>
      <c r="F157" s="42" t="n">
        <v>0</v>
      </c>
    </row>
    <row r="158" customFormat="false" ht="17.1" hidden="false" customHeight="true" outlineLevel="0" collapsed="false">
      <c r="A158" s="41" t="s">
        <v>752</v>
      </c>
      <c r="B158" s="42" t="n">
        <v>0</v>
      </c>
      <c r="C158" s="41" t="s">
        <v>1064</v>
      </c>
      <c r="D158" s="42" t="n">
        <v>0</v>
      </c>
      <c r="E158" s="41" t="s">
        <v>1065</v>
      </c>
      <c r="F158" s="42" t="n">
        <v>0</v>
      </c>
    </row>
    <row r="159" customFormat="false" ht="17.1" hidden="false" customHeight="true" outlineLevel="0" collapsed="false">
      <c r="A159" s="41" t="s">
        <v>755</v>
      </c>
      <c r="B159" s="42" t="n">
        <v>0</v>
      </c>
      <c r="C159" s="41" t="s">
        <v>1066</v>
      </c>
      <c r="D159" s="42" t="n">
        <v>0</v>
      </c>
      <c r="E159" s="41" t="s">
        <v>1067</v>
      </c>
      <c r="F159" s="42" t="n">
        <v>0</v>
      </c>
    </row>
    <row r="160" customFormat="false" ht="17.1" hidden="false" customHeight="true" outlineLevel="0" collapsed="false">
      <c r="A160" s="41" t="s">
        <v>757</v>
      </c>
      <c r="B160" s="42" t="n">
        <v>0</v>
      </c>
      <c r="C160" s="41" t="s">
        <v>1068</v>
      </c>
      <c r="D160" s="42" t="n">
        <v>1496</v>
      </c>
      <c r="E160" s="41" t="s">
        <v>1069</v>
      </c>
      <c r="F160" s="42" t="n">
        <v>0</v>
      </c>
    </row>
    <row r="161" customFormat="false" ht="17.1" hidden="false" customHeight="true" outlineLevel="0" collapsed="false">
      <c r="A161" s="41" t="s">
        <v>1070</v>
      </c>
      <c r="B161" s="42" t="n">
        <v>0</v>
      </c>
      <c r="C161" s="41" t="s">
        <v>1071</v>
      </c>
      <c r="D161" s="42" t="n">
        <v>0</v>
      </c>
      <c r="E161" s="41" t="s">
        <v>1072</v>
      </c>
      <c r="F161" s="42" t="n">
        <v>0</v>
      </c>
    </row>
    <row r="162" customFormat="false" ht="17.1" hidden="false" customHeight="true" outlineLevel="0" collapsed="false">
      <c r="A162" s="41" t="s">
        <v>1073</v>
      </c>
      <c r="B162" s="42" t="n">
        <v>0</v>
      </c>
      <c r="C162" s="41" t="s">
        <v>1074</v>
      </c>
      <c r="D162" s="42" t="n">
        <v>0</v>
      </c>
      <c r="E162" s="41" t="s">
        <v>1075</v>
      </c>
      <c r="F162" s="42" t="n">
        <v>683</v>
      </c>
    </row>
    <row r="163" customFormat="false" ht="17.1" hidden="false" customHeight="true" outlineLevel="0" collapsed="false">
      <c r="A163" s="41" t="s">
        <v>760</v>
      </c>
      <c r="B163" s="42" t="n">
        <v>0</v>
      </c>
      <c r="C163" s="41" t="s">
        <v>1076</v>
      </c>
      <c r="D163" s="42" t="n">
        <v>0</v>
      </c>
      <c r="E163" s="41" t="s">
        <v>1077</v>
      </c>
      <c r="F163" s="42" t="n">
        <v>293</v>
      </c>
    </row>
    <row r="164" customFormat="false" ht="17.1" hidden="false" customHeight="true" outlineLevel="0" collapsed="false">
      <c r="A164" s="41" t="s">
        <v>1078</v>
      </c>
      <c r="B164" s="42" t="n">
        <v>0</v>
      </c>
      <c r="C164" s="41" t="s">
        <v>1079</v>
      </c>
      <c r="D164" s="42" t="n">
        <v>310</v>
      </c>
      <c r="E164" s="41" t="s">
        <v>752</v>
      </c>
      <c r="F164" s="42" t="n">
        <v>0</v>
      </c>
    </row>
    <row r="165" customFormat="false" ht="17.1" hidden="false" customHeight="true" outlineLevel="0" collapsed="false">
      <c r="A165" s="41" t="s">
        <v>1080</v>
      </c>
      <c r="B165" s="42" t="n">
        <v>0</v>
      </c>
      <c r="C165" s="41" t="s">
        <v>1081</v>
      </c>
      <c r="D165" s="42" t="n">
        <v>0</v>
      </c>
      <c r="E165" s="41" t="s">
        <v>755</v>
      </c>
      <c r="F165" s="42" t="n">
        <v>0</v>
      </c>
    </row>
    <row r="166" customFormat="false" ht="17.1" hidden="false" customHeight="true" outlineLevel="0" collapsed="false">
      <c r="A166" s="41" t="s">
        <v>752</v>
      </c>
      <c r="B166" s="42" t="n">
        <v>0</v>
      </c>
      <c r="C166" s="41" t="s">
        <v>1082</v>
      </c>
      <c r="D166" s="42" t="n">
        <v>1186</v>
      </c>
      <c r="E166" s="41" t="s">
        <v>757</v>
      </c>
      <c r="F166" s="42" t="n">
        <v>0</v>
      </c>
    </row>
    <row r="167" customFormat="false" ht="17.1" hidden="false" customHeight="true" outlineLevel="0" collapsed="false">
      <c r="A167" s="41" t="s">
        <v>755</v>
      </c>
      <c r="B167" s="42" t="n">
        <v>0</v>
      </c>
      <c r="C167" s="41" t="s">
        <v>1083</v>
      </c>
      <c r="D167" s="42" t="n">
        <v>48</v>
      </c>
      <c r="E167" s="41" t="s">
        <v>1084</v>
      </c>
      <c r="F167" s="42" t="n">
        <v>0</v>
      </c>
    </row>
    <row r="168" customFormat="false" ht="17.1" hidden="false" customHeight="true" outlineLevel="0" collapsed="false">
      <c r="A168" s="41" t="s">
        <v>1085</v>
      </c>
      <c r="B168" s="42" t="n">
        <v>0</v>
      </c>
      <c r="C168" s="41" t="s">
        <v>1086</v>
      </c>
      <c r="D168" s="42" t="n">
        <v>48</v>
      </c>
      <c r="E168" s="41" t="s">
        <v>1087</v>
      </c>
      <c r="F168" s="42" t="n">
        <v>0</v>
      </c>
    </row>
    <row r="169" customFormat="false" ht="17.1" hidden="false" customHeight="true" outlineLevel="0" collapsed="false">
      <c r="A169" s="41" t="s">
        <v>1088</v>
      </c>
      <c r="B169" s="42" t="n">
        <v>0</v>
      </c>
      <c r="C169" s="41" t="s">
        <v>1089</v>
      </c>
      <c r="D169" s="42" t="n">
        <v>243</v>
      </c>
      <c r="E169" s="41" t="s">
        <v>1090</v>
      </c>
      <c r="F169" s="42" t="n">
        <v>0</v>
      </c>
    </row>
    <row r="170" customFormat="false" ht="17.1" hidden="false" customHeight="true" outlineLevel="0" collapsed="false">
      <c r="A170" s="41" t="s">
        <v>1091</v>
      </c>
      <c r="B170" s="42" t="n">
        <v>0</v>
      </c>
      <c r="C170" s="41" t="s">
        <v>1092</v>
      </c>
      <c r="D170" s="42" t="n">
        <v>127</v>
      </c>
      <c r="E170" s="41" t="s">
        <v>1093</v>
      </c>
      <c r="F170" s="42" t="n">
        <v>0</v>
      </c>
    </row>
    <row r="171" customFormat="false" ht="17.1" hidden="false" customHeight="true" outlineLevel="0" collapsed="false">
      <c r="A171" s="41" t="s">
        <v>923</v>
      </c>
      <c r="B171" s="42" t="n">
        <v>0</v>
      </c>
      <c r="C171" s="41" t="s">
        <v>752</v>
      </c>
      <c r="D171" s="42" t="n">
        <v>91</v>
      </c>
      <c r="E171" s="41" t="s">
        <v>1094</v>
      </c>
      <c r="F171" s="42" t="n">
        <v>0</v>
      </c>
    </row>
    <row r="172" customFormat="false" ht="17.1" hidden="false" customHeight="true" outlineLevel="0" collapsed="false">
      <c r="A172" s="41" t="s">
        <v>1095</v>
      </c>
      <c r="B172" s="42" t="n">
        <v>0</v>
      </c>
      <c r="C172" s="41" t="s">
        <v>755</v>
      </c>
      <c r="D172" s="42" t="n">
        <v>0</v>
      </c>
      <c r="E172" s="41" t="s">
        <v>1096</v>
      </c>
      <c r="F172" s="42" t="n">
        <v>155</v>
      </c>
    </row>
    <row r="173" customFormat="false" ht="17.1" hidden="false" customHeight="true" outlineLevel="0" collapsed="false">
      <c r="A173" s="41" t="s">
        <v>1097</v>
      </c>
      <c r="B173" s="42" t="n">
        <v>19333</v>
      </c>
      <c r="C173" s="41" t="s">
        <v>757</v>
      </c>
      <c r="D173" s="42" t="n">
        <v>0</v>
      </c>
      <c r="E173" s="41" t="s">
        <v>1098</v>
      </c>
      <c r="F173" s="42" t="n">
        <v>0</v>
      </c>
    </row>
    <row r="174" customFormat="false" ht="17.1" hidden="false" customHeight="true" outlineLevel="0" collapsed="false">
      <c r="A174" s="41" t="s">
        <v>1099</v>
      </c>
      <c r="B174" s="42" t="n">
        <v>19333</v>
      </c>
      <c r="C174" s="41" t="s">
        <v>1100</v>
      </c>
      <c r="D174" s="42" t="n">
        <v>36</v>
      </c>
      <c r="E174" s="41" t="s">
        <v>1101</v>
      </c>
      <c r="F174" s="42" t="n">
        <v>0</v>
      </c>
    </row>
    <row r="175" customFormat="false" ht="17.1" hidden="false" customHeight="true" outlineLevel="0" collapsed="false">
      <c r="A175" s="41" t="s">
        <v>1102</v>
      </c>
      <c r="B175" s="42" t="n">
        <v>0</v>
      </c>
      <c r="C175" s="41" t="s">
        <v>1103</v>
      </c>
      <c r="D175" s="42" t="n">
        <v>0</v>
      </c>
      <c r="E175" s="41" t="s">
        <v>1104</v>
      </c>
      <c r="F175" s="42" t="n">
        <v>0</v>
      </c>
    </row>
    <row r="176" customFormat="false" ht="17.1" hidden="false" customHeight="true" outlineLevel="0" collapsed="false">
      <c r="A176" s="41" t="s">
        <v>1105</v>
      </c>
      <c r="B176" s="42" t="n">
        <v>73394</v>
      </c>
      <c r="C176" s="41" t="s">
        <v>991</v>
      </c>
      <c r="D176" s="42" t="n">
        <v>0</v>
      </c>
      <c r="E176" s="41" t="s">
        <v>1106</v>
      </c>
      <c r="F176" s="42" t="n">
        <v>138</v>
      </c>
    </row>
    <row r="177" customFormat="false" ht="17.1" hidden="false" customHeight="true" outlineLevel="0" collapsed="false">
      <c r="A177" s="41" t="s">
        <v>1107</v>
      </c>
      <c r="B177" s="42" t="n">
        <v>1926</v>
      </c>
      <c r="C177" s="41" t="s">
        <v>1108</v>
      </c>
      <c r="D177" s="42" t="n">
        <v>0</v>
      </c>
      <c r="E177" s="41" t="s">
        <v>1109</v>
      </c>
      <c r="F177" s="42" t="n">
        <v>0</v>
      </c>
    </row>
    <row r="178" customFormat="false" ht="17.1" hidden="false" customHeight="true" outlineLevel="0" collapsed="false">
      <c r="A178" s="41" t="s">
        <v>752</v>
      </c>
      <c r="B178" s="42" t="n">
        <v>1174</v>
      </c>
      <c r="C178" s="41" t="s">
        <v>1110</v>
      </c>
      <c r="D178" s="42" t="n">
        <v>0</v>
      </c>
      <c r="E178" s="41" t="s">
        <v>752</v>
      </c>
      <c r="F178" s="42" t="n">
        <v>0</v>
      </c>
    </row>
    <row r="179" customFormat="false" ht="17.1" hidden="false" customHeight="true" outlineLevel="0" collapsed="false">
      <c r="A179" s="41" t="s">
        <v>755</v>
      </c>
      <c r="B179" s="42" t="n">
        <v>0</v>
      </c>
      <c r="C179" s="41" t="s">
        <v>1111</v>
      </c>
      <c r="D179" s="42" t="n">
        <v>0</v>
      </c>
      <c r="E179" s="41" t="s">
        <v>755</v>
      </c>
      <c r="F179" s="42" t="n">
        <v>0</v>
      </c>
    </row>
    <row r="180" customFormat="false" ht="17.1" hidden="false" customHeight="true" outlineLevel="0" collapsed="false">
      <c r="A180" s="41" t="s">
        <v>757</v>
      </c>
      <c r="B180" s="42" t="n">
        <v>0</v>
      </c>
      <c r="C180" s="41" t="s">
        <v>1112</v>
      </c>
      <c r="D180" s="42" t="n">
        <v>0</v>
      </c>
      <c r="E180" s="41" t="s">
        <v>757</v>
      </c>
      <c r="F180" s="42" t="n">
        <v>0</v>
      </c>
    </row>
    <row r="181" customFormat="false" ht="17.1" hidden="false" customHeight="true" outlineLevel="0" collapsed="false">
      <c r="A181" s="41" t="s">
        <v>1113</v>
      </c>
      <c r="B181" s="42" t="n">
        <v>752</v>
      </c>
      <c r="C181" s="41" t="s">
        <v>1114</v>
      </c>
      <c r="D181" s="42" t="n">
        <v>0</v>
      </c>
      <c r="E181" s="41" t="s">
        <v>1115</v>
      </c>
      <c r="F181" s="42" t="n">
        <v>0</v>
      </c>
    </row>
    <row r="182" customFormat="false" ht="17.1" hidden="false" customHeight="true" outlineLevel="0" collapsed="false">
      <c r="A182" s="41" t="s">
        <v>1116</v>
      </c>
      <c r="B182" s="42" t="n">
        <v>69804</v>
      </c>
      <c r="C182" s="41" t="s">
        <v>1117</v>
      </c>
      <c r="D182" s="42" t="n">
        <v>0</v>
      </c>
      <c r="E182" s="41" t="s">
        <v>1118</v>
      </c>
      <c r="F182" s="42" t="n">
        <v>0</v>
      </c>
    </row>
    <row r="183" customFormat="false" ht="17.1" hidden="false" customHeight="true" outlineLevel="0" collapsed="false">
      <c r="A183" s="41" t="s">
        <v>1119</v>
      </c>
      <c r="B183" s="42" t="n">
        <v>4538</v>
      </c>
      <c r="C183" s="41" t="s">
        <v>1120</v>
      </c>
      <c r="D183" s="42" t="n">
        <v>0</v>
      </c>
      <c r="E183" s="41" t="s">
        <v>1121</v>
      </c>
      <c r="F183" s="42" t="n">
        <v>0</v>
      </c>
    </row>
    <row r="184" customFormat="false" ht="17.1" hidden="false" customHeight="true" outlineLevel="0" collapsed="false">
      <c r="A184" s="41" t="s">
        <v>1122</v>
      </c>
      <c r="B184" s="42" t="n">
        <v>33160</v>
      </c>
      <c r="C184" s="41" t="s">
        <v>1123</v>
      </c>
      <c r="D184" s="42" t="n">
        <v>0</v>
      </c>
      <c r="E184" s="41" t="s">
        <v>1124</v>
      </c>
      <c r="F184" s="42" t="n">
        <v>0</v>
      </c>
    </row>
    <row r="185" customFormat="false" ht="17.1" hidden="false" customHeight="true" outlineLevel="0" collapsed="false">
      <c r="A185" s="41" t="s">
        <v>1125</v>
      </c>
      <c r="B185" s="42" t="n">
        <v>28733</v>
      </c>
      <c r="C185" s="41" t="s">
        <v>991</v>
      </c>
      <c r="D185" s="42" t="n">
        <v>0</v>
      </c>
      <c r="E185" s="41" t="s">
        <v>1126</v>
      </c>
      <c r="F185" s="42" t="n">
        <v>357</v>
      </c>
    </row>
    <row r="186" customFormat="false" ht="17.1" hidden="false" customHeight="true" outlineLevel="0" collapsed="false">
      <c r="A186" s="41" t="s">
        <v>1127</v>
      </c>
      <c r="B186" s="42" t="n">
        <v>3373</v>
      </c>
      <c r="C186" s="41" t="s">
        <v>1128</v>
      </c>
      <c r="D186" s="42" t="n">
        <v>0</v>
      </c>
      <c r="E186" s="41" t="s">
        <v>752</v>
      </c>
      <c r="F186" s="42" t="n">
        <v>0</v>
      </c>
    </row>
    <row r="187" customFormat="false" ht="17.1" hidden="false" customHeight="true" outlineLevel="0" collapsed="false">
      <c r="A187" s="41" t="s">
        <v>1129</v>
      </c>
      <c r="B187" s="42" t="n">
        <v>0</v>
      </c>
      <c r="C187" s="41" t="s">
        <v>1130</v>
      </c>
      <c r="D187" s="42" t="n">
        <v>0</v>
      </c>
      <c r="E187" s="41" t="s">
        <v>755</v>
      </c>
      <c r="F187" s="42" t="n">
        <v>0</v>
      </c>
    </row>
    <row r="188" customFormat="false" ht="17.1" hidden="false" customHeight="true" outlineLevel="0" collapsed="false">
      <c r="A188" s="41" t="s">
        <v>1131</v>
      </c>
      <c r="B188" s="42" t="n">
        <v>0</v>
      </c>
      <c r="C188" s="41" t="s">
        <v>1132</v>
      </c>
      <c r="D188" s="42" t="n">
        <v>0</v>
      </c>
      <c r="E188" s="41" t="s">
        <v>757</v>
      </c>
      <c r="F188" s="42" t="n">
        <v>0</v>
      </c>
    </row>
    <row r="189" customFormat="false" ht="17.1" hidden="false" customHeight="true" outlineLevel="0" collapsed="false">
      <c r="A189" s="41" t="s">
        <v>1133</v>
      </c>
      <c r="B189" s="42" t="n">
        <v>0</v>
      </c>
      <c r="C189" s="41" t="s">
        <v>1134</v>
      </c>
      <c r="D189" s="42" t="n">
        <v>0</v>
      </c>
      <c r="E189" s="41" t="s">
        <v>1135</v>
      </c>
      <c r="F189" s="42" t="n">
        <v>0</v>
      </c>
    </row>
    <row r="190" customFormat="false" ht="17.1" hidden="false" customHeight="true" outlineLevel="0" collapsed="false">
      <c r="A190" s="41" t="s">
        <v>1136</v>
      </c>
      <c r="B190" s="42" t="n">
        <v>0</v>
      </c>
      <c r="C190" s="41" t="s">
        <v>1137</v>
      </c>
      <c r="D190" s="42" t="n">
        <v>0</v>
      </c>
      <c r="E190" s="41" t="s">
        <v>1138</v>
      </c>
      <c r="F190" s="42" t="n">
        <v>0</v>
      </c>
    </row>
    <row r="191" customFormat="false" ht="17.1" hidden="false" customHeight="true" outlineLevel="0" collapsed="false">
      <c r="A191" s="41" t="s">
        <v>1139</v>
      </c>
      <c r="B191" s="42" t="n">
        <v>0</v>
      </c>
      <c r="C191" s="41" t="s">
        <v>1140</v>
      </c>
      <c r="D191" s="42" t="n">
        <v>7</v>
      </c>
      <c r="E191" s="41" t="s">
        <v>1141</v>
      </c>
      <c r="F191" s="42" t="n">
        <v>600</v>
      </c>
    </row>
    <row r="192" customFormat="false" ht="17.1" hidden="false" customHeight="true" outlineLevel="0" collapsed="false">
      <c r="A192" s="41" t="s">
        <v>1142</v>
      </c>
      <c r="B192" s="42" t="n">
        <v>0</v>
      </c>
      <c r="C192" s="41" t="s">
        <v>1143</v>
      </c>
      <c r="D192" s="42" t="n">
        <v>148</v>
      </c>
      <c r="E192" s="41" t="s">
        <v>1144</v>
      </c>
      <c r="F192" s="42" t="n">
        <v>237</v>
      </c>
    </row>
    <row r="193" customFormat="false" ht="17.1" hidden="false" customHeight="true" outlineLevel="0" collapsed="false">
      <c r="A193" s="41" t="s">
        <v>1145</v>
      </c>
      <c r="B193" s="42" t="n">
        <v>0</v>
      </c>
      <c r="C193" s="41" t="s">
        <v>1146</v>
      </c>
      <c r="D193" s="42" t="n">
        <v>0</v>
      </c>
      <c r="E193" s="41" t="s">
        <v>1147</v>
      </c>
      <c r="F193" s="42" t="n">
        <v>644</v>
      </c>
    </row>
    <row r="194" customFormat="false" ht="17.1" hidden="false" customHeight="true" outlineLevel="0" collapsed="false">
      <c r="A194" s="41" t="s">
        <v>1148</v>
      </c>
      <c r="B194" s="42" t="n">
        <v>0</v>
      </c>
      <c r="C194" s="41" t="s">
        <v>1149</v>
      </c>
      <c r="D194" s="42" t="n">
        <v>159</v>
      </c>
      <c r="E194" s="41" t="s">
        <v>1150</v>
      </c>
      <c r="F194" s="42" t="n">
        <v>388</v>
      </c>
    </row>
    <row r="195" customFormat="false" ht="17.1" hidden="false" customHeight="true" outlineLevel="0" collapsed="false">
      <c r="A195" s="41" t="s">
        <v>1151</v>
      </c>
      <c r="B195" s="42" t="n">
        <v>357</v>
      </c>
      <c r="C195" s="41" t="s">
        <v>1152</v>
      </c>
      <c r="D195" s="42" t="n">
        <v>651</v>
      </c>
      <c r="E195" s="41" t="s">
        <v>1153</v>
      </c>
      <c r="F195" s="42" t="n">
        <v>256</v>
      </c>
    </row>
    <row r="196" customFormat="false" ht="17.1" hidden="false" customHeight="true" outlineLevel="0" collapsed="false">
      <c r="A196" s="41" t="s">
        <v>1154</v>
      </c>
      <c r="B196" s="42" t="n">
        <v>0</v>
      </c>
      <c r="C196" s="41" t="s">
        <v>1155</v>
      </c>
      <c r="D196" s="42" t="n">
        <v>651</v>
      </c>
      <c r="E196" s="41" t="s">
        <v>1156</v>
      </c>
      <c r="F196" s="42" t="n">
        <v>80</v>
      </c>
    </row>
    <row r="197" customFormat="false" ht="17.1" hidden="false" customHeight="true" outlineLevel="0" collapsed="false">
      <c r="A197" s="41" t="s">
        <v>752</v>
      </c>
      <c r="B197" s="42" t="n">
        <v>0</v>
      </c>
      <c r="C197" s="41" t="s">
        <v>1157</v>
      </c>
      <c r="D197" s="42" t="n">
        <v>0</v>
      </c>
      <c r="E197" s="41" t="s">
        <v>1158</v>
      </c>
      <c r="F197" s="42" t="n">
        <v>0</v>
      </c>
    </row>
    <row r="198" customFormat="false" ht="17.1" hidden="false" customHeight="true" outlineLevel="0" collapsed="false">
      <c r="A198" s="41" t="s">
        <v>755</v>
      </c>
      <c r="B198" s="42" t="n">
        <v>0</v>
      </c>
      <c r="C198" s="41" t="s">
        <v>1159</v>
      </c>
      <c r="D198" s="42" t="n">
        <v>0</v>
      </c>
      <c r="E198" s="41" t="s">
        <v>1160</v>
      </c>
      <c r="F198" s="42" t="n">
        <v>80</v>
      </c>
    </row>
    <row r="199" customFormat="false" ht="17.1" hidden="false" customHeight="true" outlineLevel="0" collapsed="false">
      <c r="A199" s="41" t="s">
        <v>757</v>
      </c>
      <c r="B199" s="42" t="n">
        <v>0</v>
      </c>
      <c r="C199" s="41" t="s">
        <v>1161</v>
      </c>
      <c r="D199" s="42" t="n">
        <v>0</v>
      </c>
      <c r="E199" s="41" t="s">
        <v>1162</v>
      </c>
      <c r="F199" s="42" t="n">
        <v>0</v>
      </c>
    </row>
    <row r="200" customFormat="false" ht="17.1" hidden="false" customHeight="true" outlineLevel="0" collapsed="false">
      <c r="A200" s="41" t="s">
        <v>1163</v>
      </c>
      <c r="B200" s="42" t="n">
        <v>0</v>
      </c>
      <c r="C200" s="41" t="s">
        <v>1164</v>
      </c>
      <c r="D200" s="42" t="n">
        <v>0</v>
      </c>
      <c r="E200" s="41" t="s">
        <v>1165</v>
      </c>
      <c r="F200" s="42" t="n">
        <v>0</v>
      </c>
    </row>
    <row r="201" customFormat="false" ht="17.1" hidden="false" customHeight="true" outlineLevel="0" collapsed="false">
      <c r="A201" s="41" t="s">
        <v>1166</v>
      </c>
      <c r="B201" s="42" t="n">
        <v>0</v>
      </c>
      <c r="C201" s="41" t="s">
        <v>1167</v>
      </c>
      <c r="D201" s="42" t="n">
        <v>0</v>
      </c>
      <c r="E201" s="41" t="s">
        <v>1168</v>
      </c>
      <c r="F201" s="42" t="n">
        <v>0</v>
      </c>
    </row>
    <row r="202" customFormat="false" ht="17.1" hidden="false" customHeight="true" outlineLevel="0" collapsed="false">
      <c r="A202" s="41" t="s">
        <v>1169</v>
      </c>
      <c r="B202" s="42" t="n">
        <v>0</v>
      </c>
      <c r="C202" s="41" t="s">
        <v>1170</v>
      </c>
      <c r="D202" s="42" t="n">
        <v>0</v>
      </c>
      <c r="E202" s="41" t="s">
        <v>1171</v>
      </c>
      <c r="F202" s="42" t="n">
        <v>0</v>
      </c>
    </row>
    <row r="203" customFormat="false" ht="17.1" hidden="false" customHeight="true" outlineLevel="0" collapsed="false">
      <c r="A203" s="41" t="s">
        <v>1172</v>
      </c>
      <c r="B203" s="42" t="n">
        <v>0</v>
      </c>
      <c r="C203" s="41" t="s">
        <v>1173</v>
      </c>
      <c r="D203" s="42" t="n">
        <v>0</v>
      </c>
      <c r="E203" s="41" t="s">
        <v>1174</v>
      </c>
      <c r="F203" s="42" t="n">
        <v>0</v>
      </c>
    </row>
    <row r="204" customFormat="false" ht="17.1" hidden="false" customHeight="true" outlineLevel="0" collapsed="false">
      <c r="A204" s="41" t="s">
        <v>1175</v>
      </c>
      <c r="B204" s="42" t="n">
        <v>3</v>
      </c>
      <c r="C204" s="41" t="s">
        <v>1176</v>
      </c>
      <c r="D204" s="42" t="n">
        <v>0</v>
      </c>
      <c r="E204" s="41" t="s">
        <v>1177</v>
      </c>
      <c r="F204" s="42" t="n">
        <v>0</v>
      </c>
    </row>
    <row r="205" customFormat="false" ht="17.1" hidden="false" customHeight="true" outlineLevel="0" collapsed="false">
      <c r="A205" s="41" t="s">
        <v>752</v>
      </c>
      <c r="B205" s="42" t="n">
        <v>0</v>
      </c>
      <c r="C205" s="41" t="s">
        <v>1178</v>
      </c>
      <c r="D205" s="42" t="n">
        <v>0</v>
      </c>
      <c r="E205" s="41" t="s">
        <v>1179</v>
      </c>
      <c r="F205" s="42" t="n">
        <v>1121</v>
      </c>
    </row>
    <row r="206" customFormat="false" ht="17.1" hidden="false" customHeight="true" outlineLevel="0" collapsed="false">
      <c r="A206" s="41" t="s">
        <v>755</v>
      </c>
      <c r="B206" s="42" t="n">
        <v>0</v>
      </c>
      <c r="C206" s="41" t="s">
        <v>1180</v>
      </c>
      <c r="D206" s="42" t="n">
        <v>0</v>
      </c>
      <c r="E206" s="41" t="s">
        <v>1181</v>
      </c>
      <c r="F206" s="42" t="n">
        <v>1121</v>
      </c>
    </row>
    <row r="207" customFormat="false" ht="17.1" hidden="false" customHeight="true" outlineLevel="0" collapsed="false">
      <c r="A207" s="41" t="s">
        <v>757</v>
      </c>
      <c r="B207" s="42" t="n">
        <v>0</v>
      </c>
      <c r="C207" s="41" t="s">
        <v>1182</v>
      </c>
      <c r="D207" s="42" t="n">
        <v>0</v>
      </c>
      <c r="E207" s="41" t="s">
        <v>1183</v>
      </c>
      <c r="F207" s="42" t="n">
        <v>18219</v>
      </c>
    </row>
    <row r="208" customFormat="false" ht="17.1" hidden="false" customHeight="true" outlineLevel="0" collapsed="false">
      <c r="A208" s="41" t="s">
        <v>1184</v>
      </c>
      <c r="B208" s="42" t="n">
        <v>0</v>
      </c>
      <c r="C208" s="41" t="s">
        <v>1185</v>
      </c>
      <c r="D208" s="42" t="n">
        <v>0</v>
      </c>
      <c r="E208" s="41" t="s">
        <v>1186</v>
      </c>
      <c r="F208" s="42" t="n">
        <v>1137</v>
      </c>
    </row>
    <row r="209" customFormat="false" ht="17.1" hidden="false" customHeight="true" outlineLevel="0" collapsed="false">
      <c r="A209" s="41" t="s">
        <v>1187</v>
      </c>
      <c r="B209" s="42" t="n">
        <v>0</v>
      </c>
      <c r="C209" s="41" t="s">
        <v>1188</v>
      </c>
      <c r="D209" s="42" t="n">
        <v>0</v>
      </c>
      <c r="E209" s="41" t="s">
        <v>752</v>
      </c>
      <c r="F209" s="42" t="n">
        <v>756</v>
      </c>
    </row>
    <row r="210" customFormat="false" ht="17.1" hidden="false" customHeight="true" outlineLevel="0" collapsed="false">
      <c r="A210" s="41" t="s">
        <v>1189</v>
      </c>
      <c r="B210" s="42" t="n">
        <v>0</v>
      </c>
      <c r="C210" s="41" t="s">
        <v>1190</v>
      </c>
      <c r="D210" s="42" t="n">
        <v>0</v>
      </c>
      <c r="E210" s="41" t="s">
        <v>755</v>
      </c>
      <c r="F210" s="42" t="n">
        <v>0</v>
      </c>
    </row>
    <row r="211" customFormat="false" ht="17.1" hidden="false" customHeight="true" outlineLevel="0" collapsed="false">
      <c r="A211" s="41" t="s">
        <v>1191</v>
      </c>
      <c r="B211" s="42" t="n">
        <v>3</v>
      </c>
      <c r="C211" s="41" t="s">
        <v>1192</v>
      </c>
      <c r="D211" s="42" t="n">
        <v>0</v>
      </c>
      <c r="E211" s="41" t="s">
        <v>757</v>
      </c>
      <c r="F211" s="42" t="n">
        <v>0</v>
      </c>
    </row>
    <row r="212" customFormat="false" ht="17.1" hidden="false" customHeight="true" outlineLevel="0" collapsed="false">
      <c r="A212" s="41" t="s">
        <v>1193</v>
      </c>
      <c r="B212" s="42" t="n">
        <v>0</v>
      </c>
      <c r="C212" s="41" t="s">
        <v>1194</v>
      </c>
      <c r="D212" s="42" t="n">
        <v>0</v>
      </c>
      <c r="E212" s="41" t="s">
        <v>1195</v>
      </c>
      <c r="F212" s="42" t="n">
        <v>381</v>
      </c>
    </row>
    <row r="213" customFormat="false" ht="17.1" hidden="false" customHeight="true" outlineLevel="0" collapsed="false">
      <c r="A213" s="41" t="s">
        <v>1196</v>
      </c>
      <c r="B213" s="42" t="n">
        <v>30</v>
      </c>
      <c r="C213" s="41" t="s">
        <v>1197</v>
      </c>
      <c r="D213" s="42" t="n">
        <v>1360</v>
      </c>
      <c r="E213" s="41" t="s">
        <v>1198</v>
      </c>
      <c r="F213" s="42" t="n">
        <v>0</v>
      </c>
    </row>
    <row r="214" customFormat="false" ht="17.1" hidden="false" customHeight="true" outlineLevel="0" collapsed="false">
      <c r="A214" s="41" t="s">
        <v>1199</v>
      </c>
      <c r="B214" s="42" t="n">
        <v>0</v>
      </c>
      <c r="C214" s="41" t="s">
        <v>1200</v>
      </c>
      <c r="D214" s="42" t="n">
        <v>385</v>
      </c>
      <c r="E214" s="41" t="s">
        <v>1201</v>
      </c>
      <c r="F214" s="42" t="n">
        <v>0</v>
      </c>
    </row>
    <row r="215" customFormat="false" ht="17.1" hidden="false" customHeight="true" outlineLevel="0" collapsed="false">
      <c r="A215" s="41" t="s">
        <v>1202</v>
      </c>
      <c r="B215" s="42" t="n">
        <v>0</v>
      </c>
      <c r="C215" s="41" t="s">
        <v>1203</v>
      </c>
      <c r="D215" s="42" t="n">
        <v>521</v>
      </c>
      <c r="E215" s="41" t="s">
        <v>1204</v>
      </c>
      <c r="F215" s="42" t="n">
        <v>0</v>
      </c>
    </row>
    <row r="216" customFormat="false" ht="17.1" hidden="false" customHeight="true" outlineLevel="0" collapsed="false">
      <c r="A216" s="41" t="s">
        <v>1205</v>
      </c>
      <c r="B216" s="42" t="n">
        <v>30</v>
      </c>
      <c r="C216" s="41" t="s">
        <v>1206</v>
      </c>
      <c r="D216" s="42" t="n">
        <v>219</v>
      </c>
      <c r="E216" s="41" t="s">
        <v>1207</v>
      </c>
      <c r="F216" s="42" t="n">
        <v>0</v>
      </c>
    </row>
    <row r="217" customFormat="false" ht="17.1" hidden="false" customHeight="true" outlineLevel="0" collapsed="false">
      <c r="A217" s="41" t="s">
        <v>1208</v>
      </c>
      <c r="B217" s="42" t="n">
        <v>26132</v>
      </c>
      <c r="C217" s="41" t="s">
        <v>1209</v>
      </c>
      <c r="D217" s="42" t="n">
        <v>0</v>
      </c>
      <c r="E217" s="41" t="s">
        <v>1210</v>
      </c>
      <c r="F217" s="42" t="n">
        <v>0</v>
      </c>
    </row>
    <row r="218" customFormat="false" ht="17.1" hidden="false" customHeight="true" outlineLevel="0" collapsed="false">
      <c r="A218" s="41" t="s">
        <v>1211</v>
      </c>
      <c r="B218" s="42" t="n">
        <v>0</v>
      </c>
      <c r="C218" s="41" t="s">
        <v>1212</v>
      </c>
      <c r="D218" s="42" t="n">
        <v>185</v>
      </c>
      <c r="E218" s="41" t="s">
        <v>1213</v>
      </c>
      <c r="F218" s="42" t="n">
        <v>0</v>
      </c>
    </row>
    <row r="219" customFormat="false" ht="17.1" hidden="false" customHeight="true" outlineLevel="0" collapsed="false">
      <c r="A219" s="41" t="s">
        <v>752</v>
      </c>
      <c r="B219" s="42" t="n">
        <v>0</v>
      </c>
      <c r="C219" s="41" t="s">
        <v>1214</v>
      </c>
      <c r="D219" s="42" t="n">
        <v>0</v>
      </c>
      <c r="E219" s="41" t="s">
        <v>1215</v>
      </c>
      <c r="F219" s="42" t="n">
        <v>0</v>
      </c>
    </row>
    <row r="220" customFormat="false" ht="17.1" hidden="false" customHeight="true" outlineLevel="0" collapsed="false">
      <c r="A220" s="41" t="s">
        <v>755</v>
      </c>
      <c r="B220" s="42" t="n">
        <v>0</v>
      </c>
      <c r="C220" s="41" t="s">
        <v>1216</v>
      </c>
      <c r="D220" s="42" t="n">
        <v>50</v>
      </c>
      <c r="E220" s="41" t="s">
        <v>1217</v>
      </c>
      <c r="F220" s="42" t="n">
        <v>0</v>
      </c>
    </row>
    <row r="221" customFormat="false" ht="17.1" hidden="false" customHeight="true" outlineLevel="0" collapsed="false">
      <c r="A221" s="41" t="s">
        <v>757</v>
      </c>
      <c r="B221" s="42" t="n">
        <v>0</v>
      </c>
      <c r="C221" s="41" t="s">
        <v>1218</v>
      </c>
      <c r="D221" s="42" t="n">
        <v>1454</v>
      </c>
      <c r="E221" s="41" t="s">
        <v>1219</v>
      </c>
      <c r="F221" s="42" t="n">
        <v>0</v>
      </c>
    </row>
    <row r="222" customFormat="false" ht="17.1" hidden="false" customHeight="true" outlineLevel="0" collapsed="false">
      <c r="A222" s="41" t="s">
        <v>1220</v>
      </c>
      <c r="B222" s="42" t="n">
        <v>0</v>
      </c>
      <c r="C222" s="41" t="s">
        <v>1221</v>
      </c>
      <c r="D222" s="42" t="n">
        <v>589</v>
      </c>
      <c r="E222" s="41" t="s">
        <v>1222</v>
      </c>
      <c r="F222" s="42" t="n">
        <v>0</v>
      </c>
    </row>
    <row r="223" customFormat="false" ht="17.1" hidden="false" customHeight="true" outlineLevel="0" collapsed="false">
      <c r="A223" s="41" t="s">
        <v>1223</v>
      </c>
      <c r="B223" s="42" t="n">
        <v>0</v>
      </c>
      <c r="C223" s="41" t="s">
        <v>1224</v>
      </c>
      <c r="D223" s="42" t="n">
        <v>820</v>
      </c>
      <c r="E223" s="41" t="s">
        <v>1225</v>
      </c>
      <c r="F223" s="42" t="n">
        <v>0</v>
      </c>
    </row>
    <row r="224" customFormat="false" ht="17.1" hidden="false" customHeight="true" outlineLevel="0" collapsed="false">
      <c r="A224" s="41" t="s">
        <v>1226</v>
      </c>
      <c r="B224" s="42" t="n">
        <v>0</v>
      </c>
      <c r="C224" s="41" t="s">
        <v>1227</v>
      </c>
      <c r="D224" s="42" t="n">
        <v>35</v>
      </c>
      <c r="E224" s="41" t="s">
        <v>1228</v>
      </c>
      <c r="F224" s="42" t="n">
        <v>0</v>
      </c>
    </row>
    <row r="225" customFormat="false" ht="17.1" hidden="false" customHeight="true" outlineLevel="0" collapsed="false">
      <c r="A225" s="41" t="s">
        <v>1229</v>
      </c>
      <c r="B225" s="42" t="n">
        <v>0</v>
      </c>
      <c r="C225" s="41" t="s">
        <v>1230</v>
      </c>
      <c r="D225" s="42" t="n">
        <v>10</v>
      </c>
      <c r="E225" s="41" t="s">
        <v>1231</v>
      </c>
      <c r="F225" s="42" t="n">
        <v>0</v>
      </c>
    </row>
    <row r="226" customFormat="false" ht="17.1" hidden="false" customHeight="true" outlineLevel="0" collapsed="false">
      <c r="A226" s="41" t="s">
        <v>756</v>
      </c>
      <c r="B226" s="42" t="n">
        <v>0</v>
      </c>
      <c r="C226" s="41" t="s">
        <v>1232</v>
      </c>
      <c r="D226" s="42" t="n">
        <v>0</v>
      </c>
      <c r="E226" s="41" t="s">
        <v>1233</v>
      </c>
      <c r="F226" s="42" t="n">
        <v>6922</v>
      </c>
    </row>
    <row r="227" customFormat="false" ht="17.1" hidden="false" customHeight="true" outlineLevel="0" collapsed="false">
      <c r="A227" s="41" t="s">
        <v>1234</v>
      </c>
      <c r="B227" s="42" t="n">
        <v>0</v>
      </c>
      <c r="C227" s="41" t="s">
        <v>1235</v>
      </c>
      <c r="D227" s="42" t="n">
        <v>506</v>
      </c>
      <c r="E227" s="41" t="s">
        <v>1236</v>
      </c>
      <c r="F227" s="42" t="n">
        <v>1415</v>
      </c>
    </row>
    <row r="228" customFormat="false" ht="17.1" hidden="false" customHeight="true" outlineLevel="0" collapsed="false">
      <c r="A228" s="41" t="s">
        <v>1237</v>
      </c>
      <c r="B228" s="42" t="n">
        <v>0</v>
      </c>
      <c r="C228" s="41" t="s">
        <v>1238</v>
      </c>
      <c r="D228" s="42" t="n">
        <v>40</v>
      </c>
      <c r="E228" s="41" t="s">
        <v>1239</v>
      </c>
      <c r="F228" s="42" t="n">
        <v>5219</v>
      </c>
    </row>
    <row r="229" customFormat="false" ht="17.1" hidden="false" customHeight="true" outlineLevel="0" collapsed="false">
      <c r="A229" s="41" t="s">
        <v>1240</v>
      </c>
      <c r="B229" s="42" t="n">
        <v>0</v>
      </c>
      <c r="C229" s="41" t="s">
        <v>1241</v>
      </c>
      <c r="D229" s="42" t="n">
        <v>466</v>
      </c>
      <c r="E229" s="41" t="s">
        <v>1242</v>
      </c>
      <c r="F229" s="42" t="n">
        <v>288</v>
      </c>
    </row>
    <row r="230" customFormat="false" ht="17.1" hidden="false" customHeight="true" outlineLevel="0" collapsed="false">
      <c r="A230" s="41" t="s">
        <v>1243</v>
      </c>
      <c r="B230" s="42" t="n">
        <v>0</v>
      </c>
      <c r="C230" s="41" t="s">
        <v>1244</v>
      </c>
      <c r="D230" s="42" t="n">
        <v>0</v>
      </c>
      <c r="E230" s="41" t="s">
        <v>1245</v>
      </c>
      <c r="F230" s="42" t="n">
        <v>6744</v>
      </c>
    </row>
    <row r="231" customFormat="false" ht="17.1" hidden="false" customHeight="true" outlineLevel="0" collapsed="false">
      <c r="A231" s="41" t="s">
        <v>1246</v>
      </c>
      <c r="B231" s="42" t="n">
        <v>0</v>
      </c>
      <c r="C231" s="41" t="s">
        <v>1247</v>
      </c>
      <c r="D231" s="42" t="n">
        <v>0</v>
      </c>
      <c r="E231" s="41" t="s">
        <v>1248</v>
      </c>
      <c r="F231" s="42" t="n">
        <v>1163</v>
      </c>
    </row>
    <row r="232" customFormat="false" ht="17.1" hidden="false" customHeight="true" outlineLevel="0" collapsed="false">
      <c r="A232" s="41" t="s">
        <v>1249</v>
      </c>
      <c r="B232" s="42" t="n">
        <v>14796</v>
      </c>
      <c r="C232" s="41" t="s">
        <v>1250</v>
      </c>
      <c r="D232" s="42" t="n">
        <v>0</v>
      </c>
      <c r="E232" s="41" t="s">
        <v>1251</v>
      </c>
      <c r="F232" s="42" t="n">
        <v>0</v>
      </c>
    </row>
    <row r="233" customFormat="false" ht="17.1" hidden="false" customHeight="true" outlineLevel="0" collapsed="false">
      <c r="A233" s="41" t="s">
        <v>752</v>
      </c>
      <c r="B233" s="42" t="n">
        <v>222</v>
      </c>
      <c r="C233" s="41" t="s">
        <v>1252</v>
      </c>
      <c r="D233" s="42" t="n">
        <v>0</v>
      </c>
      <c r="E233" s="41" t="s">
        <v>1253</v>
      </c>
      <c r="F233" s="42" t="n">
        <v>0</v>
      </c>
    </row>
    <row r="234" customFormat="false" ht="17.1" hidden="false" customHeight="true" outlineLevel="0" collapsed="false">
      <c r="A234" s="41" t="s">
        <v>755</v>
      </c>
      <c r="B234" s="42" t="n">
        <v>0</v>
      </c>
      <c r="C234" s="41" t="s">
        <v>1254</v>
      </c>
      <c r="D234" s="42" t="n">
        <v>711</v>
      </c>
      <c r="E234" s="41" t="s">
        <v>1255</v>
      </c>
      <c r="F234" s="42" t="n">
        <v>0</v>
      </c>
    </row>
    <row r="235" customFormat="false" ht="17.1" hidden="false" customHeight="true" outlineLevel="0" collapsed="false">
      <c r="A235" s="41" t="s">
        <v>757</v>
      </c>
      <c r="B235" s="42" t="n">
        <v>0</v>
      </c>
      <c r="C235" s="41" t="s">
        <v>752</v>
      </c>
      <c r="D235" s="42" t="n">
        <v>0</v>
      </c>
      <c r="E235" s="41" t="s">
        <v>1256</v>
      </c>
      <c r="F235" s="42" t="n">
        <v>0</v>
      </c>
    </row>
    <row r="236" customFormat="false" ht="17.1" hidden="false" customHeight="true" outlineLevel="0" collapsed="false">
      <c r="A236" s="41" t="s">
        <v>1257</v>
      </c>
      <c r="B236" s="42" t="n">
        <v>58</v>
      </c>
      <c r="C236" s="41" t="s">
        <v>755</v>
      </c>
      <c r="D236" s="42" t="n">
        <v>0</v>
      </c>
      <c r="E236" s="41" t="s">
        <v>1258</v>
      </c>
      <c r="F236" s="42" t="n">
        <v>0</v>
      </c>
    </row>
    <row r="237" customFormat="false" ht="17.1" hidden="false" customHeight="true" outlineLevel="0" collapsed="false">
      <c r="A237" s="41" t="s">
        <v>1259</v>
      </c>
      <c r="B237" s="42" t="n">
        <v>58</v>
      </c>
      <c r="C237" s="41" t="s">
        <v>757</v>
      </c>
      <c r="D237" s="42" t="n">
        <v>0</v>
      </c>
      <c r="E237" s="41" t="s">
        <v>1260</v>
      </c>
      <c r="F237" s="42" t="n">
        <v>0</v>
      </c>
    </row>
    <row r="238" customFormat="false" ht="17.1" hidden="false" customHeight="true" outlineLevel="0" collapsed="false">
      <c r="A238" s="41" t="s">
        <v>1261</v>
      </c>
      <c r="B238" s="42" t="n">
        <v>0</v>
      </c>
      <c r="C238" s="41" t="s">
        <v>1262</v>
      </c>
      <c r="D238" s="42" t="n">
        <v>95</v>
      </c>
      <c r="E238" s="41" t="s">
        <v>1263</v>
      </c>
      <c r="F238" s="42" t="n">
        <v>5255</v>
      </c>
    </row>
    <row r="239" customFormat="false" ht="17.1" hidden="false" customHeight="true" outlineLevel="0" collapsed="false">
      <c r="A239" s="41" t="s">
        <v>1264</v>
      </c>
      <c r="B239" s="42" t="n">
        <v>190</v>
      </c>
      <c r="C239" s="41" t="s">
        <v>1265</v>
      </c>
      <c r="D239" s="42" t="n">
        <v>107</v>
      </c>
      <c r="E239" s="41" t="s">
        <v>1266</v>
      </c>
      <c r="F239" s="42" t="n">
        <v>326</v>
      </c>
    </row>
    <row r="240" customFormat="false" ht="17.1" hidden="false" customHeight="true" outlineLevel="0" collapsed="false">
      <c r="A240" s="41" t="s">
        <v>1267</v>
      </c>
      <c r="B240" s="42" t="n">
        <v>13678</v>
      </c>
      <c r="C240" s="41" t="s">
        <v>1268</v>
      </c>
      <c r="D240" s="42" t="n">
        <v>0</v>
      </c>
      <c r="E240" s="41" t="s">
        <v>1269</v>
      </c>
      <c r="F240" s="42" t="n">
        <v>0</v>
      </c>
    </row>
    <row r="241" customFormat="false" ht="17.1" hidden="false" customHeight="true" outlineLevel="0" collapsed="false">
      <c r="A241" s="41" t="s">
        <v>1270</v>
      </c>
      <c r="B241" s="42" t="n">
        <v>0</v>
      </c>
      <c r="C241" s="41" t="s">
        <v>1271</v>
      </c>
      <c r="D241" s="42" t="n">
        <v>509</v>
      </c>
      <c r="E241" s="41" t="s">
        <v>1272</v>
      </c>
      <c r="F241" s="42" t="n">
        <v>0</v>
      </c>
    </row>
    <row r="242" customFormat="false" ht="17.1" hidden="false" customHeight="true" outlineLevel="0" collapsed="false">
      <c r="A242" s="41" t="s">
        <v>1273</v>
      </c>
      <c r="B242" s="42" t="n">
        <v>590</v>
      </c>
      <c r="C242" s="41" t="s">
        <v>1274</v>
      </c>
      <c r="D242" s="42" t="n">
        <v>100</v>
      </c>
      <c r="E242" s="41" t="s">
        <v>1275</v>
      </c>
      <c r="F242" s="42" t="n">
        <v>1660</v>
      </c>
    </row>
    <row r="243" customFormat="false" ht="17.1" hidden="false" customHeight="true" outlineLevel="0" collapsed="false">
      <c r="A243" s="41" t="s">
        <v>1276</v>
      </c>
      <c r="B243" s="42" t="n">
        <v>0</v>
      </c>
      <c r="C243" s="41" t="s">
        <v>1277</v>
      </c>
      <c r="D243" s="42" t="n">
        <v>100</v>
      </c>
      <c r="E243" s="41" t="s">
        <v>1278</v>
      </c>
      <c r="F243" s="42" t="n">
        <v>0</v>
      </c>
    </row>
    <row r="244" customFormat="false" ht="17.1" hidden="false" customHeight="true" outlineLevel="0" collapsed="false">
      <c r="A244" s="41" t="s">
        <v>1279</v>
      </c>
      <c r="B244" s="42" t="n">
        <v>0</v>
      </c>
      <c r="C244" s="41" t="s">
        <v>1280</v>
      </c>
      <c r="D244" s="42" t="n">
        <v>0</v>
      </c>
      <c r="E244" s="41" t="s">
        <v>1281</v>
      </c>
      <c r="F244" s="42" t="n">
        <v>0</v>
      </c>
    </row>
    <row r="245" customFormat="false" ht="17.1" hidden="false" customHeight="true" outlineLevel="0" collapsed="false">
      <c r="A245" s="41" t="s">
        <v>1282</v>
      </c>
      <c r="B245" s="42" t="n">
        <v>0</v>
      </c>
      <c r="C245" s="41" t="s">
        <v>1283</v>
      </c>
      <c r="D245" s="42" t="n">
        <v>0</v>
      </c>
      <c r="E245" s="41" t="s">
        <v>1284</v>
      </c>
      <c r="F245" s="42" t="n">
        <v>0</v>
      </c>
    </row>
    <row r="246" customFormat="false" ht="17.1" hidden="false" customHeight="true" outlineLevel="0" collapsed="false">
      <c r="A246" s="41" t="s">
        <v>1285</v>
      </c>
      <c r="B246" s="42" t="n">
        <v>0</v>
      </c>
      <c r="C246" s="41" t="s">
        <v>1286</v>
      </c>
      <c r="D246" s="42" t="n">
        <v>0</v>
      </c>
      <c r="E246" s="41" t="s">
        <v>1287</v>
      </c>
      <c r="F246" s="42" t="n">
        <v>14</v>
      </c>
    </row>
    <row r="247" customFormat="false" ht="17.1" hidden="false" customHeight="true" outlineLevel="0" collapsed="false">
      <c r="A247" s="41" t="s">
        <v>1288</v>
      </c>
      <c r="B247" s="42" t="n">
        <v>0</v>
      </c>
      <c r="C247" s="41" t="s">
        <v>1289</v>
      </c>
      <c r="D247" s="42" t="n">
        <v>51</v>
      </c>
      <c r="E247" s="41" t="s">
        <v>1290</v>
      </c>
      <c r="F247" s="42" t="n">
        <v>805</v>
      </c>
    </row>
    <row r="248" customFormat="false" ht="17.1" hidden="false" customHeight="true" outlineLevel="0" collapsed="false">
      <c r="A248" s="41" t="s">
        <v>1291</v>
      </c>
      <c r="B248" s="42" t="n">
        <v>0</v>
      </c>
      <c r="C248" s="41" t="s">
        <v>752</v>
      </c>
      <c r="D248" s="42" t="n">
        <v>47</v>
      </c>
      <c r="E248" s="41" t="s">
        <v>1292</v>
      </c>
      <c r="F248" s="42" t="n">
        <v>0</v>
      </c>
    </row>
    <row r="249" customFormat="false" ht="17.1" hidden="false" customHeight="true" outlineLevel="0" collapsed="false">
      <c r="A249" s="41" t="s">
        <v>1293</v>
      </c>
      <c r="B249" s="42" t="n">
        <v>0</v>
      </c>
      <c r="C249" s="41" t="s">
        <v>755</v>
      </c>
      <c r="D249" s="42" t="n">
        <v>0</v>
      </c>
      <c r="E249" s="41" t="s">
        <v>1294</v>
      </c>
      <c r="F249" s="42" t="n">
        <v>99</v>
      </c>
    </row>
    <row r="250" customFormat="false" ht="17.1" hidden="false" customHeight="true" outlineLevel="0" collapsed="false">
      <c r="A250" s="41" t="s">
        <v>1295</v>
      </c>
      <c r="B250" s="42" t="n">
        <v>0</v>
      </c>
      <c r="C250" s="41" t="s">
        <v>757</v>
      </c>
      <c r="D250" s="42" t="n">
        <v>0</v>
      </c>
      <c r="E250" s="41" t="s">
        <v>1296</v>
      </c>
      <c r="F250" s="42" t="n">
        <v>0</v>
      </c>
    </row>
    <row r="251" customFormat="false" ht="17.1" hidden="false" customHeight="true" outlineLevel="0" collapsed="false">
      <c r="A251" s="41" t="s">
        <v>1297</v>
      </c>
      <c r="B251" s="42" t="n">
        <v>3821</v>
      </c>
      <c r="C251" s="41" t="s">
        <v>1298</v>
      </c>
      <c r="D251" s="42" t="n">
        <v>4</v>
      </c>
      <c r="E251" s="41" t="s">
        <v>1299</v>
      </c>
      <c r="F251" s="42" t="n">
        <v>742</v>
      </c>
    </row>
    <row r="252" customFormat="false" ht="17.1" hidden="false" customHeight="true" outlineLevel="0" collapsed="false">
      <c r="A252" s="41" t="s">
        <v>1300</v>
      </c>
      <c r="B252" s="42" t="n">
        <v>3507</v>
      </c>
      <c r="C252" s="41" t="s">
        <v>1301</v>
      </c>
      <c r="D252" s="42" t="n">
        <v>837</v>
      </c>
      <c r="E252" s="41" t="s">
        <v>1302</v>
      </c>
      <c r="F252" s="42" t="n">
        <v>30</v>
      </c>
    </row>
    <row r="253" customFormat="false" ht="17.1" hidden="false" customHeight="true" outlineLevel="0" collapsed="false">
      <c r="A253" s="41" t="s">
        <v>1303</v>
      </c>
      <c r="B253" s="42" t="n">
        <v>30</v>
      </c>
      <c r="C253" s="41" t="s">
        <v>1304</v>
      </c>
      <c r="D253" s="42" t="n">
        <v>0</v>
      </c>
      <c r="E253" s="41" t="s">
        <v>1305</v>
      </c>
      <c r="F253" s="42" t="n">
        <v>0</v>
      </c>
    </row>
    <row r="254" customFormat="false" ht="17.1" hidden="false" customHeight="true" outlineLevel="0" collapsed="false">
      <c r="A254" s="41" t="s">
        <v>1306</v>
      </c>
      <c r="B254" s="42" t="n">
        <v>0</v>
      </c>
      <c r="C254" s="41" t="s">
        <v>1307</v>
      </c>
      <c r="D254" s="42" t="n">
        <v>0</v>
      </c>
      <c r="E254" s="41" t="s">
        <v>1308</v>
      </c>
      <c r="F254" s="42" t="n">
        <v>1437</v>
      </c>
    </row>
    <row r="255" customFormat="false" ht="17.1" hidden="false" customHeight="true" outlineLevel="0" collapsed="false">
      <c r="A255" s="41" t="s">
        <v>1309</v>
      </c>
      <c r="B255" s="42" t="n">
        <v>1664</v>
      </c>
      <c r="C255" s="41" t="s">
        <v>1310</v>
      </c>
      <c r="D255" s="42" t="n">
        <v>0</v>
      </c>
      <c r="E255" s="41" t="s">
        <v>1311</v>
      </c>
      <c r="F255" s="42" t="n">
        <v>1437</v>
      </c>
    </row>
    <row r="256" customFormat="false" ht="17.1" hidden="false" customHeight="true" outlineLevel="0" collapsed="false">
      <c r="A256" s="41" t="s">
        <v>1312</v>
      </c>
      <c r="B256" s="42" t="n">
        <v>104</v>
      </c>
      <c r="C256" s="41" t="s">
        <v>1313</v>
      </c>
      <c r="D256" s="42" t="n">
        <v>0</v>
      </c>
      <c r="E256" s="41" t="s">
        <v>1314</v>
      </c>
      <c r="F256" s="42" t="n">
        <v>11379</v>
      </c>
    </row>
    <row r="257" customFormat="false" ht="17.1" hidden="false" customHeight="true" outlineLevel="0" collapsed="false">
      <c r="A257" s="41" t="s">
        <v>1315</v>
      </c>
      <c r="B257" s="42" t="n">
        <v>0</v>
      </c>
      <c r="C257" s="41" t="s">
        <v>1316</v>
      </c>
      <c r="D257" s="42" t="n">
        <v>0</v>
      </c>
      <c r="E257" s="41" t="s">
        <v>1317</v>
      </c>
      <c r="F257" s="42" t="n">
        <v>7446</v>
      </c>
    </row>
    <row r="258" customFormat="false" ht="17.1" hidden="false" customHeight="true" outlineLevel="0" collapsed="false">
      <c r="A258" s="41" t="s">
        <v>1318</v>
      </c>
      <c r="B258" s="42" t="n">
        <v>1560</v>
      </c>
      <c r="C258" s="41" t="s">
        <v>1319</v>
      </c>
      <c r="D258" s="42" t="n">
        <v>0</v>
      </c>
      <c r="E258" s="41" t="s">
        <v>752</v>
      </c>
      <c r="F258" s="42" t="n">
        <v>836</v>
      </c>
    </row>
    <row r="259" customFormat="false" ht="17.1" hidden="false" customHeight="true" outlineLevel="0" collapsed="false">
      <c r="A259" s="41" t="s">
        <v>1320</v>
      </c>
      <c r="B259" s="42" t="n">
        <v>0</v>
      </c>
      <c r="C259" s="41" t="s">
        <v>1321</v>
      </c>
      <c r="D259" s="42" t="n">
        <v>0</v>
      </c>
      <c r="E259" s="41" t="s">
        <v>755</v>
      </c>
      <c r="F259" s="42" t="n">
        <v>0</v>
      </c>
    </row>
    <row r="260" customFormat="false" ht="17.1" hidden="false" customHeight="true" outlineLevel="0" collapsed="false">
      <c r="A260" s="41" t="s">
        <v>752</v>
      </c>
      <c r="B260" s="42" t="n">
        <v>0</v>
      </c>
      <c r="C260" s="41" t="s">
        <v>1322</v>
      </c>
      <c r="D260" s="42" t="n">
        <v>0</v>
      </c>
      <c r="E260" s="41" t="s">
        <v>757</v>
      </c>
      <c r="F260" s="42" t="n">
        <v>0</v>
      </c>
    </row>
    <row r="261" customFormat="false" ht="17.1" hidden="false" customHeight="true" outlineLevel="0" collapsed="false">
      <c r="A261" s="41" t="s">
        <v>755</v>
      </c>
      <c r="B261" s="42" t="n">
        <v>0</v>
      </c>
      <c r="C261" s="41" t="s">
        <v>1323</v>
      </c>
      <c r="D261" s="42" t="n">
        <v>0</v>
      </c>
      <c r="E261" s="41" t="s">
        <v>760</v>
      </c>
      <c r="F261" s="42" t="n">
        <v>721</v>
      </c>
    </row>
    <row r="262" customFormat="false" ht="17.1" hidden="false" customHeight="true" outlineLevel="0" collapsed="false">
      <c r="A262" s="41" t="s">
        <v>757</v>
      </c>
      <c r="B262" s="42" t="n">
        <v>0</v>
      </c>
      <c r="C262" s="41" t="s">
        <v>1324</v>
      </c>
      <c r="D262" s="42" t="n">
        <v>0</v>
      </c>
      <c r="E262" s="41" t="s">
        <v>1325</v>
      </c>
      <c r="F262" s="42" t="n">
        <v>0</v>
      </c>
    </row>
    <row r="263" customFormat="false" ht="17.1" hidden="false" customHeight="true" outlineLevel="0" collapsed="false">
      <c r="A263" s="41" t="s">
        <v>1326</v>
      </c>
      <c r="B263" s="42" t="n">
        <v>0</v>
      </c>
      <c r="C263" s="41" t="s">
        <v>1327</v>
      </c>
      <c r="D263" s="42" t="n">
        <v>0</v>
      </c>
      <c r="E263" s="41" t="s">
        <v>1328</v>
      </c>
      <c r="F263" s="42" t="n">
        <v>100</v>
      </c>
    </row>
    <row r="264" customFormat="false" ht="17.1" hidden="false" customHeight="true" outlineLevel="0" collapsed="false">
      <c r="A264" s="41" t="s">
        <v>1329</v>
      </c>
      <c r="B264" s="42" t="n">
        <v>0</v>
      </c>
      <c r="C264" s="41" t="s">
        <v>1330</v>
      </c>
      <c r="D264" s="42" t="n">
        <v>0</v>
      </c>
      <c r="E264" s="41" t="s">
        <v>1331</v>
      </c>
      <c r="F264" s="42" t="n">
        <v>21</v>
      </c>
    </row>
    <row r="265" customFormat="false" ht="17.1" hidden="false" customHeight="true" outlineLevel="0" collapsed="false">
      <c r="A265" s="41" t="s">
        <v>1332</v>
      </c>
      <c r="B265" s="42" t="n">
        <v>0</v>
      </c>
      <c r="C265" s="41" t="s">
        <v>1333</v>
      </c>
      <c r="D265" s="42" t="n">
        <v>0</v>
      </c>
      <c r="E265" s="41" t="s">
        <v>1334</v>
      </c>
      <c r="F265" s="42" t="n">
        <v>0</v>
      </c>
    </row>
    <row r="266" customFormat="false" ht="17.1" hidden="false" customHeight="true" outlineLevel="0" collapsed="false">
      <c r="A266" s="41" t="s">
        <v>1335</v>
      </c>
      <c r="B266" s="42" t="n">
        <v>0</v>
      </c>
      <c r="C266" s="41" t="s">
        <v>1336</v>
      </c>
      <c r="D266" s="42" t="n">
        <v>0</v>
      </c>
      <c r="E266" s="41" t="s">
        <v>1337</v>
      </c>
      <c r="F266" s="42" t="n">
        <v>0</v>
      </c>
    </row>
    <row r="267" customFormat="false" ht="17.1" hidden="false" customHeight="true" outlineLevel="0" collapsed="false">
      <c r="A267" s="41" t="s">
        <v>760</v>
      </c>
      <c r="B267" s="42" t="n">
        <v>0</v>
      </c>
      <c r="C267" s="41" t="s">
        <v>1338</v>
      </c>
      <c r="D267" s="42" t="n">
        <v>0</v>
      </c>
      <c r="E267" s="41" t="s">
        <v>1339</v>
      </c>
      <c r="F267" s="42" t="n">
        <v>0</v>
      </c>
    </row>
    <row r="268" customFormat="false" ht="17.1" hidden="false" customHeight="true" outlineLevel="0" collapsed="false">
      <c r="A268" s="41" t="s">
        <v>1340</v>
      </c>
      <c r="B268" s="42" t="n">
        <v>0</v>
      </c>
      <c r="C268" s="41" t="s">
        <v>1341</v>
      </c>
      <c r="D268" s="42" t="n">
        <v>0</v>
      </c>
      <c r="E268" s="41" t="s">
        <v>1342</v>
      </c>
      <c r="F268" s="42" t="n">
        <v>0</v>
      </c>
    </row>
    <row r="269" customFormat="false" ht="17.1" hidden="false" customHeight="true" outlineLevel="0" collapsed="false">
      <c r="A269" s="41" t="s">
        <v>1343</v>
      </c>
      <c r="B269" s="42" t="n">
        <v>62</v>
      </c>
      <c r="C269" s="41" t="s">
        <v>1344</v>
      </c>
      <c r="D269" s="42" t="n">
        <v>0</v>
      </c>
      <c r="E269" s="41" t="s">
        <v>1345</v>
      </c>
      <c r="F269" s="42" t="n">
        <v>0</v>
      </c>
    </row>
    <row r="270" customFormat="false" ht="17.1" hidden="false" customHeight="true" outlineLevel="0" collapsed="false">
      <c r="A270" s="41" t="s">
        <v>1346</v>
      </c>
      <c r="B270" s="42" t="n">
        <v>62</v>
      </c>
      <c r="C270" s="41" t="s">
        <v>1347</v>
      </c>
      <c r="D270" s="42" t="n">
        <v>0</v>
      </c>
      <c r="E270" s="41" t="s">
        <v>1348</v>
      </c>
      <c r="F270" s="42" t="n">
        <v>0</v>
      </c>
    </row>
    <row r="271" customFormat="false" ht="17.1" hidden="false" customHeight="true" outlineLevel="0" collapsed="false">
      <c r="A271" s="41" t="s">
        <v>1349</v>
      </c>
      <c r="B271" s="42" t="n">
        <v>914</v>
      </c>
      <c r="C271" s="41" t="s">
        <v>752</v>
      </c>
      <c r="D271" s="42" t="n">
        <v>0</v>
      </c>
      <c r="E271" s="41" t="s">
        <v>1350</v>
      </c>
      <c r="F271" s="42" t="n">
        <v>0</v>
      </c>
    </row>
    <row r="272" customFormat="false" ht="17.1" hidden="false" customHeight="true" outlineLevel="0" collapsed="false">
      <c r="A272" s="41" t="s">
        <v>1351</v>
      </c>
      <c r="B272" s="42" t="n">
        <v>564</v>
      </c>
      <c r="C272" s="41" t="s">
        <v>755</v>
      </c>
      <c r="D272" s="42" t="n">
        <v>0</v>
      </c>
      <c r="E272" s="41" t="s">
        <v>1352</v>
      </c>
      <c r="F272" s="42" t="n">
        <v>0</v>
      </c>
    </row>
    <row r="273" customFormat="false" ht="17.1" hidden="false" customHeight="true" outlineLevel="0" collapsed="false">
      <c r="A273" s="41" t="s">
        <v>752</v>
      </c>
      <c r="B273" s="42" t="n">
        <v>554</v>
      </c>
      <c r="C273" s="41" t="s">
        <v>757</v>
      </c>
      <c r="D273" s="42" t="n">
        <v>0</v>
      </c>
      <c r="E273" s="41" t="s">
        <v>1353</v>
      </c>
      <c r="F273" s="42" t="n">
        <v>300</v>
      </c>
    </row>
    <row r="274" customFormat="false" ht="17.1" hidden="false" customHeight="true" outlineLevel="0" collapsed="false">
      <c r="A274" s="41" t="s">
        <v>755</v>
      </c>
      <c r="B274" s="42" t="n">
        <v>0</v>
      </c>
      <c r="C274" s="41" t="s">
        <v>1354</v>
      </c>
      <c r="D274" s="42" t="n">
        <v>0</v>
      </c>
      <c r="E274" s="41" t="s">
        <v>1355</v>
      </c>
      <c r="F274" s="42" t="n">
        <v>49</v>
      </c>
    </row>
    <row r="275" customFormat="false" ht="17.1" hidden="false" customHeight="true" outlineLevel="0" collapsed="false">
      <c r="A275" s="41" t="s">
        <v>757</v>
      </c>
      <c r="B275" s="42" t="n">
        <v>0</v>
      </c>
      <c r="C275" s="41" t="s">
        <v>1356</v>
      </c>
      <c r="D275" s="42" t="n">
        <v>0</v>
      </c>
      <c r="E275" s="41" t="s">
        <v>1357</v>
      </c>
      <c r="F275" s="42" t="n">
        <v>20</v>
      </c>
    </row>
    <row r="276" customFormat="false" ht="17.1" hidden="false" customHeight="true" outlineLevel="0" collapsed="false">
      <c r="A276" s="41" t="s">
        <v>1358</v>
      </c>
      <c r="B276" s="42" t="n">
        <v>0</v>
      </c>
      <c r="C276" s="41" t="s">
        <v>1359</v>
      </c>
      <c r="D276" s="42" t="n">
        <v>0</v>
      </c>
      <c r="E276" s="41" t="s">
        <v>1360</v>
      </c>
      <c r="F276" s="42" t="n">
        <v>0</v>
      </c>
    </row>
    <row r="277" customFormat="false" ht="17.1" hidden="false" customHeight="true" outlineLevel="0" collapsed="false">
      <c r="A277" s="41" t="s">
        <v>1361</v>
      </c>
      <c r="B277" s="42" t="n">
        <v>0</v>
      </c>
      <c r="C277" s="41" t="s">
        <v>1362</v>
      </c>
      <c r="D277" s="42" t="n">
        <v>0</v>
      </c>
      <c r="E277" s="41" t="s">
        <v>1363</v>
      </c>
      <c r="F277" s="42" t="n">
        <v>0</v>
      </c>
    </row>
    <row r="278" customFormat="false" ht="17.1" hidden="false" customHeight="true" outlineLevel="0" collapsed="false">
      <c r="A278" s="41" t="s">
        <v>1364</v>
      </c>
      <c r="B278" s="42" t="n">
        <v>0</v>
      </c>
      <c r="C278" s="41" t="s">
        <v>1365</v>
      </c>
      <c r="D278" s="42" t="n">
        <v>0</v>
      </c>
      <c r="E278" s="41" t="s">
        <v>1366</v>
      </c>
      <c r="F278" s="42" t="n">
        <v>0</v>
      </c>
    </row>
    <row r="279" customFormat="false" ht="17.1" hidden="false" customHeight="true" outlineLevel="0" collapsed="false">
      <c r="A279" s="41" t="s">
        <v>1367</v>
      </c>
      <c r="B279" s="42" t="n">
        <v>0</v>
      </c>
      <c r="C279" s="41" t="s">
        <v>1368</v>
      </c>
      <c r="D279" s="42" t="n">
        <v>0</v>
      </c>
      <c r="E279" s="41" t="s">
        <v>1369</v>
      </c>
      <c r="F279" s="42" t="n">
        <v>0</v>
      </c>
    </row>
    <row r="280" customFormat="false" ht="17.1" hidden="false" customHeight="true" outlineLevel="0" collapsed="false">
      <c r="A280" s="41" t="s">
        <v>1370</v>
      </c>
      <c r="B280" s="42" t="n">
        <v>10</v>
      </c>
      <c r="C280" s="41" t="s">
        <v>1371</v>
      </c>
      <c r="D280" s="42" t="n">
        <v>0</v>
      </c>
      <c r="E280" s="41" t="s">
        <v>1372</v>
      </c>
      <c r="F280" s="42" t="n">
        <v>0</v>
      </c>
    </row>
    <row r="281" customFormat="false" ht="17.1" hidden="false" customHeight="true" outlineLevel="0" collapsed="false">
      <c r="A281" s="41" t="s">
        <v>1373</v>
      </c>
      <c r="B281" s="42" t="n">
        <v>0</v>
      </c>
      <c r="C281" s="41" t="s">
        <v>756</v>
      </c>
      <c r="D281" s="42" t="n">
        <v>0</v>
      </c>
      <c r="E281" s="41" t="s">
        <v>1374</v>
      </c>
      <c r="F281" s="42" t="n">
        <v>0</v>
      </c>
    </row>
    <row r="282" customFormat="false" ht="17.1" hidden="false" customHeight="true" outlineLevel="0" collapsed="false">
      <c r="A282" s="41" t="s">
        <v>1375</v>
      </c>
      <c r="B282" s="42" t="n">
        <v>0</v>
      </c>
      <c r="C282" s="41" t="s">
        <v>1376</v>
      </c>
      <c r="D282" s="42" t="n">
        <v>0</v>
      </c>
      <c r="E282" s="41" t="s">
        <v>1377</v>
      </c>
      <c r="F282" s="42" t="n">
        <v>0</v>
      </c>
    </row>
    <row r="283" customFormat="false" ht="17.1" hidden="false" customHeight="true" outlineLevel="0" collapsed="false">
      <c r="A283" s="41" t="s">
        <v>1378</v>
      </c>
      <c r="B283" s="42" t="n">
        <v>0</v>
      </c>
      <c r="C283" s="41" t="s">
        <v>1379</v>
      </c>
      <c r="D283" s="42" t="n">
        <v>0</v>
      </c>
      <c r="E283" s="41" t="s">
        <v>1380</v>
      </c>
      <c r="F283" s="42" t="n">
        <v>31</v>
      </c>
    </row>
    <row r="284" customFormat="false" ht="17.1" hidden="false" customHeight="true" outlineLevel="0" collapsed="false">
      <c r="A284" s="41" t="s">
        <v>1381</v>
      </c>
      <c r="B284" s="42" t="n">
        <v>0</v>
      </c>
      <c r="C284" s="41" t="s">
        <v>760</v>
      </c>
      <c r="D284" s="42" t="n">
        <v>0</v>
      </c>
      <c r="E284" s="41" t="s">
        <v>1382</v>
      </c>
      <c r="F284" s="42" t="n">
        <v>0</v>
      </c>
    </row>
    <row r="285" customFormat="false" ht="17.1" hidden="false" customHeight="true" outlineLevel="0" collapsed="false">
      <c r="A285" s="41" t="s">
        <v>1383</v>
      </c>
      <c r="B285" s="42" t="n">
        <v>350</v>
      </c>
      <c r="C285" s="41" t="s">
        <v>1384</v>
      </c>
      <c r="D285" s="42" t="n">
        <v>0</v>
      </c>
      <c r="E285" s="41" t="s">
        <v>1385</v>
      </c>
      <c r="F285" s="42" t="n">
        <v>5368</v>
      </c>
    </row>
    <row r="286" customFormat="false" ht="17.1" hidden="false" customHeight="true" outlineLevel="0" collapsed="false">
      <c r="A286" s="41" t="s">
        <v>1386</v>
      </c>
      <c r="B286" s="42" t="n">
        <v>0</v>
      </c>
      <c r="C286" s="41" t="s">
        <v>1387</v>
      </c>
      <c r="D286" s="42" t="n">
        <v>0</v>
      </c>
      <c r="E286" s="41" t="s">
        <v>1388</v>
      </c>
      <c r="F286" s="42" t="n">
        <v>30</v>
      </c>
    </row>
    <row r="287" customFormat="false" ht="17.1" hidden="false" customHeight="true" outlineLevel="0" collapsed="false">
      <c r="A287" s="41" t="s">
        <v>1389</v>
      </c>
      <c r="B287" s="42" t="n">
        <v>0</v>
      </c>
      <c r="C287" s="41" t="s">
        <v>1390</v>
      </c>
      <c r="D287" s="42" t="n">
        <v>0</v>
      </c>
      <c r="E287" s="41" t="s">
        <v>752</v>
      </c>
      <c r="F287" s="42" t="n">
        <v>0</v>
      </c>
    </row>
    <row r="288" customFormat="false" ht="17.1" hidden="false" customHeight="true" outlineLevel="0" collapsed="false">
      <c r="A288" s="41" t="s">
        <v>1391</v>
      </c>
      <c r="B288" s="42" t="n">
        <v>0</v>
      </c>
      <c r="C288" s="41" t="s">
        <v>1392</v>
      </c>
      <c r="D288" s="42" t="n">
        <v>0</v>
      </c>
      <c r="E288" s="41" t="s">
        <v>755</v>
      </c>
      <c r="F288" s="42" t="n">
        <v>0</v>
      </c>
    </row>
    <row r="289" customFormat="false" ht="17.1" hidden="false" customHeight="true" outlineLevel="0" collapsed="false">
      <c r="A289" s="41" t="s">
        <v>1393</v>
      </c>
      <c r="B289" s="42" t="n">
        <v>0</v>
      </c>
      <c r="C289" s="41" t="s">
        <v>1394</v>
      </c>
      <c r="D289" s="42" t="n">
        <v>0</v>
      </c>
      <c r="E289" s="41" t="s">
        <v>757</v>
      </c>
      <c r="F289" s="42" t="n">
        <v>0</v>
      </c>
    </row>
    <row r="290" customFormat="false" ht="17.1" hidden="false" customHeight="true" outlineLevel="0" collapsed="false">
      <c r="A290" s="41" t="s">
        <v>1395</v>
      </c>
      <c r="B290" s="42" t="n">
        <v>0</v>
      </c>
      <c r="C290" s="41" t="s">
        <v>1396</v>
      </c>
      <c r="D290" s="42" t="n">
        <v>0</v>
      </c>
      <c r="E290" s="41" t="s">
        <v>1397</v>
      </c>
      <c r="F290" s="42" t="n">
        <v>30</v>
      </c>
    </row>
    <row r="291" customFormat="false" ht="17.1" hidden="false" customHeight="true" outlineLevel="0" collapsed="false">
      <c r="A291" s="41" t="s">
        <v>1398</v>
      </c>
      <c r="B291" s="42" t="n">
        <v>0</v>
      </c>
      <c r="C291" s="41" t="s">
        <v>1399</v>
      </c>
      <c r="D291" s="42" t="n">
        <v>0</v>
      </c>
      <c r="E291" s="41" t="s">
        <v>1400</v>
      </c>
      <c r="F291" s="42" t="n">
        <v>0</v>
      </c>
    </row>
    <row r="292" customFormat="false" ht="17.1" hidden="false" customHeight="true" outlineLevel="0" collapsed="false">
      <c r="A292" s="41" t="s">
        <v>1401</v>
      </c>
      <c r="B292" s="42" t="n">
        <v>350</v>
      </c>
      <c r="C292" s="41" t="s">
        <v>1402</v>
      </c>
      <c r="D292" s="42" t="n">
        <v>0</v>
      </c>
      <c r="E292" s="41" t="s">
        <v>1403</v>
      </c>
      <c r="F292" s="42" t="n">
        <v>0</v>
      </c>
    </row>
    <row r="293" customFormat="false" ht="17.1" hidden="false" customHeight="true" outlineLevel="0" collapsed="false">
      <c r="A293" s="41" t="s">
        <v>1404</v>
      </c>
      <c r="B293" s="42" t="n">
        <v>0</v>
      </c>
      <c r="C293" s="41" t="s">
        <v>1405</v>
      </c>
      <c r="D293" s="42" t="n">
        <v>0</v>
      </c>
      <c r="E293" s="41" t="s">
        <v>1406</v>
      </c>
      <c r="F293" s="42" t="n">
        <v>0</v>
      </c>
    </row>
    <row r="294" customFormat="false" ht="17.1" hidden="false" customHeight="true" outlineLevel="0" collapsed="false">
      <c r="A294" s="41" t="s">
        <v>1407</v>
      </c>
      <c r="B294" s="42" t="n">
        <v>0</v>
      </c>
      <c r="C294" s="41" t="s">
        <v>1408</v>
      </c>
      <c r="D294" s="42" t="n">
        <v>40239</v>
      </c>
      <c r="E294" s="41" t="s">
        <v>1409</v>
      </c>
      <c r="F294" s="42" t="n">
        <v>0</v>
      </c>
    </row>
    <row r="295" customFormat="false" ht="17.1" hidden="false" customHeight="true" outlineLevel="0" collapsed="false">
      <c r="A295" s="41" t="s">
        <v>1410</v>
      </c>
      <c r="B295" s="42" t="n">
        <v>0</v>
      </c>
      <c r="C295" s="41" t="s">
        <v>1411</v>
      </c>
      <c r="D295" s="42" t="n">
        <v>3956</v>
      </c>
      <c r="E295" s="41" t="s">
        <v>1412</v>
      </c>
      <c r="F295" s="42" t="n">
        <v>0</v>
      </c>
    </row>
    <row r="296" customFormat="false" ht="17.1" hidden="false" customHeight="true" outlineLevel="0" collapsed="false">
      <c r="A296" s="41" t="s">
        <v>1413</v>
      </c>
      <c r="B296" s="42" t="n">
        <v>0</v>
      </c>
      <c r="C296" s="41" t="s">
        <v>752</v>
      </c>
      <c r="D296" s="42" t="n">
        <v>3185</v>
      </c>
      <c r="E296" s="41" t="s">
        <v>1414</v>
      </c>
      <c r="F296" s="42" t="n">
        <v>0</v>
      </c>
    </row>
    <row r="297" customFormat="false" ht="17.1" hidden="false" customHeight="true" outlineLevel="0" collapsed="false">
      <c r="A297" s="41" t="s">
        <v>1415</v>
      </c>
      <c r="B297" s="42" t="n">
        <v>0</v>
      </c>
      <c r="C297" s="41" t="s">
        <v>755</v>
      </c>
      <c r="D297" s="42" t="n">
        <v>0</v>
      </c>
      <c r="E297" s="41" t="s">
        <v>1416</v>
      </c>
      <c r="F297" s="42" t="n">
        <v>0</v>
      </c>
    </row>
    <row r="298" customFormat="false" ht="17.1" hidden="false" customHeight="true" outlineLevel="0" collapsed="false">
      <c r="A298" s="41" t="s">
        <v>1417</v>
      </c>
      <c r="B298" s="42" t="n">
        <v>0</v>
      </c>
      <c r="C298" s="41" t="s">
        <v>757</v>
      </c>
      <c r="D298" s="42" t="n">
        <v>0</v>
      </c>
      <c r="E298" s="41" t="s">
        <v>1418</v>
      </c>
      <c r="F298" s="42" t="n">
        <v>0</v>
      </c>
    </row>
    <row r="299" customFormat="false" ht="17.1" hidden="false" customHeight="true" outlineLevel="0" collapsed="false">
      <c r="A299" s="41" t="s">
        <v>1419</v>
      </c>
      <c r="B299" s="42" t="n">
        <v>0</v>
      </c>
      <c r="C299" s="41" t="s">
        <v>1420</v>
      </c>
      <c r="D299" s="42" t="n">
        <v>676</v>
      </c>
      <c r="E299" s="41" t="s">
        <v>1421</v>
      </c>
      <c r="F299" s="42" t="n">
        <v>0</v>
      </c>
    </row>
    <row r="300" customFormat="false" ht="17.1" hidden="false" customHeight="true" outlineLevel="0" collapsed="false">
      <c r="A300" s="41" t="s">
        <v>1422</v>
      </c>
      <c r="B300" s="42" t="n">
        <v>0</v>
      </c>
      <c r="C300" s="41" t="s">
        <v>1423</v>
      </c>
      <c r="D300" s="42" t="n">
        <v>0</v>
      </c>
      <c r="E300" s="41" t="s">
        <v>1424</v>
      </c>
      <c r="F300" s="42" t="n">
        <v>0</v>
      </c>
    </row>
    <row r="301" customFormat="false" ht="17.1" hidden="false" customHeight="true" outlineLevel="0" collapsed="false">
      <c r="A301" s="41" t="s">
        <v>1425</v>
      </c>
      <c r="B301" s="42" t="n">
        <v>0</v>
      </c>
      <c r="C301" s="41" t="s">
        <v>1426</v>
      </c>
      <c r="D301" s="42" t="n">
        <v>0</v>
      </c>
      <c r="E301" s="41" t="s">
        <v>1427</v>
      </c>
      <c r="F301" s="42" t="n">
        <v>0</v>
      </c>
    </row>
    <row r="302" customFormat="false" ht="17.1" hidden="false" customHeight="true" outlineLevel="0" collapsed="false">
      <c r="A302" s="41" t="s">
        <v>1428</v>
      </c>
      <c r="B302" s="42" t="n">
        <v>0</v>
      </c>
      <c r="C302" s="41" t="s">
        <v>1429</v>
      </c>
      <c r="D302" s="42" t="n">
        <v>0</v>
      </c>
      <c r="E302" s="41" t="s">
        <v>1430</v>
      </c>
      <c r="F302" s="42" t="n">
        <v>0</v>
      </c>
    </row>
    <row r="303" customFormat="false" ht="17.1" hidden="false" customHeight="true" outlineLevel="0" collapsed="false">
      <c r="A303" s="41" t="s">
        <v>1431</v>
      </c>
      <c r="B303" s="42" t="n">
        <v>0</v>
      </c>
      <c r="C303" s="41" t="s">
        <v>1432</v>
      </c>
      <c r="D303" s="42" t="n">
        <v>0</v>
      </c>
      <c r="E303" s="41" t="s">
        <v>1433</v>
      </c>
      <c r="F303" s="42" t="n">
        <v>0</v>
      </c>
    </row>
    <row r="304" customFormat="false" ht="17.1" hidden="false" customHeight="true" outlineLevel="0" collapsed="false">
      <c r="A304" s="41" t="s">
        <v>1434</v>
      </c>
      <c r="B304" s="42" t="n">
        <v>0</v>
      </c>
      <c r="C304" s="41" t="s">
        <v>1435</v>
      </c>
      <c r="D304" s="42" t="n">
        <v>0</v>
      </c>
      <c r="E304" s="41" t="s">
        <v>1436</v>
      </c>
      <c r="F304" s="42" t="n">
        <v>0</v>
      </c>
    </row>
    <row r="305" customFormat="false" ht="17.1" hidden="false" customHeight="true" outlineLevel="0" collapsed="false">
      <c r="A305" s="41" t="s">
        <v>1437</v>
      </c>
      <c r="B305" s="42" t="n">
        <v>0</v>
      </c>
      <c r="C305" s="41" t="s">
        <v>1438</v>
      </c>
      <c r="D305" s="42" t="n">
        <v>0</v>
      </c>
      <c r="E305" s="41" t="s">
        <v>1439</v>
      </c>
      <c r="F305" s="42" t="n">
        <v>0</v>
      </c>
    </row>
    <row r="306" customFormat="false" ht="17.1" hidden="false" customHeight="true" outlineLevel="0" collapsed="false">
      <c r="A306" s="41" t="s">
        <v>1440</v>
      </c>
      <c r="B306" s="42" t="n">
        <v>0</v>
      </c>
      <c r="C306" s="41" t="s">
        <v>1441</v>
      </c>
      <c r="D306" s="42" t="n">
        <v>95</v>
      </c>
      <c r="E306" s="41" t="s">
        <v>1442</v>
      </c>
      <c r="F306" s="42" t="n">
        <v>0</v>
      </c>
    </row>
    <row r="307" customFormat="false" ht="17.1" hidden="false" customHeight="true" outlineLevel="0" collapsed="false">
      <c r="A307" s="41" t="s">
        <v>1443</v>
      </c>
      <c r="B307" s="42" t="n">
        <v>0</v>
      </c>
      <c r="C307" s="41" t="s">
        <v>1444</v>
      </c>
      <c r="D307" s="42" t="n">
        <v>0</v>
      </c>
      <c r="E307" s="41" t="s">
        <v>1445</v>
      </c>
      <c r="F307" s="42" t="n">
        <v>0</v>
      </c>
    </row>
    <row r="308" customFormat="false" ht="17.1" hidden="false" customHeight="true" outlineLevel="0" collapsed="false">
      <c r="A308" s="41" t="s">
        <v>1446</v>
      </c>
      <c r="B308" s="42" t="n">
        <v>0</v>
      </c>
      <c r="C308" s="41" t="s">
        <v>1447</v>
      </c>
      <c r="D308" s="42" t="n">
        <v>0</v>
      </c>
      <c r="E308" s="41" t="s">
        <v>1448</v>
      </c>
      <c r="F308" s="42" t="n">
        <v>0</v>
      </c>
    </row>
    <row r="309" customFormat="false" ht="17.1" hidden="false" customHeight="true" outlineLevel="0" collapsed="false">
      <c r="A309" s="41" t="s">
        <v>1449</v>
      </c>
      <c r="B309" s="42" t="n">
        <v>0</v>
      </c>
      <c r="C309" s="41" t="s">
        <v>1450</v>
      </c>
      <c r="D309" s="42" t="n">
        <v>19663</v>
      </c>
      <c r="E309" s="41" t="s">
        <v>1451</v>
      </c>
      <c r="F309" s="42" t="n">
        <v>0</v>
      </c>
    </row>
    <row r="310" customFormat="false" ht="17.1" hidden="false" customHeight="true" outlineLevel="0" collapsed="false">
      <c r="A310" s="41" t="s">
        <v>1452</v>
      </c>
      <c r="B310" s="42" t="n">
        <v>0</v>
      </c>
      <c r="C310" s="41" t="s">
        <v>1453</v>
      </c>
      <c r="D310" s="42" t="n">
        <v>600</v>
      </c>
      <c r="E310" s="41" t="s">
        <v>1454</v>
      </c>
      <c r="F310" s="42" t="n">
        <v>0</v>
      </c>
    </row>
    <row r="311" customFormat="false" ht="17.1" hidden="false" customHeight="true" outlineLevel="0" collapsed="false">
      <c r="A311" s="41" t="s">
        <v>1455</v>
      </c>
      <c r="B311" s="42" t="n">
        <v>0</v>
      </c>
      <c r="C311" s="41" t="s">
        <v>1456</v>
      </c>
      <c r="D311" s="42" t="n">
        <v>19063</v>
      </c>
      <c r="E311" s="41" t="s">
        <v>1457</v>
      </c>
      <c r="F311" s="42" t="n">
        <v>0</v>
      </c>
    </row>
    <row r="312" customFormat="false" ht="17.1" hidden="false" customHeight="true" outlineLevel="0" collapsed="false">
      <c r="A312" s="41" t="s">
        <v>1458</v>
      </c>
      <c r="B312" s="42" t="n">
        <v>0</v>
      </c>
      <c r="C312" s="41" t="s">
        <v>1459</v>
      </c>
      <c r="D312" s="42" t="n">
        <v>15183</v>
      </c>
      <c r="E312" s="41" t="s">
        <v>1460</v>
      </c>
      <c r="F312" s="42" t="n">
        <v>0</v>
      </c>
    </row>
    <row r="313" customFormat="false" ht="17.1" hidden="false" customHeight="true" outlineLevel="0" collapsed="false">
      <c r="A313" s="41" t="s">
        <v>1461</v>
      </c>
      <c r="B313" s="42" t="n">
        <v>0</v>
      </c>
      <c r="C313" s="41" t="s">
        <v>1462</v>
      </c>
      <c r="D313" s="42" t="n">
        <v>15183</v>
      </c>
      <c r="E313" s="41" t="s">
        <v>1463</v>
      </c>
      <c r="F313" s="42" t="n">
        <v>0</v>
      </c>
    </row>
    <row r="314" customFormat="false" ht="17.1" hidden="false" customHeight="true" outlineLevel="0" collapsed="false">
      <c r="A314" s="41" t="s">
        <v>1464</v>
      </c>
      <c r="B314" s="42" t="n">
        <v>0</v>
      </c>
      <c r="C314" s="41" t="s">
        <v>1465</v>
      </c>
      <c r="D314" s="42" t="n">
        <v>0</v>
      </c>
      <c r="E314" s="41" t="s">
        <v>1466</v>
      </c>
      <c r="F314" s="42" t="n">
        <v>0</v>
      </c>
    </row>
    <row r="315" customFormat="false" ht="17.1" hidden="false" customHeight="true" outlineLevel="0" collapsed="false">
      <c r="A315" s="41" t="s">
        <v>1467</v>
      </c>
      <c r="B315" s="42" t="n">
        <v>3329</v>
      </c>
      <c r="C315" s="41" t="s">
        <v>1468</v>
      </c>
      <c r="D315" s="42" t="n">
        <v>0</v>
      </c>
      <c r="E315" s="41" t="s">
        <v>1469</v>
      </c>
      <c r="F315" s="42" t="n">
        <v>0</v>
      </c>
    </row>
    <row r="316" customFormat="false" ht="17.1" hidden="false" customHeight="true" outlineLevel="0" collapsed="false">
      <c r="A316" s="41" t="s">
        <v>752</v>
      </c>
      <c r="B316" s="42" t="n">
        <v>185</v>
      </c>
      <c r="C316" s="41" t="s">
        <v>1470</v>
      </c>
      <c r="D316" s="42" t="n">
        <v>0</v>
      </c>
      <c r="E316" s="41" t="s">
        <v>1471</v>
      </c>
      <c r="F316" s="42" t="n">
        <v>0</v>
      </c>
    </row>
    <row r="317" customFormat="false" ht="17.1" hidden="false" customHeight="true" outlineLevel="0" collapsed="false">
      <c r="A317" s="41" t="s">
        <v>755</v>
      </c>
      <c r="B317" s="42" t="n">
        <v>0</v>
      </c>
      <c r="C317" s="41" t="s">
        <v>1472</v>
      </c>
      <c r="D317" s="42" t="n">
        <v>0</v>
      </c>
      <c r="E317" s="41" t="s">
        <v>1473</v>
      </c>
      <c r="F317" s="42" t="n">
        <v>0</v>
      </c>
    </row>
    <row r="318" customFormat="false" ht="17.1" hidden="false" customHeight="true" outlineLevel="0" collapsed="false">
      <c r="A318" s="41" t="s">
        <v>757</v>
      </c>
      <c r="B318" s="42" t="n">
        <v>0</v>
      </c>
      <c r="C318" s="41" t="s">
        <v>1474</v>
      </c>
      <c r="D318" s="42" t="n">
        <v>0</v>
      </c>
      <c r="E318" s="41" t="s">
        <v>1475</v>
      </c>
      <c r="F318" s="42" t="n">
        <v>0</v>
      </c>
    </row>
    <row r="319" customFormat="false" ht="17.1" hidden="false" customHeight="true" outlineLevel="0" collapsed="false">
      <c r="A319" s="41" t="s">
        <v>1476</v>
      </c>
      <c r="B319" s="42" t="n">
        <v>0</v>
      </c>
      <c r="C319" s="41" t="s">
        <v>1477</v>
      </c>
      <c r="D319" s="42" t="n">
        <v>0</v>
      </c>
      <c r="E319" s="41" t="s">
        <v>1478</v>
      </c>
      <c r="F319" s="42" t="n">
        <v>0</v>
      </c>
    </row>
    <row r="320" customFormat="false" ht="17.1" hidden="false" customHeight="true" outlineLevel="0" collapsed="false">
      <c r="A320" s="41" t="s">
        <v>1479</v>
      </c>
      <c r="B320" s="42" t="n">
        <v>0</v>
      </c>
      <c r="C320" s="41" t="s">
        <v>1480</v>
      </c>
      <c r="D320" s="42" t="n">
        <v>0</v>
      </c>
      <c r="E320" s="41" t="s">
        <v>1481</v>
      </c>
      <c r="F320" s="42" t="n">
        <v>0</v>
      </c>
    </row>
    <row r="321" customFormat="false" ht="17.1" hidden="false" customHeight="true" outlineLevel="0" collapsed="false">
      <c r="A321" s="41" t="s">
        <v>1482</v>
      </c>
      <c r="B321" s="42" t="n">
        <v>0</v>
      </c>
      <c r="C321" s="41" t="s">
        <v>1483</v>
      </c>
      <c r="D321" s="42" t="n">
        <v>0</v>
      </c>
      <c r="E321" s="41" t="s">
        <v>752</v>
      </c>
      <c r="F321" s="42" t="n">
        <v>0</v>
      </c>
    </row>
    <row r="322" customFormat="false" ht="17.1" hidden="false" customHeight="true" outlineLevel="0" collapsed="false">
      <c r="A322" s="41" t="s">
        <v>1484</v>
      </c>
      <c r="B322" s="42" t="n">
        <v>0</v>
      </c>
      <c r="C322" s="41" t="s">
        <v>1485</v>
      </c>
      <c r="D322" s="42" t="n">
        <v>0</v>
      </c>
      <c r="E322" s="41" t="s">
        <v>755</v>
      </c>
      <c r="F322" s="42" t="n">
        <v>0</v>
      </c>
    </row>
    <row r="323" customFormat="false" ht="17.1" hidden="false" customHeight="true" outlineLevel="0" collapsed="false">
      <c r="A323" s="41" t="s">
        <v>1486</v>
      </c>
      <c r="B323" s="42" t="n">
        <v>0</v>
      </c>
      <c r="C323" s="41" t="s">
        <v>1487</v>
      </c>
      <c r="D323" s="42" t="n">
        <v>0</v>
      </c>
      <c r="E323" s="41" t="s">
        <v>757</v>
      </c>
      <c r="F323" s="42" t="n">
        <v>0</v>
      </c>
    </row>
    <row r="324" customFormat="false" ht="17.1" hidden="false" customHeight="true" outlineLevel="0" collapsed="false">
      <c r="A324" s="41" t="s">
        <v>1488</v>
      </c>
      <c r="B324" s="42" t="n">
        <v>0</v>
      </c>
      <c r="C324" s="41" t="s">
        <v>1489</v>
      </c>
      <c r="D324" s="42" t="n">
        <v>0</v>
      </c>
      <c r="E324" s="41" t="s">
        <v>1490</v>
      </c>
      <c r="F324" s="42" t="n">
        <v>0</v>
      </c>
    </row>
    <row r="325" customFormat="false" ht="17.1" hidden="false" customHeight="true" outlineLevel="0" collapsed="false">
      <c r="A325" s="41" t="s">
        <v>1491</v>
      </c>
      <c r="B325" s="42" t="n">
        <v>0</v>
      </c>
      <c r="C325" s="41" t="s">
        <v>1492</v>
      </c>
      <c r="D325" s="42" t="n">
        <v>0</v>
      </c>
      <c r="E325" s="41" t="s">
        <v>1493</v>
      </c>
      <c r="F325" s="42" t="n">
        <v>0</v>
      </c>
    </row>
    <row r="326" customFormat="false" ht="17.1" hidden="false" customHeight="true" outlineLevel="0" collapsed="false">
      <c r="A326" s="41" t="s">
        <v>1494</v>
      </c>
      <c r="B326" s="42" t="n">
        <v>0</v>
      </c>
      <c r="C326" s="41" t="s">
        <v>1495</v>
      </c>
      <c r="D326" s="42" t="n">
        <v>0</v>
      </c>
      <c r="E326" s="41" t="s">
        <v>1496</v>
      </c>
      <c r="F326" s="42" t="n">
        <v>0</v>
      </c>
    </row>
    <row r="327" customFormat="false" ht="17.1" hidden="false" customHeight="true" outlineLevel="0" collapsed="false">
      <c r="A327" s="41" t="s">
        <v>1497</v>
      </c>
      <c r="B327" s="42" t="n">
        <v>0</v>
      </c>
      <c r="C327" s="41" t="s">
        <v>1498</v>
      </c>
      <c r="D327" s="42" t="n">
        <v>0</v>
      </c>
      <c r="E327" s="41" t="s">
        <v>1499</v>
      </c>
      <c r="F327" s="42" t="n">
        <v>0</v>
      </c>
    </row>
    <row r="328" customFormat="false" ht="17.1" hidden="false" customHeight="true" outlineLevel="0" collapsed="false">
      <c r="A328" s="41" t="s">
        <v>1500</v>
      </c>
      <c r="B328" s="42" t="n">
        <v>0</v>
      </c>
      <c r="C328" s="41" t="s">
        <v>752</v>
      </c>
      <c r="D328" s="42" t="n">
        <v>0</v>
      </c>
      <c r="E328" s="41" t="s">
        <v>1501</v>
      </c>
      <c r="F328" s="42" t="n">
        <v>0</v>
      </c>
    </row>
    <row r="329" customFormat="false" ht="17.1" hidden="false" customHeight="true" outlineLevel="0" collapsed="false">
      <c r="A329" s="41" t="s">
        <v>1502</v>
      </c>
      <c r="B329" s="42" t="n">
        <v>0</v>
      </c>
      <c r="C329" s="41" t="s">
        <v>755</v>
      </c>
      <c r="D329" s="42" t="n">
        <v>0</v>
      </c>
      <c r="E329" s="41" t="s">
        <v>1503</v>
      </c>
      <c r="F329" s="42" t="n">
        <v>0</v>
      </c>
    </row>
    <row r="330" customFormat="false" ht="17.1" hidden="false" customHeight="true" outlineLevel="0" collapsed="false">
      <c r="A330" s="41" t="s">
        <v>1504</v>
      </c>
      <c r="B330" s="42" t="n">
        <v>0</v>
      </c>
      <c r="C330" s="41" t="s">
        <v>757</v>
      </c>
      <c r="D330" s="42" t="n">
        <v>0</v>
      </c>
      <c r="E330" s="41" t="s">
        <v>1505</v>
      </c>
      <c r="F330" s="42" t="n">
        <v>0</v>
      </c>
    </row>
    <row r="331" customFormat="false" ht="17.1" hidden="false" customHeight="true" outlineLevel="0" collapsed="false">
      <c r="A331" s="41" t="s">
        <v>1506</v>
      </c>
      <c r="B331" s="42" t="n">
        <v>733</v>
      </c>
      <c r="C331" s="41" t="s">
        <v>1507</v>
      </c>
      <c r="D331" s="42" t="n">
        <v>0</v>
      </c>
      <c r="E331" s="41" t="s">
        <v>1508</v>
      </c>
      <c r="F331" s="42" t="n">
        <v>0</v>
      </c>
    </row>
    <row r="332" customFormat="false" ht="17.1" hidden="false" customHeight="true" outlineLevel="0" collapsed="false">
      <c r="A332" s="41" t="s">
        <v>1509</v>
      </c>
      <c r="B332" s="42" t="n">
        <v>0</v>
      </c>
      <c r="C332" s="41" t="s">
        <v>1510</v>
      </c>
      <c r="D332" s="42" t="n">
        <v>0</v>
      </c>
      <c r="E332" s="41" t="s">
        <v>1511</v>
      </c>
      <c r="F332" s="42" t="n">
        <v>0</v>
      </c>
    </row>
    <row r="333" customFormat="false" ht="17.1" hidden="false" customHeight="true" outlineLevel="0" collapsed="false">
      <c r="A333" s="41" t="s">
        <v>1512</v>
      </c>
      <c r="B333" s="42" t="n">
        <v>0</v>
      </c>
      <c r="C333" s="41" t="s">
        <v>1513</v>
      </c>
      <c r="D333" s="42" t="n">
        <v>0</v>
      </c>
      <c r="E333" s="41" t="s">
        <v>1514</v>
      </c>
      <c r="F333" s="42" t="n">
        <v>0</v>
      </c>
    </row>
    <row r="334" customFormat="false" ht="17.1" hidden="false" customHeight="true" outlineLevel="0" collapsed="false">
      <c r="A334" s="41" t="s">
        <v>1515</v>
      </c>
      <c r="B334" s="42" t="n">
        <v>0</v>
      </c>
      <c r="C334" s="41" t="s">
        <v>1516</v>
      </c>
      <c r="D334" s="42" t="n">
        <v>0</v>
      </c>
      <c r="E334" s="41" t="s">
        <v>1517</v>
      </c>
      <c r="F334" s="42" t="n">
        <v>0</v>
      </c>
    </row>
    <row r="335" customFormat="false" ht="17.1" hidden="false" customHeight="true" outlineLevel="0" collapsed="false">
      <c r="A335" s="41" t="s">
        <v>1518</v>
      </c>
      <c r="B335" s="42" t="n">
        <v>0</v>
      </c>
      <c r="C335" s="41" t="s">
        <v>1519</v>
      </c>
      <c r="D335" s="42" t="n">
        <v>0</v>
      </c>
      <c r="E335" s="41" t="s">
        <v>1520</v>
      </c>
      <c r="F335" s="42" t="n">
        <v>161</v>
      </c>
    </row>
    <row r="336" customFormat="false" ht="17.1" hidden="false" customHeight="true" outlineLevel="0" collapsed="false">
      <c r="A336" s="41" t="s">
        <v>1521</v>
      </c>
      <c r="B336" s="42" t="n">
        <v>0</v>
      </c>
      <c r="C336" s="41" t="s">
        <v>1522</v>
      </c>
      <c r="D336" s="42" t="n">
        <v>0</v>
      </c>
      <c r="E336" s="41" t="s">
        <v>1523</v>
      </c>
      <c r="F336" s="42" t="n">
        <v>0</v>
      </c>
    </row>
    <row r="337" customFormat="false" ht="17.1" hidden="false" customHeight="true" outlineLevel="0" collapsed="false">
      <c r="A337" s="41" t="s">
        <v>1524</v>
      </c>
      <c r="B337" s="42" t="n">
        <v>0</v>
      </c>
      <c r="C337" s="41" t="s">
        <v>1525</v>
      </c>
      <c r="D337" s="42" t="n">
        <v>0</v>
      </c>
      <c r="E337" s="41" t="s">
        <v>752</v>
      </c>
      <c r="F337" s="42" t="n">
        <v>0</v>
      </c>
    </row>
    <row r="338" customFormat="false" ht="17.1" hidden="false" customHeight="true" outlineLevel="0" collapsed="false">
      <c r="A338" s="41" t="s">
        <v>1442</v>
      </c>
      <c r="B338" s="42" t="n">
        <v>0</v>
      </c>
      <c r="C338" s="41" t="s">
        <v>1526</v>
      </c>
      <c r="D338" s="42" t="n">
        <v>0</v>
      </c>
      <c r="E338" s="41" t="s">
        <v>755</v>
      </c>
      <c r="F338" s="42" t="n">
        <v>0</v>
      </c>
    </row>
    <row r="339" customFormat="false" ht="17.1" hidden="false" customHeight="true" outlineLevel="0" collapsed="false">
      <c r="A339" s="41" t="s">
        <v>1527</v>
      </c>
      <c r="B339" s="42" t="n">
        <v>0</v>
      </c>
      <c r="C339" s="41" t="s">
        <v>1528</v>
      </c>
      <c r="D339" s="42" t="n">
        <v>0</v>
      </c>
      <c r="E339" s="41" t="s">
        <v>757</v>
      </c>
      <c r="F339" s="42" t="n">
        <v>0</v>
      </c>
    </row>
    <row r="340" customFormat="false" ht="17.1" hidden="false" customHeight="true" outlineLevel="0" collapsed="false">
      <c r="A340" s="41" t="s">
        <v>1529</v>
      </c>
      <c r="B340" s="42" t="n">
        <v>0</v>
      </c>
      <c r="C340" s="41" t="s">
        <v>1530</v>
      </c>
      <c r="D340" s="42" t="n">
        <v>0</v>
      </c>
      <c r="E340" s="41" t="s">
        <v>1531</v>
      </c>
      <c r="F340" s="42" t="n">
        <v>0</v>
      </c>
    </row>
    <row r="341" customFormat="false" ht="17.1" hidden="false" customHeight="true" outlineLevel="0" collapsed="false">
      <c r="A341" s="41" t="s">
        <v>1532</v>
      </c>
      <c r="B341" s="42" t="n">
        <v>2411</v>
      </c>
      <c r="C341" s="41" t="s">
        <v>1533</v>
      </c>
      <c r="D341" s="42" t="n">
        <v>0</v>
      </c>
      <c r="E341" s="41" t="s">
        <v>1534</v>
      </c>
      <c r="F341" s="42" t="n">
        <v>0</v>
      </c>
    </row>
    <row r="342" customFormat="false" ht="17.1" hidden="false" customHeight="true" outlineLevel="0" collapsed="false">
      <c r="A342" s="41" t="s">
        <v>1535</v>
      </c>
      <c r="B342" s="42" t="n">
        <v>0</v>
      </c>
      <c r="C342" s="41" t="s">
        <v>1536</v>
      </c>
      <c r="D342" s="42" t="n">
        <v>0</v>
      </c>
      <c r="E342" s="41" t="s">
        <v>1537</v>
      </c>
      <c r="F342" s="42" t="n">
        <v>0</v>
      </c>
    </row>
    <row r="343" customFormat="false" ht="17.1" hidden="false" customHeight="true" outlineLevel="0" collapsed="false">
      <c r="A343" s="41" t="s">
        <v>752</v>
      </c>
      <c r="B343" s="42" t="n">
        <v>0</v>
      </c>
      <c r="C343" s="41" t="s">
        <v>1538</v>
      </c>
      <c r="D343" s="42" t="n">
        <v>0</v>
      </c>
      <c r="E343" s="41" t="s">
        <v>1539</v>
      </c>
      <c r="F343" s="42" t="n">
        <v>0</v>
      </c>
    </row>
    <row r="344" customFormat="false" ht="17.1" hidden="false" customHeight="true" outlineLevel="0" collapsed="false">
      <c r="A344" s="41" t="s">
        <v>755</v>
      </c>
      <c r="B344" s="42" t="n">
        <v>0</v>
      </c>
      <c r="C344" s="41" t="s">
        <v>1540</v>
      </c>
      <c r="D344" s="42" t="n">
        <v>0</v>
      </c>
      <c r="E344" s="41" t="s">
        <v>1541</v>
      </c>
      <c r="F344" s="42" t="n">
        <v>0</v>
      </c>
    </row>
    <row r="345" customFormat="false" ht="17.1" hidden="false" customHeight="true" outlineLevel="0" collapsed="false">
      <c r="A345" s="41" t="s">
        <v>757</v>
      </c>
      <c r="B345" s="42" t="n">
        <v>0</v>
      </c>
      <c r="C345" s="41" t="s">
        <v>1542</v>
      </c>
      <c r="D345" s="42" t="n">
        <v>0</v>
      </c>
      <c r="E345" s="41" t="s">
        <v>1543</v>
      </c>
      <c r="F345" s="42" t="n">
        <v>0</v>
      </c>
    </row>
    <row r="346" customFormat="false" ht="17.1" hidden="false" customHeight="true" outlineLevel="0" collapsed="false">
      <c r="A346" s="41" t="s">
        <v>1544</v>
      </c>
      <c r="B346" s="42" t="n">
        <v>0</v>
      </c>
      <c r="C346" s="41" t="s">
        <v>1545</v>
      </c>
      <c r="D346" s="42" t="n">
        <v>0</v>
      </c>
      <c r="E346" s="41" t="s">
        <v>1546</v>
      </c>
      <c r="F346" s="42" t="n">
        <v>0</v>
      </c>
    </row>
    <row r="347" customFormat="false" ht="17.1" hidden="false" customHeight="true" outlineLevel="0" collapsed="false">
      <c r="A347" s="41" t="s">
        <v>1547</v>
      </c>
      <c r="B347" s="42" t="n">
        <v>0</v>
      </c>
      <c r="C347" s="41" t="s">
        <v>1548</v>
      </c>
      <c r="D347" s="42" t="n">
        <v>0</v>
      </c>
      <c r="E347" s="41" t="s">
        <v>752</v>
      </c>
      <c r="F347" s="42" t="n">
        <v>0</v>
      </c>
    </row>
    <row r="348" customFormat="false" ht="17.1" hidden="false" customHeight="true" outlineLevel="0" collapsed="false">
      <c r="A348" s="41" t="s">
        <v>1549</v>
      </c>
      <c r="B348" s="42" t="n">
        <v>0</v>
      </c>
      <c r="C348" s="41" t="s">
        <v>1550</v>
      </c>
      <c r="D348" s="42" t="n">
        <v>0</v>
      </c>
      <c r="E348" s="41" t="s">
        <v>755</v>
      </c>
      <c r="F348" s="42" t="n">
        <v>0</v>
      </c>
    </row>
    <row r="349" customFormat="false" ht="17.1" hidden="false" customHeight="true" outlineLevel="0" collapsed="false">
      <c r="A349" s="41" t="s">
        <v>1551</v>
      </c>
      <c r="B349" s="42" t="n">
        <v>0</v>
      </c>
      <c r="C349" s="41" t="s">
        <v>1552</v>
      </c>
      <c r="D349" s="42" t="n">
        <v>0</v>
      </c>
      <c r="E349" s="41" t="s">
        <v>757</v>
      </c>
      <c r="F349" s="42" t="n">
        <v>0</v>
      </c>
    </row>
    <row r="350" customFormat="false" ht="17.1" hidden="false" customHeight="true" outlineLevel="0" collapsed="false">
      <c r="A350" s="41" t="s">
        <v>1553</v>
      </c>
      <c r="B350" s="42" t="n">
        <v>0</v>
      </c>
      <c r="C350" s="41" t="s">
        <v>1554</v>
      </c>
      <c r="D350" s="42" t="n">
        <v>0</v>
      </c>
      <c r="E350" s="41" t="s">
        <v>1555</v>
      </c>
      <c r="F350" s="42" t="n">
        <v>0</v>
      </c>
    </row>
    <row r="351" customFormat="false" ht="17.1" hidden="false" customHeight="true" outlineLevel="0" collapsed="false">
      <c r="A351" s="41" t="s">
        <v>1556</v>
      </c>
      <c r="B351" s="42" t="n">
        <v>0</v>
      </c>
      <c r="C351" s="41" t="s">
        <v>1557</v>
      </c>
      <c r="D351" s="42" t="n">
        <v>0</v>
      </c>
      <c r="E351" s="41" t="s">
        <v>1558</v>
      </c>
      <c r="F351" s="42" t="n">
        <v>0</v>
      </c>
    </row>
    <row r="352" customFormat="false" ht="17.1" hidden="false" customHeight="true" outlineLevel="0" collapsed="false">
      <c r="A352" s="41" t="s">
        <v>1559</v>
      </c>
      <c r="B352" s="42" t="n">
        <v>0</v>
      </c>
      <c r="C352" s="41" t="s">
        <v>1560</v>
      </c>
      <c r="D352" s="42" t="n">
        <v>0</v>
      </c>
      <c r="E352" s="41" t="s">
        <v>1561</v>
      </c>
      <c r="F352" s="42" t="n">
        <v>0</v>
      </c>
    </row>
    <row r="353" customFormat="false" ht="17.1" hidden="false" customHeight="true" outlineLevel="0" collapsed="false">
      <c r="A353" s="41" t="s">
        <v>1562</v>
      </c>
      <c r="B353" s="42" t="n">
        <v>0</v>
      </c>
      <c r="C353" s="41" t="s">
        <v>1563</v>
      </c>
      <c r="D353" s="42" t="n">
        <v>0</v>
      </c>
      <c r="E353" s="41" t="s">
        <v>1564</v>
      </c>
      <c r="F353" s="42" t="n">
        <v>0</v>
      </c>
    </row>
    <row r="354" customFormat="false" ht="17.1" hidden="false" customHeight="true" outlineLevel="0" collapsed="false">
      <c r="A354" s="41" t="s">
        <v>752</v>
      </c>
      <c r="B354" s="42" t="n">
        <v>0</v>
      </c>
      <c r="C354" s="41" t="s">
        <v>1565</v>
      </c>
      <c r="D354" s="42" t="n">
        <v>0</v>
      </c>
      <c r="E354" s="41" t="s">
        <v>1566</v>
      </c>
      <c r="F354" s="42" t="n">
        <v>0</v>
      </c>
    </row>
    <row r="355" customFormat="false" ht="17.1" hidden="false" customHeight="true" outlineLevel="0" collapsed="false">
      <c r="A355" s="41" t="s">
        <v>755</v>
      </c>
      <c r="B355" s="42" t="n">
        <v>0</v>
      </c>
      <c r="C355" s="41" t="s">
        <v>1567</v>
      </c>
      <c r="D355" s="42" t="n">
        <v>0</v>
      </c>
      <c r="E355" s="41" t="s">
        <v>1568</v>
      </c>
      <c r="F355" s="42" t="n">
        <v>0</v>
      </c>
    </row>
    <row r="356" customFormat="false" ht="17.1" hidden="false" customHeight="true" outlineLevel="0" collapsed="false">
      <c r="A356" s="41" t="s">
        <v>757</v>
      </c>
      <c r="B356" s="42" t="n">
        <v>0</v>
      </c>
      <c r="C356" s="41" t="s">
        <v>1569</v>
      </c>
      <c r="D356" s="42" t="n">
        <v>0</v>
      </c>
      <c r="E356" s="41" t="s">
        <v>1570</v>
      </c>
      <c r="F356" s="42" t="n">
        <v>0</v>
      </c>
    </row>
    <row r="357" customFormat="false" ht="17.1" hidden="false" customHeight="true" outlineLevel="0" collapsed="false">
      <c r="A357" s="41" t="s">
        <v>1571</v>
      </c>
      <c r="B357" s="42" t="n">
        <v>0</v>
      </c>
      <c r="C357" s="41" t="s">
        <v>1572</v>
      </c>
      <c r="D357" s="42" t="n">
        <v>0</v>
      </c>
      <c r="E357" s="41" t="s">
        <v>1573</v>
      </c>
      <c r="F357" s="42" t="n">
        <v>0</v>
      </c>
    </row>
    <row r="358" customFormat="false" ht="17.1" hidden="false" customHeight="true" outlineLevel="0" collapsed="false">
      <c r="A358" s="41" t="s">
        <v>1574</v>
      </c>
      <c r="B358" s="42" t="n">
        <v>0</v>
      </c>
      <c r="C358" s="41" t="s">
        <v>752</v>
      </c>
      <c r="D358" s="42" t="n">
        <v>0</v>
      </c>
      <c r="E358" s="41" t="s">
        <v>1575</v>
      </c>
      <c r="F358" s="42" t="n">
        <v>0</v>
      </c>
    </row>
    <row r="359" customFormat="false" ht="17.1" hidden="false" customHeight="true" outlineLevel="0" collapsed="false">
      <c r="A359" s="41" t="s">
        <v>1576</v>
      </c>
      <c r="B359" s="42" t="n">
        <v>0</v>
      </c>
      <c r="C359" s="41" t="s">
        <v>755</v>
      </c>
      <c r="D359" s="42" t="n">
        <v>0</v>
      </c>
      <c r="E359" s="41" t="s">
        <v>1577</v>
      </c>
      <c r="F359" s="42" t="n">
        <v>0</v>
      </c>
    </row>
    <row r="360" customFormat="false" ht="17.1" hidden="false" customHeight="true" outlineLevel="0" collapsed="false">
      <c r="A360" s="41" t="s">
        <v>1578</v>
      </c>
      <c r="B360" s="42" t="n">
        <v>0</v>
      </c>
      <c r="C360" s="41" t="s">
        <v>757</v>
      </c>
      <c r="D360" s="42" t="n">
        <v>0</v>
      </c>
      <c r="E360" s="41" t="s">
        <v>1579</v>
      </c>
      <c r="F360" s="42" t="n">
        <v>0</v>
      </c>
    </row>
    <row r="361" customFormat="false" ht="17.1" hidden="false" customHeight="true" outlineLevel="0" collapsed="false">
      <c r="A361" s="41" t="s">
        <v>1580</v>
      </c>
      <c r="B361" s="42" t="n">
        <v>0</v>
      </c>
      <c r="C361" s="41" t="s">
        <v>1581</v>
      </c>
      <c r="D361" s="42" t="n">
        <v>0</v>
      </c>
      <c r="E361" s="41" t="s">
        <v>1582</v>
      </c>
      <c r="F361" s="42" t="n">
        <v>0</v>
      </c>
    </row>
    <row r="362" customFormat="false" ht="17.1" hidden="false" customHeight="true" outlineLevel="0" collapsed="false">
      <c r="A362" s="41" t="s">
        <v>1583</v>
      </c>
      <c r="B362" s="42" t="n">
        <v>0</v>
      </c>
      <c r="C362" s="41" t="s">
        <v>1584</v>
      </c>
      <c r="D362" s="42" t="n">
        <v>0</v>
      </c>
      <c r="E362" s="41" t="s">
        <v>1585</v>
      </c>
      <c r="F362" s="42" t="n">
        <v>0</v>
      </c>
    </row>
    <row r="363" customFormat="false" ht="17.1" hidden="false" customHeight="true" outlineLevel="0" collapsed="false">
      <c r="A363" s="41" t="s">
        <v>1586</v>
      </c>
      <c r="B363" s="42" t="n">
        <v>0</v>
      </c>
      <c r="C363" s="41" t="s">
        <v>1587</v>
      </c>
      <c r="D363" s="42" t="n">
        <v>0</v>
      </c>
      <c r="E363" s="41" t="s">
        <v>752</v>
      </c>
      <c r="F363" s="42" t="n">
        <v>0</v>
      </c>
    </row>
    <row r="364" customFormat="false" ht="17.1" hidden="false" customHeight="true" outlineLevel="0" collapsed="false">
      <c r="A364" s="41" t="s">
        <v>1588</v>
      </c>
      <c r="B364" s="42" t="n">
        <v>0</v>
      </c>
      <c r="C364" s="41" t="s">
        <v>1589</v>
      </c>
      <c r="D364" s="42" t="n">
        <v>0</v>
      </c>
      <c r="E364" s="41" t="s">
        <v>755</v>
      </c>
      <c r="F364" s="42" t="n">
        <v>0</v>
      </c>
    </row>
    <row r="365" customFormat="false" ht="17.1" hidden="false" customHeight="true" outlineLevel="0" collapsed="false">
      <c r="A365" s="41" t="s">
        <v>991</v>
      </c>
      <c r="B365" s="42" t="n">
        <v>0</v>
      </c>
      <c r="C365" s="41" t="s">
        <v>1490</v>
      </c>
      <c r="D365" s="42" t="n">
        <v>0</v>
      </c>
      <c r="E365" s="41" t="s">
        <v>757</v>
      </c>
      <c r="F365" s="42" t="n">
        <v>0</v>
      </c>
    </row>
    <row r="366" customFormat="false" ht="17.1" hidden="false" customHeight="true" outlineLevel="0" collapsed="false">
      <c r="A366" s="41" t="s">
        <v>1590</v>
      </c>
      <c r="B366" s="42" t="n">
        <v>0</v>
      </c>
      <c r="C366" s="41" t="s">
        <v>1591</v>
      </c>
      <c r="D366" s="42" t="n">
        <v>0</v>
      </c>
      <c r="E366" s="41" t="s">
        <v>1592</v>
      </c>
      <c r="F366" s="42" t="n">
        <v>0</v>
      </c>
    </row>
    <row r="367" customFormat="false" ht="17.1" hidden="false" customHeight="true" outlineLevel="0" collapsed="false">
      <c r="A367" s="41" t="s">
        <v>1593</v>
      </c>
      <c r="B367" s="42" t="n">
        <v>0</v>
      </c>
      <c r="C367" s="41" t="s">
        <v>1594</v>
      </c>
      <c r="D367" s="42" t="n">
        <v>0</v>
      </c>
      <c r="E367" s="41" t="s">
        <v>1595</v>
      </c>
      <c r="F367" s="42" t="n">
        <v>0</v>
      </c>
    </row>
    <row r="368" customFormat="false" ht="17.1" hidden="false" customHeight="true" outlineLevel="0" collapsed="false">
      <c r="A368" s="41" t="s">
        <v>1596</v>
      </c>
      <c r="B368" s="42" t="n">
        <v>0</v>
      </c>
      <c r="C368" s="41" t="s">
        <v>752</v>
      </c>
      <c r="D368" s="42" t="n">
        <v>0</v>
      </c>
      <c r="E368" s="41" t="s">
        <v>752</v>
      </c>
      <c r="F368" s="42" t="n">
        <v>0</v>
      </c>
    </row>
    <row r="369" customFormat="false" ht="17.1" hidden="false" customHeight="true" outlineLevel="0" collapsed="false">
      <c r="A369" s="41" t="s">
        <v>1597</v>
      </c>
      <c r="B369" s="42" t="n">
        <v>0</v>
      </c>
      <c r="C369" s="41" t="s">
        <v>755</v>
      </c>
      <c r="D369" s="42" t="n">
        <v>0</v>
      </c>
      <c r="E369" s="41" t="s">
        <v>755</v>
      </c>
      <c r="F369" s="42" t="n">
        <v>0</v>
      </c>
    </row>
    <row r="370" customFormat="false" ht="17.1" hidden="false" customHeight="true" outlineLevel="0" collapsed="false">
      <c r="A370" s="41" t="s">
        <v>1598</v>
      </c>
      <c r="B370" s="42" t="n">
        <v>574</v>
      </c>
      <c r="C370" s="41" t="s">
        <v>757</v>
      </c>
      <c r="D370" s="42" t="n">
        <v>0</v>
      </c>
      <c r="E370" s="41" t="s">
        <v>757</v>
      </c>
      <c r="F370" s="42" t="n">
        <v>0</v>
      </c>
    </row>
    <row r="371" customFormat="false" ht="17.1" hidden="false" customHeight="true" outlineLevel="0" collapsed="false">
      <c r="A371" s="41" t="s">
        <v>1599</v>
      </c>
      <c r="B371" s="42" t="n">
        <v>114</v>
      </c>
      <c r="C371" s="41" t="s">
        <v>1600</v>
      </c>
      <c r="D371" s="42" t="n">
        <v>0</v>
      </c>
      <c r="E371" s="41" t="s">
        <v>1601</v>
      </c>
      <c r="F371" s="42" t="n">
        <v>0</v>
      </c>
    </row>
    <row r="372" customFormat="false" ht="17.1" hidden="false" customHeight="true" outlineLevel="0" collapsed="false">
      <c r="A372" s="41" t="s">
        <v>1602</v>
      </c>
      <c r="B372" s="42" t="n">
        <v>0</v>
      </c>
      <c r="C372" s="41" t="s">
        <v>1603</v>
      </c>
      <c r="D372" s="42" t="n">
        <v>0</v>
      </c>
      <c r="E372" s="41" t="s">
        <v>1604</v>
      </c>
      <c r="F372" s="42" t="n">
        <v>0</v>
      </c>
    </row>
    <row r="373" customFormat="false" ht="17.1" hidden="false" customHeight="true" outlineLevel="0" collapsed="false">
      <c r="A373" s="41" t="s">
        <v>1605</v>
      </c>
      <c r="B373" s="42" t="n">
        <v>0</v>
      </c>
      <c r="C373" s="41" t="s">
        <v>1606</v>
      </c>
      <c r="D373" s="42" t="n">
        <v>0</v>
      </c>
      <c r="E373" s="41" t="s">
        <v>1607</v>
      </c>
      <c r="F373" s="42" t="n">
        <v>0</v>
      </c>
    </row>
    <row r="374" customFormat="false" ht="17.1" hidden="false" customHeight="true" outlineLevel="0" collapsed="false">
      <c r="A374" s="41" t="s">
        <v>1608</v>
      </c>
      <c r="B374" s="42" t="n">
        <v>460</v>
      </c>
      <c r="C374" s="41" t="s">
        <v>1609</v>
      </c>
      <c r="D374" s="42" t="n">
        <v>0</v>
      </c>
      <c r="E374" s="41" t="s">
        <v>1610</v>
      </c>
      <c r="F374" s="42" t="n">
        <v>0</v>
      </c>
    </row>
    <row r="375" customFormat="false" ht="17.1" hidden="false" customHeight="true" outlineLevel="0" collapsed="false">
      <c r="A375" s="41" t="s">
        <v>1611</v>
      </c>
      <c r="B375" s="42" t="n">
        <v>0</v>
      </c>
      <c r="C375" s="41" t="s">
        <v>1612</v>
      </c>
      <c r="D375" s="42" t="n">
        <v>0</v>
      </c>
      <c r="E375" s="41" t="s">
        <v>1613</v>
      </c>
      <c r="F375" s="42" t="n">
        <v>0</v>
      </c>
    </row>
    <row r="376" customFormat="false" ht="17.1" hidden="false" customHeight="true" outlineLevel="0" collapsed="false">
      <c r="A376" s="41" t="s">
        <v>1614</v>
      </c>
      <c r="B376" s="42" t="n">
        <v>0</v>
      </c>
      <c r="C376" s="41" t="s">
        <v>1615</v>
      </c>
      <c r="D376" s="42" t="n">
        <v>0</v>
      </c>
      <c r="E376" s="41" t="s">
        <v>1616</v>
      </c>
      <c r="F376" s="42" t="n">
        <v>0</v>
      </c>
    </row>
    <row r="377" customFormat="false" ht="17.1" hidden="false" customHeight="true" outlineLevel="0" collapsed="false">
      <c r="A377" s="41" t="s">
        <v>1617</v>
      </c>
      <c r="B377" s="42" t="n">
        <v>0</v>
      </c>
      <c r="C377" s="41" t="s">
        <v>1618</v>
      </c>
      <c r="D377" s="42" t="n">
        <v>0</v>
      </c>
      <c r="E377" s="41" t="s">
        <v>755</v>
      </c>
      <c r="F377" s="42" t="n">
        <v>0</v>
      </c>
    </row>
    <row r="378" customFormat="false" ht="17.1" hidden="false" customHeight="true" outlineLevel="0" collapsed="false">
      <c r="A378" s="41" t="s">
        <v>1490</v>
      </c>
      <c r="B378" s="42" t="n">
        <v>0</v>
      </c>
      <c r="C378" s="41" t="s">
        <v>752</v>
      </c>
      <c r="D378" s="42" t="n">
        <v>0</v>
      </c>
      <c r="E378" s="41" t="s">
        <v>757</v>
      </c>
      <c r="F378" s="42" t="n">
        <v>0</v>
      </c>
    </row>
    <row r="379" customFormat="false" ht="17.1" hidden="false" customHeight="true" outlineLevel="0" collapsed="false">
      <c r="A379" s="41" t="s">
        <v>1619</v>
      </c>
      <c r="B379" s="42" t="n">
        <v>0</v>
      </c>
      <c r="C379" s="41" t="s">
        <v>755</v>
      </c>
      <c r="D379" s="42" t="n">
        <v>0</v>
      </c>
      <c r="E379" s="41" t="s">
        <v>1620</v>
      </c>
      <c r="F379" s="42" t="n">
        <v>0</v>
      </c>
    </row>
    <row r="380" customFormat="false" ht="17.1" hidden="false" customHeight="true" outlineLevel="0" collapsed="false">
      <c r="A380" s="41" t="s">
        <v>1621</v>
      </c>
      <c r="B380" s="42" t="n">
        <v>0</v>
      </c>
      <c r="C380" s="41" t="s">
        <v>757</v>
      </c>
      <c r="D380" s="42" t="n">
        <v>0</v>
      </c>
      <c r="E380" s="41" t="s">
        <v>1622</v>
      </c>
      <c r="F380" s="42" t="n">
        <v>0</v>
      </c>
    </row>
    <row r="381" customFormat="false" ht="17.1" hidden="false" customHeight="true" outlineLevel="0" collapsed="false">
      <c r="A381" s="41" t="s">
        <v>1623</v>
      </c>
      <c r="B381" s="42" t="n">
        <v>151</v>
      </c>
      <c r="C381" s="41" t="s">
        <v>1624</v>
      </c>
      <c r="D381" s="42" t="n">
        <v>0</v>
      </c>
      <c r="E381" s="41" t="s">
        <v>1625</v>
      </c>
      <c r="F381" s="42" t="n">
        <v>0</v>
      </c>
    </row>
    <row r="382" customFormat="false" ht="17.1" hidden="false" customHeight="true" outlineLevel="0" collapsed="false">
      <c r="A382" s="41" t="s">
        <v>752</v>
      </c>
      <c r="B382" s="42" t="n">
        <v>151</v>
      </c>
      <c r="C382" s="41" t="s">
        <v>760</v>
      </c>
      <c r="D382" s="42" t="n">
        <v>0</v>
      </c>
      <c r="E382" s="41" t="s">
        <v>1626</v>
      </c>
      <c r="F382" s="42" t="n">
        <v>0</v>
      </c>
    </row>
    <row r="383" customFormat="false" ht="17.1" hidden="false" customHeight="true" outlineLevel="0" collapsed="false">
      <c r="A383" s="41" t="s">
        <v>755</v>
      </c>
      <c r="B383" s="42" t="n">
        <v>0</v>
      </c>
      <c r="C383" s="41" t="s">
        <v>1627</v>
      </c>
      <c r="D383" s="42" t="n">
        <v>0</v>
      </c>
      <c r="E383" s="41" t="s">
        <v>1628</v>
      </c>
      <c r="F383" s="42" t="n">
        <v>0</v>
      </c>
    </row>
    <row r="384" customFormat="false" ht="17.1" hidden="false" customHeight="true" outlineLevel="0" collapsed="false">
      <c r="A384" s="41" t="s">
        <v>757</v>
      </c>
      <c r="B384" s="42" t="n">
        <v>0</v>
      </c>
      <c r="C384" s="41" t="s">
        <v>1629</v>
      </c>
      <c r="D384" s="42" t="n">
        <v>0</v>
      </c>
      <c r="E384" s="41" t="s">
        <v>1630</v>
      </c>
      <c r="F384" s="42" t="n">
        <v>0</v>
      </c>
    </row>
    <row r="385" customFormat="false" ht="17.1" hidden="false" customHeight="true" outlineLevel="0" collapsed="false">
      <c r="A385" s="41" t="s">
        <v>1631</v>
      </c>
      <c r="B385" s="42" t="n">
        <v>0</v>
      </c>
      <c r="C385" s="41" t="s">
        <v>1632</v>
      </c>
      <c r="D385" s="42" t="n">
        <v>0</v>
      </c>
      <c r="E385" s="41" t="s">
        <v>1633</v>
      </c>
      <c r="F385" s="42" t="n">
        <v>0</v>
      </c>
    </row>
    <row r="386" customFormat="false" ht="17.1" hidden="false" customHeight="true" outlineLevel="0" collapsed="false">
      <c r="A386" s="41" t="s">
        <v>1634</v>
      </c>
      <c r="B386" s="42" t="n">
        <v>0</v>
      </c>
      <c r="C386" s="41" t="s">
        <v>1635</v>
      </c>
      <c r="D386" s="42" t="n">
        <v>0</v>
      </c>
      <c r="E386" s="41" t="s">
        <v>1636</v>
      </c>
      <c r="F386" s="42" t="n">
        <v>0</v>
      </c>
    </row>
    <row r="387" customFormat="false" ht="17.1" hidden="false" customHeight="true" outlineLevel="0" collapsed="false">
      <c r="A387" s="41" t="s">
        <v>1637</v>
      </c>
      <c r="B387" s="42" t="n">
        <v>0</v>
      </c>
      <c r="C387" s="41" t="s">
        <v>1638</v>
      </c>
      <c r="D387" s="42" t="n">
        <v>0</v>
      </c>
      <c r="E387" s="41" t="s">
        <v>1639</v>
      </c>
      <c r="F387" s="42" t="n">
        <v>0</v>
      </c>
    </row>
    <row r="388" customFormat="false" ht="17.1" hidden="false" customHeight="true" outlineLevel="0" collapsed="false">
      <c r="A388" s="41" t="s">
        <v>1640</v>
      </c>
      <c r="B388" s="42" t="n">
        <v>0</v>
      </c>
      <c r="C388" s="41" t="s">
        <v>1641</v>
      </c>
      <c r="D388" s="42" t="n">
        <v>0</v>
      </c>
      <c r="E388" s="41" t="s">
        <v>1642</v>
      </c>
      <c r="F388" s="42" t="n">
        <v>0</v>
      </c>
    </row>
    <row r="389" customFormat="false" ht="17.1" hidden="false" customHeight="true" outlineLevel="0" collapsed="false">
      <c r="A389" s="41" t="s">
        <v>1643</v>
      </c>
      <c r="B389" s="42" t="n">
        <v>0</v>
      </c>
      <c r="C389" s="41" t="s">
        <v>1644</v>
      </c>
      <c r="D389" s="42" t="n">
        <v>0</v>
      </c>
      <c r="E389" s="41" t="s">
        <v>1645</v>
      </c>
      <c r="F389" s="42" t="n">
        <v>0</v>
      </c>
    </row>
    <row r="390" customFormat="false" ht="17.1" hidden="false" customHeight="true" outlineLevel="0" collapsed="false">
      <c r="A390" s="41" t="s">
        <v>1646</v>
      </c>
      <c r="B390" s="42" t="n">
        <v>0</v>
      </c>
      <c r="C390" s="41" t="s">
        <v>1647</v>
      </c>
      <c r="D390" s="42" t="n">
        <v>0</v>
      </c>
      <c r="E390" s="41" t="s">
        <v>1648</v>
      </c>
      <c r="F390" s="42" t="n">
        <v>0</v>
      </c>
    </row>
    <row r="391" customFormat="false" ht="17.1" hidden="false" customHeight="true" outlineLevel="0" collapsed="false">
      <c r="A391" s="41" t="s">
        <v>752</v>
      </c>
      <c r="B391" s="42" t="n">
        <v>0</v>
      </c>
      <c r="C391" s="41" t="s">
        <v>1649</v>
      </c>
      <c r="D391" s="42" t="n">
        <v>0</v>
      </c>
      <c r="E391" s="41" t="s">
        <v>1650</v>
      </c>
      <c r="F391" s="42" t="n">
        <v>0</v>
      </c>
    </row>
    <row r="392" customFormat="false" ht="17.1" hidden="false" customHeight="true" outlineLevel="0" collapsed="false">
      <c r="A392" s="41" t="s">
        <v>755</v>
      </c>
      <c r="B392" s="42" t="n">
        <v>0</v>
      </c>
      <c r="C392" s="41" t="s">
        <v>1651</v>
      </c>
      <c r="D392" s="42" t="n">
        <v>0</v>
      </c>
      <c r="E392" s="41" t="s">
        <v>1652</v>
      </c>
      <c r="F392" s="42" t="n">
        <v>0</v>
      </c>
    </row>
    <row r="393" customFormat="false" ht="17.1" hidden="false" customHeight="true" outlineLevel="0" collapsed="false">
      <c r="A393" s="41" t="s">
        <v>757</v>
      </c>
      <c r="B393" s="42" t="n">
        <v>0</v>
      </c>
      <c r="C393" s="41" t="s">
        <v>1653</v>
      </c>
      <c r="D393" s="42" t="n">
        <v>0</v>
      </c>
      <c r="E393" s="41" t="s">
        <v>760</v>
      </c>
      <c r="F393" s="42" t="n">
        <v>0</v>
      </c>
    </row>
    <row r="394" customFormat="false" ht="17.1" hidden="false" customHeight="true" outlineLevel="0" collapsed="false">
      <c r="A394" s="41" t="s">
        <v>1654</v>
      </c>
      <c r="B394" s="42" t="n">
        <v>0</v>
      </c>
      <c r="C394" s="41" t="s">
        <v>1655</v>
      </c>
      <c r="D394" s="42" t="n">
        <v>0</v>
      </c>
      <c r="E394" s="41" t="s">
        <v>1656</v>
      </c>
      <c r="F394" s="42" t="n">
        <v>0</v>
      </c>
    </row>
    <row r="395" customFormat="false" ht="17.1" hidden="false" customHeight="true" outlineLevel="0" collapsed="false">
      <c r="A395" s="41" t="s">
        <v>1657</v>
      </c>
      <c r="B395" s="42" t="n">
        <v>0</v>
      </c>
      <c r="C395" s="41" t="s">
        <v>1658</v>
      </c>
      <c r="D395" s="42" t="n">
        <v>0</v>
      </c>
      <c r="E395" s="41" t="s">
        <v>1659</v>
      </c>
      <c r="F395" s="42" t="n">
        <v>0</v>
      </c>
    </row>
    <row r="396" customFormat="false" ht="17.1" hidden="false" customHeight="true" outlineLevel="0" collapsed="false">
      <c r="A396" s="41" t="s">
        <v>1660</v>
      </c>
      <c r="B396" s="42" t="n">
        <v>0</v>
      </c>
      <c r="C396" s="41" t="s">
        <v>1661</v>
      </c>
      <c r="D396" s="42" t="n">
        <v>0</v>
      </c>
      <c r="E396" s="41" t="s">
        <v>752</v>
      </c>
      <c r="F396" s="42" t="n">
        <v>0</v>
      </c>
    </row>
    <row r="397" customFormat="false" ht="17.1" hidden="false" customHeight="true" outlineLevel="0" collapsed="false">
      <c r="A397" s="41" t="s">
        <v>1662</v>
      </c>
      <c r="B397" s="42" t="n">
        <v>10</v>
      </c>
      <c r="C397" s="41" t="s">
        <v>1663</v>
      </c>
      <c r="D397" s="42" t="n">
        <v>0</v>
      </c>
      <c r="E397" s="41" t="s">
        <v>755</v>
      </c>
      <c r="F397" s="42" t="n">
        <v>0</v>
      </c>
    </row>
    <row r="398" customFormat="false" ht="17.1" hidden="false" customHeight="true" outlineLevel="0" collapsed="false">
      <c r="A398" s="41" t="s">
        <v>752</v>
      </c>
      <c r="B398" s="42" t="n">
        <v>0</v>
      </c>
      <c r="C398" s="41" t="s">
        <v>1664</v>
      </c>
      <c r="D398" s="42" t="n">
        <v>0</v>
      </c>
      <c r="E398" s="41" t="s">
        <v>757</v>
      </c>
      <c r="F398" s="42" t="n">
        <v>0</v>
      </c>
    </row>
    <row r="399" customFormat="false" ht="17.1" hidden="false" customHeight="true" outlineLevel="0" collapsed="false">
      <c r="A399" s="41" t="s">
        <v>755</v>
      </c>
      <c r="B399" s="42" t="n">
        <v>0</v>
      </c>
      <c r="C399" s="41" t="s">
        <v>1665</v>
      </c>
      <c r="D399" s="42" t="n">
        <v>0</v>
      </c>
      <c r="E399" s="41" t="s">
        <v>1666</v>
      </c>
      <c r="F399" s="42" t="n">
        <v>0</v>
      </c>
    </row>
    <row r="400" customFormat="false" ht="17.1" hidden="false" customHeight="true" outlineLevel="0" collapsed="false">
      <c r="A400" s="41" t="s">
        <v>757</v>
      </c>
      <c r="B400" s="42" t="n">
        <v>0</v>
      </c>
      <c r="C400" s="41" t="s">
        <v>1667</v>
      </c>
      <c r="D400" s="42" t="n">
        <v>0</v>
      </c>
      <c r="E400" s="41" t="s">
        <v>1668</v>
      </c>
      <c r="F400" s="42" t="n">
        <v>0</v>
      </c>
    </row>
    <row r="401" customFormat="false" ht="17.1" hidden="false" customHeight="true" outlineLevel="0" collapsed="false">
      <c r="A401" s="41" t="s">
        <v>1669</v>
      </c>
      <c r="B401" s="42" t="n">
        <v>0</v>
      </c>
      <c r="C401" s="41" t="s">
        <v>1670</v>
      </c>
      <c r="D401" s="42" t="n">
        <v>0</v>
      </c>
      <c r="E401" s="41" t="s">
        <v>1671</v>
      </c>
      <c r="F401" s="42" t="n">
        <v>0</v>
      </c>
    </row>
    <row r="402" customFormat="false" ht="17.1" hidden="false" customHeight="true" outlineLevel="0" collapsed="false">
      <c r="A402" s="41" t="s">
        <v>1672</v>
      </c>
      <c r="B402" s="42" t="n">
        <v>0</v>
      </c>
      <c r="C402" s="41" t="s">
        <v>1673</v>
      </c>
      <c r="D402" s="42" t="n">
        <v>0</v>
      </c>
      <c r="E402" s="41" t="s">
        <v>760</v>
      </c>
      <c r="F402" s="42" t="n">
        <v>0</v>
      </c>
    </row>
    <row r="403" customFormat="false" ht="17.1" hidden="false" customHeight="true" outlineLevel="0" collapsed="false">
      <c r="A403" s="41" t="s">
        <v>1674</v>
      </c>
      <c r="B403" s="42" t="n">
        <v>10</v>
      </c>
      <c r="C403" s="41" t="s">
        <v>1675</v>
      </c>
      <c r="D403" s="42" t="n">
        <v>0</v>
      </c>
      <c r="E403" s="41" t="s">
        <v>1676</v>
      </c>
      <c r="F403" s="42" t="n">
        <v>0</v>
      </c>
    </row>
    <row r="404" customFormat="false" ht="17.1" hidden="false" customHeight="true" outlineLevel="0" collapsed="false">
      <c r="A404" s="41" t="s">
        <v>1677</v>
      </c>
      <c r="B404" s="42" t="n">
        <v>0</v>
      </c>
      <c r="C404" s="41" t="s">
        <v>1678</v>
      </c>
      <c r="D404" s="42" t="n">
        <v>0</v>
      </c>
      <c r="E404" s="41" t="s">
        <v>1679</v>
      </c>
      <c r="F404" s="42" t="n">
        <v>0</v>
      </c>
    </row>
    <row r="405" customFormat="false" ht="17.1" hidden="false" customHeight="true" outlineLevel="0" collapsed="false">
      <c r="A405" s="41" t="s">
        <v>1680</v>
      </c>
      <c r="B405" s="42" t="n">
        <v>0</v>
      </c>
      <c r="C405" s="41" t="s">
        <v>152</v>
      </c>
      <c r="D405" s="42" t="n">
        <v>0</v>
      </c>
      <c r="E405" s="41" t="s">
        <v>752</v>
      </c>
      <c r="F405" s="42" t="n">
        <v>0</v>
      </c>
    </row>
    <row r="406" customFormat="false" ht="17.1" hidden="false" customHeight="true" outlineLevel="0" collapsed="false">
      <c r="A406" s="41" t="s">
        <v>1681</v>
      </c>
      <c r="B406" s="42" t="n">
        <v>0</v>
      </c>
      <c r="C406" s="41" t="s">
        <v>1682</v>
      </c>
      <c r="D406" s="42" t="n">
        <v>0</v>
      </c>
      <c r="E406" s="41" t="s">
        <v>755</v>
      </c>
      <c r="F406" s="42" t="n">
        <v>0</v>
      </c>
    </row>
    <row r="407" customFormat="false" ht="17.1" hidden="false" customHeight="true" outlineLevel="0" collapsed="false">
      <c r="A407" s="41" t="s">
        <v>1683</v>
      </c>
      <c r="B407" s="42" t="n">
        <v>0</v>
      </c>
      <c r="C407" s="41" t="s">
        <v>1684</v>
      </c>
      <c r="D407" s="42" t="n">
        <v>0</v>
      </c>
      <c r="E407" s="41" t="s">
        <v>757</v>
      </c>
      <c r="F407" s="42" t="n">
        <v>0</v>
      </c>
    </row>
    <row r="408" customFormat="false" ht="17.1" hidden="false" customHeight="true" outlineLevel="0" collapsed="false">
      <c r="A408" s="41" t="s">
        <v>1685</v>
      </c>
      <c r="B408" s="42" t="n">
        <v>0</v>
      </c>
      <c r="C408" s="41" t="s">
        <v>1686</v>
      </c>
      <c r="D408" s="42" t="n">
        <v>0</v>
      </c>
      <c r="E408" s="41" t="s">
        <v>1687</v>
      </c>
      <c r="F408" s="42" t="n">
        <v>0</v>
      </c>
    </row>
    <row r="409" customFormat="false" ht="17.1" hidden="false" customHeight="true" outlineLevel="0" collapsed="false">
      <c r="A409" s="41" t="s">
        <v>1688</v>
      </c>
      <c r="B409" s="42" t="n">
        <v>0</v>
      </c>
      <c r="C409" s="41" t="s">
        <v>1689</v>
      </c>
      <c r="D409" s="42" t="n">
        <v>0</v>
      </c>
      <c r="E409" s="41" t="s">
        <v>1690</v>
      </c>
      <c r="F409" s="42" t="n">
        <v>0</v>
      </c>
    </row>
    <row r="410" customFormat="false" ht="17.1" hidden="false" customHeight="true" outlineLevel="0" collapsed="false">
      <c r="A410" s="41" t="s">
        <v>1691</v>
      </c>
      <c r="B410" s="42" t="n">
        <v>0</v>
      </c>
      <c r="C410" s="41" t="s">
        <v>1692</v>
      </c>
      <c r="D410" s="42" t="n">
        <v>0</v>
      </c>
      <c r="E410" s="41" t="s">
        <v>1693</v>
      </c>
      <c r="F410" s="42" t="n">
        <v>0</v>
      </c>
    </row>
    <row r="411" customFormat="false" ht="17.1" hidden="false" customHeight="true" outlineLevel="0" collapsed="false">
      <c r="A411" s="41" t="s">
        <v>1694</v>
      </c>
      <c r="B411" s="42" t="n">
        <v>64</v>
      </c>
      <c r="C411" s="41" t="s">
        <v>1317</v>
      </c>
      <c r="D411" s="42" t="n">
        <v>0</v>
      </c>
      <c r="E411" s="41" t="s">
        <v>1695</v>
      </c>
      <c r="F411" s="42" t="n">
        <v>0</v>
      </c>
    </row>
    <row r="412" customFormat="false" ht="17.1" hidden="false" customHeight="true" outlineLevel="0" collapsed="false">
      <c r="A412" s="41" t="s">
        <v>1696</v>
      </c>
      <c r="B412" s="42" t="n">
        <v>29</v>
      </c>
      <c r="C412" s="41" t="s">
        <v>1697</v>
      </c>
      <c r="D412" s="42" t="n">
        <v>0</v>
      </c>
      <c r="E412" s="41" t="s">
        <v>1698</v>
      </c>
      <c r="F412" s="42" t="n">
        <v>0</v>
      </c>
    </row>
    <row r="413" customFormat="false" ht="17.1" hidden="false" customHeight="true" outlineLevel="0" collapsed="false">
      <c r="A413" s="41" t="s">
        <v>752</v>
      </c>
      <c r="B413" s="42" t="n">
        <v>0</v>
      </c>
      <c r="C413" s="41" t="s">
        <v>1699</v>
      </c>
      <c r="D413" s="42" t="n">
        <v>0</v>
      </c>
      <c r="E413" s="41" t="s">
        <v>1700</v>
      </c>
      <c r="F413" s="42" t="n">
        <v>0</v>
      </c>
    </row>
    <row r="414" customFormat="false" ht="17.1" hidden="false" customHeight="true" outlineLevel="0" collapsed="false">
      <c r="A414" s="41" t="s">
        <v>755</v>
      </c>
      <c r="B414" s="42" t="n">
        <v>0</v>
      </c>
      <c r="C414" s="41" t="s">
        <v>1701</v>
      </c>
      <c r="D414" s="42" t="n">
        <v>0</v>
      </c>
      <c r="E414" s="41" t="s">
        <v>1702</v>
      </c>
      <c r="F414" s="42" t="n">
        <v>0</v>
      </c>
    </row>
    <row r="415" customFormat="false" ht="17.1" hidden="false" customHeight="true" outlineLevel="0" collapsed="false">
      <c r="A415" s="41" t="s">
        <v>757</v>
      </c>
      <c r="B415" s="42" t="n">
        <v>0</v>
      </c>
      <c r="C415" s="41" t="s">
        <v>1703</v>
      </c>
      <c r="D415" s="42" t="n">
        <v>37</v>
      </c>
      <c r="E415" s="41" t="s">
        <v>1704</v>
      </c>
      <c r="F415" s="42" t="n">
        <v>0</v>
      </c>
    </row>
    <row r="416" customFormat="false" ht="17.1" hidden="false" customHeight="true" outlineLevel="0" collapsed="false">
      <c r="A416" s="41" t="s">
        <v>1705</v>
      </c>
      <c r="B416" s="42" t="n">
        <v>0</v>
      </c>
      <c r="C416" s="41" t="s">
        <v>1706</v>
      </c>
      <c r="D416" s="42" t="n">
        <v>37</v>
      </c>
      <c r="E416" s="41" t="s">
        <v>1707</v>
      </c>
      <c r="F416" s="42" t="n">
        <v>0</v>
      </c>
    </row>
    <row r="417" customFormat="false" ht="17.1" hidden="false" customHeight="true" outlineLevel="0" collapsed="false">
      <c r="A417" s="41" t="s">
        <v>1708</v>
      </c>
      <c r="B417" s="42" t="n">
        <v>0</v>
      </c>
      <c r="C417" s="41" t="s">
        <v>752</v>
      </c>
      <c r="D417" s="42" t="n">
        <v>0</v>
      </c>
      <c r="E417" s="41" t="s">
        <v>1709</v>
      </c>
      <c r="F417" s="42" t="n">
        <v>0</v>
      </c>
    </row>
    <row r="418" customFormat="false" ht="17.1" hidden="false" customHeight="true" outlineLevel="0" collapsed="false">
      <c r="A418" s="41" t="s">
        <v>1710</v>
      </c>
      <c r="B418" s="42" t="n">
        <v>0</v>
      </c>
      <c r="C418" s="41" t="s">
        <v>755</v>
      </c>
      <c r="D418" s="42" t="n">
        <v>0</v>
      </c>
      <c r="E418" s="41" t="s">
        <v>752</v>
      </c>
      <c r="F418" s="42" t="n">
        <v>0</v>
      </c>
    </row>
    <row r="419" customFormat="false" ht="17.1" hidden="false" customHeight="true" outlineLevel="0" collapsed="false">
      <c r="A419" s="41" t="s">
        <v>1711</v>
      </c>
      <c r="B419" s="42" t="n">
        <v>0</v>
      </c>
      <c r="C419" s="41" t="s">
        <v>757</v>
      </c>
      <c r="D419" s="42" t="n">
        <v>0</v>
      </c>
      <c r="E419" s="41" t="s">
        <v>755</v>
      </c>
      <c r="F419" s="42" t="n">
        <v>0</v>
      </c>
    </row>
    <row r="420" customFormat="false" ht="17.1" hidden="false" customHeight="true" outlineLevel="0" collapsed="false">
      <c r="A420" s="41" t="s">
        <v>760</v>
      </c>
      <c r="B420" s="42" t="n">
        <v>0</v>
      </c>
      <c r="C420" s="41" t="s">
        <v>1712</v>
      </c>
      <c r="D420" s="42" t="n">
        <v>0</v>
      </c>
      <c r="E420" s="41" t="s">
        <v>757</v>
      </c>
      <c r="F420" s="42" t="n">
        <v>0</v>
      </c>
    </row>
    <row r="421" customFormat="false" ht="17.1" hidden="false" customHeight="true" outlineLevel="0" collapsed="false">
      <c r="A421" s="41" t="s">
        <v>1713</v>
      </c>
      <c r="B421" s="42" t="n">
        <v>29</v>
      </c>
      <c r="C421" s="41" t="s">
        <v>1714</v>
      </c>
      <c r="D421" s="42" t="n">
        <v>0</v>
      </c>
      <c r="E421" s="41" t="s">
        <v>1715</v>
      </c>
      <c r="F421" s="42" t="n">
        <v>0</v>
      </c>
    </row>
    <row r="422" customFormat="false" ht="17.1" hidden="false" customHeight="true" outlineLevel="0" collapsed="false">
      <c r="A422" s="41" t="s">
        <v>1716</v>
      </c>
      <c r="B422" s="42" t="n">
        <v>0</v>
      </c>
      <c r="C422" s="41" t="s">
        <v>1717</v>
      </c>
      <c r="D422" s="42" t="n">
        <v>0</v>
      </c>
      <c r="E422" s="41" t="s">
        <v>1718</v>
      </c>
      <c r="F422" s="42" t="n">
        <v>0</v>
      </c>
    </row>
    <row r="423" customFormat="false" ht="17.1" hidden="false" customHeight="true" outlineLevel="0" collapsed="false">
      <c r="A423" s="41" t="s">
        <v>752</v>
      </c>
      <c r="B423" s="42" t="n">
        <v>0</v>
      </c>
      <c r="C423" s="41" t="s">
        <v>1719</v>
      </c>
      <c r="D423" s="42" t="n">
        <v>0</v>
      </c>
      <c r="E423" s="41" t="s">
        <v>1720</v>
      </c>
      <c r="F423" s="42" t="n">
        <v>0</v>
      </c>
    </row>
    <row r="424" customFormat="false" ht="17.1" hidden="false" customHeight="true" outlineLevel="0" collapsed="false">
      <c r="A424" s="41" t="s">
        <v>755</v>
      </c>
      <c r="B424" s="42" t="n">
        <v>0</v>
      </c>
      <c r="C424" s="41" t="s">
        <v>1721</v>
      </c>
      <c r="D424" s="42" t="n">
        <v>0</v>
      </c>
      <c r="E424" s="41" t="s">
        <v>1722</v>
      </c>
      <c r="F424" s="42" t="n">
        <v>0</v>
      </c>
    </row>
    <row r="425" customFormat="false" ht="17.1" hidden="false" customHeight="true" outlineLevel="0" collapsed="false">
      <c r="A425" s="41" t="s">
        <v>757</v>
      </c>
      <c r="B425" s="42" t="n">
        <v>0</v>
      </c>
      <c r="C425" s="41" t="s">
        <v>1723</v>
      </c>
      <c r="D425" s="42" t="n">
        <v>0</v>
      </c>
      <c r="E425" s="41" t="s">
        <v>1724</v>
      </c>
      <c r="F425" s="42" t="n">
        <v>0</v>
      </c>
    </row>
    <row r="426" customFormat="false" ht="17.1" hidden="false" customHeight="true" outlineLevel="0" collapsed="false">
      <c r="A426" s="41" t="s">
        <v>1725</v>
      </c>
      <c r="B426" s="42" t="n">
        <v>0</v>
      </c>
      <c r="C426" s="41" t="s">
        <v>1726</v>
      </c>
      <c r="D426" s="42" t="n">
        <v>0</v>
      </c>
      <c r="E426" s="41" t="s">
        <v>1727</v>
      </c>
      <c r="F426" s="42" t="n">
        <v>0</v>
      </c>
    </row>
    <row r="427" customFormat="false" ht="17.1" hidden="false" customHeight="true" outlineLevel="0" collapsed="false">
      <c r="A427" s="41" t="s">
        <v>1728</v>
      </c>
      <c r="B427" s="42" t="n">
        <v>0</v>
      </c>
      <c r="C427" s="41" t="s">
        <v>1729</v>
      </c>
      <c r="D427" s="42" t="n">
        <v>0</v>
      </c>
      <c r="E427" s="41" t="s">
        <v>1730</v>
      </c>
      <c r="F427" s="42" t="n">
        <v>0</v>
      </c>
    </row>
    <row r="428" customFormat="false" ht="17.1" hidden="false" customHeight="true" outlineLevel="0" collapsed="false">
      <c r="A428" s="41" t="s">
        <v>1731</v>
      </c>
      <c r="B428" s="42" t="n">
        <v>0</v>
      </c>
      <c r="C428" s="41" t="s">
        <v>1732</v>
      </c>
      <c r="D428" s="42" t="n">
        <v>0</v>
      </c>
      <c r="E428" s="41" t="s">
        <v>1733</v>
      </c>
      <c r="F428" s="42" t="n">
        <v>0</v>
      </c>
    </row>
    <row r="429" customFormat="false" ht="17.1" hidden="false" customHeight="true" outlineLevel="0" collapsed="false">
      <c r="A429" s="41" t="s">
        <v>1734</v>
      </c>
      <c r="B429" s="42" t="n">
        <v>0</v>
      </c>
      <c r="C429" s="41" t="s">
        <v>1735</v>
      </c>
      <c r="D429" s="42" t="n">
        <v>0</v>
      </c>
      <c r="E429" s="41" t="s">
        <v>1736</v>
      </c>
      <c r="F429" s="42" t="n">
        <v>0</v>
      </c>
    </row>
    <row r="430" customFormat="false" ht="17.1" hidden="false" customHeight="true" outlineLevel="0" collapsed="false">
      <c r="A430" s="41" t="s">
        <v>752</v>
      </c>
      <c r="B430" s="42" t="n">
        <v>0</v>
      </c>
      <c r="C430" s="41" t="s">
        <v>1737</v>
      </c>
      <c r="D430" s="42" t="n">
        <v>0</v>
      </c>
      <c r="E430" s="41" t="s">
        <v>1738</v>
      </c>
      <c r="F430" s="42" t="n">
        <v>0</v>
      </c>
    </row>
    <row r="431" customFormat="false" ht="17.1" hidden="false" customHeight="true" outlineLevel="0" collapsed="false">
      <c r="A431" s="41" t="s">
        <v>755</v>
      </c>
      <c r="B431" s="42" t="n">
        <v>0</v>
      </c>
      <c r="C431" s="41" t="s">
        <v>1739</v>
      </c>
      <c r="D431" s="42" t="n">
        <v>0</v>
      </c>
      <c r="E431" s="41" t="s">
        <v>1740</v>
      </c>
      <c r="F431" s="42" t="n">
        <v>0</v>
      </c>
    </row>
    <row r="432" customFormat="false" ht="17.1" hidden="false" customHeight="true" outlineLevel="0" collapsed="false">
      <c r="A432" s="41" t="s">
        <v>757</v>
      </c>
      <c r="B432" s="42" t="n">
        <v>0</v>
      </c>
      <c r="C432" s="41" t="s">
        <v>1741</v>
      </c>
      <c r="D432" s="42" t="n">
        <v>0</v>
      </c>
      <c r="E432" s="41" t="s">
        <v>1742</v>
      </c>
      <c r="F432" s="42" t="n">
        <v>0</v>
      </c>
    </row>
    <row r="433" customFormat="false" ht="17.1" hidden="false" customHeight="true" outlineLevel="0" collapsed="false">
      <c r="A433" s="41" t="s">
        <v>1743</v>
      </c>
      <c r="B433" s="42" t="n">
        <v>0</v>
      </c>
      <c r="C433" s="41" t="s">
        <v>1744</v>
      </c>
      <c r="D433" s="42" t="n">
        <v>0</v>
      </c>
      <c r="E433" s="41" t="s">
        <v>1745</v>
      </c>
      <c r="F433" s="42" t="n">
        <v>0</v>
      </c>
    </row>
    <row r="434" customFormat="false" ht="17.1" hidden="false" customHeight="true" outlineLevel="0" collapsed="false">
      <c r="A434" s="41" t="s">
        <v>1746</v>
      </c>
      <c r="B434" s="42" t="n">
        <v>0</v>
      </c>
      <c r="C434" s="41" t="s">
        <v>1747</v>
      </c>
      <c r="D434" s="42" t="n">
        <v>0</v>
      </c>
      <c r="E434" s="41" t="s">
        <v>1748</v>
      </c>
      <c r="F434" s="42" t="n">
        <v>6953</v>
      </c>
    </row>
    <row r="435" customFormat="false" ht="17.1" hidden="false" customHeight="true" outlineLevel="0" collapsed="false">
      <c r="A435" s="41" t="s">
        <v>1749</v>
      </c>
      <c r="B435" s="42" t="n">
        <v>35</v>
      </c>
      <c r="C435" s="41" t="s">
        <v>760</v>
      </c>
      <c r="D435" s="42" t="n">
        <v>0</v>
      </c>
      <c r="E435" s="41" t="s">
        <v>1750</v>
      </c>
      <c r="F435" s="42" t="n">
        <v>6953</v>
      </c>
    </row>
    <row r="436" customFormat="false" ht="17.1" hidden="false" customHeight="true" outlineLevel="0" collapsed="false">
      <c r="A436" s="41" t="s">
        <v>1751</v>
      </c>
      <c r="B436" s="42" t="n">
        <v>0</v>
      </c>
      <c r="C436" s="41" t="s">
        <v>1752</v>
      </c>
      <c r="D436" s="42" t="n">
        <v>37</v>
      </c>
      <c r="E436" s="41" t="s">
        <v>1753</v>
      </c>
      <c r="F436" s="42" t="n">
        <v>0</v>
      </c>
    </row>
    <row r="437" customFormat="false" ht="17.1" hidden="false" customHeight="true" outlineLevel="0" collapsed="false">
      <c r="A437" s="41" t="s">
        <v>1754</v>
      </c>
      <c r="B437" s="42" t="n">
        <v>35</v>
      </c>
      <c r="C437" s="41" t="s">
        <v>1755</v>
      </c>
      <c r="D437" s="42" t="n">
        <v>0</v>
      </c>
      <c r="E437" s="41" t="s">
        <v>1756</v>
      </c>
      <c r="F437" s="42" t="n">
        <v>0</v>
      </c>
    </row>
    <row r="438" customFormat="false" ht="17.1" hidden="false" customHeight="true" outlineLevel="0" collapsed="false">
      <c r="A438" s="43" t="s">
        <v>1757</v>
      </c>
      <c r="B438" s="45" t="n">
        <v>0</v>
      </c>
      <c r="C438" s="43" t="s">
        <v>752</v>
      </c>
      <c r="D438" s="45" t="n">
        <v>0</v>
      </c>
      <c r="E438" s="43" t="s">
        <v>1758</v>
      </c>
      <c r="F438" s="45" t="n">
        <v>0</v>
      </c>
    </row>
    <row r="439" customFormat="false" ht="17.1" hidden="false" customHeight="true" outlineLevel="0" collapsed="false">
      <c r="A439" s="84" t="s">
        <v>1759</v>
      </c>
      <c r="B439" s="46" t="n">
        <v>0</v>
      </c>
      <c r="C439" s="89" t="s">
        <v>1760</v>
      </c>
      <c r="D439" s="46" t="n">
        <v>0</v>
      </c>
      <c r="E439" s="89"/>
      <c r="F439" s="85"/>
    </row>
    <row r="440" customFormat="false" ht="17.1" hidden="false" customHeight="true" outlineLevel="0" collapsed="false">
      <c r="A440" s="84" t="s">
        <v>1761</v>
      </c>
      <c r="B440" s="46" t="n">
        <v>0</v>
      </c>
      <c r="C440" s="89" t="s">
        <v>1762</v>
      </c>
      <c r="D440" s="46" t="n">
        <v>0</v>
      </c>
      <c r="E440" s="89"/>
      <c r="F440" s="85"/>
    </row>
    <row r="441" customFormat="false" ht="17.1" hidden="false" customHeight="true" outlineLevel="0" collapsed="false">
      <c r="A441" s="84" t="s">
        <v>1763</v>
      </c>
      <c r="B441" s="46" t="n">
        <v>0</v>
      </c>
      <c r="C441" s="89" t="s">
        <v>1764</v>
      </c>
      <c r="D441" s="46" t="n">
        <v>0</v>
      </c>
      <c r="E441" s="89"/>
      <c r="F441" s="85"/>
    </row>
    <row r="442" customFormat="false" ht="17.1" hidden="false" customHeight="true" outlineLevel="0" collapsed="false">
      <c r="A442" s="84" t="s">
        <v>1765</v>
      </c>
      <c r="B442" s="46" t="n">
        <v>0</v>
      </c>
      <c r="C442" s="89" t="s">
        <v>1766</v>
      </c>
      <c r="D442" s="46" t="n">
        <v>0</v>
      </c>
      <c r="E442" s="89"/>
      <c r="F442" s="85"/>
    </row>
    <row r="443" customFormat="false" ht="17.1" hidden="false" customHeight="true" outlineLevel="0" collapsed="false">
      <c r="A443" s="84" t="s">
        <v>1767</v>
      </c>
      <c r="B443" s="46" t="n">
        <v>6953</v>
      </c>
      <c r="C443" s="84" t="s">
        <v>1768</v>
      </c>
      <c r="D443" s="46" t="n">
        <v>421</v>
      </c>
      <c r="E443" s="89"/>
      <c r="F443" s="85"/>
    </row>
    <row r="444" customFormat="false" ht="17.1" hidden="false" customHeight="true" outlineLevel="0" collapsed="false">
      <c r="A444" s="84" t="s">
        <v>1769</v>
      </c>
      <c r="B444" s="46" t="n">
        <v>0</v>
      </c>
      <c r="C444" s="89" t="s">
        <v>1770</v>
      </c>
      <c r="D444" s="46" t="n">
        <v>421</v>
      </c>
      <c r="E444" s="89"/>
      <c r="F444" s="85"/>
    </row>
    <row r="445" customFormat="false" ht="17.1" hidden="false" customHeight="true" outlineLevel="0" collapsed="false">
      <c r="A445" s="84" t="s">
        <v>1771</v>
      </c>
      <c r="B445" s="46" t="n">
        <v>0</v>
      </c>
      <c r="C445" s="89" t="s">
        <v>1772</v>
      </c>
      <c r="D445" s="46" t="n">
        <v>421</v>
      </c>
      <c r="E445" s="89"/>
      <c r="F445" s="85"/>
    </row>
    <row r="446" customFormat="false" ht="17.1" hidden="false" customHeight="true" outlineLevel="0" collapsed="false">
      <c r="A446" s="84" t="s">
        <v>1773</v>
      </c>
      <c r="B446" s="46" t="n">
        <v>0</v>
      </c>
      <c r="C446" s="89" t="s">
        <v>1774</v>
      </c>
      <c r="D446" s="46" t="n">
        <v>0</v>
      </c>
      <c r="E446" s="89"/>
      <c r="F446" s="85"/>
    </row>
    <row r="447" customFormat="false" ht="17.1" hidden="false" customHeight="true" outlineLevel="0" collapsed="false">
      <c r="A447" s="84" t="s">
        <v>1775</v>
      </c>
      <c r="B447" s="46" t="n">
        <v>0</v>
      </c>
      <c r="C447" s="89" t="s">
        <v>1776</v>
      </c>
      <c r="D447" s="46" t="n">
        <v>0</v>
      </c>
      <c r="E447" s="89"/>
      <c r="F447" s="85"/>
    </row>
    <row r="448" customFormat="false" ht="17.1" hidden="false" customHeight="true" outlineLevel="0" collapsed="false">
      <c r="A448" s="84" t="s">
        <v>1777</v>
      </c>
      <c r="B448" s="46" t="n">
        <v>0</v>
      </c>
      <c r="C448" s="89" t="s">
        <v>1778</v>
      </c>
      <c r="D448" s="46" t="n">
        <v>0</v>
      </c>
      <c r="E448" s="89"/>
      <c r="F448" s="85"/>
    </row>
    <row r="449" customFormat="false" ht="17.1" hidden="false" customHeight="true" outlineLevel="0" collapsed="false">
      <c r="A449" s="84" t="s">
        <v>1779</v>
      </c>
      <c r="B449" s="46" t="n">
        <v>0</v>
      </c>
      <c r="C449" s="89" t="s">
        <v>1780</v>
      </c>
      <c r="D449" s="46" t="n">
        <v>0</v>
      </c>
      <c r="E449" s="89"/>
      <c r="F449" s="85"/>
    </row>
    <row r="450" customFormat="false" ht="17.1" hidden="false" customHeight="true" outlineLevel="0" collapsed="false">
      <c r="A450" s="84" t="s">
        <v>1781</v>
      </c>
      <c r="B450" s="46" t="n">
        <v>0</v>
      </c>
      <c r="C450" s="89" t="s">
        <v>1782</v>
      </c>
      <c r="D450" s="46" t="n">
        <v>0</v>
      </c>
      <c r="E450" s="89"/>
      <c r="F450" s="85"/>
    </row>
    <row r="451" customFormat="false" ht="17.1" hidden="false" customHeight="true" outlineLevel="0" collapsed="false">
      <c r="A451" s="84" t="s">
        <v>1783</v>
      </c>
      <c r="B451" s="46" t="n">
        <v>0</v>
      </c>
      <c r="C451" s="89" t="s">
        <v>1784</v>
      </c>
      <c r="D451" s="46" t="n">
        <v>0</v>
      </c>
      <c r="E451" s="89"/>
      <c r="F451" s="85"/>
    </row>
    <row r="452" customFormat="false" ht="17.1" hidden="false" customHeight="true" outlineLevel="0" collapsed="false">
      <c r="A452" s="84" t="s">
        <v>1785</v>
      </c>
      <c r="B452" s="46" t="n">
        <v>0</v>
      </c>
      <c r="C452" s="89" t="s">
        <v>1786</v>
      </c>
      <c r="D452" s="46" t="n">
        <v>0</v>
      </c>
      <c r="E452" s="89"/>
      <c r="F452" s="85"/>
    </row>
    <row r="453" customFormat="false" ht="17.1" hidden="false" customHeight="true" outlineLevel="0" collapsed="false">
      <c r="A453" s="84" t="s">
        <v>752</v>
      </c>
      <c r="B453" s="46" t="n">
        <v>0</v>
      </c>
      <c r="C453" s="89" t="s">
        <v>1787</v>
      </c>
      <c r="D453" s="46" t="n">
        <v>0</v>
      </c>
      <c r="E453" s="89"/>
      <c r="F453" s="85"/>
    </row>
    <row r="454" customFormat="false" ht="17.1" hidden="false" customHeight="true" outlineLevel="0" collapsed="false">
      <c r="A454" s="84" t="s">
        <v>755</v>
      </c>
      <c r="B454" s="46" t="n">
        <v>0</v>
      </c>
      <c r="C454" s="89" t="s">
        <v>1788</v>
      </c>
      <c r="D454" s="46" t="n">
        <v>0</v>
      </c>
      <c r="E454" s="89"/>
      <c r="F454" s="85"/>
    </row>
    <row r="455" customFormat="false" ht="17.1" hidden="false" customHeight="true" outlineLevel="0" collapsed="false">
      <c r="A455" s="84" t="s">
        <v>757</v>
      </c>
      <c r="B455" s="46" t="n">
        <v>0</v>
      </c>
      <c r="C455" s="89" t="s">
        <v>1789</v>
      </c>
      <c r="D455" s="46" t="n">
        <v>0</v>
      </c>
      <c r="E455" s="89"/>
      <c r="F455" s="85"/>
    </row>
    <row r="456" customFormat="false" ht="17.1" hidden="false" customHeight="true" outlineLevel="0" collapsed="false">
      <c r="A456" s="84" t="s">
        <v>1790</v>
      </c>
      <c r="B456" s="46" t="n">
        <v>0</v>
      </c>
      <c r="C456" s="89"/>
      <c r="D456" s="86"/>
      <c r="E456" s="89"/>
      <c r="F456" s="85"/>
    </row>
    <row r="457" customFormat="false" ht="17.1" hidden="false" customHeight="true" outlineLevel="0" collapsed="false">
      <c r="A457" s="84" t="s">
        <v>1791</v>
      </c>
      <c r="B457" s="46" t="n">
        <v>0</v>
      </c>
      <c r="C457" s="89"/>
      <c r="D457" s="86"/>
      <c r="E457" s="89"/>
      <c r="F457" s="85"/>
    </row>
    <row r="458" customFormat="false" ht="17.1" hidden="false" customHeight="true" outlineLevel="0" collapsed="false">
      <c r="A458" s="84" t="s">
        <v>1792</v>
      </c>
      <c r="B458" s="46" t="n">
        <v>0</v>
      </c>
      <c r="C458" s="89"/>
      <c r="D458" s="86"/>
      <c r="E458" s="89"/>
      <c r="F458" s="85"/>
    </row>
    <row r="459" customFormat="false" ht="17.1" hidden="false" customHeight="true" outlineLevel="0" collapsed="false">
      <c r="A459" s="84" t="s">
        <v>1793</v>
      </c>
      <c r="B459" s="46" t="n">
        <v>0</v>
      </c>
      <c r="C459" s="89"/>
      <c r="D459" s="86"/>
      <c r="E459" s="89"/>
      <c r="F459" s="85"/>
    </row>
    <row r="460" customFormat="false" ht="17.1" hidden="false" customHeight="true" outlineLevel="0" collapsed="false">
      <c r="A460" s="84" t="s">
        <v>1794</v>
      </c>
      <c r="B460" s="46" t="n">
        <v>0</v>
      </c>
      <c r="C460" s="89"/>
      <c r="D460" s="86"/>
      <c r="E460" s="89"/>
      <c r="F460" s="85"/>
    </row>
    <row r="461" customFormat="false" ht="17.1" hidden="false" customHeight="true" outlineLevel="0" collapsed="false">
      <c r="A461" s="84" t="s">
        <v>1795</v>
      </c>
      <c r="B461" s="46" t="n">
        <v>0</v>
      </c>
      <c r="C461" s="89"/>
      <c r="D461" s="86"/>
      <c r="E461" s="89"/>
      <c r="F461" s="85"/>
    </row>
    <row r="462" customFormat="false" ht="17.1" hidden="false" customHeight="true" outlineLevel="0" collapsed="false">
      <c r="A462" s="84" t="s">
        <v>1796</v>
      </c>
      <c r="B462" s="46" t="n">
        <v>0</v>
      </c>
      <c r="C462" s="89"/>
      <c r="D462" s="86"/>
      <c r="E462" s="89"/>
      <c r="F462" s="85"/>
    </row>
    <row r="463" customFormat="false" ht="17.1" hidden="false" customHeight="true" outlineLevel="0" collapsed="false">
      <c r="A463" s="84" t="s">
        <v>1797</v>
      </c>
      <c r="B463" s="46" t="n">
        <v>0</v>
      </c>
      <c r="C463" s="89"/>
      <c r="D463" s="86"/>
      <c r="E463" s="89"/>
      <c r="F463" s="85"/>
    </row>
    <row r="464" customFormat="false" ht="17.1" hidden="false" customHeight="true" outlineLevel="0" collapsed="false">
      <c r="A464" s="84" t="s">
        <v>1798</v>
      </c>
      <c r="B464" s="46" t="n">
        <v>0</v>
      </c>
      <c r="C464" s="89"/>
      <c r="D464" s="86"/>
      <c r="E464" s="89"/>
      <c r="F464" s="85"/>
    </row>
    <row r="465" customFormat="false" ht="17.1" hidden="false" customHeight="true" outlineLevel="0" collapsed="false">
      <c r="A465" s="84" t="s">
        <v>760</v>
      </c>
      <c r="B465" s="46" t="n">
        <v>0</v>
      </c>
      <c r="C465" s="89"/>
      <c r="D465" s="86"/>
      <c r="E465" s="89"/>
      <c r="F465" s="85"/>
    </row>
    <row r="466" customFormat="false" ht="17.1" hidden="false" customHeight="true" outlineLevel="0" collapsed="false">
      <c r="A466" s="84" t="s">
        <v>1799</v>
      </c>
      <c r="B466" s="46" t="n">
        <v>0</v>
      </c>
      <c r="C466" s="89"/>
      <c r="D466" s="86"/>
      <c r="E466" s="89"/>
      <c r="F466" s="85"/>
    </row>
    <row r="467" customFormat="false" ht="17.1" hidden="false" customHeight="true" outlineLevel="0" collapsed="false">
      <c r="A467" s="84" t="s">
        <v>1800</v>
      </c>
      <c r="B467" s="46" t="n">
        <v>0</v>
      </c>
      <c r="C467" s="89"/>
      <c r="D467" s="86"/>
      <c r="E467" s="89"/>
      <c r="F467" s="85"/>
    </row>
    <row r="468" customFormat="false" ht="17.1" hidden="false" customHeight="true" outlineLevel="0" collapsed="false">
      <c r="A468" s="84" t="s">
        <v>752</v>
      </c>
      <c r="B468" s="46" t="n">
        <v>0</v>
      </c>
      <c r="C468" s="89"/>
      <c r="D468" s="86"/>
      <c r="E468" s="89"/>
      <c r="F468" s="85"/>
    </row>
    <row r="469" customFormat="false" ht="17.1" hidden="false" customHeight="true" outlineLevel="0" collapsed="false">
      <c r="A469" s="84" t="s">
        <v>755</v>
      </c>
      <c r="B469" s="46" t="n">
        <v>0</v>
      </c>
      <c r="C469" s="89"/>
      <c r="D469" s="86"/>
      <c r="E469" s="89"/>
      <c r="F469" s="85"/>
    </row>
    <row r="470" customFormat="false" ht="17.1" hidden="false" customHeight="true" outlineLevel="0" collapsed="false">
      <c r="A470" s="84" t="s">
        <v>757</v>
      </c>
      <c r="B470" s="46" t="n">
        <v>0</v>
      </c>
      <c r="C470" s="89"/>
      <c r="D470" s="86"/>
      <c r="E470" s="89"/>
      <c r="F470" s="85"/>
    </row>
    <row r="471" customFormat="false" ht="17.1" hidden="false" customHeight="true" outlineLevel="0" collapsed="false">
      <c r="A471" s="84" t="s">
        <v>1801</v>
      </c>
      <c r="B471" s="46" t="n">
        <v>0</v>
      </c>
      <c r="C471" s="89"/>
      <c r="D471" s="86"/>
      <c r="E471" s="89"/>
      <c r="F471" s="85"/>
    </row>
    <row r="472" customFormat="false" ht="17.1" hidden="false" customHeight="true" outlineLevel="0" collapsed="false">
      <c r="A472" s="84" t="s">
        <v>1802</v>
      </c>
      <c r="B472" s="46" t="n">
        <v>0</v>
      </c>
      <c r="C472" s="89"/>
      <c r="D472" s="86"/>
      <c r="E472" s="89"/>
      <c r="F472" s="85"/>
    </row>
    <row r="473" customFormat="false" ht="17.1" hidden="false" customHeight="true" outlineLevel="0" collapsed="false">
      <c r="A473" s="84" t="s">
        <v>1803</v>
      </c>
      <c r="B473" s="46" t="n">
        <v>0</v>
      </c>
      <c r="C473" s="89"/>
      <c r="D473" s="86"/>
      <c r="E473" s="89"/>
      <c r="F473" s="85"/>
    </row>
    <row r="474" customFormat="false" ht="17.1" hidden="false" customHeight="true" outlineLevel="0" collapsed="false">
      <c r="A474" s="84" t="s">
        <v>1804</v>
      </c>
      <c r="B474" s="46" t="n">
        <v>0</v>
      </c>
      <c r="C474" s="89"/>
      <c r="D474" s="86"/>
      <c r="E474" s="89"/>
      <c r="F474" s="85"/>
    </row>
    <row r="475" customFormat="false" ht="17.1" hidden="false" customHeight="true" outlineLevel="0" collapsed="false">
      <c r="A475" s="84" t="s">
        <v>1805</v>
      </c>
      <c r="B475" s="46" t="n">
        <v>0</v>
      </c>
      <c r="C475" s="89"/>
      <c r="D475" s="86"/>
      <c r="E475" s="89"/>
      <c r="F475" s="85"/>
    </row>
    <row r="476" customFormat="false" ht="17.1" hidden="false" customHeight="true" outlineLevel="0" collapsed="false">
      <c r="A476" s="84" t="s">
        <v>1806</v>
      </c>
      <c r="B476" s="46" t="n">
        <v>0</v>
      </c>
      <c r="C476" s="89"/>
      <c r="D476" s="86"/>
      <c r="E476" s="89"/>
      <c r="F476" s="85"/>
    </row>
    <row r="477" customFormat="false" ht="17.1" hidden="false" customHeight="true" outlineLevel="0" collapsed="false">
      <c r="A477" s="84" t="s">
        <v>1807</v>
      </c>
      <c r="B477" s="46" t="n">
        <v>0</v>
      </c>
      <c r="C477" s="89"/>
      <c r="D477" s="86"/>
      <c r="E477" s="89"/>
      <c r="F477" s="85"/>
    </row>
    <row r="478" customFormat="false" ht="17.1" hidden="false" customHeight="true" outlineLevel="0" collapsed="false">
      <c r="A478" s="89" t="s">
        <v>1808</v>
      </c>
      <c r="B478" s="46" t="n">
        <v>0</v>
      </c>
      <c r="C478" s="89"/>
      <c r="D478" s="86"/>
      <c r="E478" s="89"/>
      <c r="F478" s="85"/>
    </row>
    <row r="479" customFormat="false" ht="17.1" hidden="false" customHeight="true" outlineLevel="0" collapsed="false">
      <c r="A479" s="89" t="s">
        <v>760</v>
      </c>
      <c r="B479" s="46" t="n">
        <v>0</v>
      </c>
      <c r="C479" s="89"/>
      <c r="D479" s="86"/>
      <c r="E479" s="89"/>
      <c r="F479" s="85"/>
    </row>
    <row r="480" customFormat="false" ht="17.1" hidden="false" customHeight="true" outlineLevel="0" collapsed="false">
      <c r="A480" s="89" t="s">
        <v>1809</v>
      </c>
      <c r="B480" s="46" t="n">
        <v>0</v>
      </c>
      <c r="C480" s="89"/>
      <c r="D480" s="86"/>
      <c r="E480" s="89"/>
      <c r="F480" s="85"/>
    </row>
    <row r="481" customFormat="false" ht="17.1" hidden="false" customHeight="true" outlineLevel="0" collapsed="false">
      <c r="A481" s="89" t="s">
        <v>1810</v>
      </c>
      <c r="B481" s="46" t="n">
        <v>0</v>
      </c>
      <c r="C481" s="89"/>
      <c r="D481" s="86"/>
      <c r="E481" s="89"/>
      <c r="F481" s="85"/>
    </row>
    <row r="482" customFormat="false" ht="17.1" hidden="false" customHeight="true" outlineLevel="0" collapsed="false">
      <c r="A482" s="89" t="s">
        <v>1811</v>
      </c>
      <c r="B482" s="46" t="n">
        <v>0</v>
      </c>
      <c r="C482" s="89"/>
      <c r="D482" s="86"/>
      <c r="E482" s="89"/>
      <c r="F482" s="85"/>
    </row>
    <row r="483" customFormat="false" ht="17.1" hidden="false" customHeight="true" outlineLevel="0" collapsed="false">
      <c r="A483" s="89" t="s">
        <v>1812</v>
      </c>
      <c r="B483" s="46" t="n">
        <v>0</v>
      </c>
      <c r="C483" s="89"/>
      <c r="D483" s="86"/>
      <c r="E483" s="89"/>
      <c r="F483" s="85"/>
    </row>
    <row r="484" customFormat="false" ht="17.1" hidden="false" customHeight="true" outlineLevel="0" collapsed="false">
      <c r="A484" s="89" t="s">
        <v>1813</v>
      </c>
      <c r="B484" s="46" t="n">
        <v>0</v>
      </c>
      <c r="C484" s="89"/>
      <c r="D484" s="86"/>
      <c r="E484" s="89"/>
      <c r="F484" s="85"/>
    </row>
    <row r="485" customFormat="false" ht="17.1" hidden="false" customHeight="true" outlineLevel="0" collapsed="false">
      <c r="A485" s="89" t="s">
        <v>1814</v>
      </c>
      <c r="B485" s="46" t="n">
        <v>0</v>
      </c>
      <c r="C485" s="89"/>
      <c r="D485" s="86"/>
      <c r="E485" s="89"/>
      <c r="F485" s="85"/>
    </row>
    <row r="486" customFormat="false" ht="17.1" hidden="false" customHeight="true" outlineLevel="0" collapsed="false">
      <c r="A486" s="89" t="s">
        <v>1815</v>
      </c>
      <c r="B486" s="46" t="n">
        <v>0</v>
      </c>
      <c r="C486" s="89"/>
      <c r="D486" s="86"/>
      <c r="E486" s="89"/>
      <c r="F486" s="85"/>
    </row>
    <row r="487" customFormat="false" ht="17.1" hidden="false" customHeight="true" outlineLevel="0" collapsed="false">
      <c r="A487" s="89" t="s">
        <v>1816</v>
      </c>
      <c r="B487" s="46" t="n">
        <v>0</v>
      </c>
      <c r="C487" s="89"/>
      <c r="D487" s="86"/>
      <c r="E487" s="89"/>
      <c r="F487" s="85"/>
    </row>
    <row r="488" customFormat="false" ht="17.1" hidden="false" customHeight="true" outlineLevel="0" collapsed="false">
      <c r="A488" s="89" t="s">
        <v>1817</v>
      </c>
      <c r="B488" s="46" t="n">
        <v>0</v>
      </c>
      <c r="C488" s="89"/>
      <c r="D488" s="86"/>
      <c r="E488" s="89"/>
      <c r="F488" s="85"/>
    </row>
    <row r="489" customFormat="false" ht="17.1" hidden="false" customHeight="true" outlineLevel="0" collapsed="false">
      <c r="A489" s="89" t="s">
        <v>1818</v>
      </c>
      <c r="B489" s="46" t="n">
        <v>0</v>
      </c>
      <c r="C489" s="89"/>
      <c r="D489" s="86"/>
      <c r="E489" s="89"/>
      <c r="F489" s="85"/>
    </row>
    <row r="490" customFormat="false" ht="17.1" hidden="false" customHeight="true" outlineLevel="0" collapsed="false">
      <c r="A490" s="89" t="s">
        <v>1819</v>
      </c>
      <c r="B490" s="46" t="n">
        <v>0</v>
      </c>
      <c r="C490" s="89"/>
      <c r="D490" s="86"/>
      <c r="E490" s="89"/>
      <c r="F490" s="85"/>
    </row>
    <row r="491" customFormat="false" ht="17.1" hidden="false" customHeight="true" outlineLevel="0" collapsed="false">
      <c r="A491" s="89" t="s">
        <v>1820</v>
      </c>
      <c r="B491" s="46" t="n">
        <v>0</v>
      </c>
      <c r="C491" s="89"/>
      <c r="D491" s="86"/>
      <c r="E491" s="89"/>
      <c r="F491" s="85"/>
    </row>
    <row r="492" customFormat="false" ht="17.1" hidden="false" customHeight="true" outlineLevel="0" collapsed="false">
      <c r="A492" s="89" t="s">
        <v>1821</v>
      </c>
      <c r="B492" s="46" t="n">
        <v>0</v>
      </c>
      <c r="C492" s="89"/>
      <c r="D492" s="86"/>
      <c r="E492" s="89"/>
      <c r="F492" s="85"/>
    </row>
    <row r="493" customFormat="false" ht="17.1" hidden="false" customHeight="true" outlineLevel="0" collapsed="false">
      <c r="A493" s="89" t="s">
        <v>1822</v>
      </c>
      <c r="B493" s="46" t="n">
        <v>0</v>
      </c>
      <c r="C493" s="89"/>
      <c r="D493" s="86"/>
      <c r="E493" s="89"/>
      <c r="F493" s="85"/>
    </row>
    <row r="494" customFormat="false" ht="17.1" hidden="false" customHeight="true" outlineLevel="0" collapsed="false">
      <c r="A494" s="89" t="s">
        <v>1823</v>
      </c>
      <c r="B494" s="46" t="n">
        <v>0</v>
      </c>
      <c r="C494" s="89"/>
      <c r="D494" s="86"/>
      <c r="E494" s="89"/>
      <c r="F494" s="85"/>
    </row>
    <row r="495" customFormat="false" ht="17.1" hidden="false" customHeight="true" outlineLevel="0" collapsed="false">
      <c r="A495" s="89" t="s">
        <v>1824</v>
      </c>
      <c r="B495" s="46" t="n">
        <v>0</v>
      </c>
      <c r="C495" s="89"/>
      <c r="D495" s="86"/>
      <c r="E495" s="89"/>
      <c r="F495" s="85"/>
    </row>
    <row r="496" customFormat="false" ht="17.1" hidden="false" customHeight="true" outlineLevel="0" collapsed="false">
      <c r="A496" s="89" t="s">
        <v>1825</v>
      </c>
      <c r="B496" s="46" t="n">
        <v>0</v>
      </c>
      <c r="C496" s="89"/>
      <c r="D496" s="86"/>
      <c r="E496" s="89"/>
      <c r="F496" s="85"/>
    </row>
    <row r="497" customFormat="false" ht="17.1" hidden="false" customHeight="true" outlineLevel="0" collapsed="false">
      <c r="A497" s="89" t="s">
        <v>1826</v>
      </c>
      <c r="B497" s="46" t="n">
        <v>0</v>
      </c>
      <c r="C497" s="89"/>
      <c r="D497" s="86"/>
      <c r="E497" s="89"/>
      <c r="F497" s="85"/>
    </row>
    <row r="498" customFormat="false" ht="17.1" hidden="false" customHeight="true" outlineLevel="0" collapsed="false">
      <c r="A498" s="89" t="s">
        <v>1827</v>
      </c>
      <c r="B498" s="46" t="n">
        <v>0</v>
      </c>
      <c r="C498" s="89"/>
      <c r="D498" s="86"/>
      <c r="E498" s="89"/>
      <c r="F498" s="85"/>
    </row>
    <row r="499" customFormat="false" ht="17.1" hidden="false" customHeight="true" outlineLevel="0" collapsed="false">
      <c r="A499" s="89" t="s">
        <v>1828</v>
      </c>
      <c r="B499" s="46" t="n">
        <v>0</v>
      </c>
      <c r="C499" s="89"/>
      <c r="D499" s="86"/>
      <c r="E499" s="89"/>
      <c r="F499" s="85"/>
    </row>
    <row r="500" customFormat="false" ht="17.1" hidden="false" customHeight="true" outlineLevel="0" collapsed="false">
      <c r="A500" s="74" t="s">
        <v>1829</v>
      </c>
      <c r="B500" s="44" t="n">
        <v>0</v>
      </c>
      <c r="C500" s="74"/>
      <c r="D500" s="87"/>
      <c r="E500" s="88" t="s">
        <v>108</v>
      </c>
      <c r="F500" s="42" t="n">
        <v>239228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7" activeCellId="0" sqref="F7"/>
    </sheetView>
  </sheetViews>
  <sheetFormatPr defaultColWidth="9.1171875" defaultRowHeight="14.25" zeroHeight="false" outlineLevelRow="0" outlineLevelCol="0"/>
  <cols>
    <col collapsed="false" customWidth="true" hidden="false" outlineLevel="0" max="1" min="1" style="36" width="52.24"/>
    <col collapsed="false" customWidth="true" hidden="false" outlineLevel="0" max="2" min="2" style="36" width="20.5"/>
    <col collapsed="false" customWidth="true" hidden="false" outlineLevel="0" max="3" min="3" style="0" width="52.24"/>
    <col collapsed="false" customWidth="true" hidden="false" outlineLevel="0" max="4" min="4" style="0" width="20.5"/>
    <col collapsed="false" customWidth="true" hidden="false" outlineLevel="0" max="5" min="5" style="0" width="52.24"/>
    <col collapsed="false" customWidth="true" hidden="false" outlineLevel="0" max="6" min="6" style="0" width="20.5"/>
  </cols>
  <sheetData>
    <row r="1" customFormat="false" ht="29.1" hidden="false" customHeight="true" outlineLevel="0" collapsed="false">
      <c r="A1" s="37" t="s">
        <v>1830</v>
      </c>
      <c r="B1" s="37"/>
      <c r="C1" s="37"/>
      <c r="D1" s="37"/>
      <c r="E1" s="37"/>
      <c r="F1" s="37"/>
    </row>
    <row r="2" customFormat="false" ht="17.1" hidden="false" customHeight="true" outlineLevel="0" collapsed="false">
      <c r="A2" s="38" t="s">
        <v>15</v>
      </c>
      <c r="B2" s="38"/>
      <c r="C2" s="38"/>
      <c r="D2" s="38"/>
      <c r="E2" s="38"/>
      <c r="F2" s="38"/>
    </row>
    <row r="3" customFormat="false" ht="17.1" hidden="false" customHeight="true" outlineLevel="0" collapsed="false">
      <c r="A3" s="39" t="s">
        <v>54</v>
      </c>
      <c r="B3" s="39"/>
      <c r="C3" s="39"/>
      <c r="D3" s="39"/>
      <c r="E3" s="39"/>
      <c r="F3" s="39"/>
    </row>
    <row r="4" customFormat="false" ht="17.1" hidden="false" customHeight="true" outlineLevel="0" collapsed="false">
      <c r="A4" s="40" t="s">
        <v>55</v>
      </c>
      <c r="B4" s="40" t="s">
        <v>57</v>
      </c>
      <c r="C4" s="40" t="s">
        <v>55</v>
      </c>
      <c r="D4" s="40" t="s">
        <v>57</v>
      </c>
      <c r="E4" s="40" t="s">
        <v>55</v>
      </c>
      <c r="F4" s="40" t="s">
        <v>57</v>
      </c>
    </row>
    <row r="5" customFormat="false" ht="17.1" hidden="false" customHeight="true" outlineLevel="0" collapsed="false">
      <c r="A5" s="41" t="s">
        <v>750</v>
      </c>
      <c r="B5" s="42" t="n">
        <v>29880</v>
      </c>
      <c r="C5" s="41" t="s">
        <v>751</v>
      </c>
      <c r="D5" s="42" t="n">
        <v>0</v>
      </c>
      <c r="E5" s="41" t="s">
        <v>752</v>
      </c>
      <c r="F5" s="42" t="n">
        <v>5</v>
      </c>
    </row>
    <row r="6" customFormat="false" ht="17.1" hidden="false" customHeight="true" outlineLevel="0" collapsed="false">
      <c r="A6" s="41" t="s">
        <v>753</v>
      </c>
      <c r="B6" s="42" t="n">
        <v>220</v>
      </c>
      <c r="C6" s="41" t="s">
        <v>754</v>
      </c>
      <c r="D6" s="42" t="n">
        <v>0</v>
      </c>
      <c r="E6" s="41" t="s">
        <v>755</v>
      </c>
      <c r="F6" s="42" t="n">
        <v>10</v>
      </c>
    </row>
    <row r="7" customFormat="false" ht="17.1" hidden="false" customHeight="true" outlineLevel="0" collapsed="false">
      <c r="A7" s="41" t="s">
        <v>752</v>
      </c>
      <c r="B7" s="42" t="n">
        <v>197</v>
      </c>
      <c r="C7" s="41" t="s">
        <v>756</v>
      </c>
      <c r="D7" s="42" t="n">
        <v>0</v>
      </c>
      <c r="E7" s="41" t="s">
        <v>757</v>
      </c>
      <c r="F7" s="42" t="n">
        <v>0</v>
      </c>
    </row>
    <row r="8" customFormat="false" ht="17.1" hidden="false" customHeight="true" outlineLevel="0" collapsed="false">
      <c r="A8" s="41" t="s">
        <v>755</v>
      </c>
      <c r="B8" s="42" t="n">
        <v>0</v>
      </c>
      <c r="C8" s="41" t="s">
        <v>758</v>
      </c>
      <c r="D8" s="42" t="n">
        <v>0</v>
      </c>
      <c r="E8" s="41" t="s">
        <v>759</v>
      </c>
      <c r="F8" s="42" t="n">
        <v>0</v>
      </c>
    </row>
    <row r="9" customFormat="false" ht="17.1" hidden="false" customHeight="true" outlineLevel="0" collapsed="false">
      <c r="A9" s="41" t="s">
        <v>757</v>
      </c>
      <c r="B9" s="42" t="n">
        <v>0</v>
      </c>
      <c r="C9" s="41" t="s">
        <v>760</v>
      </c>
      <c r="D9" s="42" t="n">
        <v>0</v>
      </c>
      <c r="E9" s="41" t="s">
        <v>761</v>
      </c>
      <c r="F9" s="42" t="n">
        <v>0</v>
      </c>
    </row>
    <row r="10" customFormat="false" ht="17.1" hidden="false" customHeight="true" outlineLevel="0" collapsed="false">
      <c r="A10" s="41" t="s">
        <v>762</v>
      </c>
      <c r="B10" s="42" t="n">
        <v>23</v>
      </c>
      <c r="C10" s="41" t="s">
        <v>763</v>
      </c>
      <c r="D10" s="42" t="n">
        <v>17</v>
      </c>
      <c r="E10" s="41" t="s">
        <v>764</v>
      </c>
      <c r="F10" s="42" t="n">
        <v>0</v>
      </c>
    </row>
    <row r="11" customFormat="false" ht="17.1" hidden="false" customHeight="true" outlineLevel="0" collapsed="false">
      <c r="A11" s="41" t="s">
        <v>765</v>
      </c>
      <c r="B11" s="42" t="n">
        <v>0</v>
      </c>
      <c r="C11" s="41" t="s">
        <v>766</v>
      </c>
      <c r="D11" s="42" t="n">
        <v>200</v>
      </c>
      <c r="E11" s="41" t="s">
        <v>767</v>
      </c>
      <c r="F11" s="42" t="n">
        <v>0</v>
      </c>
    </row>
    <row r="12" customFormat="false" ht="17.1" hidden="false" customHeight="true" outlineLevel="0" collapsed="false">
      <c r="A12" s="41" t="s">
        <v>768</v>
      </c>
      <c r="B12" s="42" t="n">
        <v>0</v>
      </c>
      <c r="C12" s="41" t="s">
        <v>752</v>
      </c>
      <c r="D12" s="42" t="n">
        <v>0</v>
      </c>
      <c r="E12" s="41" t="s">
        <v>769</v>
      </c>
      <c r="F12" s="42" t="n">
        <v>0</v>
      </c>
    </row>
    <row r="13" customFormat="false" ht="17.1" hidden="false" customHeight="true" outlineLevel="0" collapsed="false">
      <c r="A13" s="41" t="s">
        <v>770</v>
      </c>
      <c r="B13" s="42" t="n">
        <v>0</v>
      </c>
      <c r="C13" s="41" t="s">
        <v>755</v>
      </c>
      <c r="D13" s="42" t="n">
        <v>0</v>
      </c>
      <c r="E13" s="41" t="s">
        <v>760</v>
      </c>
      <c r="F13" s="42" t="n">
        <v>0</v>
      </c>
    </row>
    <row r="14" customFormat="false" ht="17.1" hidden="false" customHeight="true" outlineLevel="0" collapsed="false">
      <c r="A14" s="41" t="s">
        <v>771</v>
      </c>
      <c r="B14" s="42" t="n">
        <v>0</v>
      </c>
      <c r="C14" s="41" t="s">
        <v>757</v>
      </c>
      <c r="D14" s="42" t="n">
        <v>0</v>
      </c>
      <c r="E14" s="41" t="s">
        <v>772</v>
      </c>
      <c r="F14" s="42" t="n">
        <v>79</v>
      </c>
    </row>
    <row r="15" customFormat="false" ht="17.1" hidden="false" customHeight="true" outlineLevel="0" collapsed="false">
      <c r="A15" s="41" t="s">
        <v>773</v>
      </c>
      <c r="B15" s="42" t="n">
        <v>0</v>
      </c>
      <c r="C15" s="41" t="s">
        <v>774</v>
      </c>
      <c r="D15" s="42" t="n">
        <v>0</v>
      </c>
      <c r="E15" s="41" t="s">
        <v>775</v>
      </c>
      <c r="F15" s="42" t="n">
        <v>0</v>
      </c>
    </row>
    <row r="16" customFormat="false" ht="17.1" hidden="false" customHeight="true" outlineLevel="0" collapsed="false">
      <c r="A16" s="41" t="s">
        <v>760</v>
      </c>
      <c r="B16" s="42" t="n">
        <v>0</v>
      </c>
      <c r="C16" s="41" t="s">
        <v>776</v>
      </c>
      <c r="D16" s="42" t="n">
        <v>0</v>
      </c>
      <c r="E16" s="41" t="s">
        <v>752</v>
      </c>
      <c r="F16" s="42" t="n">
        <v>0</v>
      </c>
    </row>
    <row r="17" customFormat="false" ht="17.1" hidden="false" customHeight="true" outlineLevel="0" collapsed="false">
      <c r="A17" s="41" t="s">
        <v>777</v>
      </c>
      <c r="B17" s="42" t="n">
        <v>0</v>
      </c>
      <c r="C17" s="41" t="s">
        <v>778</v>
      </c>
      <c r="D17" s="42" t="n">
        <v>0</v>
      </c>
      <c r="E17" s="41" t="s">
        <v>755</v>
      </c>
      <c r="F17" s="42" t="n">
        <v>0</v>
      </c>
    </row>
    <row r="18" customFormat="false" ht="17.1" hidden="false" customHeight="true" outlineLevel="0" collapsed="false">
      <c r="A18" s="41" t="s">
        <v>779</v>
      </c>
      <c r="B18" s="42" t="n">
        <v>393</v>
      </c>
      <c r="C18" s="41" t="s">
        <v>780</v>
      </c>
      <c r="D18" s="42" t="n">
        <v>0</v>
      </c>
      <c r="E18" s="41" t="s">
        <v>757</v>
      </c>
      <c r="F18" s="42" t="n">
        <v>0</v>
      </c>
    </row>
    <row r="19" customFormat="false" ht="17.1" hidden="false" customHeight="true" outlineLevel="0" collapsed="false">
      <c r="A19" s="41" t="s">
        <v>752</v>
      </c>
      <c r="B19" s="42" t="n">
        <v>196</v>
      </c>
      <c r="C19" s="41" t="s">
        <v>781</v>
      </c>
      <c r="D19" s="42" t="n">
        <v>0</v>
      </c>
      <c r="E19" s="41" t="s">
        <v>782</v>
      </c>
      <c r="F19" s="42" t="n">
        <v>0</v>
      </c>
    </row>
    <row r="20" customFormat="false" ht="17.1" hidden="false" customHeight="true" outlineLevel="0" collapsed="false">
      <c r="A20" s="41" t="s">
        <v>755</v>
      </c>
      <c r="B20" s="42" t="n">
        <v>0</v>
      </c>
      <c r="C20" s="41" t="s">
        <v>756</v>
      </c>
      <c r="D20" s="42" t="n">
        <v>0</v>
      </c>
      <c r="E20" s="41" t="s">
        <v>783</v>
      </c>
      <c r="F20" s="42" t="n">
        <v>0</v>
      </c>
    </row>
    <row r="21" customFormat="false" ht="17.1" hidden="false" customHeight="true" outlineLevel="0" collapsed="false">
      <c r="A21" s="41" t="s">
        <v>757</v>
      </c>
      <c r="B21" s="42" t="n">
        <v>0</v>
      </c>
      <c r="C21" s="41" t="s">
        <v>760</v>
      </c>
      <c r="D21" s="42" t="n">
        <v>0</v>
      </c>
      <c r="E21" s="41" t="s">
        <v>784</v>
      </c>
      <c r="F21" s="42" t="n">
        <v>0</v>
      </c>
    </row>
    <row r="22" customFormat="false" ht="17.1" hidden="false" customHeight="true" outlineLevel="0" collapsed="false">
      <c r="A22" s="41" t="s">
        <v>785</v>
      </c>
      <c r="B22" s="42" t="n">
        <v>37</v>
      </c>
      <c r="C22" s="41" t="s">
        <v>786</v>
      </c>
      <c r="D22" s="42" t="n">
        <v>200</v>
      </c>
      <c r="E22" s="41" t="s">
        <v>787</v>
      </c>
      <c r="F22" s="42" t="n">
        <v>0</v>
      </c>
    </row>
    <row r="23" customFormat="false" ht="17.1" hidden="false" customHeight="true" outlineLevel="0" collapsed="false">
      <c r="A23" s="41" t="s">
        <v>788</v>
      </c>
      <c r="B23" s="42" t="n">
        <v>10</v>
      </c>
      <c r="C23" s="41" t="s">
        <v>789</v>
      </c>
      <c r="D23" s="42" t="n">
        <v>186</v>
      </c>
      <c r="E23" s="41" t="s">
        <v>790</v>
      </c>
      <c r="F23" s="42" t="n">
        <v>0</v>
      </c>
    </row>
    <row r="24" customFormat="false" ht="17.1" hidden="false" customHeight="true" outlineLevel="0" collapsed="false">
      <c r="A24" s="41" t="s">
        <v>791</v>
      </c>
      <c r="B24" s="42" t="n">
        <v>0</v>
      </c>
      <c r="C24" s="41" t="s">
        <v>752</v>
      </c>
      <c r="D24" s="42" t="n">
        <v>179</v>
      </c>
      <c r="E24" s="41" t="s">
        <v>792</v>
      </c>
      <c r="F24" s="42" t="n">
        <v>0</v>
      </c>
    </row>
    <row r="25" customFormat="false" ht="17.1" hidden="false" customHeight="true" outlineLevel="0" collapsed="false">
      <c r="A25" s="41" t="s">
        <v>760</v>
      </c>
      <c r="B25" s="42" t="n">
        <v>0</v>
      </c>
      <c r="C25" s="41" t="s">
        <v>755</v>
      </c>
      <c r="D25" s="42" t="n">
        <v>0</v>
      </c>
      <c r="E25" s="41" t="s">
        <v>760</v>
      </c>
      <c r="F25" s="42" t="n">
        <v>0</v>
      </c>
    </row>
    <row r="26" customFormat="false" ht="17.1" hidden="false" customHeight="true" outlineLevel="0" collapsed="false">
      <c r="A26" s="41" t="s">
        <v>793</v>
      </c>
      <c r="B26" s="42" t="n">
        <v>150</v>
      </c>
      <c r="C26" s="41" t="s">
        <v>757</v>
      </c>
      <c r="D26" s="42" t="n">
        <v>0</v>
      </c>
      <c r="E26" s="41" t="s">
        <v>794</v>
      </c>
      <c r="F26" s="42" t="n">
        <v>0</v>
      </c>
    </row>
    <row r="27" customFormat="false" ht="17.1" hidden="false" customHeight="true" outlineLevel="0" collapsed="false">
      <c r="A27" s="41" t="s">
        <v>795</v>
      </c>
      <c r="B27" s="42" t="n">
        <v>24538</v>
      </c>
      <c r="C27" s="41" t="s">
        <v>796</v>
      </c>
      <c r="D27" s="42" t="n">
        <v>0</v>
      </c>
      <c r="E27" s="41" t="s">
        <v>797</v>
      </c>
      <c r="F27" s="42" t="n">
        <v>170</v>
      </c>
    </row>
    <row r="28" customFormat="false" ht="17.1" hidden="false" customHeight="true" outlineLevel="0" collapsed="false">
      <c r="A28" s="41" t="s">
        <v>752</v>
      </c>
      <c r="B28" s="42" t="n">
        <v>21732</v>
      </c>
      <c r="C28" s="41" t="s">
        <v>798</v>
      </c>
      <c r="D28" s="42" t="n">
        <v>0</v>
      </c>
      <c r="E28" s="41" t="s">
        <v>752</v>
      </c>
      <c r="F28" s="42" t="n">
        <v>0</v>
      </c>
    </row>
    <row r="29" customFormat="false" ht="17.1" hidden="false" customHeight="true" outlineLevel="0" collapsed="false">
      <c r="A29" s="41" t="s">
        <v>755</v>
      </c>
      <c r="B29" s="42" t="n">
        <v>0</v>
      </c>
      <c r="C29" s="41" t="s">
        <v>756</v>
      </c>
      <c r="D29" s="42" t="n">
        <v>0</v>
      </c>
      <c r="E29" s="41" t="s">
        <v>755</v>
      </c>
      <c r="F29" s="42" t="n">
        <v>0</v>
      </c>
    </row>
    <row r="30" customFormat="false" ht="17.1" hidden="false" customHeight="true" outlineLevel="0" collapsed="false">
      <c r="A30" s="41" t="s">
        <v>757</v>
      </c>
      <c r="B30" s="42" t="n">
        <v>0</v>
      </c>
      <c r="C30" s="41" t="s">
        <v>760</v>
      </c>
      <c r="D30" s="42" t="n">
        <v>0</v>
      </c>
      <c r="E30" s="41" t="s">
        <v>757</v>
      </c>
      <c r="F30" s="42" t="n">
        <v>0</v>
      </c>
    </row>
    <row r="31" customFormat="false" ht="17.1" hidden="false" customHeight="true" outlineLevel="0" collapsed="false">
      <c r="A31" s="41" t="s">
        <v>799</v>
      </c>
      <c r="B31" s="42" t="n">
        <v>0</v>
      </c>
      <c r="C31" s="41" t="s">
        <v>800</v>
      </c>
      <c r="D31" s="42" t="n">
        <v>7</v>
      </c>
      <c r="E31" s="41" t="s">
        <v>801</v>
      </c>
      <c r="F31" s="42" t="n">
        <v>0</v>
      </c>
    </row>
    <row r="32" customFormat="false" ht="17.1" hidden="false" customHeight="true" outlineLevel="0" collapsed="false">
      <c r="A32" s="41" t="s">
        <v>802</v>
      </c>
      <c r="B32" s="42" t="n">
        <v>0</v>
      </c>
      <c r="C32" s="41" t="s">
        <v>803</v>
      </c>
      <c r="D32" s="42" t="n">
        <v>0</v>
      </c>
      <c r="E32" s="41" t="s">
        <v>804</v>
      </c>
      <c r="F32" s="42" t="n">
        <v>0</v>
      </c>
    </row>
    <row r="33" customFormat="false" ht="17.1" hidden="false" customHeight="true" outlineLevel="0" collapsed="false">
      <c r="A33" s="41" t="s">
        <v>805</v>
      </c>
      <c r="B33" s="42" t="n">
        <v>0</v>
      </c>
      <c r="C33" s="41" t="s">
        <v>752</v>
      </c>
      <c r="D33" s="42" t="n">
        <v>0</v>
      </c>
      <c r="E33" s="41" t="s">
        <v>806</v>
      </c>
      <c r="F33" s="42" t="n">
        <v>0</v>
      </c>
    </row>
    <row r="34" customFormat="false" ht="17.1" hidden="false" customHeight="true" outlineLevel="0" collapsed="false">
      <c r="A34" s="41" t="s">
        <v>807</v>
      </c>
      <c r="B34" s="42" t="n">
        <v>0</v>
      </c>
      <c r="C34" s="41" t="s">
        <v>755</v>
      </c>
      <c r="D34" s="42" t="n">
        <v>0</v>
      </c>
      <c r="E34" s="41" t="s">
        <v>756</v>
      </c>
      <c r="F34" s="42" t="n">
        <v>0</v>
      </c>
    </row>
    <row r="35" customFormat="false" ht="17.1" hidden="false" customHeight="true" outlineLevel="0" collapsed="false">
      <c r="A35" s="41" t="s">
        <v>808</v>
      </c>
      <c r="B35" s="42" t="n">
        <v>158</v>
      </c>
      <c r="C35" s="41" t="s">
        <v>757</v>
      </c>
      <c r="D35" s="42" t="n">
        <v>0</v>
      </c>
      <c r="E35" s="41" t="s">
        <v>760</v>
      </c>
      <c r="F35" s="42" t="n">
        <v>0</v>
      </c>
    </row>
    <row r="36" customFormat="false" ht="17.1" hidden="false" customHeight="true" outlineLevel="0" collapsed="false">
      <c r="A36" s="41" t="s">
        <v>809</v>
      </c>
      <c r="B36" s="42" t="n">
        <v>0</v>
      </c>
      <c r="C36" s="41" t="s">
        <v>810</v>
      </c>
      <c r="D36" s="42" t="n">
        <v>0</v>
      </c>
      <c r="E36" s="41" t="s">
        <v>811</v>
      </c>
      <c r="F36" s="42" t="n">
        <v>170</v>
      </c>
    </row>
    <row r="37" customFormat="false" ht="17.1" hidden="false" customHeight="true" outlineLevel="0" collapsed="false">
      <c r="A37" s="41" t="s">
        <v>760</v>
      </c>
      <c r="B37" s="42" t="n">
        <v>2512</v>
      </c>
      <c r="C37" s="41" t="s">
        <v>812</v>
      </c>
      <c r="D37" s="42" t="n">
        <v>0</v>
      </c>
      <c r="E37" s="41" t="s">
        <v>813</v>
      </c>
      <c r="F37" s="42" t="n">
        <v>0</v>
      </c>
    </row>
    <row r="38" customFormat="false" ht="17.1" hidden="false" customHeight="true" outlineLevel="0" collapsed="false">
      <c r="A38" s="41" t="s">
        <v>814</v>
      </c>
      <c r="B38" s="42" t="n">
        <v>136</v>
      </c>
      <c r="C38" s="41" t="s">
        <v>815</v>
      </c>
      <c r="D38" s="42" t="n">
        <v>0</v>
      </c>
      <c r="E38" s="41" t="s">
        <v>752</v>
      </c>
      <c r="F38" s="42" t="n">
        <v>0</v>
      </c>
    </row>
    <row r="39" customFormat="false" ht="17.1" hidden="false" customHeight="true" outlineLevel="0" collapsed="false">
      <c r="A39" s="41" t="s">
        <v>816</v>
      </c>
      <c r="B39" s="42" t="n">
        <v>282</v>
      </c>
      <c r="C39" s="41" t="s">
        <v>756</v>
      </c>
      <c r="D39" s="42" t="n">
        <v>0</v>
      </c>
      <c r="E39" s="41" t="s">
        <v>755</v>
      </c>
      <c r="F39" s="42" t="n">
        <v>0</v>
      </c>
    </row>
    <row r="40" customFormat="false" ht="17.1" hidden="false" customHeight="true" outlineLevel="0" collapsed="false">
      <c r="A40" s="41" t="s">
        <v>752</v>
      </c>
      <c r="B40" s="42" t="n">
        <v>282</v>
      </c>
      <c r="C40" s="41" t="s">
        <v>760</v>
      </c>
      <c r="D40" s="42" t="n">
        <v>0</v>
      </c>
      <c r="E40" s="41" t="s">
        <v>757</v>
      </c>
      <c r="F40" s="42" t="n">
        <v>0</v>
      </c>
    </row>
    <row r="41" customFormat="false" ht="17.1" hidden="false" customHeight="true" outlineLevel="0" collapsed="false">
      <c r="A41" s="41" t="s">
        <v>755</v>
      </c>
      <c r="B41" s="42" t="n">
        <v>0</v>
      </c>
      <c r="C41" s="41" t="s">
        <v>817</v>
      </c>
      <c r="D41" s="42" t="n">
        <v>0</v>
      </c>
      <c r="E41" s="41" t="s">
        <v>818</v>
      </c>
      <c r="F41" s="42" t="n">
        <v>0</v>
      </c>
    </row>
    <row r="42" customFormat="false" ht="17.1" hidden="false" customHeight="true" outlineLevel="0" collapsed="false">
      <c r="A42" s="41" t="s">
        <v>757</v>
      </c>
      <c r="B42" s="42" t="n">
        <v>0</v>
      </c>
      <c r="C42" s="41" t="s">
        <v>819</v>
      </c>
      <c r="D42" s="42" t="n">
        <v>504</v>
      </c>
      <c r="E42" s="41" t="s">
        <v>820</v>
      </c>
      <c r="F42" s="42" t="n">
        <v>0</v>
      </c>
    </row>
    <row r="43" customFormat="false" ht="17.1" hidden="false" customHeight="true" outlineLevel="0" collapsed="false">
      <c r="A43" s="41" t="s">
        <v>821</v>
      </c>
      <c r="B43" s="42" t="n">
        <v>0</v>
      </c>
      <c r="C43" s="41" t="s">
        <v>752</v>
      </c>
      <c r="D43" s="42" t="n">
        <v>484</v>
      </c>
      <c r="E43" s="41" t="s">
        <v>822</v>
      </c>
      <c r="F43" s="42" t="n">
        <v>0</v>
      </c>
    </row>
    <row r="44" customFormat="false" ht="17.1" hidden="false" customHeight="true" outlineLevel="0" collapsed="false">
      <c r="A44" s="41" t="s">
        <v>823</v>
      </c>
      <c r="B44" s="42" t="n">
        <v>0</v>
      </c>
      <c r="C44" s="41" t="s">
        <v>755</v>
      </c>
      <c r="D44" s="42" t="n">
        <v>0</v>
      </c>
      <c r="E44" s="41" t="s">
        <v>824</v>
      </c>
      <c r="F44" s="42" t="n">
        <v>0</v>
      </c>
    </row>
    <row r="45" customFormat="false" ht="17.1" hidden="false" customHeight="true" outlineLevel="0" collapsed="false">
      <c r="A45" s="41" t="s">
        <v>825</v>
      </c>
      <c r="B45" s="42" t="n">
        <v>0</v>
      </c>
      <c r="C45" s="41" t="s">
        <v>757</v>
      </c>
      <c r="D45" s="42" t="n">
        <v>0</v>
      </c>
      <c r="E45" s="41" t="s">
        <v>826</v>
      </c>
      <c r="F45" s="42" t="n">
        <v>0</v>
      </c>
    </row>
    <row r="46" customFormat="false" ht="17.1" hidden="false" customHeight="true" outlineLevel="0" collapsed="false">
      <c r="A46" s="41" t="s">
        <v>827</v>
      </c>
      <c r="B46" s="42" t="n">
        <v>0</v>
      </c>
      <c r="C46" s="41" t="s">
        <v>828</v>
      </c>
      <c r="D46" s="42" t="n">
        <v>0</v>
      </c>
      <c r="E46" s="41" t="s">
        <v>829</v>
      </c>
      <c r="F46" s="42" t="n">
        <v>0</v>
      </c>
    </row>
    <row r="47" customFormat="false" ht="17.1" hidden="false" customHeight="true" outlineLevel="0" collapsed="false">
      <c r="A47" s="41" t="s">
        <v>830</v>
      </c>
      <c r="B47" s="42" t="n">
        <v>0</v>
      </c>
      <c r="C47" s="41" t="s">
        <v>831</v>
      </c>
      <c r="D47" s="42" t="n">
        <v>0</v>
      </c>
      <c r="E47" s="41" t="s">
        <v>756</v>
      </c>
      <c r="F47" s="42" t="n">
        <v>0</v>
      </c>
    </row>
    <row r="48" customFormat="false" ht="17.1" hidden="false" customHeight="true" outlineLevel="0" collapsed="false">
      <c r="A48" s="41" t="s">
        <v>832</v>
      </c>
      <c r="B48" s="42" t="n">
        <v>0</v>
      </c>
      <c r="C48" s="41" t="s">
        <v>833</v>
      </c>
      <c r="D48" s="42" t="n">
        <v>0</v>
      </c>
      <c r="E48" s="41" t="s">
        <v>760</v>
      </c>
      <c r="F48" s="42" t="n">
        <v>0</v>
      </c>
    </row>
    <row r="49" customFormat="false" ht="17.1" hidden="false" customHeight="true" outlineLevel="0" collapsed="false">
      <c r="A49" s="41" t="s">
        <v>760</v>
      </c>
      <c r="B49" s="42" t="n">
        <v>0</v>
      </c>
      <c r="C49" s="41" t="s">
        <v>834</v>
      </c>
      <c r="D49" s="42" t="n">
        <v>0</v>
      </c>
      <c r="E49" s="41" t="s">
        <v>835</v>
      </c>
      <c r="F49" s="42" t="n">
        <v>0</v>
      </c>
    </row>
    <row r="50" customFormat="false" ht="17.1" hidden="false" customHeight="true" outlineLevel="0" collapsed="false">
      <c r="A50" s="41" t="s">
        <v>836</v>
      </c>
      <c r="B50" s="42" t="n">
        <v>0</v>
      </c>
      <c r="C50" s="41" t="s">
        <v>837</v>
      </c>
      <c r="D50" s="42" t="n">
        <v>0</v>
      </c>
      <c r="E50" s="41" t="s">
        <v>838</v>
      </c>
      <c r="F50" s="42" t="n">
        <v>155</v>
      </c>
    </row>
    <row r="51" customFormat="false" ht="17.1" hidden="false" customHeight="true" outlineLevel="0" collapsed="false">
      <c r="A51" s="41" t="s">
        <v>839</v>
      </c>
      <c r="B51" s="42" t="n">
        <v>191</v>
      </c>
      <c r="C51" s="41" t="s">
        <v>840</v>
      </c>
      <c r="D51" s="42" t="n">
        <v>0</v>
      </c>
      <c r="E51" s="41" t="s">
        <v>752</v>
      </c>
      <c r="F51" s="42" t="n">
        <v>108</v>
      </c>
    </row>
    <row r="52" customFormat="false" ht="17.1" hidden="false" customHeight="true" outlineLevel="0" collapsed="false">
      <c r="A52" s="41" t="s">
        <v>752</v>
      </c>
      <c r="B52" s="42" t="n">
        <v>191</v>
      </c>
      <c r="C52" s="41" t="s">
        <v>841</v>
      </c>
      <c r="D52" s="42" t="n">
        <v>0</v>
      </c>
      <c r="E52" s="41" t="s">
        <v>755</v>
      </c>
      <c r="F52" s="42" t="n">
        <v>0</v>
      </c>
    </row>
    <row r="53" customFormat="false" ht="17.1" hidden="false" customHeight="true" outlineLevel="0" collapsed="false">
      <c r="A53" s="41" t="s">
        <v>755</v>
      </c>
      <c r="B53" s="42" t="n">
        <v>0</v>
      </c>
      <c r="C53" s="41" t="s">
        <v>842</v>
      </c>
      <c r="D53" s="42" t="n">
        <v>0</v>
      </c>
      <c r="E53" s="41" t="s">
        <v>757</v>
      </c>
      <c r="F53" s="42" t="n">
        <v>0</v>
      </c>
    </row>
    <row r="54" customFormat="false" ht="17.1" hidden="false" customHeight="true" outlineLevel="0" collapsed="false">
      <c r="A54" s="41" t="s">
        <v>757</v>
      </c>
      <c r="B54" s="42" t="n">
        <v>0</v>
      </c>
      <c r="C54" s="41" t="s">
        <v>843</v>
      </c>
      <c r="D54" s="42" t="n">
        <v>0</v>
      </c>
      <c r="E54" s="41" t="s">
        <v>844</v>
      </c>
      <c r="F54" s="42" t="n">
        <v>0</v>
      </c>
    </row>
    <row r="55" customFormat="false" ht="17.1" hidden="false" customHeight="true" outlineLevel="0" collapsed="false">
      <c r="A55" s="41" t="s">
        <v>845</v>
      </c>
      <c r="B55" s="42" t="n">
        <v>0</v>
      </c>
      <c r="C55" s="41" t="s">
        <v>760</v>
      </c>
      <c r="D55" s="42" t="n">
        <v>0</v>
      </c>
      <c r="E55" s="41" t="s">
        <v>760</v>
      </c>
      <c r="F55" s="42" t="n">
        <v>0</v>
      </c>
    </row>
    <row r="56" customFormat="false" ht="17.1" hidden="false" customHeight="true" outlineLevel="0" collapsed="false">
      <c r="A56" s="41" t="s">
        <v>846</v>
      </c>
      <c r="B56" s="42" t="n">
        <v>0</v>
      </c>
      <c r="C56" s="41" t="s">
        <v>847</v>
      </c>
      <c r="D56" s="42" t="n">
        <v>20</v>
      </c>
      <c r="E56" s="41" t="s">
        <v>848</v>
      </c>
      <c r="F56" s="42" t="n">
        <v>47</v>
      </c>
    </row>
    <row r="57" customFormat="false" ht="17.1" hidden="false" customHeight="true" outlineLevel="0" collapsed="false">
      <c r="A57" s="41" t="s">
        <v>849</v>
      </c>
      <c r="B57" s="42" t="n">
        <v>0</v>
      </c>
      <c r="C57" s="41" t="s">
        <v>850</v>
      </c>
      <c r="D57" s="42" t="n">
        <v>198</v>
      </c>
      <c r="E57" s="41" t="s">
        <v>851</v>
      </c>
      <c r="F57" s="42" t="n">
        <v>0</v>
      </c>
    </row>
    <row r="58" customFormat="false" ht="17.1" hidden="false" customHeight="true" outlineLevel="0" collapsed="false">
      <c r="A58" s="41" t="s">
        <v>852</v>
      </c>
      <c r="B58" s="42" t="n">
        <v>0</v>
      </c>
      <c r="C58" s="41" t="s">
        <v>752</v>
      </c>
      <c r="D58" s="42" t="n">
        <v>198</v>
      </c>
      <c r="E58" s="41" t="s">
        <v>752</v>
      </c>
      <c r="F58" s="42" t="n">
        <v>0</v>
      </c>
    </row>
    <row r="59" customFormat="false" ht="17.1" hidden="false" customHeight="true" outlineLevel="0" collapsed="false">
      <c r="A59" s="41" t="s">
        <v>853</v>
      </c>
      <c r="B59" s="42" t="n">
        <v>0</v>
      </c>
      <c r="C59" s="41" t="s">
        <v>755</v>
      </c>
      <c r="D59" s="42" t="n">
        <v>0</v>
      </c>
      <c r="E59" s="41" t="s">
        <v>755</v>
      </c>
      <c r="F59" s="42" t="n">
        <v>0</v>
      </c>
    </row>
    <row r="60" customFormat="false" ht="17.1" hidden="false" customHeight="true" outlineLevel="0" collapsed="false">
      <c r="A60" s="41" t="s">
        <v>760</v>
      </c>
      <c r="B60" s="42" t="n">
        <v>0</v>
      </c>
      <c r="C60" s="41" t="s">
        <v>757</v>
      </c>
      <c r="D60" s="42" t="n">
        <v>0</v>
      </c>
      <c r="E60" s="41" t="s">
        <v>757</v>
      </c>
      <c r="F60" s="42" t="n">
        <v>0</v>
      </c>
    </row>
    <row r="61" customFormat="false" ht="17.1" hidden="false" customHeight="true" outlineLevel="0" collapsed="false">
      <c r="A61" s="41" t="s">
        <v>854</v>
      </c>
      <c r="B61" s="42" t="n">
        <v>0</v>
      </c>
      <c r="C61" s="41" t="s">
        <v>855</v>
      </c>
      <c r="D61" s="42" t="n">
        <v>0</v>
      </c>
      <c r="E61" s="41" t="s">
        <v>856</v>
      </c>
      <c r="F61" s="42" t="n">
        <v>0</v>
      </c>
    </row>
    <row r="62" customFormat="false" ht="17.1" hidden="false" customHeight="true" outlineLevel="0" collapsed="false">
      <c r="A62" s="41" t="s">
        <v>857</v>
      </c>
      <c r="B62" s="42" t="n">
        <v>376</v>
      </c>
      <c r="C62" s="41" t="s">
        <v>858</v>
      </c>
      <c r="D62" s="42" t="n">
        <v>0</v>
      </c>
      <c r="E62" s="41" t="s">
        <v>760</v>
      </c>
      <c r="F62" s="42" t="n">
        <v>0</v>
      </c>
    </row>
    <row r="63" customFormat="false" ht="17.1" hidden="false" customHeight="true" outlineLevel="0" collapsed="false">
      <c r="A63" s="41" t="s">
        <v>752</v>
      </c>
      <c r="B63" s="42" t="n">
        <v>359</v>
      </c>
      <c r="C63" s="41" t="s">
        <v>859</v>
      </c>
      <c r="D63" s="42" t="n">
        <v>0</v>
      </c>
      <c r="E63" s="41" t="s">
        <v>860</v>
      </c>
      <c r="F63" s="42" t="n">
        <v>0</v>
      </c>
    </row>
    <row r="64" customFormat="false" ht="17.1" hidden="false" customHeight="true" outlineLevel="0" collapsed="false">
      <c r="A64" s="41" t="s">
        <v>755</v>
      </c>
      <c r="B64" s="42" t="n">
        <v>0</v>
      </c>
      <c r="C64" s="41" t="s">
        <v>760</v>
      </c>
      <c r="D64" s="42" t="n">
        <v>0</v>
      </c>
      <c r="E64" s="41" t="s">
        <v>861</v>
      </c>
      <c r="F64" s="42" t="n">
        <v>43</v>
      </c>
    </row>
    <row r="65" customFormat="false" ht="17.1" hidden="false" customHeight="true" outlineLevel="0" collapsed="false">
      <c r="A65" s="41" t="s">
        <v>757</v>
      </c>
      <c r="B65" s="42" t="n">
        <v>0</v>
      </c>
      <c r="C65" s="41" t="s">
        <v>862</v>
      </c>
      <c r="D65" s="42" t="n">
        <v>0</v>
      </c>
      <c r="E65" s="41" t="s">
        <v>752</v>
      </c>
      <c r="F65" s="42" t="n">
        <v>38</v>
      </c>
    </row>
    <row r="66" customFormat="false" ht="17.1" hidden="false" customHeight="true" outlineLevel="0" collapsed="false">
      <c r="A66" s="43" t="s">
        <v>863</v>
      </c>
      <c r="B66" s="45" t="n">
        <v>0</v>
      </c>
      <c r="C66" s="41" t="s">
        <v>864</v>
      </c>
      <c r="D66" s="42" t="n">
        <v>94</v>
      </c>
      <c r="E66" s="41" t="s">
        <v>755</v>
      </c>
      <c r="F66" s="42" t="n">
        <v>0</v>
      </c>
    </row>
    <row r="67" customFormat="false" ht="17.1" hidden="false" customHeight="true" outlineLevel="0" collapsed="false">
      <c r="A67" s="41" t="s">
        <v>757</v>
      </c>
      <c r="B67" s="42" t="n">
        <v>0</v>
      </c>
      <c r="C67" s="41" t="s">
        <v>760</v>
      </c>
      <c r="D67" s="42" t="n">
        <v>0</v>
      </c>
      <c r="E67" s="41" t="s">
        <v>865</v>
      </c>
      <c r="F67" s="42" t="n">
        <v>0</v>
      </c>
    </row>
    <row r="68" customFormat="false" ht="17.1" hidden="false" customHeight="true" outlineLevel="0" collapsed="false">
      <c r="A68" s="41" t="s">
        <v>866</v>
      </c>
      <c r="B68" s="42" t="n">
        <v>0</v>
      </c>
      <c r="C68" s="41" t="s">
        <v>867</v>
      </c>
      <c r="D68" s="42" t="n">
        <v>0</v>
      </c>
      <c r="E68" s="41" t="s">
        <v>868</v>
      </c>
      <c r="F68" s="42" t="n">
        <v>0</v>
      </c>
    </row>
    <row r="69" customFormat="false" ht="17.1" hidden="false" customHeight="true" outlineLevel="0" collapsed="false">
      <c r="A69" s="41" t="s">
        <v>869</v>
      </c>
      <c r="B69" s="42" t="n">
        <v>0</v>
      </c>
      <c r="C69" s="41" t="s">
        <v>870</v>
      </c>
      <c r="D69" s="42" t="n">
        <v>0</v>
      </c>
      <c r="E69" s="41" t="s">
        <v>871</v>
      </c>
      <c r="F69" s="42" t="n">
        <v>0</v>
      </c>
    </row>
    <row r="70" customFormat="false" ht="17.1" hidden="false" customHeight="true" outlineLevel="0" collapsed="false">
      <c r="A70" s="41" t="s">
        <v>872</v>
      </c>
      <c r="B70" s="42" t="n">
        <v>0</v>
      </c>
      <c r="C70" s="41" t="s">
        <v>873</v>
      </c>
      <c r="D70" s="42" t="n">
        <v>0</v>
      </c>
      <c r="E70" s="41" t="s">
        <v>874</v>
      </c>
      <c r="F70" s="42" t="n">
        <v>0</v>
      </c>
    </row>
    <row r="71" customFormat="false" ht="17.1" hidden="false" customHeight="true" outlineLevel="0" collapsed="false">
      <c r="A71" s="41" t="s">
        <v>760</v>
      </c>
      <c r="B71" s="42" t="n">
        <v>0</v>
      </c>
      <c r="C71" s="41" t="s">
        <v>875</v>
      </c>
      <c r="D71" s="42" t="n">
        <v>0</v>
      </c>
      <c r="E71" s="41" t="s">
        <v>876</v>
      </c>
      <c r="F71" s="42" t="n">
        <v>0</v>
      </c>
    </row>
    <row r="72" customFormat="false" ht="17.1" hidden="false" customHeight="true" outlineLevel="0" collapsed="false">
      <c r="A72" s="41" t="s">
        <v>877</v>
      </c>
      <c r="B72" s="42" t="n">
        <v>5</v>
      </c>
      <c r="C72" s="41" t="s">
        <v>878</v>
      </c>
      <c r="D72" s="42" t="n">
        <v>0</v>
      </c>
      <c r="E72" s="41" t="s">
        <v>879</v>
      </c>
      <c r="F72" s="42" t="n">
        <v>0</v>
      </c>
    </row>
    <row r="73" customFormat="false" ht="17.1" hidden="false" customHeight="true" outlineLevel="0" collapsed="false">
      <c r="A73" s="41" t="s">
        <v>880</v>
      </c>
      <c r="B73" s="42" t="n">
        <v>151</v>
      </c>
      <c r="C73" s="41" t="s">
        <v>881</v>
      </c>
      <c r="D73" s="42" t="n">
        <v>0</v>
      </c>
      <c r="E73" s="41" t="s">
        <v>882</v>
      </c>
      <c r="F73" s="42" t="n">
        <v>0</v>
      </c>
    </row>
    <row r="74" customFormat="false" ht="17.1" hidden="false" customHeight="true" outlineLevel="0" collapsed="false">
      <c r="A74" s="41" t="s">
        <v>752</v>
      </c>
      <c r="B74" s="42" t="n">
        <v>136</v>
      </c>
      <c r="C74" s="41" t="s">
        <v>752</v>
      </c>
      <c r="D74" s="42" t="n">
        <v>0</v>
      </c>
      <c r="E74" s="41" t="s">
        <v>883</v>
      </c>
      <c r="F74" s="42" t="n">
        <v>0</v>
      </c>
    </row>
    <row r="75" customFormat="false" ht="17.1" hidden="false" customHeight="true" outlineLevel="0" collapsed="false">
      <c r="A75" s="41" t="s">
        <v>755</v>
      </c>
      <c r="B75" s="42" t="n">
        <v>0</v>
      </c>
      <c r="C75" s="41" t="s">
        <v>755</v>
      </c>
      <c r="D75" s="42" t="n">
        <v>0</v>
      </c>
      <c r="E75" s="41" t="s">
        <v>884</v>
      </c>
      <c r="F75" s="42" t="n">
        <v>0</v>
      </c>
    </row>
    <row r="76" customFormat="false" ht="17.1" hidden="false" customHeight="true" outlineLevel="0" collapsed="false">
      <c r="A76" s="41" t="s">
        <v>757</v>
      </c>
      <c r="B76" s="42" t="n">
        <v>0</v>
      </c>
      <c r="C76" s="41" t="s">
        <v>757</v>
      </c>
      <c r="D76" s="42" t="n">
        <v>0</v>
      </c>
      <c r="E76" s="41" t="s">
        <v>885</v>
      </c>
      <c r="F76" s="42" t="n">
        <v>0</v>
      </c>
    </row>
    <row r="77" customFormat="false" ht="17.1" hidden="false" customHeight="true" outlineLevel="0" collapsed="false">
      <c r="A77" s="41" t="s">
        <v>886</v>
      </c>
      <c r="B77" s="42" t="n">
        <v>0</v>
      </c>
      <c r="C77" s="41" t="s">
        <v>887</v>
      </c>
      <c r="D77" s="42" t="n">
        <v>0</v>
      </c>
      <c r="E77" s="41" t="s">
        <v>888</v>
      </c>
      <c r="F77" s="42" t="n">
        <v>4984</v>
      </c>
    </row>
    <row r="78" customFormat="false" ht="17.1" hidden="false" customHeight="true" outlineLevel="0" collapsed="false">
      <c r="A78" s="41" t="s">
        <v>889</v>
      </c>
      <c r="B78" s="42" t="n">
        <v>15</v>
      </c>
      <c r="C78" s="41" t="s">
        <v>760</v>
      </c>
      <c r="D78" s="42" t="n">
        <v>0</v>
      </c>
      <c r="E78" s="41" t="s">
        <v>752</v>
      </c>
      <c r="F78" s="42" t="n">
        <v>831</v>
      </c>
    </row>
    <row r="79" customFormat="false" ht="17.1" hidden="false" customHeight="true" outlineLevel="0" collapsed="false">
      <c r="A79" s="41" t="s">
        <v>890</v>
      </c>
      <c r="B79" s="42" t="n">
        <v>69</v>
      </c>
      <c r="C79" s="41" t="s">
        <v>891</v>
      </c>
      <c r="D79" s="42" t="n">
        <v>0</v>
      </c>
      <c r="E79" s="41" t="s">
        <v>755</v>
      </c>
      <c r="F79" s="42" t="n">
        <v>15</v>
      </c>
    </row>
    <row r="80" customFormat="false" ht="17.1" hidden="false" customHeight="true" outlineLevel="0" collapsed="false">
      <c r="A80" s="41" t="s">
        <v>752</v>
      </c>
      <c r="B80" s="42" t="n">
        <v>55</v>
      </c>
      <c r="C80" s="41" t="s">
        <v>892</v>
      </c>
      <c r="D80" s="42" t="n">
        <v>0</v>
      </c>
      <c r="E80" s="41" t="s">
        <v>757</v>
      </c>
      <c r="F80" s="42" t="n">
        <v>0</v>
      </c>
    </row>
    <row r="81" customFormat="false" ht="17.1" hidden="false" customHeight="true" outlineLevel="0" collapsed="false">
      <c r="A81" s="41" t="s">
        <v>755</v>
      </c>
      <c r="B81" s="42" t="n">
        <v>0</v>
      </c>
      <c r="C81" s="41" t="s">
        <v>893</v>
      </c>
      <c r="D81" s="42" t="n">
        <v>0</v>
      </c>
      <c r="E81" s="41" t="s">
        <v>894</v>
      </c>
      <c r="F81" s="42" t="n">
        <v>0</v>
      </c>
    </row>
    <row r="82" customFormat="false" ht="17.1" hidden="false" customHeight="true" outlineLevel="0" collapsed="false">
      <c r="A82" s="41" t="s">
        <v>757</v>
      </c>
      <c r="B82" s="42" t="n">
        <v>0</v>
      </c>
      <c r="C82" s="41" t="s">
        <v>895</v>
      </c>
      <c r="D82" s="42" t="n">
        <v>0</v>
      </c>
      <c r="E82" s="41" t="s">
        <v>896</v>
      </c>
      <c r="F82" s="42" t="n">
        <v>0</v>
      </c>
    </row>
    <row r="83" customFormat="false" ht="17.1" hidden="false" customHeight="true" outlineLevel="0" collapsed="false">
      <c r="A83" s="41" t="s">
        <v>791</v>
      </c>
      <c r="B83" s="42" t="n">
        <v>0</v>
      </c>
      <c r="C83" s="41" t="s">
        <v>897</v>
      </c>
      <c r="D83" s="42" t="n">
        <v>0</v>
      </c>
      <c r="E83" s="41" t="s">
        <v>898</v>
      </c>
      <c r="F83" s="42" t="n">
        <v>0</v>
      </c>
    </row>
    <row r="84" customFormat="false" ht="17.1" hidden="false" customHeight="true" outlineLevel="0" collapsed="false">
      <c r="A84" s="41" t="s">
        <v>760</v>
      </c>
      <c r="B84" s="42" t="n">
        <v>0</v>
      </c>
      <c r="C84" s="41" t="s">
        <v>899</v>
      </c>
      <c r="D84" s="42" t="n">
        <v>0</v>
      </c>
      <c r="E84" s="41" t="s">
        <v>900</v>
      </c>
      <c r="F84" s="42" t="n">
        <v>0</v>
      </c>
    </row>
    <row r="85" customFormat="false" ht="17.1" hidden="false" customHeight="true" outlineLevel="0" collapsed="false">
      <c r="A85" s="41" t="s">
        <v>901</v>
      </c>
      <c r="B85" s="42" t="n">
        <v>14</v>
      </c>
      <c r="C85" s="41" t="s">
        <v>902</v>
      </c>
      <c r="D85" s="42" t="n">
        <v>0</v>
      </c>
      <c r="E85" s="41" t="s">
        <v>903</v>
      </c>
      <c r="F85" s="42" t="n">
        <v>0</v>
      </c>
    </row>
    <row r="86" customFormat="false" ht="17.1" hidden="false" customHeight="true" outlineLevel="0" collapsed="false">
      <c r="A86" s="41" t="s">
        <v>904</v>
      </c>
      <c r="B86" s="42" t="n">
        <v>298</v>
      </c>
      <c r="C86" s="41" t="s">
        <v>905</v>
      </c>
      <c r="D86" s="42" t="n">
        <v>0</v>
      </c>
      <c r="E86" s="41" t="s">
        <v>906</v>
      </c>
      <c r="F86" s="42" t="n">
        <v>0</v>
      </c>
    </row>
    <row r="87" customFormat="false" ht="17.1" hidden="false" customHeight="true" outlineLevel="0" collapsed="false">
      <c r="A87" s="41" t="s">
        <v>752</v>
      </c>
      <c r="B87" s="42" t="n">
        <v>116</v>
      </c>
      <c r="C87" s="41" t="s">
        <v>907</v>
      </c>
      <c r="D87" s="42" t="n">
        <v>0</v>
      </c>
      <c r="E87" s="41" t="s">
        <v>908</v>
      </c>
      <c r="F87" s="42" t="n">
        <v>0</v>
      </c>
    </row>
    <row r="88" customFormat="false" ht="17.1" hidden="false" customHeight="true" outlineLevel="0" collapsed="false">
      <c r="A88" s="41" t="s">
        <v>755</v>
      </c>
      <c r="B88" s="42" t="n">
        <v>0</v>
      </c>
      <c r="C88" s="41" t="s">
        <v>909</v>
      </c>
      <c r="D88" s="42" t="n">
        <v>0</v>
      </c>
      <c r="E88" s="41" t="s">
        <v>910</v>
      </c>
      <c r="F88" s="42" t="n">
        <v>45</v>
      </c>
    </row>
    <row r="89" customFormat="false" ht="17.1" hidden="false" customHeight="true" outlineLevel="0" collapsed="false">
      <c r="A89" s="41" t="s">
        <v>757</v>
      </c>
      <c r="B89" s="42" t="n">
        <v>0</v>
      </c>
      <c r="C89" s="41" t="s">
        <v>911</v>
      </c>
      <c r="D89" s="42" t="n">
        <v>0</v>
      </c>
      <c r="E89" s="41" t="s">
        <v>912</v>
      </c>
      <c r="F89" s="42" t="n">
        <v>0</v>
      </c>
    </row>
    <row r="90" customFormat="false" ht="17.1" hidden="false" customHeight="true" outlineLevel="0" collapsed="false">
      <c r="A90" s="41" t="s">
        <v>913</v>
      </c>
      <c r="B90" s="42" t="n">
        <v>0</v>
      </c>
      <c r="C90" s="41" t="s">
        <v>914</v>
      </c>
      <c r="D90" s="42" t="n">
        <v>0</v>
      </c>
      <c r="E90" s="41" t="s">
        <v>915</v>
      </c>
      <c r="F90" s="42" t="n">
        <v>0</v>
      </c>
    </row>
    <row r="91" customFormat="false" ht="17.1" hidden="false" customHeight="true" outlineLevel="0" collapsed="false">
      <c r="A91" s="41" t="s">
        <v>916</v>
      </c>
      <c r="B91" s="42" t="n">
        <v>60</v>
      </c>
      <c r="C91" s="41" t="s">
        <v>917</v>
      </c>
      <c r="D91" s="42" t="n">
        <v>0</v>
      </c>
      <c r="E91" s="41" t="s">
        <v>918</v>
      </c>
      <c r="F91" s="42" t="n">
        <v>0</v>
      </c>
    </row>
    <row r="92" customFormat="false" ht="17.1" hidden="false" customHeight="true" outlineLevel="0" collapsed="false">
      <c r="A92" s="41" t="s">
        <v>760</v>
      </c>
      <c r="B92" s="42" t="n">
        <v>0</v>
      </c>
      <c r="C92" s="41" t="s">
        <v>919</v>
      </c>
      <c r="D92" s="42" t="n">
        <v>0</v>
      </c>
      <c r="E92" s="41" t="s">
        <v>920</v>
      </c>
      <c r="F92" s="42" t="n">
        <v>0</v>
      </c>
    </row>
    <row r="93" customFormat="false" ht="17.1" hidden="false" customHeight="true" outlineLevel="0" collapsed="false">
      <c r="A93" s="41" t="s">
        <v>921</v>
      </c>
      <c r="B93" s="42" t="n">
        <v>122</v>
      </c>
      <c r="C93" s="41" t="s">
        <v>922</v>
      </c>
      <c r="D93" s="42" t="n">
        <v>0</v>
      </c>
      <c r="E93" s="41" t="s">
        <v>923</v>
      </c>
      <c r="F93" s="42" t="n">
        <v>0</v>
      </c>
    </row>
    <row r="94" customFormat="false" ht="17.1" hidden="false" customHeight="true" outlineLevel="0" collapsed="false">
      <c r="A94" s="41" t="s">
        <v>924</v>
      </c>
      <c r="B94" s="42" t="n">
        <v>162</v>
      </c>
      <c r="C94" s="41" t="s">
        <v>925</v>
      </c>
      <c r="D94" s="42" t="n">
        <v>0</v>
      </c>
      <c r="E94" s="41" t="s">
        <v>926</v>
      </c>
      <c r="F94" s="42" t="n">
        <v>0</v>
      </c>
    </row>
    <row r="95" customFormat="false" ht="17.1" hidden="false" customHeight="true" outlineLevel="0" collapsed="false">
      <c r="A95" s="41" t="s">
        <v>752</v>
      </c>
      <c r="B95" s="42" t="n">
        <v>162</v>
      </c>
      <c r="C95" s="41" t="s">
        <v>927</v>
      </c>
      <c r="D95" s="42" t="n">
        <v>0</v>
      </c>
      <c r="E95" s="41" t="s">
        <v>928</v>
      </c>
      <c r="F95" s="42" t="n">
        <v>0</v>
      </c>
    </row>
    <row r="96" customFormat="false" ht="17.1" hidden="false" customHeight="true" outlineLevel="0" collapsed="false">
      <c r="A96" s="41" t="s">
        <v>755</v>
      </c>
      <c r="B96" s="42" t="n">
        <v>0</v>
      </c>
      <c r="C96" s="41" t="s">
        <v>929</v>
      </c>
      <c r="D96" s="42" t="n">
        <v>0</v>
      </c>
      <c r="E96" s="41" t="s">
        <v>756</v>
      </c>
      <c r="F96" s="42" t="n">
        <v>0</v>
      </c>
    </row>
    <row r="97" customFormat="false" ht="17.1" hidden="false" customHeight="true" outlineLevel="0" collapsed="false">
      <c r="A97" s="41" t="s">
        <v>757</v>
      </c>
      <c r="B97" s="42" t="n">
        <v>0</v>
      </c>
      <c r="C97" s="41" t="s">
        <v>930</v>
      </c>
      <c r="D97" s="42" t="n">
        <v>0</v>
      </c>
      <c r="E97" s="41" t="s">
        <v>760</v>
      </c>
      <c r="F97" s="42" t="n">
        <v>0</v>
      </c>
    </row>
    <row r="98" customFormat="false" ht="17.1" hidden="false" customHeight="true" outlineLevel="0" collapsed="false">
      <c r="A98" s="41" t="s">
        <v>887</v>
      </c>
      <c r="B98" s="42" t="n">
        <v>0</v>
      </c>
      <c r="C98" s="41" t="s">
        <v>931</v>
      </c>
      <c r="D98" s="42" t="n">
        <v>0</v>
      </c>
      <c r="E98" s="41" t="s">
        <v>932</v>
      </c>
      <c r="F98" s="42" t="n">
        <v>4093</v>
      </c>
    </row>
    <row r="99" customFormat="false" ht="17.1" hidden="false" customHeight="true" outlineLevel="0" collapsed="false">
      <c r="A99" s="41" t="s">
        <v>760</v>
      </c>
      <c r="B99" s="42" t="n">
        <v>0</v>
      </c>
      <c r="C99" s="41" t="s">
        <v>933</v>
      </c>
      <c r="D99" s="42" t="n">
        <v>0</v>
      </c>
      <c r="E99" s="41" t="s">
        <v>934</v>
      </c>
      <c r="F99" s="42" t="n">
        <v>0</v>
      </c>
    </row>
    <row r="100" customFormat="false" ht="17.1" hidden="false" customHeight="true" outlineLevel="0" collapsed="false">
      <c r="A100" s="41" t="s">
        <v>935</v>
      </c>
      <c r="B100" s="42" t="n">
        <v>0</v>
      </c>
      <c r="C100" s="41" t="s">
        <v>936</v>
      </c>
      <c r="D100" s="42" t="n">
        <v>0</v>
      </c>
      <c r="E100" s="41" t="s">
        <v>752</v>
      </c>
      <c r="F100" s="42" t="n">
        <v>0</v>
      </c>
    </row>
    <row r="101" customFormat="false" ht="17.1" hidden="false" customHeight="true" outlineLevel="0" collapsed="false">
      <c r="A101" s="41" t="s">
        <v>937</v>
      </c>
      <c r="B101" s="42" t="n">
        <v>849</v>
      </c>
      <c r="C101" s="41" t="s">
        <v>938</v>
      </c>
      <c r="D101" s="42" t="n">
        <v>0</v>
      </c>
      <c r="E101" s="41" t="s">
        <v>755</v>
      </c>
      <c r="F101" s="42" t="n">
        <v>0</v>
      </c>
    </row>
    <row r="102" customFormat="false" ht="17.1" hidden="false" customHeight="true" outlineLevel="0" collapsed="false">
      <c r="A102" s="41" t="s">
        <v>752</v>
      </c>
      <c r="B102" s="42" t="n">
        <v>221</v>
      </c>
      <c r="C102" s="41" t="s">
        <v>939</v>
      </c>
      <c r="D102" s="42" t="n">
        <v>0</v>
      </c>
      <c r="E102" s="41" t="s">
        <v>757</v>
      </c>
      <c r="F102" s="42" t="n">
        <v>0</v>
      </c>
    </row>
    <row r="103" customFormat="false" ht="17.1" hidden="false" customHeight="true" outlineLevel="0" collapsed="false">
      <c r="A103" s="41" t="s">
        <v>755</v>
      </c>
      <c r="B103" s="42" t="n">
        <v>0</v>
      </c>
      <c r="C103" s="41" t="s">
        <v>940</v>
      </c>
      <c r="D103" s="42" t="n">
        <v>0</v>
      </c>
      <c r="E103" s="41" t="s">
        <v>941</v>
      </c>
      <c r="F103" s="42" t="n">
        <v>0</v>
      </c>
    </row>
    <row r="104" customFormat="false" ht="17.1" hidden="false" customHeight="true" outlineLevel="0" collapsed="false">
      <c r="A104" s="41" t="s">
        <v>757</v>
      </c>
      <c r="B104" s="42" t="n">
        <v>0</v>
      </c>
      <c r="C104" s="41" t="s">
        <v>942</v>
      </c>
      <c r="D104" s="42" t="n">
        <v>0</v>
      </c>
      <c r="E104" s="41" t="s">
        <v>760</v>
      </c>
      <c r="F104" s="42" t="n">
        <v>0</v>
      </c>
    </row>
    <row r="105" customFormat="false" ht="17.1" hidden="false" customHeight="true" outlineLevel="0" collapsed="false">
      <c r="A105" s="41" t="s">
        <v>760</v>
      </c>
      <c r="B105" s="42" t="n">
        <v>0</v>
      </c>
      <c r="C105" s="41" t="s">
        <v>943</v>
      </c>
      <c r="D105" s="42" t="n">
        <v>0</v>
      </c>
      <c r="E105" s="41" t="s">
        <v>944</v>
      </c>
      <c r="F105" s="42" t="n">
        <v>0</v>
      </c>
    </row>
    <row r="106" customFormat="false" ht="17.1" hidden="false" customHeight="true" outlineLevel="0" collapsed="false">
      <c r="A106" s="41" t="s">
        <v>945</v>
      </c>
      <c r="B106" s="42" t="n">
        <v>628</v>
      </c>
      <c r="C106" s="41" t="s">
        <v>946</v>
      </c>
      <c r="D106" s="42" t="n">
        <v>0</v>
      </c>
      <c r="E106" s="41" t="s">
        <v>947</v>
      </c>
      <c r="F106" s="42" t="n">
        <v>1505</v>
      </c>
    </row>
    <row r="107" customFormat="false" ht="17.1" hidden="false" customHeight="true" outlineLevel="0" collapsed="false">
      <c r="A107" s="41" t="s">
        <v>948</v>
      </c>
      <c r="B107" s="42" t="n">
        <v>545</v>
      </c>
      <c r="C107" s="41" t="s">
        <v>949</v>
      </c>
      <c r="D107" s="42" t="n">
        <v>0</v>
      </c>
      <c r="E107" s="41" t="s">
        <v>752</v>
      </c>
      <c r="F107" s="42" t="n">
        <v>1239</v>
      </c>
    </row>
    <row r="108" customFormat="false" ht="17.1" hidden="false" customHeight="true" outlineLevel="0" collapsed="false">
      <c r="A108" s="41" t="s">
        <v>752</v>
      </c>
      <c r="B108" s="42" t="n">
        <v>174</v>
      </c>
      <c r="C108" s="41" t="s">
        <v>950</v>
      </c>
      <c r="D108" s="42" t="n">
        <v>0</v>
      </c>
      <c r="E108" s="41" t="s">
        <v>755</v>
      </c>
      <c r="F108" s="42" t="n">
        <v>0</v>
      </c>
    </row>
    <row r="109" customFormat="false" ht="17.1" hidden="false" customHeight="true" outlineLevel="0" collapsed="false">
      <c r="A109" s="41" t="s">
        <v>755</v>
      </c>
      <c r="B109" s="42" t="n">
        <v>0</v>
      </c>
      <c r="C109" s="41" t="s">
        <v>951</v>
      </c>
      <c r="D109" s="42" t="n">
        <v>314</v>
      </c>
      <c r="E109" s="41" t="s">
        <v>757</v>
      </c>
      <c r="F109" s="42" t="n">
        <v>0</v>
      </c>
    </row>
    <row r="110" customFormat="false" ht="17.1" hidden="false" customHeight="true" outlineLevel="0" collapsed="false">
      <c r="A110" s="41" t="s">
        <v>757</v>
      </c>
      <c r="B110" s="42" t="n">
        <v>0</v>
      </c>
      <c r="C110" s="41" t="s">
        <v>952</v>
      </c>
      <c r="D110" s="42" t="n">
        <v>0</v>
      </c>
      <c r="E110" s="41" t="s">
        <v>953</v>
      </c>
      <c r="F110" s="42" t="n">
        <v>0</v>
      </c>
    </row>
    <row r="111" customFormat="false" ht="17.1" hidden="false" customHeight="true" outlineLevel="0" collapsed="false">
      <c r="A111" s="41" t="s">
        <v>760</v>
      </c>
      <c r="B111" s="42" t="n">
        <v>0</v>
      </c>
      <c r="C111" s="41" t="s">
        <v>954</v>
      </c>
      <c r="D111" s="42" t="n">
        <v>0</v>
      </c>
      <c r="E111" s="41" t="s">
        <v>955</v>
      </c>
      <c r="F111" s="42" t="n">
        <v>0</v>
      </c>
    </row>
    <row r="112" customFormat="false" ht="17.1" hidden="false" customHeight="true" outlineLevel="0" collapsed="false">
      <c r="A112" s="41" t="s">
        <v>956</v>
      </c>
      <c r="B112" s="42" t="n">
        <v>371</v>
      </c>
      <c r="C112" s="41" t="s">
        <v>957</v>
      </c>
      <c r="D112" s="42" t="n">
        <v>0</v>
      </c>
      <c r="E112" s="41" t="s">
        <v>958</v>
      </c>
      <c r="F112" s="42" t="n">
        <v>0</v>
      </c>
    </row>
    <row r="113" customFormat="false" ht="17.1" hidden="false" customHeight="true" outlineLevel="0" collapsed="false">
      <c r="A113" s="41" t="s">
        <v>959</v>
      </c>
      <c r="B113" s="42" t="n">
        <v>176</v>
      </c>
      <c r="C113" s="41" t="s">
        <v>960</v>
      </c>
      <c r="D113" s="42" t="n">
        <v>0</v>
      </c>
      <c r="E113" s="41" t="s">
        <v>961</v>
      </c>
      <c r="F113" s="42" t="n">
        <v>0</v>
      </c>
    </row>
    <row r="114" customFormat="false" ht="17.1" hidden="false" customHeight="true" outlineLevel="0" collapsed="false">
      <c r="A114" s="41" t="s">
        <v>752</v>
      </c>
      <c r="B114" s="42" t="n">
        <v>51</v>
      </c>
      <c r="C114" s="41" t="s">
        <v>962</v>
      </c>
      <c r="D114" s="42" t="n">
        <v>0</v>
      </c>
      <c r="E114" s="41" t="s">
        <v>963</v>
      </c>
      <c r="F114" s="42" t="n">
        <v>0</v>
      </c>
    </row>
    <row r="115" customFormat="false" ht="17.1" hidden="false" customHeight="true" outlineLevel="0" collapsed="false">
      <c r="A115" s="41" t="s">
        <v>755</v>
      </c>
      <c r="B115" s="42" t="n">
        <v>0</v>
      </c>
      <c r="C115" s="41" t="s">
        <v>964</v>
      </c>
      <c r="D115" s="42" t="n">
        <v>0</v>
      </c>
      <c r="E115" s="41" t="s">
        <v>965</v>
      </c>
      <c r="F115" s="42" t="n">
        <v>0</v>
      </c>
    </row>
    <row r="116" customFormat="false" ht="17.1" hidden="false" customHeight="true" outlineLevel="0" collapsed="false">
      <c r="A116" s="41" t="s">
        <v>757</v>
      </c>
      <c r="B116" s="42" t="n">
        <v>0</v>
      </c>
      <c r="C116" s="41" t="s">
        <v>966</v>
      </c>
      <c r="D116" s="42" t="n">
        <v>314</v>
      </c>
      <c r="E116" s="41" t="s">
        <v>760</v>
      </c>
      <c r="F116" s="42" t="n">
        <v>0</v>
      </c>
    </row>
    <row r="117" customFormat="false" ht="17.1" hidden="false" customHeight="true" outlineLevel="0" collapsed="false">
      <c r="A117" s="41" t="s">
        <v>760</v>
      </c>
      <c r="B117" s="42" t="n">
        <v>0</v>
      </c>
      <c r="C117" s="41" t="s">
        <v>967</v>
      </c>
      <c r="D117" s="42" t="n">
        <v>0</v>
      </c>
      <c r="E117" s="41" t="s">
        <v>968</v>
      </c>
      <c r="F117" s="42" t="n">
        <v>266</v>
      </c>
    </row>
    <row r="118" customFormat="false" ht="17.1" hidden="false" customHeight="true" outlineLevel="0" collapsed="false">
      <c r="A118" s="41" t="s">
        <v>969</v>
      </c>
      <c r="B118" s="42" t="n">
        <v>125</v>
      </c>
      <c r="C118" s="41" t="s">
        <v>970</v>
      </c>
      <c r="D118" s="42" t="n">
        <v>0</v>
      </c>
      <c r="E118" s="41" t="s">
        <v>971</v>
      </c>
      <c r="F118" s="42" t="n">
        <v>4109</v>
      </c>
    </row>
    <row r="119" customFormat="false" ht="17.1" hidden="false" customHeight="true" outlineLevel="0" collapsed="false">
      <c r="A119" s="41" t="s">
        <v>972</v>
      </c>
      <c r="B119" s="42" t="n">
        <v>0</v>
      </c>
      <c r="C119" s="41" t="s">
        <v>973</v>
      </c>
      <c r="D119" s="42" t="n">
        <v>0</v>
      </c>
      <c r="E119" s="41" t="s">
        <v>752</v>
      </c>
      <c r="F119" s="42" t="n">
        <v>2325</v>
      </c>
    </row>
    <row r="120" customFormat="false" ht="17.1" hidden="false" customHeight="true" outlineLevel="0" collapsed="false">
      <c r="A120" s="41" t="s">
        <v>752</v>
      </c>
      <c r="B120" s="42" t="n">
        <v>0</v>
      </c>
      <c r="C120" s="41" t="s">
        <v>974</v>
      </c>
      <c r="D120" s="42" t="n">
        <v>0</v>
      </c>
      <c r="E120" s="41" t="s">
        <v>755</v>
      </c>
      <c r="F120" s="42" t="n">
        <v>0</v>
      </c>
    </row>
    <row r="121" customFormat="false" ht="17.1" hidden="false" customHeight="true" outlineLevel="0" collapsed="false">
      <c r="A121" s="41" t="s">
        <v>755</v>
      </c>
      <c r="B121" s="42" t="n">
        <v>0</v>
      </c>
      <c r="C121" s="41" t="s">
        <v>975</v>
      </c>
      <c r="D121" s="42" t="n">
        <v>0</v>
      </c>
      <c r="E121" s="41" t="s">
        <v>757</v>
      </c>
      <c r="F121" s="42" t="n">
        <v>0</v>
      </c>
    </row>
    <row r="122" customFormat="false" ht="17.1" hidden="false" customHeight="true" outlineLevel="0" collapsed="false">
      <c r="A122" s="41" t="s">
        <v>757</v>
      </c>
      <c r="B122" s="42" t="n">
        <v>0</v>
      </c>
      <c r="C122" s="41" t="s">
        <v>976</v>
      </c>
      <c r="D122" s="42" t="n">
        <v>0</v>
      </c>
      <c r="E122" s="41" t="s">
        <v>977</v>
      </c>
      <c r="F122" s="42" t="n">
        <v>0</v>
      </c>
    </row>
    <row r="123" customFormat="false" ht="17.1" hidden="false" customHeight="true" outlineLevel="0" collapsed="false">
      <c r="A123" s="41" t="s">
        <v>760</v>
      </c>
      <c r="B123" s="42" t="n">
        <v>0</v>
      </c>
      <c r="C123" s="41" t="s">
        <v>978</v>
      </c>
      <c r="D123" s="42" t="n">
        <v>314</v>
      </c>
      <c r="E123" s="41" t="s">
        <v>979</v>
      </c>
      <c r="F123" s="42" t="n">
        <v>0</v>
      </c>
    </row>
    <row r="124" customFormat="false" ht="17.1" hidden="false" customHeight="true" outlineLevel="0" collapsed="false">
      <c r="A124" s="41" t="s">
        <v>980</v>
      </c>
      <c r="B124" s="42" t="n">
        <v>0</v>
      </c>
      <c r="C124" s="41" t="s">
        <v>981</v>
      </c>
      <c r="D124" s="42" t="n">
        <v>0</v>
      </c>
      <c r="E124" s="41" t="s">
        <v>982</v>
      </c>
      <c r="F124" s="42" t="n">
        <v>0</v>
      </c>
    </row>
    <row r="125" customFormat="false" ht="17.1" hidden="false" customHeight="true" outlineLevel="0" collapsed="false">
      <c r="A125" s="41" t="s">
        <v>983</v>
      </c>
      <c r="B125" s="42" t="n">
        <v>80</v>
      </c>
      <c r="C125" s="41" t="s">
        <v>984</v>
      </c>
      <c r="D125" s="42" t="n">
        <v>0</v>
      </c>
      <c r="E125" s="41" t="s">
        <v>760</v>
      </c>
      <c r="F125" s="42" t="n">
        <v>0</v>
      </c>
    </row>
    <row r="126" customFormat="false" ht="17.1" hidden="false" customHeight="true" outlineLevel="0" collapsed="false">
      <c r="A126" s="41" t="s">
        <v>752</v>
      </c>
      <c r="B126" s="42" t="n">
        <v>30</v>
      </c>
      <c r="C126" s="41" t="s">
        <v>985</v>
      </c>
      <c r="D126" s="42" t="n">
        <v>0</v>
      </c>
      <c r="E126" s="41" t="s">
        <v>986</v>
      </c>
      <c r="F126" s="42" t="n">
        <v>1784</v>
      </c>
    </row>
    <row r="127" customFormat="false" ht="17.1" hidden="false" customHeight="true" outlineLevel="0" collapsed="false">
      <c r="A127" s="41" t="s">
        <v>755</v>
      </c>
      <c r="B127" s="42" t="n">
        <v>50</v>
      </c>
      <c r="C127" s="41" t="s">
        <v>987</v>
      </c>
      <c r="D127" s="42" t="n">
        <v>30195</v>
      </c>
      <c r="E127" s="41" t="s">
        <v>988</v>
      </c>
      <c r="F127" s="42" t="n">
        <v>264</v>
      </c>
    </row>
    <row r="128" customFormat="false" ht="17.1" hidden="false" customHeight="true" outlineLevel="0" collapsed="false">
      <c r="A128" s="41" t="s">
        <v>757</v>
      </c>
      <c r="B128" s="42" t="n">
        <v>0</v>
      </c>
      <c r="C128" s="41" t="s">
        <v>989</v>
      </c>
      <c r="D128" s="42" t="n">
        <v>0</v>
      </c>
      <c r="E128" s="41" t="s">
        <v>752</v>
      </c>
      <c r="F128" s="42" t="n">
        <v>100</v>
      </c>
    </row>
    <row r="129" customFormat="false" ht="17.1" hidden="false" customHeight="true" outlineLevel="0" collapsed="false">
      <c r="A129" s="41" t="s">
        <v>755</v>
      </c>
      <c r="B129" s="42" t="n">
        <v>0</v>
      </c>
      <c r="C129" s="41" t="s">
        <v>990</v>
      </c>
      <c r="D129" s="42" t="n">
        <v>0</v>
      </c>
      <c r="E129" s="41" t="s">
        <v>991</v>
      </c>
      <c r="F129" s="42" t="n">
        <v>0</v>
      </c>
    </row>
    <row r="130" customFormat="false" ht="17.1" hidden="false" customHeight="true" outlineLevel="0" collapsed="false">
      <c r="A130" s="41" t="s">
        <v>757</v>
      </c>
      <c r="B130" s="42" t="n">
        <v>0</v>
      </c>
      <c r="C130" s="41" t="s">
        <v>992</v>
      </c>
      <c r="D130" s="42" t="n">
        <v>0</v>
      </c>
      <c r="E130" s="41" t="s">
        <v>993</v>
      </c>
      <c r="F130" s="42" t="n">
        <v>0</v>
      </c>
    </row>
    <row r="131" customFormat="false" ht="17.1" hidden="false" customHeight="true" outlineLevel="0" collapsed="false">
      <c r="A131" s="41" t="s">
        <v>994</v>
      </c>
      <c r="B131" s="42" t="n">
        <v>8</v>
      </c>
      <c r="C131" s="41" t="s">
        <v>995</v>
      </c>
      <c r="D131" s="42" t="n">
        <v>0</v>
      </c>
      <c r="E131" s="41" t="s">
        <v>996</v>
      </c>
      <c r="F131" s="42" t="n">
        <v>0</v>
      </c>
    </row>
    <row r="132" customFormat="false" ht="17.1" hidden="false" customHeight="true" outlineLevel="0" collapsed="false">
      <c r="A132" s="41" t="s">
        <v>997</v>
      </c>
      <c r="B132" s="42" t="n">
        <v>25</v>
      </c>
      <c r="C132" s="41" t="s">
        <v>998</v>
      </c>
      <c r="D132" s="42" t="n">
        <v>0</v>
      </c>
      <c r="E132" s="41" t="s">
        <v>999</v>
      </c>
      <c r="F132" s="42" t="n">
        <v>0</v>
      </c>
    </row>
    <row r="133" customFormat="false" ht="17.1" hidden="false" customHeight="true" outlineLevel="0" collapsed="false">
      <c r="A133" s="41" t="s">
        <v>1000</v>
      </c>
      <c r="B133" s="42" t="n">
        <v>0</v>
      </c>
      <c r="C133" s="41" t="s">
        <v>1001</v>
      </c>
      <c r="D133" s="42" t="n">
        <v>0</v>
      </c>
      <c r="E133" s="41" t="s">
        <v>1002</v>
      </c>
      <c r="F133" s="42" t="n">
        <v>0</v>
      </c>
    </row>
    <row r="134" customFormat="false" ht="17.1" hidden="false" customHeight="true" outlineLevel="0" collapsed="false">
      <c r="A134" s="41" t="s">
        <v>1003</v>
      </c>
      <c r="B134" s="42" t="n">
        <v>14</v>
      </c>
      <c r="C134" s="41" t="s">
        <v>1004</v>
      </c>
      <c r="D134" s="42" t="n">
        <v>0</v>
      </c>
      <c r="E134" s="41" t="s">
        <v>1005</v>
      </c>
      <c r="F134" s="42" t="n">
        <v>0</v>
      </c>
    </row>
    <row r="135" customFormat="false" ht="17.1" hidden="false" customHeight="true" outlineLevel="0" collapsed="false">
      <c r="A135" s="41" t="s">
        <v>1006</v>
      </c>
      <c r="B135" s="42" t="n">
        <v>0</v>
      </c>
      <c r="C135" s="41" t="s">
        <v>1007</v>
      </c>
      <c r="D135" s="42" t="n">
        <v>0</v>
      </c>
      <c r="E135" s="41" t="s">
        <v>991</v>
      </c>
      <c r="F135" s="42" t="n">
        <v>0</v>
      </c>
    </row>
    <row r="136" customFormat="false" ht="17.1" hidden="false" customHeight="true" outlineLevel="0" collapsed="false">
      <c r="A136" s="41" t="s">
        <v>1008</v>
      </c>
      <c r="B136" s="42" t="n">
        <v>0</v>
      </c>
      <c r="C136" s="41" t="s">
        <v>1009</v>
      </c>
      <c r="D136" s="42" t="n">
        <v>0</v>
      </c>
      <c r="E136" s="41" t="s">
        <v>1010</v>
      </c>
      <c r="F136" s="42" t="n">
        <v>0</v>
      </c>
    </row>
    <row r="137" customFormat="false" ht="17.1" hidden="false" customHeight="true" outlineLevel="0" collapsed="false">
      <c r="A137" s="41" t="s">
        <v>760</v>
      </c>
      <c r="B137" s="42" t="n">
        <v>0</v>
      </c>
      <c r="C137" s="41" t="s">
        <v>1011</v>
      </c>
      <c r="D137" s="42" t="n">
        <v>0</v>
      </c>
      <c r="E137" s="41" t="s">
        <v>1012</v>
      </c>
      <c r="F137" s="42" t="n">
        <v>0</v>
      </c>
    </row>
    <row r="138" customFormat="false" ht="17.1" hidden="false" customHeight="true" outlineLevel="0" collapsed="false">
      <c r="A138" s="41" t="s">
        <v>1013</v>
      </c>
      <c r="B138" s="42" t="n">
        <v>117</v>
      </c>
      <c r="C138" s="41" t="s">
        <v>1014</v>
      </c>
      <c r="D138" s="42" t="n">
        <v>0</v>
      </c>
      <c r="E138" s="41" t="s">
        <v>1015</v>
      </c>
      <c r="F138" s="42" t="n">
        <v>0</v>
      </c>
    </row>
    <row r="139" customFormat="false" ht="17.1" hidden="false" customHeight="true" outlineLevel="0" collapsed="false">
      <c r="A139" s="41" t="s">
        <v>1016</v>
      </c>
      <c r="B139" s="42" t="n">
        <v>0</v>
      </c>
      <c r="C139" s="41" t="s">
        <v>1017</v>
      </c>
      <c r="D139" s="42" t="n">
        <v>0</v>
      </c>
      <c r="E139" s="41" t="s">
        <v>1018</v>
      </c>
      <c r="F139" s="42" t="n">
        <v>0</v>
      </c>
    </row>
    <row r="140" customFormat="false" ht="17.1" hidden="false" customHeight="true" outlineLevel="0" collapsed="false">
      <c r="A140" s="41" t="s">
        <v>752</v>
      </c>
      <c r="B140" s="42" t="n">
        <v>0</v>
      </c>
      <c r="C140" s="41" t="s">
        <v>1019</v>
      </c>
      <c r="D140" s="42" t="n">
        <v>0</v>
      </c>
      <c r="E140" s="41" t="s">
        <v>1020</v>
      </c>
      <c r="F140" s="42" t="n">
        <v>0</v>
      </c>
    </row>
    <row r="141" customFormat="false" ht="17.1" hidden="false" customHeight="true" outlineLevel="0" collapsed="false">
      <c r="A141" s="41" t="s">
        <v>755</v>
      </c>
      <c r="B141" s="42" t="n">
        <v>0</v>
      </c>
      <c r="C141" s="41" t="s">
        <v>1021</v>
      </c>
      <c r="D141" s="42" t="n">
        <v>0</v>
      </c>
      <c r="E141" s="41" t="s">
        <v>1022</v>
      </c>
      <c r="F141" s="42" t="n">
        <v>0</v>
      </c>
    </row>
    <row r="142" customFormat="false" ht="17.1" hidden="false" customHeight="true" outlineLevel="0" collapsed="false">
      <c r="A142" s="41" t="s">
        <v>757</v>
      </c>
      <c r="B142" s="42" t="n">
        <v>0</v>
      </c>
      <c r="C142" s="41" t="s">
        <v>1023</v>
      </c>
      <c r="D142" s="42" t="n">
        <v>0</v>
      </c>
      <c r="E142" s="41" t="s">
        <v>1024</v>
      </c>
      <c r="F142" s="42" t="n">
        <v>0</v>
      </c>
    </row>
    <row r="143" customFormat="false" ht="17.1" hidden="false" customHeight="true" outlineLevel="0" collapsed="false">
      <c r="A143" s="41" t="s">
        <v>1025</v>
      </c>
      <c r="B143" s="42" t="n">
        <v>0</v>
      </c>
      <c r="C143" s="41" t="s">
        <v>1026</v>
      </c>
      <c r="D143" s="42" t="n">
        <v>0</v>
      </c>
      <c r="E143" s="41" t="s">
        <v>1027</v>
      </c>
      <c r="F143" s="42" t="n">
        <v>0</v>
      </c>
    </row>
    <row r="144" customFormat="false" ht="17.1" hidden="false" customHeight="true" outlineLevel="0" collapsed="false">
      <c r="A144" s="41" t="s">
        <v>1028</v>
      </c>
      <c r="B144" s="42" t="n">
        <v>0</v>
      </c>
      <c r="C144" s="41" t="s">
        <v>1029</v>
      </c>
      <c r="D144" s="42" t="n">
        <v>0</v>
      </c>
      <c r="E144" s="41" t="s">
        <v>1030</v>
      </c>
      <c r="F144" s="42" t="n">
        <v>116</v>
      </c>
    </row>
    <row r="145" customFormat="false" ht="17.1" hidden="false" customHeight="true" outlineLevel="0" collapsed="false">
      <c r="A145" s="41" t="s">
        <v>1031</v>
      </c>
      <c r="B145" s="42" t="n">
        <v>0</v>
      </c>
      <c r="C145" s="41" t="s">
        <v>1032</v>
      </c>
      <c r="D145" s="42" t="n">
        <v>0</v>
      </c>
      <c r="E145" s="41" t="s">
        <v>991</v>
      </c>
      <c r="F145" s="42" t="n">
        <v>0</v>
      </c>
    </row>
    <row r="146" customFormat="false" ht="17.1" hidden="false" customHeight="true" outlineLevel="0" collapsed="false">
      <c r="A146" s="41" t="s">
        <v>760</v>
      </c>
      <c r="B146" s="42" t="n">
        <v>0</v>
      </c>
      <c r="C146" s="41" t="s">
        <v>1033</v>
      </c>
      <c r="D146" s="42" t="n">
        <v>0</v>
      </c>
      <c r="E146" s="41" t="s">
        <v>1034</v>
      </c>
      <c r="F146" s="42" t="n">
        <v>116</v>
      </c>
    </row>
    <row r="147" customFormat="false" ht="17.1" hidden="false" customHeight="true" outlineLevel="0" collapsed="false">
      <c r="A147" s="41" t="s">
        <v>1035</v>
      </c>
      <c r="B147" s="42" t="n">
        <v>0</v>
      </c>
      <c r="C147" s="41" t="s">
        <v>1036</v>
      </c>
      <c r="D147" s="42" t="n">
        <v>0</v>
      </c>
      <c r="E147" s="41" t="s">
        <v>1037</v>
      </c>
      <c r="F147" s="42" t="n">
        <v>0</v>
      </c>
    </row>
    <row r="148" customFormat="false" ht="17.1" hidden="false" customHeight="true" outlineLevel="0" collapsed="false">
      <c r="A148" s="41" t="s">
        <v>1038</v>
      </c>
      <c r="B148" s="42" t="n">
        <v>0</v>
      </c>
      <c r="C148" s="41" t="s">
        <v>1039</v>
      </c>
      <c r="D148" s="42" t="n">
        <v>0</v>
      </c>
      <c r="E148" s="41" t="s">
        <v>1040</v>
      </c>
      <c r="F148" s="42" t="n">
        <v>0</v>
      </c>
    </row>
    <row r="149" customFormat="false" ht="17.1" hidden="false" customHeight="true" outlineLevel="0" collapsed="false">
      <c r="A149" s="41" t="s">
        <v>752</v>
      </c>
      <c r="B149" s="42" t="n">
        <v>0</v>
      </c>
      <c r="C149" s="41" t="s">
        <v>1041</v>
      </c>
      <c r="D149" s="42" t="n">
        <v>0</v>
      </c>
      <c r="E149" s="41" t="s">
        <v>1042</v>
      </c>
      <c r="F149" s="42" t="n">
        <v>0</v>
      </c>
    </row>
    <row r="150" customFormat="false" ht="17.1" hidden="false" customHeight="true" outlineLevel="0" collapsed="false">
      <c r="A150" s="41" t="s">
        <v>755</v>
      </c>
      <c r="B150" s="42" t="n">
        <v>0</v>
      </c>
      <c r="C150" s="41" t="s">
        <v>1043</v>
      </c>
      <c r="D150" s="42" t="n">
        <v>0</v>
      </c>
      <c r="E150" s="41" t="s">
        <v>1044</v>
      </c>
      <c r="F150" s="42" t="n">
        <v>0</v>
      </c>
    </row>
    <row r="151" customFormat="false" ht="17.1" hidden="false" customHeight="true" outlineLevel="0" collapsed="false">
      <c r="A151" s="41" t="s">
        <v>757</v>
      </c>
      <c r="B151" s="42" t="n">
        <v>0</v>
      </c>
      <c r="C151" s="41" t="s">
        <v>1045</v>
      </c>
      <c r="D151" s="42" t="n">
        <v>0</v>
      </c>
      <c r="E151" s="41" t="s">
        <v>1046</v>
      </c>
      <c r="F151" s="42" t="n">
        <v>0</v>
      </c>
    </row>
    <row r="152" customFormat="false" ht="17.1" hidden="false" customHeight="true" outlineLevel="0" collapsed="false">
      <c r="A152" s="41" t="s">
        <v>1047</v>
      </c>
      <c r="B152" s="42" t="n">
        <v>0</v>
      </c>
      <c r="C152" s="41" t="s">
        <v>1048</v>
      </c>
      <c r="D152" s="42" t="n">
        <v>0</v>
      </c>
      <c r="E152" s="41" t="s">
        <v>1049</v>
      </c>
      <c r="F152" s="42" t="n">
        <v>0</v>
      </c>
    </row>
    <row r="153" customFormat="false" ht="17.1" hidden="false" customHeight="true" outlineLevel="0" collapsed="false">
      <c r="A153" s="41" t="s">
        <v>1050</v>
      </c>
      <c r="B153" s="42" t="n">
        <v>0</v>
      </c>
      <c r="C153" s="41" t="s">
        <v>1051</v>
      </c>
      <c r="D153" s="42" t="n">
        <v>0</v>
      </c>
      <c r="E153" s="41" t="s">
        <v>1052</v>
      </c>
      <c r="F153" s="42" t="n">
        <v>0</v>
      </c>
    </row>
    <row r="154" customFormat="false" ht="17.1" hidden="false" customHeight="true" outlineLevel="0" collapsed="false">
      <c r="A154" s="41" t="s">
        <v>1053</v>
      </c>
      <c r="B154" s="42" t="n">
        <v>0</v>
      </c>
      <c r="C154" s="41" t="s">
        <v>1054</v>
      </c>
      <c r="D154" s="42" t="n">
        <v>120</v>
      </c>
      <c r="E154" s="41" t="s">
        <v>1055</v>
      </c>
      <c r="F154" s="42" t="n">
        <v>0</v>
      </c>
    </row>
    <row r="155" customFormat="false" ht="17.1" hidden="false" customHeight="true" outlineLevel="0" collapsed="false">
      <c r="A155" s="41" t="s">
        <v>760</v>
      </c>
      <c r="B155" s="42" t="n">
        <v>0</v>
      </c>
      <c r="C155" s="41" t="s">
        <v>1056</v>
      </c>
      <c r="D155" s="42" t="n">
        <v>0</v>
      </c>
      <c r="E155" s="41" t="s">
        <v>1057</v>
      </c>
      <c r="F155" s="42" t="n">
        <v>0</v>
      </c>
    </row>
    <row r="156" customFormat="false" ht="17.1" hidden="false" customHeight="true" outlineLevel="0" collapsed="false">
      <c r="A156" s="41" t="s">
        <v>1058</v>
      </c>
      <c r="B156" s="42" t="n">
        <v>0</v>
      </c>
      <c r="C156" s="41" t="s">
        <v>1059</v>
      </c>
      <c r="D156" s="42" t="n">
        <v>120</v>
      </c>
      <c r="E156" s="41" t="s">
        <v>1060</v>
      </c>
      <c r="F156" s="42" t="n">
        <v>0</v>
      </c>
    </row>
    <row r="157" customFormat="false" ht="17.1" hidden="false" customHeight="true" outlineLevel="0" collapsed="false">
      <c r="A157" s="41" t="s">
        <v>1061</v>
      </c>
      <c r="B157" s="42" t="n">
        <v>0</v>
      </c>
      <c r="C157" s="41" t="s">
        <v>1062</v>
      </c>
      <c r="D157" s="42" t="n">
        <v>0</v>
      </c>
      <c r="E157" s="41" t="s">
        <v>1063</v>
      </c>
      <c r="F157" s="42" t="n">
        <v>0</v>
      </c>
    </row>
    <row r="158" customFormat="false" ht="17.1" hidden="false" customHeight="true" outlineLevel="0" collapsed="false">
      <c r="A158" s="41" t="s">
        <v>752</v>
      </c>
      <c r="B158" s="42" t="n">
        <v>0</v>
      </c>
      <c r="C158" s="41" t="s">
        <v>1064</v>
      </c>
      <c r="D158" s="42" t="n">
        <v>0</v>
      </c>
      <c r="E158" s="41" t="s">
        <v>1065</v>
      </c>
      <c r="F158" s="42" t="n">
        <v>0</v>
      </c>
    </row>
    <row r="159" customFormat="false" ht="17.1" hidden="false" customHeight="true" outlineLevel="0" collapsed="false">
      <c r="A159" s="41" t="s">
        <v>755</v>
      </c>
      <c r="B159" s="42" t="n">
        <v>0</v>
      </c>
      <c r="C159" s="41" t="s">
        <v>1066</v>
      </c>
      <c r="D159" s="42" t="n">
        <v>0</v>
      </c>
      <c r="E159" s="41" t="s">
        <v>1067</v>
      </c>
      <c r="F159" s="42" t="n">
        <v>0</v>
      </c>
    </row>
    <row r="160" customFormat="false" ht="17.1" hidden="false" customHeight="true" outlineLevel="0" collapsed="false">
      <c r="A160" s="41" t="s">
        <v>757</v>
      </c>
      <c r="B160" s="42" t="n">
        <v>0</v>
      </c>
      <c r="C160" s="41" t="s">
        <v>1068</v>
      </c>
      <c r="D160" s="42" t="n">
        <v>1496</v>
      </c>
      <c r="E160" s="41" t="s">
        <v>1069</v>
      </c>
      <c r="F160" s="42" t="n">
        <v>0</v>
      </c>
    </row>
    <row r="161" customFormat="false" ht="17.1" hidden="false" customHeight="true" outlineLevel="0" collapsed="false">
      <c r="A161" s="41" t="s">
        <v>1070</v>
      </c>
      <c r="B161" s="42" t="n">
        <v>0</v>
      </c>
      <c r="C161" s="41" t="s">
        <v>1071</v>
      </c>
      <c r="D161" s="42" t="n">
        <v>0</v>
      </c>
      <c r="E161" s="41" t="s">
        <v>1072</v>
      </c>
      <c r="F161" s="42" t="n">
        <v>0</v>
      </c>
    </row>
    <row r="162" customFormat="false" ht="17.1" hidden="false" customHeight="true" outlineLevel="0" collapsed="false">
      <c r="A162" s="41" t="s">
        <v>1073</v>
      </c>
      <c r="B162" s="42" t="n">
        <v>0</v>
      </c>
      <c r="C162" s="41" t="s">
        <v>1074</v>
      </c>
      <c r="D162" s="42" t="n">
        <v>0</v>
      </c>
      <c r="E162" s="41" t="s">
        <v>1075</v>
      </c>
      <c r="F162" s="42" t="n">
        <v>683</v>
      </c>
    </row>
    <row r="163" customFormat="false" ht="17.1" hidden="false" customHeight="true" outlineLevel="0" collapsed="false">
      <c r="A163" s="41" t="s">
        <v>760</v>
      </c>
      <c r="B163" s="42" t="n">
        <v>0</v>
      </c>
      <c r="C163" s="41" t="s">
        <v>1076</v>
      </c>
      <c r="D163" s="42" t="n">
        <v>0</v>
      </c>
      <c r="E163" s="41" t="s">
        <v>1077</v>
      </c>
      <c r="F163" s="42" t="n">
        <v>293</v>
      </c>
    </row>
    <row r="164" customFormat="false" ht="17.1" hidden="false" customHeight="true" outlineLevel="0" collapsed="false">
      <c r="A164" s="41" t="s">
        <v>1078</v>
      </c>
      <c r="B164" s="42" t="n">
        <v>0</v>
      </c>
      <c r="C164" s="41" t="s">
        <v>1079</v>
      </c>
      <c r="D164" s="42" t="n">
        <v>310</v>
      </c>
      <c r="E164" s="41" t="s">
        <v>752</v>
      </c>
      <c r="F164" s="42" t="n">
        <v>0</v>
      </c>
    </row>
    <row r="165" customFormat="false" ht="17.1" hidden="false" customHeight="true" outlineLevel="0" collapsed="false">
      <c r="A165" s="41" t="s">
        <v>1080</v>
      </c>
      <c r="B165" s="42" t="n">
        <v>0</v>
      </c>
      <c r="C165" s="41" t="s">
        <v>1081</v>
      </c>
      <c r="D165" s="42" t="n">
        <v>0</v>
      </c>
      <c r="E165" s="41" t="s">
        <v>755</v>
      </c>
      <c r="F165" s="42" t="n">
        <v>0</v>
      </c>
    </row>
    <row r="166" customFormat="false" ht="17.1" hidden="false" customHeight="true" outlineLevel="0" collapsed="false">
      <c r="A166" s="41" t="s">
        <v>752</v>
      </c>
      <c r="B166" s="42" t="n">
        <v>0</v>
      </c>
      <c r="C166" s="41" t="s">
        <v>1082</v>
      </c>
      <c r="D166" s="42" t="n">
        <v>1186</v>
      </c>
      <c r="E166" s="41" t="s">
        <v>757</v>
      </c>
      <c r="F166" s="42" t="n">
        <v>0</v>
      </c>
    </row>
    <row r="167" customFormat="false" ht="17.1" hidden="false" customHeight="true" outlineLevel="0" collapsed="false">
      <c r="A167" s="41" t="s">
        <v>755</v>
      </c>
      <c r="B167" s="42" t="n">
        <v>0</v>
      </c>
      <c r="C167" s="41" t="s">
        <v>1083</v>
      </c>
      <c r="D167" s="42" t="n">
        <v>48</v>
      </c>
      <c r="E167" s="41" t="s">
        <v>1084</v>
      </c>
      <c r="F167" s="42" t="n">
        <v>0</v>
      </c>
    </row>
    <row r="168" customFormat="false" ht="17.1" hidden="false" customHeight="true" outlineLevel="0" collapsed="false">
      <c r="A168" s="41" t="s">
        <v>1085</v>
      </c>
      <c r="B168" s="42" t="n">
        <v>0</v>
      </c>
      <c r="C168" s="41" t="s">
        <v>1086</v>
      </c>
      <c r="D168" s="42" t="n">
        <v>48</v>
      </c>
      <c r="E168" s="41" t="s">
        <v>1087</v>
      </c>
      <c r="F168" s="42" t="n">
        <v>0</v>
      </c>
    </row>
    <row r="169" customFormat="false" ht="17.1" hidden="false" customHeight="true" outlineLevel="0" collapsed="false">
      <c r="A169" s="41" t="s">
        <v>1088</v>
      </c>
      <c r="B169" s="42" t="n">
        <v>0</v>
      </c>
      <c r="C169" s="41" t="s">
        <v>1089</v>
      </c>
      <c r="D169" s="42" t="n">
        <v>243</v>
      </c>
      <c r="E169" s="41" t="s">
        <v>1090</v>
      </c>
      <c r="F169" s="42" t="n">
        <v>0</v>
      </c>
    </row>
    <row r="170" customFormat="false" ht="17.1" hidden="false" customHeight="true" outlineLevel="0" collapsed="false">
      <c r="A170" s="41" t="s">
        <v>1091</v>
      </c>
      <c r="B170" s="42" t="n">
        <v>0</v>
      </c>
      <c r="C170" s="41" t="s">
        <v>1092</v>
      </c>
      <c r="D170" s="42" t="n">
        <v>127</v>
      </c>
      <c r="E170" s="41" t="s">
        <v>1093</v>
      </c>
      <c r="F170" s="42" t="n">
        <v>0</v>
      </c>
    </row>
    <row r="171" customFormat="false" ht="17.1" hidden="false" customHeight="true" outlineLevel="0" collapsed="false">
      <c r="A171" s="41" t="s">
        <v>923</v>
      </c>
      <c r="B171" s="42" t="n">
        <v>0</v>
      </c>
      <c r="C171" s="41" t="s">
        <v>752</v>
      </c>
      <c r="D171" s="42" t="n">
        <v>91</v>
      </c>
      <c r="E171" s="41" t="s">
        <v>1094</v>
      </c>
      <c r="F171" s="42" t="n">
        <v>0</v>
      </c>
    </row>
    <row r="172" customFormat="false" ht="17.1" hidden="false" customHeight="true" outlineLevel="0" collapsed="false">
      <c r="A172" s="41" t="s">
        <v>1095</v>
      </c>
      <c r="B172" s="42" t="n">
        <v>0</v>
      </c>
      <c r="C172" s="41" t="s">
        <v>755</v>
      </c>
      <c r="D172" s="42" t="n">
        <v>0</v>
      </c>
      <c r="E172" s="41" t="s">
        <v>1096</v>
      </c>
      <c r="F172" s="42" t="n">
        <v>155</v>
      </c>
    </row>
    <row r="173" customFormat="false" ht="17.1" hidden="false" customHeight="true" outlineLevel="0" collapsed="false">
      <c r="A173" s="41" t="s">
        <v>1097</v>
      </c>
      <c r="B173" s="42" t="n">
        <v>19333</v>
      </c>
      <c r="C173" s="41" t="s">
        <v>757</v>
      </c>
      <c r="D173" s="42" t="n">
        <v>0</v>
      </c>
      <c r="E173" s="41" t="s">
        <v>1098</v>
      </c>
      <c r="F173" s="42" t="n">
        <v>0</v>
      </c>
    </row>
    <row r="174" customFormat="false" ht="17.1" hidden="false" customHeight="true" outlineLevel="0" collapsed="false">
      <c r="A174" s="41" t="s">
        <v>1099</v>
      </c>
      <c r="B174" s="42" t="n">
        <v>19333</v>
      </c>
      <c r="C174" s="41" t="s">
        <v>1100</v>
      </c>
      <c r="D174" s="42" t="n">
        <v>36</v>
      </c>
      <c r="E174" s="41" t="s">
        <v>1101</v>
      </c>
      <c r="F174" s="42" t="n">
        <v>0</v>
      </c>
    </row>
    <row r="175" customFormat="false" ht="17.1" hidden="false" customHeight="true" outlineLevel="0" collapsed="false">
      <c r="A175" s="41" t="s">
        <v>1102</v>
      </c>
      <c r="B175" s="42" t="n">
        <v>0</v>
      </c>
      <c r="C175" s="41" t="s">
        <v>1103</v>
      </c>
      <c r="D175" s="42" t="n">
        <v>0</v>
      </c>
      <c r="E175" s="41" t="s">
        <v>1104</v>
      </c>
      <c r="F175" s="42" t="n">
        <v>0</v>
      </c>
    </row>
    <row r="176" customFormat="false" ht="17.1" hidden="false" customHeight="true" outlineLevel="0" collapsed="false">
      <c r="A176" s="41" t="s">
        <v>1105</v>
      </c>
      <c r="B176" s="42" t="n">
        <v>73394</v>
      </c>
      <c r="C176" s="41" t="s">
        <v>991</v>
      </c>
      <c r="D176" s="42" t="n">
        <v>0</v>
      </c>
      <c r="E176" s="41" t="s">
        <v>1106</v>
      </c>
      <c r="F176" s="42" t="n">
        <v>138</v>
      </c>
    </row>
    <row r="177" customFormat="false" ht="17.1" hidden="false" customHeight="true" outlineLevel="0" collapsed="false">
      <c r="A177" s="41" t="s">
        <v>1107</v>
      </c>
      <c r="B177" s="42" t="n">
        <v>1926</v>
      </c>
      <c r="C177" s="41" t="s">
        <v>1108</v>
      </c>
      <c r="D177" s="42" t="n">
        <v>0</v>
      </c>
      <c r="E177" s="41" t="s">
        <v>1109</v>
      </c>
      <c r="F177" s="42" t="n">
        <v>0</v>
      </c>
    </row>
    <row r="178" customFormat="false" ht="17.1" hidden="false" customHeight="true" outlineLevel="0" collapsed="false">
      <c r="A178" s="41" t="s">
        <v>752</v>
      </c>
      <c r="B178" s="42" t="n">
        <v>1174</v>
      </c>
      <c r="C178" s="41" t="s">
        <v>1110</v>
      </c>
      <c r="D178" s="42" t="n">
        <v>0</v>
      </c>
      <c r="E178" s="41" t="s">
        <v>752</v>
      </c>
      <c r="F178" s="42" t="n">
        <v>0</v>
      </c>
    </row>
    <row r="179" customFormat="false" ht="17.1" hidden="false" customHeight="true" outlineLevel="0" collapsed="false">
      <c r="A179" s="41" t="s">
        <v>755</v>
      </c>
      <c r="B179" s="42" t="n">
        <v>0</v>
      </c>
      <c r="C179" s="41" t="s">
        <v>1111</v>
      </c>
      <c r="D179" s="42" t="n">
        <v>0</v>
      </c>
      <c r="E179" s="41" t="s">
        <v>755</v>
      </c>
      <c r="F179" s="42" t="n">
        <v>0</v>
      </c>
    </row>
    <row r="180" customFormat="false" ht="17.1" hidden="false" customHeight="true" outlineLevel="0" collapsed="false">
      <c r="A180" s="41" t="s">
        <v>757</v>
      </c>
      <c r="B180" s="42" t="n">
        <v>0</v>
      </c>
      <c r="C180" s="41" t="s">
        <v>1112</v>
      </c>
      <c r="D180" s="42" t="n">
        <v>0</v>
      </c>
      <c r="E180" s="41" t="s">
        <v>757</v>
      </c>
      <c r="F180" s="42" t="n">
        <v>0</v>
      </c>
    </row>
    <row r="181" customFormat="false" ht="17.1" hidden="false" customHeight="true" outlineLevel="0" collapsed="false">
      <c r="A181" s="41" t="s">
        <v>1113</v>
      </c>
      <c r="B181" s="42" t="n">
        <v>752</v>
      </c>
      <c r="C181" s="41" t="s">
        <v>1114</v>
      </c>
      <c r="D181" s="42" t="n">
        <v>0</v>
      </c>
      <c r="E181" s="41" t="s">
        <v>1115</v>
      </c>
      <c r="F181" s="42" t="n">
        <v>0</v>
      </c>
    </row>
    <row r="182" customFormat="false" ht="17.1" hidden="false" customHeight="true" outlineLevel="0" collapsed="false">
      <c r="A182" s="41" t="s">
        <v>1116</v>
      </c>
      <c r="B182" s="42" t="n">
        <v>69804</v>
      </c>
      <c r="C182" s="41" t="s">
        <v>1117</v>
      </c>
      <c r="D182" s="42" t="n">
        <v>0</v>
      </c>
      <c r="E182" s="41" t="s">
        <v>1118</v>
      </c>
      <c r="F182" s="42" t="n">
        <v>0</v>
      </c>
    </row>
    <row r="183" customFormat="false" ht="17.1" hidden="false" customHeight="true" outlineLevel="0" collapsed="false">
      <c r="A183" s="41" t="s">
        <v>1119</v>
      </c>
      <c r="B183" s="42" t="n">
        <v>4538</v>
      </c>
      <c r="C183" s="41" t="s">
        <v>1120</v>
      </c>
      <c r="D183" s="42" t="n">
        <v>0</v>
      </c>
      <c r="E183" s="41" t="s">
        <v>1121</v>
      </c>
      <c r="F183" s="42" t="n">
        <v>0</v>
      </c>
    </row>
    <row r="184" customFormat="false" ht="17.1" hidden="false" customHeight="true" outlineLevel="0" collapsed="false">
      <c r="A184" s="41" t="s">
        <v>1122</v>
      </c>
      <c r="B184" s="42" t="n">
        <v>33160</v>
      </c>
      <c r="C184" s="41" t="s">
        <v>1123</v>
      </c>
      <c r="D184" s="42" t="n">
        <v>0</v>
      </c>
      <c r="E184" s="41" t="s">
        <v>1124</v>
      </c>
      <c r="F184" s="42" t="n">
        <v>0</v>
      </c>
    </row>
    <row r="185" customFormat="false" ht="17.1" hidden="false" customHeight="true" outlineLevel="0" collapsed="false">
      <c r="A185" s="41" t="s">
        <v>1125</v>
      </c>
      <c r="B185" s="42" t="n">
        <v>28733</v>
      </c>
      <c r="C185" s="41" t="s">
        <v>991</v>
      </c>
      <c r="D185" s="42" t="n">
        <v>0</v>
      </c>
      <c r="E185" s="41" t="s">
        <v>1126</v>
      </c>
      <c r="F185" s="42" t="n">
        <v>357</v>
      </c>
    </row>
    <row r="186" customFormat="false" ht="17.1" hidden="false" customHeight="true" outlineLevel="0" collapsed="false">
      <c r="A186" s="41" t="s">
        <v>1127</v>
      </c>
      <c r="B186" s="42" t="n">
        <v>3373</v>
      </c>
      <c r="C186" s="41" t="s">
        <v>1128</v>
      </c>
      <c r="D186" s="42" t="n">
        <v>0</v>
      </c>
      <c r="E186" s="41" t="s">
        <v>752</v>
      </c>
      <c r="F186" s="42" t="n">
        <v>0</v>
      </c>
    </row>
    <row r="187" customFormat="false" ht="17.1" hidden="false" customHeight="true" outlineLevel="0" collapsed="false">
      <c r="A187" s="41" t="s">
        <v>1129</v>
      </c>
      <c r="B187" s="42" t="n">
        <v>0</v>
      </c>
      <c r="C187" s="41" t="s">
        <v>1130</v>
      </c>
      <c r="D187" s="42" t="n">
        <v>0</v>
      </c>
      <c r="E187" s="41" t="s">
        <v>755</v>
      </c>
      <c r="F187" s="42" t="n">
        <v>0</v>
      </c>
    </row>
    <row r="188" customFormat="false" ht="17.1" hidden="false" customHeight="true" outlineLevel="0" collapsed="false">
      <c r="A188" s="41" t="s">
        <v>1131</v>
      </c>
      <c r="B188" s="42" t="n">
        <v>0</v>
      </c>
      <c r="C188" s="41" t="s">
        <v>1132</v>
      </c>
      <c r="D188" s="42" t="n">
        <v>0</v>
      </c>
      <c r="E188" s="41" t="s">
        <v>757</v>
      </c>
      <c r="F188" s="42" t="n">
        <v>0</v>
      </c>
    </row>
    <row r="189" customFormat="false" ht="17.1" hidden="false" customHeight="true" outlineLevel="0" collapsed="false">
      <c r="A189" s="41" t="s">
        <v>1133</v>
      </c>
      <c r="B189" s="42" t="n">
        <v>0</v>
      </c>
      <c r="C189" s="41" t="s">
        <v>1134</v>
      </c>
      <c r="D189" s="42" t="n">
        <v>0</v>
      </c>
      <c r="E189" s="41" t="s">
        <v>1135</v>
      </c>
      <c r="F189" s="42" t="n">
        <v>0</v>
      </c>
    </row>
    <row r="190" customFormat="false" ht="17.1" hidden="false" customHeight="true" outlineLevel="0" collapsed="false">
      <c r="A190" s="41" t="s">
        <v>1136</v>
      </c>
      <c r="B190" s="42" t="n">
        <v>0</v>
      </c>
      <c r="C190" s="41" t="s">
        <v>1137</v>
      </c>
      <c r="D190" s="42" t="n">
        <v>0</v>
      </c>
      <c r="E190" s="41" t="s">
        <v>1138</v>
      </c>
      <c r="F190" s="42" t="n">
        <v>0</v>
      </c>
    </row>
    <row r="191" customFormat="false" ht="17.1" hidden="false" customHeight="true" outlineLevel="0" collapsed="false">
      <c r="A191" s="41" t="s">
        <v>1139</v>
      </c>
      <c r="B191" s="42" t="n">
        <v>0</v>
      </c>
      <c r="C191" s="41" t="s">
        <v>1140</v>
      </c>
      <c r="D191" s="42" t="n">
        <v>7</v>
      </c>
      <c r="E191" s="41" t="s">
        <v>1141</v>
      </c>
      <c r="F191" s="42" t="n">
        <v>600</v>
      </c>
    </row>
    <row r="192" customFormat="false" ht="17.1" hidden="false" customHeight="true" outlineLevel="0" collapsed="false">
      <c r="A192" s="41" t="s">
        <v>1142</v>
      </c>
      <c r="B192" s="42" t="n">
        <v>0</v>
      </c>
      <c r="C192" s="41" t="s">
        <v>1143</v>
      </c>
      <c r="D192" s="42" t="n">
        <v>148</v>
      </c>
      <c r="E192" s="41" t="s">
        <v>1144</v>
      </c>
      <c r="F192" s="42" t="n">
        <v>237</v>
      </c>
    </row>
    <row r="193" customFormat="false" ht="17.1" hidden="false" customHeight="true" outlineLevel="0" collapsed="false">
      <c r="A193" s="41" t="s">
        <v>1145</v>
      </c>
      <c r="B193" s="42" t="n">
        <v>0</v>
      </c>
      <c r="C193" s="41" t="s">
        <v>1146</v>
      </c>
      <c r="D193" s="42" t="n">
        <v>0</v>
      </c>
      <c r="E193" s="41" t="s">
        <v>1147</v>
      </c>
      <c r="F193" s="42" t="n">
        <v>644</v>
      </c>
    </row>
    <row r="194" customFormat="false" ht="17.1" hidden="false" customHeight="true" outlineLevel="0" collapsed="false">
      <c r="A194" s="41" t="s">
        <v>1148</v>
      </c>
      <c r="B194" s="42" t="n">
        <v>0</v>
      </c>
      <c r="C194" s="41" t="s">
        <v>1149</v>
      </c>
      <c r="D194" s="42" t="n">
        <v>159</v>
      </c>
      <c r="E194" s="41" t="s">
        <v>1150</v>
      </c>
      <c r="F194" s="42" t="n">
        <v>388</v>
      </c>
    </row>
    <row r="195" customFormat="false" ht="17.1" hidden="false" customHeight="true" outlineLevel="0" collapsed="false">
      <c r="A195" s="41" t="s">
        <v>1151</v>
      </c>
      <c r="B195" s="42" t="n">
        <v>357</v>
      </c>
      <c r="C195" s="41" t="s">
        <v>1152</v>
      </c>
      <c r="D195" s="42" t="n">
        <v>651</v>
      </c>
      <c r="E195" s="41" t="s">
        <v>1153</v>
      </c>
      <c r="F195" s="42" t="n">
        <v>256</v>
      </c>
    </row>
    <row r="196" customFormat="false" ht="17.1" hidden="false" customHeight="true" outlineLevel="0" collapsed="false">
      <c r="A196" s="41" t="s">
        <v>1154</v>
      </c>
      <c r="B196" s="42" t="n">
        <v>0</v>
      </c>
      <c r="C196" s="41" t="s">
        <v>1155</v>
      </c>
      <c r="D196" s="42" t="n">
        <v>651</v>
      </c>
      <c r="E196" s="41" t="s">
        <v>1156</v>
      </c>
      <c r="F196" s="42" t="n">
        <v>80</v>
      </c>
    </row>
    <row r="197" customFormat="false" ht="17.1" hidden="false" customHeight="true" outlineLevel="0" collapsed="false">
      <c r="A197" s="41" t="s">
        <v>752</v>
      </c>
      <c r="B197" s="42" t="n">
        <v>0</v>
      </c>
      <c r="C197" s="41" t="s">
        <v>1157</v>
      </c>
      <c r="D197" s="42" t="n">
        <v>0</v>
      </c>
      <c r="E197" s="41" t="s">
        <v>1158</v>
      </c>
      <c r="F197" s="42" t="n">
        <v>0</v>
      </c>
    </row>
    <row r="198" customFormat="false" ht="17.1" hidden="false" customHeight="true" outlineLevel="0" collapsed="false">
      <c r="A198" s="41" t="s">
        <v>755</v>
      </c>
      <c r="B198" s="42" t="n">
        <v>0</v>
      </c>
      <c r="C198" s="41" t="s">
        <v>1159</v>
      </c>
      <c r="D198" s="42" t="n">
        <v>0</v>
      </c>
      <c r="E198" s="41" t="s">
        <v>1160</v>
      </c>
      <c r="F198" s="42" t="n">
        <v>80</v>
      </c>
    </row>
    <row r="199" customFormat="false" ht="17.1" hidden="false" customHeight="true" outlineLevel="0" collapsed="false">
      <c r="A199" s="41" t="s">
        <v>757</v>
      </c>
      <c r="B199" s="42" t="n">
        <v>0</v>
      </c>
      <c r="C199" s="41" t="s">
        <v>1161</v>
      </c>
      <c r="D199" s="42" t="n">
        <v>0</v>
      </c>
      <c r="E199" s="41" t="s">
        <v>1162</v>
      </c>
      <c r="F199" s="42" t="n">
        <v>0</v>
      </c>
    </row>
    <row r="200" customFormat="false" ht="17.1" hidden="false" customHeight="true" outlineLevel="0" collapsed="false">
      <c r="A200" s="41" t="s">
        <v>1163</v>
      </c>
      <c r="B200" s="42" t="n">
        <v>0</v>
      </c>
      <c r="C200" s="41" t="s">
        <v>1164</v>
      </c>
      <c r="D200" s="42" t="n">
        <v>0</v>
      </c>
      <c r="E200" s="41" t="s">
        <v>1165</v>
      </c>
      <c r="F200" s="42" t="n">
        <v>0</v>
      </c>
    </row>
    <row r="201" customFormat="false" ht="17.1" hidden="false" customHeight="true" outlineLevel="0" collapsed="false">
      <c r="A201" s="41" t="s">
        <v>1166</v>
      </c>
      <c r="B201" s="42" t="n">
        <v>0</v>
      </c>
      <c r="C201" s="41" t="s">
        <v>1167</v>
      </c>
      <c r="D201" s="42" t="n">
        <v>0</v>
      </c>
      <c r="E201" s="41" t="s">
        <v>1168</v>
      </c>
      <c r="F201" s="42" t="n">
        <v>0</v>
      </c>
    </row>
    <row r="202" customFormat="false" ht="17.1" hidden="false" customHeight="true" outlineLevel="0" collapsed="false">
      <c r="A202" s="41" t="s">
        <v>1169</v>
      </c>
      <c r="B202" s="42" t="n">
        <v>0</v>
      </c>
      <c r="C202" s="41" t="s">
        <v>1170</v>
      </c>
      <c r="D202" s="42" t="n">
        <v>0</v>
      </c>
      <c r="E202" s="41" t="s">
        <v>1171</v>
      </c>
      <c r="F202" s="42" t="n">
        <v>0</v>
      </c>
    </row>
    <row r="203" customFormat="false" ht="17.1" hidden="false" customHeight="true" outlineLevel="0" collapsed="false">
      <c r="A203" s="41" t="s">
        <v>1172</v>
      </c>
      <c r="B203" s="42" t="n">
        <v>0</v>
      </c>
      <c r="C203" s="41" t="s">
        <v>1173</v>
      </c>
      <c r="D203" s="42" t="n">
        <v>0</v>
      </c>
      <c r="E203" s="41" t="s">
        <v>1174</v>
      </c>
      <c r="F203" s="42" t="n">
        <v>0</v>
      </c>
    </row>
    <row r="204" customFormat="false" ht="17.1" hidden="false" customHeight="true" outlineLevel="0" collapsed="false">
      <c r="A204" s="41" t="s">
        <v>1175</v>
      </c>
      <c r="B204" s="42" t="n">
        <v>3</v>
      </c>
      <c r="C204" s="41" t="s">
        <v>1176</v>
      </c>
      <c r="D204" s="42" t="n">
        <v>0</v>
      </c>
      <c r="E204" s="41" t="s">
        <v>1177</v>
      </c>
      <c r="F204" s="42" t="n">
        <v>0</v>
      </c>
    </row>
    <row r="205" customFormat="false" ht="17.1" hidden="false" customHeight="true" outlineLevel="0" collapsed="false">
      <c r="A205" s="41" t="s">
        <v>752</v>
      </c>
      <c r="B205" s="42" t="n">
        <v>0</v>
      </c>
      <c r="C205" s="41" t="s">
        <v>1178</v>
      </c>
      <c r="D205" s="42" t="n">
        <v>0</v>
      </c>
      <c r="E205" s="41" t="s">
        <v>1179</v>
      </c>
      <c r="F205" s="42" t="n">
        <v>1121</v>
      </c>
    </row>
    <row r="206" customFormat="false" ht="17.1" hidden="false" customHeight="true" outlineLevel="0" collapsed="false">
      <c r="A206" s="41" t="s">
        <v>755</v>
      </c>
      <c r="B206" s="42" t="n">
        <v>0</v>
      </c>
      <c r="C206" s="41" t="s">
        <v>1180</v>
      </c>
      <c r="D206" s="42" t="n">
        <v>0</v>
      </c>
      <c r="E206" s="41" t="s">
        <v>1181</v>
      </c>
      <c r="F206" s="42" t="n">
        <v>1121</v>
      </c>
    </row>
    <row r="207" customFormat="false" ht="17.1" hidden="false" customHeight="true" outlineLevel="0" collapsed="false">
      <c r="A207" s="41" t="s">
        <v>757</v>
      </c>
      <c r="B207" s="42" t="n">
        <v>0</v>
      </c>
      <c r="C207" s="41" t="s">
        <v>1182</v>
      </c>
      <c r="D207" s="42" t="n">
        <v>0</v>
      </c>
      <c r="E207" s="41" t="s">
        <v>1183</v>
      </c>
      <c r="F207" s="42" t="n">
        <v>18219</v>
      </c>
    </row>
    <row r="208" customFormat="false" ht="17.1" hidden="false" customHeight="true" outlineLevel="0" collapsed="false">
      <c r="A208" s="41" t="s">
        <v>1184</v>
      </c>
      <c r="B208" s="42" t="n">
        <v>0</v>
      </c>
      <c r="C208" s="41" t="s">
        <v>1185</v>
      </c>
      <c r="D208" s="42" t="n">
        <v>0</v>
      </c>
      <c r="E208" s="41" t="s">
        <v>1186</v>
      </c>
      <c r="F208" s="42" t="n">
        <v>1137</v>
      </c>
    </row>
    <row r="209" customFormat="false" ht="17.1" hidden="false" customHeight="true" outlineLevel="0" collapsed="false">
      <c r="A209" s="41" t="s">
        <v>1187</v>
      </c>
      <c r="B209" s="42" t="n">
        <v>0</v>
      </c>
      <c r="C209" s="41" t="s">
        <v>1188</v>
      </c>
      <c r="D209" s="42" t="n">
        <v>0</v>
      </c>
      <c r="E209" s="41" t="s">
        <v>752</v>
      </c>
      <c r="F209" s="42" t="n">
        <v>756</v>
      </c>
    </row>
    <row r="210" customFormat="false" ht="17.1" hidden="false" customHeight="true" outlineLevel="0" collapsed="false">
      <c r="A210" s="41" t="s">
        <v>1189</v>
      </c>
      <c r="B210" s="42" t="n">
        <v>0</v>
      </c>
      <c r="C210" s="41" t="s">
        <v>1190</v>
      </c>
      <c r="D210" s="42" t="n">
        <v>0</v>
      </c>
      <c r="E210" s="41" t="s">
        <v>755</v>
      </c>
      <c r="F210" s="42" t="n">
        <v>0</v>
      </c>
    </row>
    <row r="211" customFormat="false" ht="17.1" hidden="false" customHeight="true" outlineLevel="0" collapsed="false">
      <c r="A211" s="41" t="s">
        <v>1191</v>
      </c>
      <c r="B211" s="42" t="n">
        <v>3</v>
      </c>
      <c r="C211" s="41" t="s">
        <v>1192</v>
      </c>
      <c r="D211" s="42" t="n">
        <v>0</v>
      </c>
      <c r="E211" s="41" t="s">
        <v>757</v>
      </c>
      <c r="F211" s="42" t="n">
        <v>0</v>
      </c>
    </row>
    <row r="212" customFormat="false" ht="17.1" hidden="false" customHeight="true" outlineLevel="0" collapsed="false">
      <c r="A212" s="41" t="s">
        <v>1193</v>
      </c>
      <c r="B212" s="42" t="n">
        <v>0</v>
      </c>
      <c r="C212" s="41" t="s">
        <v>1194</v>
      </c>
      <c r="D212" s="42" t="n">
        <v>0</v>
      </c>
      <c r="E212" s="41" t="s">
        <v>1195</v>
      </c>
      <c r="F212" s="42" t="n">
        <v>381</v>
      </c>
    </row>
    <row r="213" customFormat="false" ht="17.1" hidden="false" customHeight="true" outlineLevel="0" collapsed="false">
      <c r="A213" s="41" t="s">
        <v>1196</v>
      </c>
      <c r="B213" s="42" t="n">
        <v>30</v>
      </c>
      <c r="C213" s="41" t="s">
        <v>1197</v>
      </c>
      <c r="D213" s="42" t="n">
        <v>1360</v>
      </c>
      <c r="E213" s="41" t="s">
        <v>1198</v>
      </c>
      <c r="F213" s="42" t="n">
        <v>0</v>
      </c>
    </row>
    <row r="214" customFormat="false" ht="17.1" hidden="false" customHeight="true" outlineLevel="0" collapsed="false">
      <c r="A214" s="41" t="s">
        <v>1199</v>
      </c>
      <c r="B214" s="42" t="n">
        <v>0</v>
      </c>
      <c r="C214" s="41" t="s">
        <v>1200</v>
      </c>
      <c r="D214" s="42" t="n">
        <v>385</v>
      </c>
      <c r="E214" s="41" t="s">
        <v>1201</v>
      </c>
      <c r="F214" s="42" t="n">
        <v>0</v>
      </c>
    </row>
    <row r="215" customFormat="false" ht="17.1" hidden="false" customHeight="true" outlineLevel="0" collapsed="false">
      <c r="A215" s="41" t="s">
        <v>1202</v>
      </c>
      <c r="B215" s="42" t="n">
        <v>0</v>
      </c>
      <c r="C215" s="41" t="s">
        <v>1203</v>
      </c>
      <c r="D215" s="42" t="n">
        <v>521</v>
      </c>
      <c r="E215" s="41" t="s">
        <v>1204</v>
      </c>
      <c r="F215" s="42" t="n">
        <v>0</v>
      </c>
    </row>
    <row r="216" customFormat="false" ht="17.1" hidden="false" customHeight="true" outlineLevel="0" collapsed="false">
      <c r="A216" s="41" t="s">
        <v>1205</v>
      </c>
      <c r="B216" s="42" t="n">
        <v>30</v>
      </c>
      <c r="C216" s="41" t="s">
        <v>1206</v>
      </c>
      <c r="D216" s="42" t="n">
        <v>219</v>
      </c>
      <c r="E216" s="41" t="s">
        <v>1207</v>
      </c>
      <c r="F216" s="42" t="n">
        <v>0</v>
      </c>
    </row>
    <row r="217" customFormat="false" ht="17.1" hidden="false" customHeight="true" outlineLevel="0" collapsed="false">
      <c r="A217" s="41" t="s">
        <v>1208</v>
      </c>
      <c r="B217" s="42" t="n">
        <v>26132</v>
      </c>
      <c r="C217" s="41" t="s">
        <v>1209</v>
      </c>
      <c r="D217" s="42" t="n">
        <v>0</v>
      </c>
      <c r="E217" s="41" t="s">
        <v>1210</v>
      </c>
      <c r="F217" s="42" t="n">
        <v>0</v>
      </c>
    </row>
    <row r="218" customFormat="false" ht="17.1" hidden="false" customHeight="true" outlineLevel="0" collapsed="false">
      <c r="A218" s="41" t="s">
        <v>1211</v>
      </c>
      <c r="B218" s="42" t="n">
        <v>0</v>
      </c>
      <c r="C218" s="41" t="s">
        <v>1212</v>
      </c>
      <c r="D218" s="42" t="n">
        <v>185</v>
      </c>
      <c r="E218" s="41" t="s">
        <v>1213</v>
      </c>
      <c r="F218" s="42" t="n">
        <v>0</v>
      </c>
    </row>
    <row r="219" customFormat="false" ht="17.1" hidden="false" customHeight="true" outlineLevel="0" collapsed="false">
      <c r="A219" s="41" t="s">
        <v>752</v>
      </c>
      <c r="B219" s="42" t="n">
        <v>0</v>
      </c>
      <c r="C219" s="41" t="s">
        <v>1214</v>
      </c>
      <c r="D219" s="42" t="n">
        <v>0</v>
      </c>
      <c r="E219" s="41" t="s">
        <v>1215</v>
      </c>
      <c r="F219" s="42" t="n">
        <v>0</v>
      </c>
    </row>
    <row r="220" customFormat="false" ht="17.1" hidden="false" customHeight="true" outlineLevel="0" collapsed="false">
      <c r="A220" s="41" t="s">
        <v>755</v>
      </c>
      <c r="B220" s="42" t="n">
        <v>0</v>
      </c>
      <c r="C220" s="41" t="s">
        <v>1216</v>
      </c>
      <c r="D220" s="42" t="n">
        <v>50</v>
      </c>
      <c r="E220" s="41" t="s">
        <v>1217</v>
      </c>
      <c r="F220" s="42" t="n">
        <v>0</v>
      </c>
    </row>
    <row r="221" customFormat="false" ht="17.1" hidden="false" customHeight="true" outlineLevel="0" collapsed="false">
      <c r="A221" s="41" t="s">
        <v>757</v>
      </c>
      <c r="B221" s="42" t="n">
        <v>0</v>
      </c>
      <c r="C221" s="41" t="s">
        <v>1218</v>
      </c>
      <c r="D221" s="42" t="n">
        <v>1454</v>
      </c>
      <c r="E221" s="41" t="s">
        <v>1219</v>
      </c>
      <c r="F221" s="42" t="n">
        <v>0</v>
      </c>
    </row>
    <row r="222" customFormat="false" ht="17.1" hidden="false" customHeight="true" outlineLevel="0" collapsed="false">
      <c r="A222" s="41" t="s">
        <v>1220</v>
      </c>
      <c r="B222" s="42" t="n">
        <v>0</v>
      </c>
      <c r="C222" s="41" t="s">
        <v>1221</v>
      </c>
      <c r="D222" s="42" t="n">
        <v>589</v>
      </c>
      <c r="E222" s="41" t="s">
        <v>1222</v>
      </c>
      <c r="F222" s="42" t="n">
        <v>0</v>
      </c>
    </row>
    <row r="223" customFormat="false" ht="17.1" hidden="false" customHeight="true" outlineLevel="0" collapsed="false">
      <c r="A223" s="41" t="s">
        <v>1223</v>
      </c>
      <c r="B223" s="42" t="n">
        <v>0</v>
      </c>
      <c r="C223" s="41" t="s">
        <v>1224</v>
      </c>
      <c r="D223" s="42" t="n">
        <v>820</v>
      </c>
      <c r="E223" s="41" t="s">
        <v>1225</v>
      </c>
      <c r="F223" s="42" t="n">
        <v>0</v>
      </c>
    </row>
    <row r="224" customFormat="false" ht="17.1" hidden="false" customHeight="true" outlineLevel="0" collapsed="false">
      <c r="A224" s="41" t="s">
        <v>1226</v>
      </c>
      <c r="B224" s="42" t="n">
        <v>0</v>
      </c>
      <c r="C224" s="41" t="s">
        <v>1227</v>
      </c>
      <c r="D224" s="42" t="n">
        <v>35</v>
      </c>
      <c r="E224" s="41" t="s">
        <v>1228</v>
      </c>
      <c r="F224" s="42" t="n">
        <v>0</v>
      </c>
    </row>
    <row r="225" customFormat="false" ht="17.1" hidden="false" customHeight="true" outlineLevel="0" collapsed="false">
      <c r="A225" s="41" t="s">
        <v>1229</v>
      </c>
      <c r="B225" s="42" t="n">
        <v>0</v>
      </c>
      <c r="C225" s="41" t="s">
        <v>1230</v>
      </c>
      <c r="D225" s="42" t="n">
        <v>10</v>
      </c>
      <c r="E225" s="41" t="s">
        <v>1231</v>
      </c>
      <c r="F225" s="42" t="n">
        <v>0</v>
      </c>
    </row>
    <row r="226" customFormat="false" ht="17.1" hidden="false" customHeight="true" outlineLevel="0" collapsed="false">
      <c r="A226" s="41" t="s">
        <v>756</v>
      </c>
      <c r="B226" s="42" t="n">
        <v>0</v>
      </c>
      <c r="C226" s="41" t="s">
        <v>1232</v>
      </c>
      <c r="D226" s="42" t="n">
        <v>0</v>
      </c>
      <c r="E226" s="41" t="s">
        <v>1233</v>
      </c>
      <c r="F226" s="42" t="n">
        <v>6922</v>
      </c>
    </row>
    <row r="227" customFormat="false" ht="17.1" hidden="false" customHeight="true" outlineLevel="0" collapsed="false">
      <c r="A227" s="41" t="s">
        <v>1234</v>
      </c>
      <c r="B227" s="42" t="n">
        <v>0</v>
      </c>
      <c r="C227" s="41" t="s">
        <v>1235</v>
      </c>
      <c r="D227" s="42" t="n">
        <v>506</v>
      </c>
      <c r="E227" s="41" t="s">
        <v>1236</v>
      </c>
      <c r="F227" s="42" t="n">
        <v>1415</v>
      </c>
    </row>
    <row r="228" customFormat="false" ht="17.1" hidden="false" customHeight="true" outlineLevel="0" collapsed="false">
      <c r="A228" s="41" t="s">
        <v>1237</v>
      </c>
      <c r="B228" s="42" t="n">
        <v>0</v>
      </c>
      <c r="C228" s="41" t="s">
        <v>1238</v>
      </c>
      <c r="D228" s="42" t="n">
        <v>40</v>
      </c>
      <c r="E228" s="41" t="s">
        <v>1239</v>
      </c>
      <c r="F228" s="42" t="n">
        <v>5219</v>
      </c>
    </row>
    <row r="229" customFormat="false" ht="17.1" hidden="false" customHeight="true" outlineLevel="0" collapsed="false">
      <c r="A229" s="41" t="s">
        <v>1240</v>
      </c>
      <c r="B229" s="42" t="n">
        <v>0</v>
      </c>
      <c r="C229" s="41" t="s">
        <v>1241</v>
      </c>
      <c r="D229" s="42" t="n">
        <v>466</v>
      </c>
      <c r="E229" s="41" t="s">
        <v>1242</v>
      </c>
      <c r="F229" s="42" t="n">
        <v>288</v>
      </c>
    </row>
    <row r="230" customFormat="false" ht="17.1" hidden="false" customHeight="true" outlineLevel="0" collapsed="false">
      <c r="A230" s="41" t="s">
        <v>1243</v>
      </c>
      <c r="B230" s="42" t="n">
        <v>0</v>
      </c>
      <c r="C230" s="41" t="s">
        <v>1244</v>
      </c>
      <c r="D230" s="42" t="n">
        <v>0</v>
      </c>
      <c r="E230" s="41" t="s">
        <v>1245</v>
      </c>
      <c r="F230" s="42" t="n">
        <v>6744</v>
      </c>
    </row>
    <row r="231" customFormat="false" ht="17.1" hidden="false" customHeight="true" outlineLevel="0" collapsed="false">
      <c r="A231" s="41" t="s">
        <v>1246</v>
      </c>
      <c r="B231" s="42" t="n">
        <v>0</v>
      </c>
      <c r="C231" s="41" t="s">
        <v>1247</v>
      </c>
      <c r="D231" s="42" t="n">
        <v>0</v>
      </c>
      <c r="E231" s="41" t="s">
        <v>1248</v>
      </c>
      <c r="F231" s="42" t="n">
        <v>1163</v>
      </c>
    </row>
    <row r="232" customFormat="false" ht="17.1" hidden="false" customHeight="true" outlineLevel="0" collapsed="false">
      <c r="A232" s="41" t="s">
        <v>1249</v>
      </c>
      <c r="B232" s="42" t="n">
        <v>14796</v>
      </c>
      <c r="C232" s="41" t="s">
        <v>1250</v>
      </c>
      <c r="D232" s="42" t="n">
        <v>0</v>
      </c>
      <c r="E232" s="41" t="s">
        <v>1251</v>
      </c>
      <c r="F232" s="42" t="n">
        <v>0</v>
      </c>
    </row>
    <row r="233" customFormat="false" ht="17.1" hidden="false" customHeight="true" outlineLevel="0" collapsed="false">
      <c r="A233" s="41" t="s">
        <v>752</v>
      </c>
      <c r="B233" s="42" t="n">
        <v>222</v>
      </c>
      <c r="C233" s="41" t="s">
        <v>1252</v>
      </c>
      <c r="D233" s="42" t="n">
        <v>0</v>
      </c>
      <c r="E233" s="41" t="s">
        <v>1253</v>
      </c>
      <c r="F233" s="42" t="n">
        <v>0</v>
      </c>
    </row>
    <row r="234" customFormat="false" ht="17.1" hidden="false" customHeight="true" outlineLevel="0" collapsed="false">
      <c r="A234" s="41" t="s">
        <v>755</v>
      </c>
      <c r="B234" s="42" t="n">
        <v>0</v>
      </c>
      <c r="C234" s="41" t="s">
        <v>1254</v>
      </c>
      <c r="D234" s="42" t="n">
        <v>711</v>
      </c>
      <c r="E234" s="41" t="s">
        <v>1255</v>
      </c>
      <c r="F234" s="42" t="n">
        <v>0</v>
      </c>
    </row>
    <row r="235" customFormat="false" ht="17.1" hidden="false" customHeight="true" outlineLevel="0" collapsed="false">
      <c r="A235" s="41" t="s">
        <v>757</v>
      </c>
      <c r="B235" s="42" t="n">
        <v>0</v>
      </c>
      <c r="C235" s="41" t="s">
        <v>752</v>
      </c>
      <c r="D235" s="42" t="n">
        <v>0</v>
      </c>
      <c r="E235" s="41" t="s">
        <v>1256</v>
      </c>
      <c r="F235" s="42" t="n">
        <v>0</v>
      </c>
    </row>
    <row r="236" customFormat="false" ht="17.1" hidden="false" customHeight="true" outlineLevel="0" collapsed="false">
      <c r="A236" s="41" t="s">
        <v>1257</v>
      </c>
      <c r="B236" s="42" t="n">
        <v>58</v>
      </c>
      <c r="C236" s="41" t="s">
        <v>755</v>
      </c>
      <c r="D236" s="42" t="n">
        <v>0</v>
      </c>
      <c r="E236" s="41" t="s">
        <v>1258</v>
      </c>
      <c r="F236" s="42" t="n">
        <v>0</v>
      </c>
    </row>
    <row r="237" customFormat="false" ht="17.1" hidden="false" customHeight="true" outlineLevel="0" collapsed="false">
      <c r="A237" s="41" t="s">
        <v>1259</v>
      </c>
      <c r="B237" s="42" t="n">
        <v>58</v>
      </c>
      <c r="C237" s="41" t="s">
        <v>757</v>
      </c>
      <c r="D237" s="42" t="n">
        <v>0</v>
      </c>
      <c r="E237" s="41" t="s">
        <v>1260</v>
      </c>
      <c r="F237" s="42" t="n">
        <v>0</v>
      </c>
    </row>
    <row r="238" customFormat="false" ht="17.1" hidden="false" customHeight="true" outlineLevel="0" collapsed="false">
      <c r="A238" s="41" t="s">
        <v>1261</v>
      </c>
      <c r="B238" s="42" t="n">
        <v>0</v>
      </c>
      <c r="C238" s="41" t="s">
        <v>1262</v>
      </c>
      <c r="D238" s="42" t="n">
        <v>95</v>
      </c>
      <c r="E238" s="41" t="s">
        <v>1263</v>
      </c>
      <c r="F238" s="42" t="n">
        <v>5255</v>
      </c>
    </row>
    <row r="239" customFormat="false" ht="17.1" hidden="false" customHeight="true" outlineLevel="0" collapsed="false">
      <c r="A239" s="41" t="s">
        <v>1264</v>
      </c>
      <c r="B239" s="42" t="n">
        <v>190</v>
      </c>
      <c r="C239" s="41" t="s">
        <v>1265</v>
      </c>
      <c r="D239" s="42" t="n">
        <v>107</v>
      </c>
      <c r="E239" s="41" t="s">
        <v>1266</v>
      </c>
      <c r="F239" s="42" t="n">
        <v>326</v>
      </c>
    </row>
    <row r="240" customFormat="false" ht="17.1" hidden="false" customHeight="true" outlineLevel="0" collapsed="false">
      <c r="A240" s="41" t="s">
        <v>1267</v>
      </c>
      <c r="B240" s="42" t="n">
        <v>13678</v>
      </c>
      <c r="C240" s="41" t="s">
        <v>1268</v>
      </c>
      <c r="D240" s="42" t="n">
        <v>0</v>
      </c>
      <c r="E240" s="41" t="s">
        <v>1269</v>
      </c>
      <c r="F240" s="42" t="n">
        <v>0</v>
      </c>
    </row>
    <row r="241" customFormat="false" ht="17.1" hidden="false" customHeight="true" outlineLevel="0" collapsed="false">
      <c r="A241" s="41" t="s">
        <v>1270</v>
      </c>
      <c r="B241" s="42" t="n">
        <v>0</v>
      </c>
      <c r="C241" s="41" t="s">
        <v>1271</v>
      </c>
      <c r="D241" s="42" t="n">
        <v>509</v>
      </c>
      <c r="E241" s="41" t="s">
        <v>1272</v>
      </c>
      <c r="F241" s="42" t="n">
        <v>0</v>
      </c>
    </row>
    <row r="242" customFormat="false" ht="17.1" hidden="false" customHeight="true" outlineLevel="0" collapsed="false">
      <c r="A242" s="41" t="s">
        <v>1273</v>
      </c>
      <c r="B242" s="42" t="n">
        <v>590</v>
      </c>
      <c r="C242" s="41" t="s">
        <v>1274</v>
      </c>
      <c r="D242" s="42" t="n">
        <v>100</v>
      </c>
      <c r="E242" s="41" t="s">
        <v>1275</v>
      </c>
      <c r="F242" s="42" t="n">
        <v>1660</v>
      </c>
    </row>
    <row r="243" customFormat="false" ht="17.1" hidden="false" customHeight="true" outlineLevel="0" collapsed="false">
      <c r="A243" s="41" t="s">
        <v>1276</v>
      </c>
      <c r="B243" s="42" t="n">
        <v>0</v>
      </c>
      <c r="C243" s="41" t="s">
        <v>1277</v>
      </c>
      <c r="D243" s="42" t="n">
        <v>100</v>
      </c>
      <c r="E243" s="41" t="s">
        <v>1278</v>
      </c>
      <c r="F243" s="42" t="n">
        <v>0</v>
      </c>
    </row>
    <row r="244" customFormat="false" ht="17.1" hidden="false" customHeight="true" outlineLevel="0" collapsed="false">
      <c r="A244" s="41" t="s">
        <v>1279</v>
      </c>
      <c r="B244" s="42" t="n">
        <v>0</v>
      </c>
      <c r="C244" s="41" t="s">
        <v>1280</v>
      </c>
      <c r="D244" s="42" t="n">
        <v>0</v>
      </c>
      <c r="E244" s="41" t="s">
        <v>1281</v>
      </c>
      <c r="F244" s="42" t="n">
        <v>0</v>
      </c>
    </row>
    <row r="245" customFormat="false" ht="17.1" hidden="false" customHeight="true" outlineLevel="0" collapsed="false">
      <c r="A245" s="41" t="s">
        <v>1282</v>
      </c>
      <c r="B245" s="42" t="n">
        <v>0</v>
      </c>
      <c r="C245" s="41" t="s">
        <v>1283</v>
      </c>
      <c r="D245" s="42" t="n">
        <v>0</v>
      </c>
      <c r="E245" s="41" t="s">
        <v>1284</v>
      </c>
      <c r="F245" s="42" t="n">
        <v>0</v>
      </c>
    </row>
    <row r="246" customFormat="false" ht="17.1" hidden="false" customHeight="true" outlineLevel="0" collapsed="false">
      <c r="A246" s="41" t="s">
        <v>1285</v>
      </c>
      <c r="B246" s="42" t="n">
        <v>0</v>
      </c>
      <c r="C246" s="41" t="s">
        <v>1286</v>
      </c>
      <c r="D246" s="42" t="n">
        <v>0</v>
      </c>
      <c r="E246" s="41" t="s">
        <v>1287</v>
      </c>
      <c r="F246" s="42" t="n">
        <v>14</v>
      </c>
    </row>
    <row r="247" customFormat="false" ht="17.1" hidden="false" customHeight="true" outlineLevel="0" collapsed="false">
      <c r="A247" s="41" t="s">
        <v>1288</v>
      </c>
      <c r="B247" s="42" t="n">
        <v>0</v>
      </c>
      <c r="C247" s="41" t="s">
        <v>1289</v>
      </c>
      <c r="D247" s="42" t="n">
        <v>51</v>
      </c>
      <c r="E247" s="41" t="s">
        <v>1290</v>
      </c>
      <c r="F247" s="42" t="n">
        <v>805</v>
      </c>
    </row>
    <row r="248" customFormat="false" ht="17.1" hidden="false" customHeight="true" outlineLevel="0" collapsed="false">
      <c r="A248" s="41" t="s">
        <v>1291</v>
      </c>
      <c r="B248" s="42" t="n">
        <v>0</v>
      </c>
      <c r="C248" s="41" t="s">
        <v>752</v>
      </c>
      <c r="D248" s="42" t="n">
        <v>47</v>
      </c>
      <c r="E248" s="41" t="s">
        <v>1292</v>
      </c>
      <c r="F248" s="42" t="n">
        <v>0</v>
      </c>
    </row>
    <row r="249" customFormat="false" ht="17.1" hidden="false" customHeight="true" outlineLevel="0" collapsed="false">
      <c r="A249" s="41" t="s">
        <v>1293</v>
      </c>
      <c r="B249" s="42" t="n">
        <v>0</v>
      </c>
      <c r="C249" s="41" t="s">
        <v>755</v>
      </c>
      <c r="D249" s="42" t="n">
        <v>0</v>
      </c>
      <c r="E249" s="41" t="s">
        <v>1294</v>
      </c>
      <c r="F249" s="42" t="n">
        <v>99</v>
      </c>
    </row>
    <row r="250" customFormat="false" ht="17.1" hidden="false" customHeight="true" outlineLevel="0" collapsed="false">
      <c r="A250" s="41" t="s">
        <v>1295</v>
      </c>
      <c r="B250" s="42" t="n">
        <v>0</v>
      </c>
      <c r="C250" s="41" t="s">
        <v>757</v>
      </c>
      <c r="D250" s="42" t="n">
        <v>0</v>
      </c>
      <c r="E250" s="41" t="s">
        <v>1296</v>
      </c>
      <c r="F250" s="42" t="n">
        <v>0</v>
      </c>
    </row>
    <row r="251" customFormat="false" ht="17.1" hidden="false" customHeight="true" outlineLevel="0" collapsed="false">
      <c r="A251" s="41" t="s">
        <v>1297</v>
      </c>
      <c r="B251" s="42" t="n">
        <v>3821</v>
      </c>
      <c r="C251" s="41" t="s">
        <v>1298</v>
      </c>
      <c r="D251" s="42" t="n">
        <v>4</v>
      </c>
      <c r="E251" s="41" t="s">
        <v>1299</v>
      </c>
      <c r="F251" s="42" t="n">
        <v>742</v>
      </c>
    </row>
    <row r="252" customFormat="false" ht="17.1" hidden="false" customHeight="true" outlineLevel="0" collapsed="false">
      <c r="A252" s="41" t="s">
        <v>1300</v>
      </c>
      <c r="B252" s="42" t="n">
        <v>3507</v>
      </c>
      <c r="C252" s="41" t="s">
        <v>1301</v>
      </c>
      <c r="D252" s="42" t="n">
        <v>837</v>
      </c>
      <c r="E252" s="41" t="s">
        <v>1302</v>
      </c>
      <c r="F252" s="42" t="n">
        <v>30</v>
      </c>
    </row>
    <row r="253" customFormat="false" ht="17.1" hidden="false" customHeight="true" outlineLevel="0" collapsed="false">
      <c r="A253" s="41" t="s">
        <v>1303</v>
      </c>
      <c r="B253" s="42" t="n">
        <v>30</v>
      </c>
      <c r="C253" s="41" t="s">
        <v>1304</v>
      </c>
      <c r="D253" s="42" t="n">
        <v>0</v>
      </c>
      <c r="E253" s="41" t="s">
        <v>1305</v>
      </c>
      <c r="F253" s="42" t="n">
        <v>0</v>
      </c>
    </row>
    <row r="254" customFormat="false" ht="17.1" hidden="false" customHeight="true" outlineLevel="0" collapsed="false">
      <c r="A254" s="41" t="s">
        <v>1306</v>
      </c>
      <c r="B254" s="42" t="n">
        <v>0</v>
      </c>
      <c r="C254" s="41" t="s">
        <v>1307</v>
      </c>
      <c r="D254" s="42" t="n">
        <v>0</v>
      </c>
      <c r="E254" s="41" t="s">
        <v>1308</v>
      </c>
      <c r="F254" s="42" t="n">
        <v>1437</v>
      </c>
    </row>
    <row r="255" customFormat="false" ht="17.1" hidden="false" customHeight="true" outlineLevel="0" collapsed="false">
      <c r="A255" s="41" t="s">
        <v>1309</v>
      </c>
      <c r="B255" s="42" t="n">
        <v>1664</v>
      </c>
      <c r="C255" s="41" t="s">
        <v>1310</v>
      </c>
      <c r="D255" s="42" t="n">
        <v>0</v>
      </c>
      <c r="E255" s="41" t="s">
        <v>1311</v>
      </c>
      <c r="F255" s="42" t="n">
        <v>1437</v>
      </c>
    </row>
    <row r="256" customFormat="false" ht="17.1" hidden="false" customHeight="true" outlineLevel="0" collapsed="false">
      <c r="A256" s="41" t="s">
        <v>1312</v>
      </c>
      <c r="B256" s="42" t="n">
        <v>104</v>
      </c>
      <c r="C256" s="41" t="s">
        <v>1313</v>
      </c>
      <c r="D256" s="42" t="n">
        <v>0</v>
      </c>
      <c r="E256" s="41" t="s">
        <v>1314</v>
      </c>
      <c r="F256" s="42" t="n">
        <v>11379</v>
      </c>
    </row>
    <row r="257" customFormat="false" ht="17.1" hidden="false" customHeight="true" outlineLevel="0" collapsed="false">
      <c r="A257" s="41" t="s">
        <v>1315</v>
      </c>
      <c r="B257" s="42" t="n">
        <v>0</v>
      </c>
      <c r="C257" s="41" t="s">
        <v>1316</v>
      </c>
      <c r="D257" s="42" t="n">
        <v>0</v>
      </c>
      <c r="E257" s="41" t="s">
        <v>1317</v>
      </c>
      <c r="F257" s="42" t="n">
        <v>7446</v>
      </c>
    </row>
    <row r="258" customFormat="false" ht="17.1" hidden="false" customHeight="true" outlineLevel="0" collapsed="false">
      <c r="A258" s="41" t="s">
        <v>1318</v>
      </c>
      <c r="B258" s="42" t="n">
        <v>1560</v>
      </c>
      <c r="C258" s="41" t="s">
        <v>1319</v>
      </c>
      <c r="D258" s="42" t="n">
        <v>0</v>
      </c>
      <c r="E258" s="41" t="s">
        <v>752</v>
      </c>
      <c r="F258" s="42" t="n">
        <v>836</v>
      </c>
    </row>
    <row r="259" customFormat="false" ht="17.1" hidden="false" customHeight="true" outlineLevel="0" collapsed="false">
      <c r="A259" s="41" t="s">
        <v>1320</v>
      </c>
      <c r="B259" s="42" t="n">
        <v>0</v>
      </c>
      <c r="C259" s="41" t="s">
        <v>1321</v>
      </c>
      <c r="D259" s="42" t="n">
        <v>0</v>
      </c>
      <c r="E259" s="41" t="s">
        <v>755</v>
      </c>
      <c r="F259" s="42" t="n">
        <v>0</v>
      </c>
    </row>
    <row r="260" customFormat="false" ht="17.1" hidden="false" customHeight="true" outlineLevel="0" collapsed="false">
      <c r="A260" s="41" t="s">
        <v>752</v>
      </c>
      <c r="B260" s="42" t="n">
        <v>0</v>
      </c>
      <c r="C260" s="41" t="s">
        <v>1322</v>
      </c>
      <c r="D260" s="42" t="n">
        <v>0</v>
      </c>
      <c r="E260" s="41" t="s">
        <v>757</v>
      </c>
      <c r="F260" s="42" t="n">
        <v>0</v>
      </c>
    </row>
    <row r="261" customFormat="false" ht="17.1" hidden="false" customHeight="true" outlineLevel="0" collapsed="false">
      <c r="A261" s="41" t="s">
        <v>755</v>
      </c>
      <c r="B261" s="42" t="n">
        <v>0</v>
      </c>
      <c r="C261" s="41" t="s">
        <v>1323</v>
      </c>
      <c r="D261" s="42" t="n">
        <v>0</v>
      </c>
      <c r="E261" s="41" t="s">
        <v>760</v>
      </c>
      <c r="F261" s="42" t="n">
        <v>721</v>
      </c>
    </row>
    <row r="262" customFormat="false" ht="17.1" hidden="false" customHeight="true" outlineLevel="0" collapsed="false">
      <c r="A262" s="41" t="s">
        <v>757</v>
      </c>
      <c r="B262" s="42" t="n">
        <v>0</v>
      </c>
      <c r="C262" s="41" t="s">
        <v>1324</v>
      </c>
      <c r="D262" s="42" t="n">
        <v>0</v>
      </c>
      <c r="E262" s="41" t="s">
        <v>1325</v>
      </c>
      <c r="F262" s="42" t="n">
        <v>0</v>
      </c>
    </row>
    <row r="263" customFormat="false" ht="17.1" hidden="false" customHeight="true" outlineLevel="0" collapsed="false">
      <c r="A263" s="41" t="s">
        <v>1326</v>
      </c>
      <c r="B263" s="42" t="n">
        <v>0</v>
      </c>
      <c r="C263" s="41" t="s">
        <v>1327</v>
      </c>
      <c r="D263" s="42" t="n">
        <v>0</v>
      </c>
      <c r="E263" s="41" t="s">
        <v>1328</v>
      </c>
      <c r="F263" s="42" t="n">
        <v>100</v>
      </c>
    </row>
    <row r="264" customFormat="false" ht="17.1" hidden="false" customHeight="true" outlineLevel="0" collapsed="false">
      <c r="A264" s="41" t="s">
        <v>1329</v>
      </c>
      <c r="B264" s="42" t="n">
        <v>0</v>
      </c>
      <c r="C264" s="41" t="s">
        <v>1330</v>
      </c>
      <c r="D264" s="42" t="n">
        <v>0</v>
      </c>
      <c r="E264" s="41" t="s">
        <v>1331</v>
      </c>
      <c r="F264" s="42" t="n">
        <v>21</v>
      </c>
    </row>
    <row r="265" customFormat="false" ht="17.1" hidden="false" customHeight="true" outlineLevel="0" collapsed="false">
      <c r="A265" s="41" t="s">
        <v>1332</v>
      </c>
      <c r="B265" s="42" t="n">
        <v>0</v>
      </c>
      <c r="C265" s="41" t="s">
        <v>1333</v>
      </c>
      <c r="D265" s="42" t="n">
        <v>0</v>
      </c>
      <c r="E265" s="41" t="s">
        <v>1334</v>
      </c>
      <c r="F265" s="42" t="n">
        <v>0</v>
      </c>
    </row>
    <row r="266" customFormat="false" ht="17.1" hidden="false" customHeight="true" outlineLevel="0" collapsed="false">
      <c r="A266" s="41" t="s">
        <v>1335</v>
      </c>
      <c r="B266" s="42" t="n">
        <v>0</v>
      </c>
      <c r="C266" s="41" t="s">
        <v>1336</v>
      </c>
      <c r="D266" s="42" t="n">
        <v>0</v>
      </c>
      <c r="E266" s="41" t="s">
        <v>1337</v>
      </c>
      <c r="F266" s="42" t="n">
        <v>0</v>
      </c>
    </row>
    <row r="267" customFormat="false" ht="17.1" hidden="false" customHeight="true" outlineLevel="0" collapsed="false">
      <c r="A267" s="41" t="s">
        <v>760</v>
      </c>
      <c r="B267" s="42" t="n">
        <v>0</v>
      </c>
      <c r="C267" s="41" t="s">
        <v>1338</v>
      </c>
      <c r="D267" s="42" t="n">
        <v>0</v>
      </c>
      <c r="E267" s="41" t="s">
        <v>1339</v>
      </c>
      <c r="F267" s="42" t="n">
        <v>0</v>
      </c>
    </row>
    <row r="268" customFormat="false" ht="17.1" hidden="false" customHeight="true" outlineLevel="0" collapsed="false">
      <c r="A268" s="41" t="s">
        <v>1340</v>
      </c>
      <c r="B268" s="42" t="n">
        <v>0</v>
      </c>
      <c r="C268" s="41" t="s">
        <v>1341</v>
      </c>
      <c r="D268" s="42" t="n">
        <v>0</v>
      </c>
      <c r="E268" s="41" t="s">
        <v>1342</v>
      </c>
      <c r="F268" s="42" t="n">
        <v>0</v>
      </c>
    </row>
    <row r="269" customFormat="false" ht="17.1" hidden="false" customHeight="true" outlineLevel="0" collapsed="false">
      <c r="A269" s="41" t="s">
        <v>1343</v>
      </c>
      <c r="B269" s="42" t="n">
        <v>62</v>
      </c>
      <c r="C269" s="41" t="s">
        <v>1344</v>
      </c>
      <c r="D269" s="42" t="n">
        <v>0</v>
      </c>
      <c r="E269" s="41" t="s">
        <v>1345</v>
      </c>
      <c r="F269" s="42" t="n">
        <v>0</v>
      </c>
    </row>
    <row r="270" customFormat="false" ht="17.1" hidden="false" customHeight="true" outlineLevel="0" collapsed="false">
      <c r="A270" s="41" t="s">
        <v>1346</v>
      </c>
      <c r="B270" s="42" t="n">
        <v>62</v>
      </c>
      <c r="C270" s="41" t="s">
        <v>1347</v>
      </c>
      <c r="D270" s="42" t="n">
        <v>0</v>
      </c>
      <c r="E270" s="41" t="s">
        <v>1348</v>
      </c>
      <c r="F270" s="42" t="n">
        <v>0</v>
      </c>
    </row>
    <row r="271" customFormat="false" ht="17.1" hidden="false" customHeight="true" outlineLevel="0" collapsed="false">
      <c r="A271" s="41" t="s">
        <v>1349</v>
      </c>
      <c r="B271" s="42" t="n">
        <v>914</v>
      </c>
      <c r="C271" s="41" t="s">
        <v>752</v>
      </c>
      <c r="D271" s="42" t="n">
        <v>0</v>
      </c>
      <c r="E271" s="41" t="s">
        <v>1350</v>
      </c>
      <c r="F271" s="42" t="n">
        <v>0</v>
      </c>
    </row>
    <row r="272" customFormat="false" ht="17.1" hidden="false" customHeight="true" outlineLevel="0" collapsed="false">
      <c r="A272" s="41" t="s">
        <v>1351</v>
      </c>
      <c r="B272" s="42" t="n">
        <v>564</v>
      </c>
      <c r="C272" s="41" t="s">
        <v>755</v>
      </c>
      <c r="D272" s="42" t="n">
        <v>0</v>
      </c>
      <c r="E272" s="41" t="s">
        <v>1352</v>
      </c>
      <c r="F272" s="42" t="n">
        <v>0</v>
      </c>
    </row>
    <row r="273" customFormat="false" ht="17.1" hidden="false" customHeight="true" outlineLevel="0" collapsed="false">
      <c r="A273" s="41" t="s">
        <v>752</v>
      </c>
      <c r="B273" s="42" t="n">
        <v>554</v>
      </c>
      <c r="C273" s="41" t="s">
        <v>757</v>
      </c>
      <c r="D273" s="42" t="n">
        <v>0</v>
      </c>
      <c r="E273" s="41" t="s">
        <v>1353</v>
      </c>
      <c r="F273" s="42" t="n">
        <v>300</v>
      </c>
    </row>
    <row r="274" customFormat="false" ht="17.1" hidden="false" customHeight="true" outlineLevel="0" collapsed="false">
      <c r="A274" s="41" t="s">
        <v>755</v>
      </c>
      <c r="B274" s="42" t="n">
        <v>0</v>
      </c>
      <c r="C274" s="41" t="s">
        <v>1354</v>
      </c>
      <c r="D274" s="42" t="n">
        <v>0</v>
      </c>
      <c r="E274" s="41" t="s">
        <v>1355</v>
      </c>
      <c r="F274" s="42" t="n">
        <v>49</v>
      </c>
    </row>
    <row r="275" customFormat="false" ht="17.1" hidden="false" customHeight="true" outlineLevel="0" collapsed="false">
      <c r="A275" s="41" t="s">
        <v>757</v>
      </c>
      <c r="B275" s="42" t="n">
        <v>0</v>
      </c>
      <c r="C275" s="41" t="s">
        <v>1356</v>
      </c>
      <c r="D275" s="42" t="n">
        <v>0</v>
      </c>
      <c r="E275" s="41" t="s">
        <v>1357</v>
      </c>
      <c r="F275" s="42" t="n">
        <v>20</v>
      </c>
    </row>
    <row r="276" customFormat="false" ht="17.1" hidden="false" customHeight="true" outlineLevel="0" collapsed="false">
      <c r="A276" s="41" t="s">
        <v>1358</v>
      </c>
      <c r="B276" s="42" t="n">
        <v>0</v>
      </c>
      <c r="C276" s="41" t="s">
        <v>1359</v>
      </c>
      <c r="D276" s="42" t="n">
        <v>0</v>
      </c>
      <c r="E276" s="41" t="s">
        <v>1360</v>
      </c>
      <c r="F276" s="42" t="n">
        <v>0</v>
      </c>
    </row>
    <row r="277" customFormat="false" ht="17.1" hidden="false" customHeight="true" outlineLevel="0" collapsed="false">
      <c r="A277" s="41" t="s">
        <v>1361</v>
      </c>
      <c r="B277" s="42" t="n">
        <v>0</v>
      </c>
      <c r="C277" s="41" t="s">
        <v>1362</v>
      </c>
      <c r="D277" s="42" t="n">
        <v>0</v>
      </c>
      <c r="E277" s="41" t="s">
        <v>1363</v>
      </c>
      <c r="F277" s="42" t="n">
        <v>0</v>
      </c>
    </row>
    <row r="278" customFormat="false" ht="17.1" hidden="false" customHeight="true" outlineLevel="0" collapsed="false">
      <c r="A278" s="41" t="s">
        <v>1364</v>
      </c>
      <c r="B278" s="42" t="n">
        <v>0</v>
      </c>
      <c r="C278" s="41" t="s">
        <v>1365</v>
      </c>
      <c r="D278" s="42" t="n">
        <v>0</v>
      </c>
      <c r="E278" s="41" t="s">
        <v>1366</v>
      </c>
      <c r="F278" s="42" t="n">
        <v>0</v>
      </c>
    </row>
    <row r="279" customFormat="false" ht="17.1" hidden="false" customHeight="true" outlineLevel="0" collapsed="false">
      <c r="A279" s="41" t="s">
        <v>1367</v>
      </c>
      <c r="B279" s="42" t="n">
        <v>0</v>
      </c>
      <c r="C279" s="41" t="s">
        <v>1368</v>
      </c>
      <c r="D279" s="42" t="n">
        <v>0</v>
      </c>
      <c r="E279" s="41" t="s">
        <v>1369</v>
      </c>
      <c r="F279" s="42" t="n">
        <v>0</v>
      </c>
    </row>
    <row r="280" customFormat="false" ht="17.1" hidden="false" customHeight="true" outlineLevel="0" collapsed="false">
      <c r="A280" s="41" t="s">
        <v>1370</v>
      </c>
      <c r="B280" s="42" t="n">
        <v>10</v>
      </c>
      <c r="C280" s="41" t="s">
        <v>1371</v>
      </c>
      <c r="D280" s="42" t="n">
        <v>0</v>
      </c>
      <c r="E280" s="41" t="s">
        <v>1372</v>
      </c>
      <c r="F280" s="42" t="n">
        <v>0</v>
      </c>
    </row>
    <row r="281" customFormat="false" ht="17.1" hidden="false" customHeight="true" outlineLevel="0" collapsed="false">
      <c r="A281" s="41" t="s">
        <v>1373</v>
      </c>
      <c r="B281" s="42" t="n">
        <v>0</v>
      </c>
      <c r="C281" s="41" t="s">
        <v>756</v>
      </c>
      <c r="D281" s="42" t="n">
        <v>0</v>
      </c>
      <c r="E281" s="41" t="s">
        <v>1374</v>
      </c>
      <c r="F281" s="42" t="n">
        <v>0</v>
      </c>
    </row>
    <row r="282" customFormat="false" ht="17.1" hidden="false" customHeight="true" outlineLevel="0" collapsed="false">
      <c r="A282" s="41" t="s">
        <v>1375</v>
      </c>
      <c r="B282" s="42" t="n">
        <v>0</v>
      </c>
      <c r="C282" s="41" t="s">
        <v>1376</v>
      </c>
      <c r="D282" s="42" t="n">
        <v>0</v>
      </c>
      <c r="E282" s="41" t="s">
        <v>1377</v>
      </c>
      <c r="F282" s="42" t="n">
        <v>0</v>
      </c>
    </row>
    <row r="283" customFormat="false" ht="17.1" hidden="false" customHeight="true" outlineLevel="0" collapsed="false">
      <c r="A283" s="41" t="s">
        <v>1378</v>
      </c>
      <c r="B283" s="42" t="n">
        <v>0</v>
      </c>
      <c r="C283" s="41" t="s">
        <v>1379</v>
      </c>
      <c r="D283" s="42" t="n">
        <v>0</v>
      </c>
      <c r="E283" s="41" t="s">
        <v>1380</v>
      </c>
      <c r="F283" s="42" t="n">
        <v>31</v>
      </c>
    </row>
    <row r="284" customFormat="false" ht="17.1" hidden="false" customHeight="true" outlineLevel="0" collapsed="false">
      <c r="A284" s="41" t="s">
        <v>1381</v>
      </c>
      <c r="B284" s="42" t="n">
        <v>0</v>
      </c>
      <c r="C284" s="41" t="s">
        <v>760</v>
      </c>
      <c r="D284" s="42" t="n">
        <v>0</v>
      </c>
      <c r="E284" s="41" t="s">
        <v>1382</v>
      </c>
      <c r="F284" s="42" t="n">
        <v>0</v>
      </c>
    </row>
    <row r="285" customFormat="false" ht="17.1" hidden="false" customHeight="true" outlineLevel="0" collapsed="false">
      <c r="A285" s="41" t="s">
        <v>1383</v>
      </c>
      <c r="B285" s="42" t="n">
        <v>350</v>
      </c>
      <c r="C285" s="41" t="s">
        <v>1384</v>
      </c>
      <c r="D285" s="42" t="n">
        <v>0</v>
      </c>
      <c r="E285" s="41" t="s">
        <v>1385</v>
      </c>
      <c r="F285" s="42" t="n">
        <v>5368</v>
      </c>
    </row>
    <row r="286" customFormat="false" ht="17.1" hidden="false" customHeight="true" outlineLevel="0" collapsed="false">
      <c r="A286" s="41" t="s">
        <v>1386</v>
      </c>
      <c r="B286" s="42" t="n">
        <v>0</v>
      </c>
      <c r="C286" s="41" t="s">
        <v>1387</v>
      </c>
      <c r="D286" s="42" t="n">
        <v>0</v>
      </c>
      <c r="E286" s="41" t="s">
        <v>1388</v>
      </c>
      <c r="F286" s="42" t="n">
        <v>30</v>
      </c>
    </row>
    <row r="287" customFormat="false" ht="17.1" hidden="false" customHeight="true" outlineLevel="0" collapsed="false">
      <c r="A287" s="41" t="s">
        <v>1389</v>
      </c>
      <c r="B287" s="42" t="n">
        <v>0</v>
      </c>
      <c r="C287" s="41" t="s">
        <v>1390</v>
      </c>
      <c r="D287" s="42" t="n">
        <v>0</v>
      </c>
      <c r="E287" s="41" t="s">
        <v>752</v>
      </c>
      <c r="F287" s="42" t="n">
        <v>0</v>
      </c>
    </row>
    <row r="288" customFormat="false" ht="17.1" hidden="false" customHeight="true" outlineLevel="0" collapsed="false">
      <c r="A288" s="41" t="s">
        <v>1391</v>
      </c>
      <c r="B288" s="42" t="n">
        <v>0</v>
      </c>
      <c r="C288" s="41" t="s">
        <v>1392</v>
      </c>
      <c r="D288" s="42" t="n">
        <v>0</v>
      </c>
      <c r="E288" s="41" t="s">
        <v>755</v>
      </c>
      <c r="F288" s="42" t="n">
        <v>0</v>
      </c>
    </row>
    <row r="289" customFormat="false" ht="17.1" hidden="false" customHeight="true" outlineLevel="0" collapsed="false">
      <c r="A289" s="41" t="s">
        <v>1393</v>
      </c>
      <c r="B289" s="42" t="n">
        <v>0</v>
      </c>
      <c r="C289" s="41" t="s">
        <v>1394</v>
      </c>
      <c r="D289" s="42" t="n">
        <v>0</v>
      </c>
      <c r="E289" s="41" t="s">
        <v>757</v>
      </c>
      <c r="F289" s="42" t="n">
        <v>0</v>
      </c>
    </row>
    <row r="290" customFormat="false" ht="17.1" hidden="false" customHeight="true" outlineLevel="0" collapsed="false">
      <c r="A290" s="41" t="s">
        <v>1395</v>
      </c>
      <c r="B290" s="42" t="n">
        <v>0</v>
      </c>
      <c r="C290" s="41" t="s">
        <v>1396</v>
      </c>
      <c r="D290" s="42" t="n">
        <v>0</v>
      </c>
      <c r="E290" s="41" t="s">
        <v>1397</v>
      </c>
      <c r="F290" s="42" t="n">
        <v>30</v>
      </c>
    </row>
    <row r="291" customFormat="false" ht="17.1" hidden="false" customHeight="true" outlineLevel="0" collapsed="false">
      <c r="A291" s="41" t="s">
        <v>1398</v>
      </c>
      <c r="B291" s="42" t="n">
        <v>0</v>
      </c>
      <c r="C291" s="41" t="s">
        <v>1399</v>
      </c>
      <c r="D291" s="42" t="n">
        <v>0</v>
      </c>
      <c r="E291" s="41" t="s">
        <v>1400</v>
      </c>
      <c r="F291" s="42" t="n">
        <v>0</v>
      </c>
    </row>
    <row r="292" customFormat="false" ht="17.1" hidden="false" customHeight="true" outlineLevel="0" collapsed="false">
      <c r="A292" s="41" t="s">
        <v>1401</v>
      </c>
      <c r="B292" s="42" t="n">
        <v>350</v>
      </c>
      <c r="C292" s="41" t="s">
        <v>1402</v>
      </c>
      <c r="D292" s="42" t="n">
        <v>0</v>
      </c>
      <c r="E292" s="41" t="s">
        <v>1403</v>
      </c>
      <c r="F292" s="42" t="n">
        <v>0</v>
      </c>
    </row>
    <row r="293" customFormat="false" ht="17.1" hidden="false" customHeight="true" outlineLevel="0" collapsed="false">
      <c r="A293" s="41" t="s">
        <v>1404</v>
      </c>
      <c r="B293" s="42" t="n">
        <v>0</v>
      </c>
      <c r="C293" s="41" t="s">
        <v>1405</v>
      </c>
      <c r="D293" s="42" t="n">
        <v>0</v>
      </c>
      <c r="E293" s="41" t="s">
        <v>1406</v>
      </c>
      <c r="F293" s="42" t="n">
        <v>0</v>
      </c>
    </row>
    <row r="294" customFormat="false" ht="17.1" hidden="false" customHeight="true" outlineLevel="0" collapsed="false">
      <c r="A294" s="41" t="s">
        <v>1407</v>
      </c>
      <c r="B294" s="42" t="n">
        <v>0</v>
      </c>
      <c r="C294" s="41" t="s">
        <v>1408</v>
      </c>
      <c r="D294" s="42" t="n">
        <v>40239</v>
      </c>
      <c r="E294" s="41" t="s">
        <v>1409</v>
      </c>
      <c r="F294" s="42" t="n">
        <v>0</v>
      </c>
    </row>
    <row r="295" customFormat="false" ht="17.1" hidden="false" customHeight="true" outlineLevel="0" collapsed="false">
      <c r="A295" s="41" t="s">
        <v>1410</v>
      </c>
      <c r="B295" s="42" t="n">
        <v>0</v>
      </c>
      <c r="C295" s="41" t="s">
        <v>1411</v>
      </c>
      <c r="D295" s="42" t="n">
        <v>3956</v>
      </c>
      <c r="E295" s="41" t="s">
        <v>1412</v>
      </c>
      <c r="F295" s="42" t="n">
        <v>0</v>
      </c>
    </row>
    <row r="296" customFormat="false" ht="17.1" hidden="false" customHeight="true" outlineLevel="0" collapsed="false">
      <c r="A296" s="41" t="s">
        <v>1413</v>
      </c>
      <c r="B296" s="42" t="n">
        <v>0</v>
      </c>
      <c r="C296" s="41" t="s">
        <v>752</v>
      </c>
      <c r="D296" s="42" t="n">
        <v>3185</v>
      </c>
      <c r="E296" s="41" t="s">
        <v>1414</v>
      </c>
      <c r="F296" s="42" t="n">
        <v>0</v>
      </c>
    </row>
    <row r="297" customFormat="false" ht="17.1" hidden="false" customHeight="true" outlineLevel="0" collapsed="false">
      <c r="A297" s="41" t="s">
        <v>1415</v>
      </c>
      <c r="B297" s="42" t="n">
        <v>0</v>
      </c>
      <c r="C297" s="41" t="s">
        <v>755</v>
      </c>
      <c r="D297" s="42" t="n">
        <v>0</v>
      </c>
      <c r="E297" s="41" t="s">
        <v>1416</v>
      </c>
      <c r="F297" s="42" t="n">
        <v>0</v>
      </c>
    </row>
    <row r="298" customFormat="false" ht="17.1" hidden="false" customHeight="true" outlineLevel="0" collapsed="false">
      <c r="A298" s="41" t="s">
        <v>1417</v>
      </c>
      <c r="B298" s="42" t="n">
        <v>0</v>
      </c>
      <c r="C298" s="41" t="s">
        <v>757</v>
      </c>
      <c r="D298" s="42" t="n">
        <v>0</v>
      </c>
      <c r="E298" s="41" t="s">
        <v>1418</v>
      </c>
      <c r="F298" s="42" t="n">
        <v>0</v>
      </c>
    </row>
    <row r="299" customFormat="false" ht="17.1" hidden="false" customHeight="true" outlineLevel="0" collapsed="false">
      <c r="A299" s="41" t="s">
        <v>1419</v>
      </c>
      <c r="B299" s="42" t="n">
        <v>0</v>
      </c>
      <c r="C299" s="41" t="s">
        <v>1420</v>
      </c>
      <c r="D299" s="42" t="n">
        <v>676</v>
      </c>
      <c r="E299" s="41" t="s">
        <v>1421</v>
      </c>
      <c r="F299" s="42" t="n">
        <v>0</v>
      </c>
    </row>
    <row r="300" customFormat="false" ht="17.1" hidden="false" customHeight="true" outlineLevel="0" collapsed="false">
      <c r="A300" s="41" t="s">
        <v>1422</v>
      </c>
      <c r="B300" s="42" t="n">
        <v>0</v>
      </c>
      <c r="C300" s="41" t="s">
        <v>1423</v>
      </c>
      <c r="D300" s="42" t="n">
        <v>0</v>
      </c>
      <c r="E300" s="41" t="s">
        <v>1424</v>
      </c>
      <c r="F300" s="42" t="n">
        <v>0</v>
      </c>
    </row>
    <row r="301" customFormat="false" ht="17.1" hidden="false" customHeight="true" outlineLevel="0" collapsed="false">
      <c r="A301" s="41" t="s">
        <v>1425</v>
      </c>
      <c r="B301" s="42" t="n">
        <v>0</v>
      </c>
      <c r="C301" s="41" t="s">
        <v>1426</v>
      </c>
      <c r="D301" s="42" t="n">
        <v>0</v>
      </c>
      <c r="E301" s="41" t="s">
        <v>1427</v>
      </c>
      <c r="F301" s="42" t="n">
        <v>0</v>
      </c>
    </row>
    <row r="302" customFormat="false" ht="17.1" hidden="false" customHeight="true" outlineLevel="0" collapsed="false">
      <c r="A302" s="41" t="s">
        <v>1428</v>
      </c>
      <c r="B302" s="42" t="n">
        <v>0</v>
      </c>
      <c r="C302" s="41" t="s">
        <v>1429</v>
      </c>
      <c r="D302" s="42" t="n">
        <v>0</v>
      </c>
      <c r="E302" s="41" t="s">
        <v>1430</v>
      </c>
      <c r="F302" s="42" t="n">
        <v>0</v>
      </c>
    </row>
    <row r="303" customFormat="false" ht="17.1" hidden="false" customHeight="true" outlineLevel="0" collapsed="false">
      <c r="A303" s="41" t="s">
        <v>1431</v>
      </c>
      <c r="B303" s="42" t="n">
        <v>0</v>
      </c>
      <c r="C303" s="41" t="s">
        <v>1432</v>
      </c>
      <c r="D303" s="42" t="n">
        <v>0</v>
      </c>
      <c r="E303" s="41" t="s">
        <v>1433</v>
      </c>
      <c r="F303" s="42" t="n">
        <v>0</v>
      </c>
    </row>
    <row r="304" customFormat="false" ht="17.1" hidden="false" customHeight="true" outlineLevel="0" collapsed="false">
      <c r="A304" s="41" t="s">
        <v>1434</v>
      </c>
      <c r="B304" s="42" t="n">
        <v>0</v>
      </c>
      <c r="C304" s="41" t="s">
        <v>1435</v>
      </c>
      <c r="D304" s="42" t="n">
        <v>0</v>
      </c>
      <c r="E304" s="41" t="s">
        <v>1436</v>
      </c>
      <c r="F304" s="42" t="n">
        <v>0</v>
      </c>
    </row>
    <row r="305" customFormat="false" ht="17.1" hidden="false" customHeight="true" outlineLevel="0" collapsed="false">
      <c r="A305" s="41" t="s">
        <v>1437</v>
      </c>
      <c r="B305" s="42" t="n">
        <v>0</v>
      </c>
      <c r="C305" s="41" t="s">
        <v>1438</v>
      </c>
      <c r="D305" s="42" t="n">
        <v>0</v>
      </c>
      <c r="E305" s="41" t="s">
        <v>1439</v>
      </c>
      <c r="F305" s="42" t="n">
        <v>0</v>
      </c>
    </row>
    <row r="306" customFormat="false" ht="17.1" hidden="false" customHeight="true" outlineLevel="0" collapsed="false">
      <c r="A306" s="41" t="s">
        <v>1440</v>
      </c>
      <c r="B306" s="42" t="n">
        <v>0</v>
      </c>
      <c r="C306" s="41" t="s">
        <v>1441</v>
      </c>
      <c r="D306" s="42" t="n">
        <v>95</v>
      </c>
      <c r="E306" s="41" t="s">
        <v>1442</v>
      </c>
      <c r="F306" s="42" t="n">
        <v>0</v>
      </c>
    </row>
    <row r="307" customFormat="false" ht="17.1" hidden="false" customHeight="true" outlineLevel="0" collapsed="false">
      <c r="A307" s="41" t="s">
        <v>1443</v>
      </c>
      <c r="B307" s="42" t="n">
        <v>0</v>
      </c>
      <c r="C307" s="41" t="s">
        <v>1444</v>
      </c>
      <c r="D307" s="42" t="n">
        <v>0</v>
      </c>
      <c r="E307" s="41" t="s">
        <v>1445</v>
      </c>
      <c r="F307" s="42" t="n">
        <v>0</v>
      </c>
    </row>
    <row r="308" customFormat="false" ht="17.1" hidden="false" customHeight="true" outlineLevel="0" collapsed="false">
      <c r="A308" s="41" t="s">
        <v>1446</v>
      </c>
      <c r="B308" s="42" t="n">
        <v>0</v>
      </c>
      <c r="C308" s="41" t="s">
        <v>1447</v>
      </c>
      <c r="D308" s="42" t="n">
        <v>0</v>
      </c>
      <c r="E308" s="41" t="s">
        <v>1448</v>
      </c>
      <c r="F308" s="42" t="n">
        <v>0</v>
      </c>
    </row>
    <row r="309" customFormat="false" ht="17.1" hidden="false" customHeight="true" outlineLevel="0" collapsed="false">
      <c r="A309" s="41" t="s">
        <v>1449</v>
      </c>
      <c r="B309" s="42" t="n">
        <v>0</v>
      </c>
      <c r="C309" s="41" t="s">
        <v>1450</v>
      </c>
      <c r="D309" s="42" t="n">
        <v>19663</v>
      </c>
      <c r="E309" s="41" t="s">
        <v>1451</v>
      </c>
      <c r="F309" s="42" t="n">
        <v>0</v>
      </c>
    </row>
    <row r="310" customFormat="false" ht="17.1" hidden="false" customHeight="true" outlineLevel="0" collapsed="false">
      <c r="A310" s="41" t="s">
        <v>1452</v>
      </c>
      <c r="B310" s="42" t="n">
        <v>0</v>
      </c>
      <c r="C310" s="41" t="s">
        <v>1453</v>
      </c>
      <c r="D310" s="42" t="n">
        <v>600</v>
      </c>
      <c r="E310" s="41" t="s">
        <v>1454</v>
      </c>
      <c r="F310" s="42" t="n">
        <v>0</v>
      </c>
    </row>
    <row r="311" customFormat="false" ht="17.1" hidden="false" customHeight="true" outlineLevel="0" collapsed="false">
      <c r="A311" s="41" t="s">
        <v>1455</v>
      </c>
      <c r="B311" s="42" t="n">
        <v>0</v>
      </c>
      <c r="C311" s="41" t="s">
        <v>1456</v>
      </c>
      <c r="D311" s="42" t="n">
        <v>19063</v>
      </c>
      <c r="E311" s="41" t="s">
        <v>1457</v>
      </c>
      <c r="F311" s="42" t="n">
        <v>0</v>
      </c>
    </row>
    <row r="312" customFormat="false" ht="17.1" hidden="false" customHeight="true" outlineLevel="0" collapsed="false">
      <c r="A312" s="41" t="s">
        <v>1458</v>
      </c>
      <c r="B312" s="42" t="n">
        <v>0</v>
      </c>
      <c r="C312" s="41" t="s">
        <v>1459</v>
      </c>
      <c r="D312" s="42" t="n">
        <v>15183</v>
      </c>
      <c r="E312" s="41" t="s">
        <v>1460</v>
      </c>
      <c r="F312" s="42" t="n">
        <v>0</v>
      </c>
    </row>
    <row r="313" customFormat="false" ht="17.1" hidden="false" customHeight="true" outlineLevel="0" collapsed="false">
      <c r="A313" s="41" t="s">
        <v>1461</v>
      </c>
      <c r="B313" s="42" t="n">
        <v>0</v>
      </c>
      <c r="C313" s="41" t="s">
        <v>1462</v>
      </c>
      <c r="D313" s="42" t="n">
        <v>15183</v>
      </c>
      <c r="E313" s="41" t="s">
        <v>1463</v>
      </c>
      <c r="F313" s="42" t="n">
        <v>0</v>
      </c>
    </row>
    <row r="314" customFormat="false" ht="17.1" hidden="false" customHeight="true" outlineLevel="0" collapsed="false">
      <c r="A314" s="41" t="s">
        <v>1464</v>
      </c>
      <c r="B314" s="42" t="n">
        <v>0</v>
      </c>
      <c r="C314" s="41" t="s">
        <v>1465</v>
      </c>
      <c r="D314" s="42" t="n">
        <v>0</v>
      </c>
      <c r="E314" s="41" t="s">
        <v>1466</v>
      </c>
      <c r="F314" s="42" t="n">
        <v>0</v>
      </c>
    </row>
    <row r="315" customFormat="false" ht="17.1" hidden="false" customHeight="true" outlineLevel="0" collapsed="false">
      <c r="A315" s="41" t="s">
        <v>1467</v>
      </c>
      <c r="B315" s="42" t="n">
        <v>3329</v>
      </c>
      <c r="C315" s="41" t="s">
        <v>1468</v>
      </c>
      <c r="D315" s="42" t="n">
        <v>0</v>
      </c>
      <c r="E315" s="41" t="s">
        <v>1469</v>
      </c>
      <c r="F315" s="42" t="n">
        <v>0</v>
      </c>
    </row>
    <row r="316" customFormat="false" ht="17.1" hidden="false" customHeight="true" outlineLevel="0" collapsed="false">
      <c r="A316" s="41" t="s">
        <v>752</v>
      </c>
      <c r="B316" s="42" t="n">
        <v>185</v>
      </c>
      <c r="C316" s="41" t="s">
        <v>1470</v>
      </c>
      <c r="D316" s="42" t="n">
        <v>0</v>
      </c>
      <c r="E316" s="41" t="s">
        <v>1471</v>
      </c>
      <c r="F316" s="42" t="n">
        <v>0</v>
      </c>
    </row>
    <row r="317" customFormat="false" ht="17.1" hidden="false" customHeight="true" outlineLevel="0" collapsed="false">
      <c r="A317" s="41" t="s">
        <v>755</v>
      </c>
      <c r="B317" s="42" t="n">
        <v>0</v>
      </c>
      <c r="C317" s="41" t="s">
        <v>1472</v>
      </c>
      <c r="D317" s="42" t="n">
        <v>0</v>
      </c>
      <c r="E317" s="41" t="s">
        <v>1473</v>
      </c>
      <c r="F317" s="42" t="n">
        <v>0</v>
      </c>
    </row>
    <row r="318" customFormat="false" ht="17.1" hidden="false" customHeight="true" outlineLevel="0" collapsed="false">
      <c r="A318" s="41" t="s">
        <v>757</v>
      </c>
      <c r="B318" s="42" t="n">
        <v>0</v>
      </c>
      <c r="C318" s="41" t="s">
        <v>1474</v>
      </c>
      <c r="D318" s="42" t="n">
        <v>0</v>
      </c>
      <c r="E318" s="41" t="s">
        <v>1475</v>
      </c>
      <c r="F318" s="42" t="n">
        <v>0</v>
      </c>
    </row>
    <row r="319" customFormat="false" ht="17.1" hidden="false" customHeight="true" outlineLevel="0" collapsed="false">
      <c r="A319" s="41" t="s">
        <v>1476</v>
      </c>
      <c r="B319" s="42" t="n">
        <v>0</v>
      </c>
      <c r="C319" s="41" t="s">
        <v>1477</v>
      </c>
      <c r="D319" s="42" t="n">
        <v>0</v>
      </c>
      <c r="E319" s="41" t="s">
        <v>1478</v>
      </c>
      <c r="F319" s="42" t="n">
        <v>0</v>
      </c>
    </row>
    <row r="320" customFormat="false" ht="17.1" hidden="false" customHeight="true" outlineLevel="0" collapsed="false">
      <c r="A320" s="41" t="s">
        <v>1479</v>
      </c>
      <c r="B320" s="42" t="n">
        <v>0</v>
      </c>
      <c r="C320" s="41" t="s">
        <v>1480</v>
      </c>
      <c r="D320" s="42" t="n">
        <v>0</v>
      </c>
      <c r="E320" s="41" t="s">
        <v>1481</v>
      </c>
      <c r="F320" s="42" t="n">
        <v>0</v>
      </c>
    </row>
    <row r="321" customFormat="false" ht="17.1" hidden="false" customHeight="true" outlineLevel="0" collapsed="false">
      <c r="A321" s="41" t="s">
        <v>1482</v>
      </c>
      <c r="B321" s="42" t="n">
        <v>0</v>
      </c>
      <c r="C321" s="41" t="s">
        <v>1483</v>
      </c>
      <c r="D321" s="42" t="n">
        <v>0</v>
      </c>
      <c r="E321" s="41" t="s">
        <v>752</v>
      </c>
      <c r="F321" s="42" t="n">
        <v>0</v>
      </c>
    </row>
    <row r="322" customFormat="false" ht="17.1" hidden="false" customHeight="true" outlineLevel="0" collapsed="false">
      <c r="A322" s="41" t="s">
        <v>1484</v>
      </c>
      <c r="B322" s="42" t="n">
        <v>0</v>
      </c>
      <c r="C322" s="41" t="s">
        <v>1485</v>
      </c>
      <c r="D322" s="42" t="n">
        <v>0</v>
      </c>
      <c r="E322" s="41" t="s">
        <v>755</v>
      </c>
      <c r="F322" s="42" t="n">
        <v>0</v>
      </c>
    </row>
    <row r="323" customFormat="false" ht="17.1" hidden="false" customHeight="true" outlineLevel="0" collapsed="false">
      <c r="A323" s="41" t="s">
        <v>1486</v>
      </c>
      <c r="B323" s="42" t="n">
        <v>0</v>
      </c>
      <c r="C323" s="41" t="s">
        <v>1487</v>
      </c>
      <c r="D323" s="42" t="n">
        <v>0</v>
      </c>
      <c r="E323" s="41" t="s">
        <v>757</v>
      </c>
      <c r="F323" s="42" t="n">
        <v>0</v>
      </c>
    </row>
    <row r="324" customFormat="false" ht="17.1" hidden="false" customHeight="true" outlineLevel="0" collapsed="false">
      <c r="A324" s="41" t="s">
        <v>1488</v>
      </c>
      <c r="B324" s="42" t="n">
        <v>0</v>
      </c>
      <c r="C324" s="41" t="s">
        <v>1489</v>
      </c>
      <c r="D324" s="42" t="n">
        <v>0</v>
      </c>
      <c r="E324" s="41" t="s">
        <v>1490</v>
      </c>
      <c r="F324" s="42" t="n">
        <v>0</v>
      </c>
    </row>
    <row r="325" customFormat="false" ht="17.1" hidden="false" customHeight="true" outlineLevel="0" collapsed="false">
      <c r="A325" s="41" t="s">
        <v>1491</v>
      </c>
      <c r="B325" s="42" t="n">
        <v>0</v>
      </c>
      <c r="C325" s="41" t="s">
        <v>1492</v>
      </c>
      <c r="D325" s="42" t="n">
        <v>0</v>
      </c>
      <c r="E325" s="41" t="s">
        <v>1493</v>
      </c>
      <c r="F325" s="42" t="n">
        <v>0</v>
      </c>
    </row>
    <row r="326" customFormat="false" ht="17.1" hidden="false" customHeight="true" outlineLevel="0" collapsed="false">
      <c r="A326" s="41" t="s">
        <v>1494</v>
      </c>
      <c r="B326" s="42" t="n">
        <v>0</v>
      </c>
      <c r="C326" s="41" t="s">
        <v>1495</v>
      </c>
      <c r="D326" s="42" t="n">
        <v>0</v>
      </c>
      <c r="E326" s="41" t="s">
        <v>1496</v>
      </c>
      <c r="F326" s="42" t="n">
        <v>0</v>
      </c>
    </row>
    <row r="327" customFormat="false" ht="17.1" hidden="false" customHeight="true" outlineLevel="0" collapsed="false">
      <c r="A327" s="41" t="s">
        <v>1497</v>
      </c>
      <c r="B327" s="42" t="n">
        <v>0</v>
      </c>
      <c r="C327" s="41" t="s">
        <v>1498</v>
      </c>
      <c r="D327" s="42" t="n">
        <v>0</v>
      </c>
      <c r="E327" s="41" t="s">
        <v>1499</v>
      </c>
      <c r="F327" s="42" t="n">
        <v>0</v>
      </c>
    </row>
    <row r="328" customFormat="false" ht="17.1" hidden="false" customHeight="true" outlineLevel="0" collapsed="false">
      <c r="A328" s="41" t="s">
        <v>1500</v>
      </c>
      <c r="B328" s="42" t="n">
        <v>0</v>
      </c>
      <c r="C328" s="41" t="s">
        <v>752</v>
      </c>
      <c r="D328" s="42" t="n">
        <v>0</v>
      </c>
      <c r="E328" s="41" t="s">
        <v>1501</v>
      </c>
      <c r="F328" s="42" t="n">
        <v>0</v>
      </c>
    </row>
    <row r="329" customFormat="false" ht="17.1" hidden="false" customHeight="true" outlineLevel="0" collapsed="false">
      <c r="A329" s="41" t="s">
        <v>1502</v>
      </c>
      <c r="B329" s="42" t="n">
        <v>0</v>
      </c>
      <c r="C329" s="41" t="s">
        <v>755</v>
      </c>
      <c r="D329" s="42" t="n">
        <v>0</v>
      </c>
      <c r="E329" s="41" t="s">
        <v>1503</v>
      </c>
      <c r="F329" s="42" t="n">
        <v>0</v>
      </c>
    </row>
    <row r="330" customFormat="false" ht="17.1" hidden="false" customHeight="true" outlineLevel="0" collapsed="false">
      <c r="A330" s="41" t="s">
        <v>1504</v>
      </c>
      <c r="B330" s="42" t="n">
        <v>0</v>
      </c>
      <c r="C330" s="41" t="s">
        <v>757</v>
      </c>
      <c r="D330" s="42" t="n">
        <v>0</v>
      </c>
      <c r="E330" s="41" t="s">
        <v>1505</v>
      </c>
      <c r="F330" s="42" t="n">
        <v>0</v>
      </c>
    </row>
    <row r="331" customFormat="false" ht="17.1" hidden="false" customHeight="true" outlineLevel="0" collapsed="false">
      <c r="A331" s="41" t="s">
        <v>1506</v>
      </c>
      <c r="B331" s="42" t="n">
        <v>733</v>
      </c>
      <c r="C331" s="41" t="s">
        <v>1507</v>
      </c>
      <c r="D331" s="42" t="n">
        <v>0</v>
      </c>
      <c r="E331" s="41" t="s">
        <v>1508</v>
      </c>
      <c r="F331" s="42" t="n">
        <v>0</v>
      </c>
    </row>
    <row r="332" customFormat="false" ht="17.1" hidden="false" customHeight="true" outlineLevel="0" collapsed="false">
      <c r="A332" s="41" t="s">
        <v>1509</v>
      </c>
      <c r="B332" s="42" t="n">
        <v>0</v>
      </c>
      <c r="C332" s="41" t="s">
        <v>1510</v>
      </c>
      <c r="D332" s="42" t="n">
        <v>0</v>
      </c>
      <c r="E332" s="41" t="s">
        <v>1511</v>
      </c>
      <c r="F332" s="42" t="n">
        <v>0</v>
      </c>
    </row>
    <row r="333" customFormat="false" ht="17.1" hidden="false" customHeight="true" outlineLevel="0" collapsed="false">
      <c r="A333" s="41" t="s">
        <v>1512</v>
      </c>
      <c r="B333" s="42" t="n">
        <v>0</v>
      </c>
      <c r="C333" s="41" t="s">
        <v>1513</v>
      </c>
      <c r="D333" s="42" t="n">
        <v>0</v>
      </c>
      <c r="E333" s="41" t="s">
        <v>1514</v>
      </c>
      <c r="F333" s="42" t="n">
        <v>0</v>
      </c>
    </row>
    <row r="334" customFormat="false" ht="17.1" hidden="false" customHeight="true" outlineLevel="0" collapsed="false">
      <c r="A334" s="41" t="s">
        <v>1515</v>
      </c>
      <c r="B334" s="42" t="n">
        <v>0</v>
      </c>
      <c r="C334" s="41" t="s">
        <v>1516</v>
      </c>
      <c r="D334" s="42" t="n">
        <v>0</v>
      </c>
      <c r="E334" s="41" t="s">
        <v>1517</v>
      </c>
      <c r="F334" s="42" t="n">
        <v>0</v>
      </c>
    </row>
    <row r="335" customFormat="false" ht="17.1" hidden="false" customHeight="true" outlineLevel="0" collapsed="false">
      <c r="A335" s="41" t="s">
        <v>1518</v>
      </c>
      <c r="B335" s="42" t="n">
        <v>0</v>
      </c>
      <c r="C335" s="41" t="s">
        <v>1519</v>
      </c>
      <c r="D335" s="42" t="n">
        <v>0</v>
      </c>
      <c r="E335" s="41" t="s">
        <v>1520</v>
      </c>
      <c r="F335" s="42" t="n">
        <v>161</v>
      </c>
    </row>
    <row r="336" customFormat="false" ht="17.1" hidden="false" customHeight="true" outlineLevel="0" collapsed="false">
      <c r="A336" s="41" t="s">
        <v>1521</v>
      </c>
      <c r="B336" s="42" t="n">
        <v>0</v>
      </c>
      <c r="C336" s="41" t="s">
        <v>1522</v>
      </c>
      <c r="D336" s="42" t="n">
        <v>0</v>
      </c>
      <c r="E336" s="41" t="s">
        <v>1523</v>
      </c>
      <c r="F336" s="42" t="n">
        <v>0</v>
      </c>
    </row>
    <row r="337" customFormat="false" ht="17.1" hidden="false" customHeight="true" outlineLevel="0" collapsed="false">
      <c r="A337" s="41" t="s">
        <v>1524</v>
      </c>
      <c r="B337" s="42" t="n">
        <v>0</v>
      </c>
      <c r="C337" s="41" t="s">
        <v>1525</v>
      </c>
      <c r="D337" s="42" t="n">
        <v>0</v>
      </c>
      <c r="E337" s="41" t="s">
        <v>752</v>
      </c>
      <c r="F337" s="42" t="n">
        <v>0</v>
      </c>
    </row>
    <row r="338" customFormat="false" ht="17.1" hidden="false" customHeight="true" outlineLevel="0" collapsed="false">
      <c r="A338" s="41" t="s">
        <v>1442</v>
      </c>
      <c r="B338" s="42" t="n">
        <v>0</v>
      </c>
      <c r="C338" s="41" t="s">
        <v>1526</v>
      </c>
      <c r="D338" s="42" t="n">
        <v>0</v>
      </c>
      <c r="E338" s="41" t="s">
        <v>755</v>
      </c>
      <c r="F338" s="42" t="n">
        <v>0</v>
      </c>
    </row>
    <row r="339" customFormat="false" ht="17.1" hidden="false" customHeight="true" outlineLevel="0" collapsed="false">
      <c r="A339" s="41" t="s">
        <v>1527</v>
      </c>
      <c r="B339" s="42" t="n">
        <v>0</v>
      </c>
      <c r="C339" s="41" t="s">
        <v>1528</v>
      </c>
      <c r="D339" s="42" t="n">
        <v>0</v>
      </c>
      <c r="E339" s="41" t="s">
        <v>757</v>
      </c>
      <c r="F339" s="42" t="n">
        <v>0</v>
      </c>
    </row>
    <row r="340" customFormat="false" ht="17.1" hidden="false" customHeight="true" outlineLevel="0" collapsed="false">
      <c r="A340" s="41" t="s">
        <v>1529</v>
      </c>
      <c r="B340" s="42" t="n">
        <v>0</v>
      </c>
      <c r="C340" s="41" t="s">
        <v>1530</v>
      </c>
      <c r="D340" s="42" t="n">
        <v>0</v>
      </c>
      <c r="E340" s="41" t="s">
        <v>1531</v>
      </c>
      <c r="F340" s="42" t="n">
        <v>0</v>
      </c>
    </row>
    <row r="341" customFormat="false" ht="17.1" hidden="false" customHeight="true" outlineLevel="0" collapsed="false">
      <c r="A341" s="41" t="s">
        <v>1532</v>
      </c>
      <c r="B341" s="42" t="n">
        <v>2411</v>
      </c>
      <c r="C341" s="41" t="s">
        <v>1533</v>
      </c>
      <c r="D341" s="42" t="n">
        <v>0</v>
      </c>
      <c r="E341" s="41" t="s">
        <v>1534</v>
      </c>
      <c r="F341" s="42" t="n">
        <v>0</v>
      </c>
    </row>
    <row r="342" customFormat="false" ht="17.1" hidden="false" customHeight="true" outlineLevel="0" collapsed="false">
      <c r="A342" s="41" t="s">
        <v>1535</v>
      </c>
      <c r="B342" s="42" t="n">
        <v>0</v>
      </c>
      <c r="C342" s="41" t="s">
        <v>1536</v>
      </c>
      <c r="D342" s="42" t="n">
        <v>0</v>
      </c>
      <c r="E342" s="41" t="s">
        <v>1537</v>
      </c>
      <c r="F342" s="42" t="n">
        <v>0</v>
      </c>
    </row>
    <row r="343" customFormat="false" ht="17.1" hidden="false" customHeight="true" outlineLevel="0" collapsed="false">
      <c r="A343" s="41" t="s">
        <v>752</v>
      </c>
      <c r="B343" s="42" t="n">
        <v>0</v>
      </c>
      <c r="C343" s="41" t="s">
        <v>1538</v>
      </c>
      <c r="D343" s="42" t="n">
        <v>0</v>
      </c>
      <c r="E343" s="41" t="s">
        <v>1539</v>
      </c>
      <c r="F343" s="42" t="n">
        <v>0</v>
      </c>
    </row>
    <row r="344" customFormat="false" ht="17.1" hidden="false" customHeight="true" outlineLevel="0" collapsed="false">
      <c r="A344" s="41" t="s">
        <v>755</v>
      </c>
      <c r="B344" s="42" t="n">
        <v>0</v>
      </c>
      <c r="C344" s="41" t="s">
        <v>1540</v>
      </c>
      <c r="D344" s="42" t="n">
        <v>0</v>
      </c>
      <c r="E344" s="41" t="s">
        <v>1541</v>
      </c>
      <c r="F344" s="42" t="n">
        <v>0</v>
      </c>
    </row>
    <row r="345" customFormat="false" ht="17.1" hidden="false" customHeight="true" outlineLevel="0" collapsed="false">
      <c r="A345" s="41" t="s">
        <v>757</v>
      </c>
      <c r="B345" s="42" t="n">
        <v>0</v>
      </c>
      <c r="C345" s="41" t="s">
        <v>1542</v>
      </c>
      <c r="D345" s="42" t="n">
        <v>0</v>
      </c>
      <c r="E345" s="41" t="s">
        <v>1543</v>
      </c>
      <c r="F345" s="42" t="n">
        <v>0</v>
      </c>
    </row>
    <row r="346" customFormat="false" ht="17.1" hidden="false" customHeight="true" outlineLevel="0" collapsed="false">
      <c r="A346" s="41" t="s">
        <v>1544</v>
      </c>
      <c r="B346" s="42" t="n">
        <v>0</v>
      </c>
      <c r="C346" s="41" t="s">
        <v>1545</v>
      </c>
      <c r="D346" s="42" t="n">
        <v>0</v>
      </c>
      <c r="E346" s="41" t="s">
        <v>1546</v>
      </c>
      <c r="F346" s="42" t="n">
        <v>0</v>
      </c>
    </row>
    <row r="347" customFormat="false" ht="17.1" hidden="false" customHeight="true" outlineLevel="0" collapsed="false">
      <c r="A347" s="41" t="s">
        <v>1547</v>
      </c>
      <c r="B347" s="42" t="n">
        <v>0</v>
      </c>
      <c r="C347" s="41" t="s">
        <v>1548</v>
      </c>
      <c r="D347" s="42" t="n">
        <v>0</v>
      </c>
      <c r="E347" s="41" t="s">
        <v>752</v>
      </c>
      <c r="F347" s="42" t="n">
        <v>0</v>
      </c>
    </row>
    <row r="348" customFormat="false" ht="17.1" hidden="false" customHeight="true" outlineLevel="0" collapsed="false">
      <c r="A348" s="41" t="s">
        <v>1549</v>
      </c>
      <c r="B348" s="42" t="n">
        <v>0</v>
      </c>
      <c r="C348" s="41" t="s">
        <v>1550</v>
      </c>
      <c r="D348" s="42" t="n">
        <v>0</v>
      </c>
      <c r="E348" s="41" t="s">
        <v>755</v>
      </c>
      <c r="F348" s="42" t="n">
        <v>0</v>
      </c>
    </row>
    <row r="349" customFormat="false" ht="17.1" hidden="false" customHeight="true" outlineLevel="0" collapsed="false">
      <c r="A349" s="41" t="s">
        <v>1551</v>
      </c>
      <c r="B349" s="42" t="n">
        <v>0</v>
      </c>
      <c r="C349" s="41" t="s">
        <v>1552</v>
      </c>
      <c r="D349" s="42" t="n">
        <v>0</v>
      </c>
      <c r="E349" s="41" t="s">
        <v>757</v>
      </c>
      <c r="F349" s="42" t="n">
        <v>0</v>
      </c>
    </row>
    <row r="350" customFormat="false" ht="17.1" hidden="false" customHeight="true" outlineLevel="0" collapsed="false">
      <c r="A350" s="41" t="s">
        <v>1553</v>
      </c>
      <c r="B350" s="42" t="n">
        <v>0</v>
      </c>
      <c r="C350" s="41" t="s">
        <v>1554</v>
      </c>
      <c r="D350" s="42" t="n">
        <v>0</v>
      </c>
      <c r="E350" s="41" t="s">
        <v>1555</v>
      </c>
      <c r="F350" s="42" t="n">
        <v>0</v>
      </c>
    </row>
    <row r="351" customFormat="false" ht="17.1" hidden="false" customHeight="true" outlineLevel="0" collapsed="false">
      <c r="A351" s="41" t="s">
        <v>1556</v>
      </c>
      <c r="B351" s="42" t="n">
        <v>0</v>
      </c>
      <c r="C351" s="41" t="s">
        <v>1557</v>
      </c>
      <c r="D351" s="42" t="n">
        <v>0</v>
      </c>
      <c r="E351" s="41" t="s">
        <v>1558</v>
      </c>
      <c r="F351" s="42" t="n">
        <v>0</v>
      </c>
    </row>
    <row r="352" customFormat="false" ht="17.1" hidden="false" customHeight="true" outlineLevel="0" collapsed="false">
      <c r="A352" s="41" t="s">
        <v>1559</v>
      </c>
      <c r="B352" s="42" t="n">
        <v>0</v>
      </c>
      <c r="C352" s="41" t="s">
        <v>1560</v>
      </c>
      <c r="D352" s="42" t="n">
        <v>0</v>
      </c>
      <c r="E352" s="41" t="s">
        <v>1561</v>
      </c>
      <c r="F352" s="42" t="n">
        <v>0</v>
      </c>
    </row>
    <row r="353" customFormat="false" ht="17.1" hidden="false" customHeight="true" outlineLevel="0" collapsed="false">
      <c r="A353" s="41" t="s">
        <v>1562</v>
      </c>
      <c r="B353" s="42" t="n">
        <v>0</v>
      </c>
      <c r="C353" s="41" t="s">
        <v>1563</v>
      </c>
      <c r="D353" s="42" t="n">
        <v>0</v>
      </c>
      <c r="E353" s="41" t="s">
        <v>1564</v>
      </c>
      <c r="F353" s="42" t="n">
        <v>0</v>
      </c>
    </row>
    <row r="354" customFormat="false" ht="17.1" hidden="false" customHeight="true" outlineLevel="0" collapsed="false">
      <c r="A354" s="41" t="s">
        <v>752</v>
      </c>
      <c r="B354" s="42" t="n">
        <v>0</v>
      </c>
      <c r="C354" s="41" t="s">
        <v>1565</v>
      </c>
      <c r="D354" s="42" t="n">
        <v>0</v>
      </c>
      <c r="E354" s="41" t="s">
        <v>1566</v>
      </c>
      <c r="F354" s="42" t="n">
        <v>0</v>
      </c>
    </row>
    <row r="355" customFormat="false" ht="17.1" hidden="false" customHeight="true" outlineLevel="0" collapsed="false">
      <c r="A355" s="41" t="s">
        <v>755</v>
      </c>
      <c r="B355" s="42" t="n">
        <v>0</v>
      </c>
      <c r="C355" s="41" t="s">
        <v>1567</v>
      </c>
      <c r="D355" s="42" t="n">
        <v>0</v>
      </c>
      <c r="E355" s="41" t="s">
        <v>1568</v>
      </c>
      <c r="F355" s="42" t="n">
        <v>0</v>
      </c>
    </row>
    <row r="356" customFormat="false" ht="17.1" hidden="false" customHeight="true" outlineLevel="0" collapsed="false">
      <c r="A356" s="41" t="s">
        <v>757</v>
      </c>
      <c r="B356" s="42" t="n">
        <v>0</v>
      </c>
      <c r="C356" s="41" t="s">
        <v>1569</v>
      </c>
      <c r="D356" s="42" t="n">
        <v>0</v>
      </c>
      <c r="E356" s="41" t="s">
        <v>1570</v>
      </c>
      <c r="F356" s="42" t="n">
        <v>0</v>
      </c>
    </row>
    <row r="357" customFormat="false" ht="17.1" hidden="false" customHeight="true" outlineLevel="0" collapsed="false">
      <c r="A357" s="41" t="s">
        <v>1571</v>
      </c>
      <c r="B357" s="42" t="n">
        <v>0</v>
      </c>
      <c r="C357" s="41" t="s">
        <v>1572</v>
      </c>
      <c r="D357" s="42" t="n">
        <v>0</v>
      </c>
      <c r="E357" s="41" t="s">
        <v>1573</v>
      </c>
      <c r="F357" s="42" t="n">
        <v>0</v>
      </c>
    </row>
    <row r="358" customFormat="false" ht="17.1" hidden="false" customHeight="true" outlineLevel="0" collapsed="false">
      <c r="A358" s="41" t="s">
        <v>1574</v>
      </c>
      <c r="B358" s="42" t="n">
        <v>0</v>
      </c>
      <c r="C358" s="41" t="s">
        <v>752</v>
      </c>
      <c r="D358" s="42" t="n">
        <v>0</v>
      </c>
      <c r="E358" s="41" t="s">
        <v>1575</v>
      </c>
      <c r="F358" s="42" t="n">
        <v>0</v>
      </c>
    </row>
    <row r="359" customFormat="false" ht="17.1" hidden="false" customHeight="true" outlineLevel="0" collapsed="false">
      <c r="A359" s="41" t="s">
        <v>1576</v>
      </c>
      <c r="B359" s="42" t="n">
        <v>0</v>
      </c>
      <c r="C359" s="41" t="s">
        <v>755</v>
      </c>
      <c r="D359" s="42" t="n">
        <v>0</v>
      </c>
      <c r="E359" s="41" t="s">
        <v>1577</v>
      </c>
      <c r="F359" s="42" t="n">
        <v>0</v>
      </c>
    </row>
    <row r="360" customFormat="false" ht="17.1" hidden="false" customHeight="true" outlineLevel="0" collapsed="false">
      <c r="A360" s="41" t="s">
        <v>1578</v>
      </c>
      <c r="B360" s="42" t="n">
        <v>0</v>
      </c>
      <c r="C360" s="41" t="s">
        <v>757</v>
      </c>
      <c r="D360" s="42" t="n">
        <v>0</v>
      </c>
      <c r="E360" s="41" t="s">
        <v>1579</v>
      </c>
      <c r="F360" s="42" t="n">
        <v>0</v>
      </c>
    </row>
    <row r="361" customFormat="false" ht="17.1" hidden="false" customHeight="true" outlineLevel="0" collapsed="false">
      <c r="A361" s="41" t="s">
        <v>1580</v>
      </c>
      <c r="B361" s="42" t="n">
        <v>0</v>
      </c>
      <c r="C361" s="41" t="s">
        <v>1581</v>
      </c>
      <c r="D361" s="42" t="n">
        <v>0</v>
      </c>
      <c r="E361" s="41" t="s">
        <v>1582</v>
      </c>
      <c r="F361" s="42" t="n">
        <v>0</v>
      </c>
    </row>
    <row r="362" customFormat="false" ht="17.1" hidden="false" customHeight="true" outlineLevel="0" collapsed="false">
      <c r="A362" s="41" t="s">
        <v>1583</v>
      </c>
      <c r="B362" s="42" t="n">
        <v>0</v>
      </c>
      <c r="C362" s="41" t="s">
        <v>1584</v>
      </c>
      <c r="D362" s="42" t="n">
        <v>0</v>
      </c>
      <c r="E362" s="41" t="s">
        <v>1585</v>
      </c>
      <c r="F362" s="42" t="n">
        <v>0</v>
      </c>
    </row>
    <row r="363" customFormat="false" ht="17.1" hidden="false" customHeight="true" outlineLevel="0" collapsed="false">
      <c r="A363" s="41" t="s">
        <v>1586</v>
      </c>
      <c r="B363" s="42" t="n">
        <v>0</v>
      </c>
      <c r="C363" s="41" t="s">
        <v>1587</v>
      </c>
      <c r="D363" s="42" t="n">
        <v>0</v>
      </c>
      <c r="E363" s="41" t="s">
        <v>752</v>
      </c>
      <c r="F363" s="42" t="n">
        <v>0</v>
      </c>
    </row>
    <row r="364" customFormat="false" ht="17.1" hidden="false" customHeight="true" outlineLevel="0" collapsed="false">
      <c r="A364" s="41" t="s">
        <v>1588</v>
      </c>
      <c r="B364" s="42" t="n">
        <v>0</v>
      </c>
      <c r="C364" s="41" t="s">
        <v>1589</v>
      </c>
      <c r="D364" s="42" t="n">
        <v>0</v>
      </c>
      <c r="E364" s="41" t="s">
        <v>755</v>
      </c>
      <c r="F364" s="42" t="n">
        <v>0</v>
      </c>
    </row>
    <row r="365" customFormat="false" ht="17.1" hidden="false" customHeight="true" outlineLevel="0" collapsed="false">
      <c r="A365" s="41" t="s">
        <v>991</v>
      </c>
      <c r="B365" s="42" t="n">
        <v>0</v>
      </c>
      <c r="C365" s="41" t="s">
        <v>1490</v>
      </c>
      <c r="D365" s="42" t="n">
        <v>0</v>
      </c>
      <c r="E365" s="41" t="s">
        <v>757</v>
      </c>
      <c r="F365" s="42" t="n">
        <v>0</v>
      </c>
    </row>
    <row r="366" customFormat="false" ht="17.1" hidden="false" customHeight="true" outlineLevel="0" collapsed="false">
      <c r="A366" s="41" t="s">
        <v>1590</v>
      </c>
      <c r="B366" s="42" t="n">
        <v>0</v>
      </c>
      <c r="C366" s="41" t="s">
        <v>1591</v>
      </c>
      <c r="D366" s="42" t="n">
        <v>0</v>
      </c>
      <c r="E366" s="41" t="s">
        <v>1592</v>
      </c>
      <c r="F366" s="42" t="n">
        <v>0</v>
      </c>
    </row>
    <row r="367" customFormat="false" ht="17.1" hidden="false" customHeight="true" outlineLevel="0" collapsed="false">
      <c r="A367" s="41" t="s">
        <v>1593</v>
      </c>
      <c r="B367" s="42" t="n">
        <v>0</v>
      </c>
      <c r="C367" s="41" t="s">
        <v>1594</v>
      </c>
      <c r="D367" s="42" t="n">
        <v>0</v>
      </c>
      <c r="E367" s="41" t="s">
        <v>1595</v>
      </c>
      <c r="F367" s="42" t="n">
        <v>0</v>
      </c>
    </row>
    <row r="368" customFormat="false" ht="17.1" hidden="false" customHeight="true" outlineLevel="0" collapsed="false">
      <c r="A368" s="41" t="s">
        <v>1596</v>
      </c>
      <c r="B368" s="42" t="n">
        <v>0</v>
      </c>
      <c r="C368" s="41" t="s">
        <v>752</v>
      </c>
      <c r="D368" s="42" t="n">
        <v>0</v>
      </c>
      <c r="E368" s="41" t="s">
        <v>752</v>
      </c>
      <c r="F368" s="42" t="n">
        <v>0</v>
      </c>
    </row>
    <row r="369" customFormat="false" ht="17.1" hidden="false" customHeight="true" outlineLevel="0" collapsed="false">
      <c r="A369" s="41" t="s">
        <v>1597</v>
      </c>
      <c r="B369" s="42" t="n">
        <v>0</v>
      </c>
      <c r="C369" s="41" t="s">
        <v>755</v>
      </c>
      <c r="D369" s="42" t="n">
        <v>0</v>
      </c>
      <c r="E369" s="41" t="s">
        <v>755</v>
      </c>
      <c r="F369" s="42" t="n">
        <v>0</v>
      </c>
    </row>
    <row r="370" customFormat="false" ht="17.1" hidden="false" customHeight="true" outlineLevel="0" collapsed="false">
      <c r="A370" s="41" t="s">
        <v>1598</v>
      </c>
      <c r="B370" s="42" t="n">
        <v>574</v>
      </c>
      <c r="C370" s="41" t="s">
        <v>757</v>
      </c>
      <c r="D370" s="42" t="n">
        <v>0</v>
      </c>
      <c r="E370" s="41" t="s">
        <v>757</v>
      </c>
      <c r="F370" s="42" t="n">
        <v>0</v>
      </c>
    </row>
    <row r="371" customFormat="false" ht="17.1" hidden="false" customHeight="true" outlineLevel="0" collapsed="false">
      <c r="A371" s="41" t="s">
        <v>1599</v>
      </c>
      <c r="B371" s="42" t="n">
        <v>114</v>
      </c>
      <c r="C371" s="41" t="s">
        <v>1600</v>
      </c>
      <c r="D371" s="42" t="n">
        <v>0</v>
      </c>
      <c r="E371" s="41" t="s">
        <v>1601</v>
      </c>
      <c r="F371" s="42" t="n">
        <v>0</v>
      </c>
    </row>
    <row r="372" customFormat="false" ht="17.1" hidden="false" customHeight="true" outlineLevel="0" collapsed="false">
      <c r="A372" s="41" t="s">
        <v>1602</v>
      </c>
      <c r="B372" s="42" t="n">
        <v>0</v>
      </c>
      <c r="C372" s="41" t="s">
        <v>1603</v>
      </c>
      <c r="D372" s="42" t="n">
        <v>0</v>
      </c>
      <c r="E372" s="41" t="s">
        <v>1604</v>
      </c>
      <c r="F372" s="42" t="n">
        <v>0</v>
      </c>
    </row>
    <row r="373" customFormat="false" ht="17.1" hidden="false" customHeight="true" outlineLevel="0" collapsed="false">
      <c r="A373" s="41" t="s">
        <v>1605</v>
      </c>
      <c r="B373" s="42" t="n">
        <v>0</v>
      </c>
      <c r="C373" s="41" t="s">
        <v>1606</v>
      </c>
      <c r="D373" s="42" t="n">
        <v>0</v>
      </c>
      <c r="E373" s="41" t="s">
        <v>1607</v>
      </c>
      <c r="F373" s="42" t="n">
        <v>0</v>
      </c>
    </row>
    <row r="374" customFormat="false" ht="17.1" hidden="false" customHeight="true" outlineLevel="0" collapsed="false">
      <c r="A374" s="41" t="s">
        <v>1608</v>
      </c>
      <c r="B374" s="42" t="n">
        <v>460</v>
      </c>
      <c r="C374" s="41" t="s">
        <v>1609</v>
      </c>
      <c r="D374" s="42" t="n">
        <v>0</v>
      </c>
      <c r="E374" s="41" t="s">
        <v>1610</v>
      </c>
      <c r="F374" s="42" t="n">
        <v>0</v>
      </c>
    </row>
    <row r="375" customFormat="false" ht="17.1" hidden="false" customHeight="true" outlineLevel="0" collapsed="false">
      <c r="A375" s="41" t="s">
        <v>1611</v>
      </c>
      <c r="B375" s="42" t="n">
        <v>0</v>
      </c>
      <c r="C375" s="41" t="s">
        <v>1612</v>
      </c>
      <c r="D375" s="42" t="n">
        <v>0</v>
      </c>
      <c r="E375" s="41" t="s">
        <v>1613</v>
      </c>
      <c r="F375" s="42" t="n">
        <v>0</v>
      </c>
    </row>
    <row r="376" customFormat="false" ht="17.1" hidden="false" customHeight="true" outlineLevel="0" collapsed="false">
      <c r="A376" s="41" t="s">
        <v>1614</v>
      </c>
      <c r="B376" s="42" t="n">
        <v>0</v>
      </c>
      <c r="C376" s="41" t="s">
        <v>1615</v>
      </c>
      <c r="D376" s="42" t="n">
        <v>0</v>
      </c>
      <c r="E376" s="41" t="s">
        <v>1616</v>
      </c>
      <c r="F376" s="42" t="n">
        <v>0</v>
      </c>
    </row>
    <row r="377" customFormat="false" ht="17.1" hidden="false" customHeight="true" outlineLevel="0" collapsed="false">
      <c r="A377" s="41" t="s">
        <v>1617</v>
      </c>
      <c r="B377" s="42" t="n">
        <v>0</v>
      </c>
      <c r="C377" s="41" t="s">
        <v>1618</v>
      </c>
      <c r="D377" s="42" t="n">
        <v>0</v>
      </c>
      <c r="E377" s="41" t="s">
        <v>755</v>
      </c>
      <c r="F377" s="42" t="n">
        <v>0</v>
      </c>
    </row>
    <row r="378" customFormat="false" ht="17.1" hidden="false" customHeight="true" outlineLevel="0" collapsed="false">
      <c r="A378" s="41" t="s">
        <v>1490</v>
      </c>
      <c r="B378" s="42" t="n">
        <v>0</v>
      </c>
      <c r="C378" s="41" t="s">
        <v>752</v>
      </c>
      <c r="D378" s="42" t="n">
        <v>0</v>
      </c>
      <c r="E378" s="41" t="s">
        <v>757</v>
      </c>
      <c r="F378" s="42" t="n">
        <v>0</v>
      </c>
    </row>
    <row r="379" customFormat="false" ht="17.1" hidden="false" customHeight="true" outlineLevel="0" collapsed="false">
      <c r="A379" s="41" t="s">
        <v>1619</v>
      </c>
      <c r="B379" s="42" t="n">
        <v>0</v>
      </c>
      <c r="C379" s="41" t="s">
        <v>755</v>
      </c>
      <c r="D379" s="42" t="n">
        <v>0</v>
      </c>
      <c r="E379" s="41" t="s">
        <v>1620</v>
      </c>
      <c r="F379" s="42" t="n">
        <v>0</v>
      </c>
    </row>
    <row r="380" customFormat="false" ht="17.1" hidden="false" customHeight="true" outlineLevel="0" collapsed="false">
      <c r="A380" s="41" t="s">
        <v>1621</v>
      </c>
      <c r="B380" s="42" t="n">
        <v>0</v>
      </c>
      <c r="C380" s="41" t="s">
        <v>757</v>
      </c>
      <c r="D380" s="42" t="n">
        <v>0</v>
      </c>
      <c r="E380" s="41" t="s">
        <v>1622</v>
      </c>
      <c r="F380" s="42" t="n">
        <v>0</v>
      </c>
    </row>
    <row r="381" customFormat="false" ht="17.1" hidden="false" customHeight="true" outlineLevel="0" collapsed="false">
      <c r="A381" s="41" t="s">
        <v>1623</v>
      </c>
      <c r="B381" s="42" t="n">
        <v>151</v>
      </c>
      <c r="C381" s="41" t="s">
        <v>1624</v>
      </c>
      <c r="D381" s="42" t="n">
        <v>0</v>
      </c>
      <c r="E381" s="41" t="s">
        <v>1625</v>
      </c>
      <c r="F381" s="42" t="n">
        <v>0</v>
      </c>
    </row>
    <row r="382" customFormat="false" ht="17.1" hidden="false" customHeight="true" outlineLevel="0" collapsed="false">
      <c r="A382" s="41" t="s">
        <v>752</v>
      </c>
      <c r="B382" s="42" t="n">
        <v>151</v>
      </c>
      <c r="C382" s="41" t="s">
        <v>760</v>
      </c>
      <c r="D382" s="42" t="n">
        <v>0</v>
      </c>
      <c r="E382" s="41" t="s">
        <v>1626</v>
      </c>
      <c r="F382" s="42" t="n">
        <v>0</v>
      </c>
    </row>
    <row r="383" customFormat="false" ht="17.1" hidden="false" customHeight="true" outlineLevel="0" collapsed="false">
      <c r="A383" s="41" t="s">
        <v>755</v>
      </c>
      <c r="B383" s="42" t="n">
        <v>0</v>
      </c>
      <c r="C383" s="41" t="s">
        <v>1627</v>
      </c>
      <c r="D383" s="42" t="n">
        <v>0</v>
      </c>
      <c r="E383" s="41" t="s">
        <v>1628</v>
      </c>
      <c r="F383" s="42" t="n">
        <v>0</v>
      </c>
    </row>
    <row r="384" customFormat="false" ht="17.1" hidden="false" customHeight="true" outlineLevel="0" collapsed="false">
      <c r="A384" s="41" t="s">
        <v>757</v>
      </c>
      <c r="B384" s="42" t="n">
        <v>0</v>
      </c>
      <c r="C384" s="41" t="s">
        <v>1629</v>
      </c>
      <c r="D384" s="42" t="n">
        <v>0</v>
      </c>
      <c r="E384" s="41" t="s">
        <v>1630</v>
      </c>
      <c r="F384" s="42" t="n">
        <v>0</v>
      </c>
    </row>
    <row r="385" customFormat="false" ht="17.1" hidden="false" customHeight="true" outlineLevel="0" collapsed="false">
      <c r="A385" s="41" t="s">
        <v>1631</v>
      </c>
      <c r="B385" s="42" t="n">
        <v>0</v>
      </c>
      <c r="C385" s="41" t="s">
        <v>1632</v>
      </c>
      <c r="D385" s="42" t="n">
        <v>0</v>
      </c>
      <c r="E385" s="41" t="s">
        <v>1633</v>
      </c>
      <c r="F385" s="42" t="n">
        <v>0</v>
      </c>
    </row>
    <row r="386" customFormat="false" ht="17.1" hidden="false" customHeight="true" outlineLevel="0" collapsed="false">
      <c r="A386" s="41" t="s">
        <v>1634</v>
      </c>
      <c r="B386" s="42" t="n">
        <v>0</v>
      </c>
      <c r="C386" s="41" t="s">
        <v>1635</v>
      </c>
      <c r="D386" s="42" t="n">
        <v>0</v>
      </c>
      <c r="E386" s="41" t="s">
        <v>1636</v>
      </c>
      <c r="F386" s="42" t="n">
        <v>0</v>
      </c>
    </row>
    <row r="387" customFormat="false" ht="17.1" hidden="false" customHeight="true" outlineLevel="0" collapsed="false">
      <c r="A387" s="41" t="s">
        <v>1637</v>
      </c>
      <c r="B387" s="42" t="n">
        <v>0</v>
      </c>
      <c r="C387" s="41" t="s">
        <v>1638</v>
      </c>
      <c r="D387" s="42" t="n">
        <v>0</v>
      </c>
      <c r="E387" s="41" t="s">
        <v>1639</v>
      </c>
      <c r="F387" s="42" t="n">
        <v>0</v>
      </c>
    </row>
    <row r="388" customFormat="false" ht="17.1" hidden="false" customHeight="true" outlineLevel="0" collapsed="false">
      <c r="A388" s="41" t="s">
        <v>1640</v>
      </c>
      <c r="B388" s="42" t="n">
        <v>0</v>
      </c>
      <c r="C388" s="41" t="s">
        <v>1641</v>
      </c>
      <c r="D388" s="42" t="n">
        <v>0</v>
      </c>
      <c r="E388" s="41" t="s">
        <v>1642</v>
      </c>
      <c r="F388" s="42" t="n">
        <v>0</v>
      </c>
    </row>
    <row r="389" customFormat="false" ht="17.1" hidden="false" customHeight="true" outlineLevel="0" collapsed="false">
      <c r="A389" s="41" t="s">
        <v>1643</v>
      </c>
      <c r="B389" s="42" t="n">
        <v>0</v>
      </c>
      <c r="C389" s="41" t="s">
        <v>1644</v>
      </c>
      <c r="D389" s="42" t="n">
        <v>0</v>
      </c>
      <c r="E389" s="41" t="s">
        <v>1645</v>
      </c>
      <c r="F389" s="42" t="n">
        <v>0</v>
      </c>
    </row>
    <row r="390" customFormat="false" ht="17.1" hidden="false" customHeight="true" outlineLevel="0" collapsed="false">
      <c r="A390" s="41" t="s">
        <v>1646</v>
      </c>
      <c r="B390" s="42" t="n">
        <v>0</v>
      </c>
      <c r="C390" s="41" t="s">
        <v>1647</v>
      </c>
      <c r="D390" s="42" t="n">
        <v>0</v>
      </c>
      <c r="E390" s="41" t="s">
        <v>1648</v>
      </c>
      <c r="F390" s="42" t="n">
        <v>0</v>
      </c>
    </row>
    <row r="391" customFormat="false" ht="17.1" hidden="false" customHeight="true" outlineLevel="0" collapsed="false">
      <c r="A391" s="41" t="s">
        <v>752</v>
      </c>
      <c r="B391" s="42" t="n">
        <v>0</v>
      </c>
      <c r="C391" s="41" t="s">
        <v>1649</v>
      </c>
      <c r="D391" s="42" t="n">
        <v>0</v>
      </c>
      <c r="E391" s="41" t="s">
        <v>1650</v>
      </c>
      <c r="F391" s="42" t="n">
        <v>0</v>
      </c>
    </row>
    <row r="392" customFormat="false" ht="17.1" hidden="false" customHeight="true" outlineLevel="0" collapsed="false">
      <c r="A392" s="41" t="s">
        <v>755</v>
      </c>
      <c r="B392" s="42" t="n">
        <v>0</v>
      </c>
      <c r="C392" s="41" t="s">
        <v>1651</v>
      </c>
      <c r="D392" s="42" t="n">
        <v>0</v>
      </c>
      <c r="E392" s="41" t="s">
        <v>1652</v>
      </c>
      <c r="F392" s="42" t="n">
        <v>0</v>
      </c>
    </row>
    <row r="393" customFormat="false" ht="17.1" hidden="false" customHeight="true" outlineLevel="0" collapsed="false">
      <c r="A393" s="41" t="s">
        <v>757</v>
      </c>
      <c r="B393" s="42" t="n">
        <v>0</v>
      </c>
      <c r="C393" s="41" t="s">
        <v>1653</v>
      </c>
      <c r="D393" s="42" t="n">
        <v>0</v>
      </c>
      <c r="E393" s="41" t="s">
        <v>760</v>
      </c>
      <c r="F393" s="42" t="n">
        <v>0</v>
      </c>
    </row>
    <row r="394" customFormat="false" ht="17.1" hidden="false" customHeight="true" outlineLevel="0" collapsed="false">
      <c r="A394" s="41" t="s">
        <v>1654</v>
      </c>
      <c r="B394" s="42" t="n">
        <v>0</v>
      </c>
      <c r="C394" s="41" t="s">
        <v>1655</v>
      </c>
      <c r="D394" s="42" t="n">
        <v>0</v>
      </c>
      <c r="E394" s="41" t="s">
        <v>1656</v>
      </c>
      <c r="F394" s="42" t="n">
        <v>0</v>
      </c>
    </row>
    <row r="395" customFormat="false" ht="17.1" hidden="false" customHeight="true" outlineLevel="0" collapsed="false">
      <c r="A395" s="41" t="s">
        <v>1657</v>
      </c>
      <c r="B395" s="42" t="n">
        <v>0</v>
      </c>
      <c r="C395" s="41" t="s">
        <v>1658</v>
      </c>
      <c r="D395" s="42" t="n">
        <v>0</v>
      </c>
      <c r="E395" s="41" t="s">
        <v>1659</v>
      </c>
      <c r="F395" s="42" t="n">
        <v>0</v>
      </c>
    </row>
    <row r="396" customFormat="false" ht="17.1" hidden="false" customHeight="true" outlineLevel="0" collapsed="false">
      <c r="A396" s="41" t="s">
        <v>1660</v>
      </c>
      <c r="B396" s="42" t="n">
        <v>0</v>
      </c>
      <c r="C396" s="41" t="s">
        <v>1661</v>
      </c>
      <c r="D396" s="42" t="n">
        <v>0</v>
      </c>
      <c r="E396" s="41" t="s">
        <v>752</v>
      </c>
      <c r="F396" s="42" t="n">
        <v>0</v>
      </c>
    </row>
    <row r="397" customFormat="false" ht="17.1" hidden="false" customHeight="true" outlineLevel="0" collapsed="false">
      <c r="A397" s="41" t="s">
        <v>1662</v>
      </c>
      <c r="B397" s="42" t="n">
        <v>10</v>
      </c>
      <c r="C397" s="41" t="s">
        <v>1663</v>
      </c>
      <c r="D397" s="42" t="n">
        <v>0</v>
      </c>
      <c r="E397" s="41" t="s">
        <v>755</v>
      </c>
      <c r="F397" s="42" t="n">
        <v>0</v>
      </c>
    </row>
    <row r="398" customFormat="false" ht="17.1" hidden="false" customHeight="true" outlineLevel="0" collapsed="false">
      <c r="A398" s="41" t="s">
        <v>752</v>
      </c>
      <c r="B398" s="42" t="n">
        <v>0</v>
      </c>
      <c r="C398" s="41" t="s">
        <v>1664</v>
      </c>
      <c r="D398" s="42" t="n">
        <v>0</v>
      </c>
      <c r="E398" s="41" t="s">
        <v>757</v>
      </c>
      <c r="F398" s="42" t="n">
        <v>0</v>
      </c>
    </row>
    <row r="399" customFormat="false" ht="17.1" hidden="false" customHeight="true" outlineLevel="0" collapsed="false">
      <c r="A399" s="41" t="s">
        <v>755</v>
      </c>
      <c r="B399" s="42" t="n">
        <v>0</v>
      </c>
      <c r="C399" s="41" t="s">
        <v>1665</v>
      </c>
      <c r="D399" s="42" t="n">
        <v>0</v>
      </c>
      <c r="E399" s="41" t="s">
        <v>1666</v>
      </c>
      <c r="F399" s="42" t="n">
        <v>0</v>
      </c>
    </row>
    <row r="400" customFormat="false" ht="17.1" hidden="false" customHeight="true" outlineLevel="0" collapsed="false">
      <c r="A400" s="41" t="s">
        <v>757</v>
      </c>
      <c r="B400" s="42" t="n">
        <v>0</v>
      </c>
      <c r="C400" s="41" t="s">
        <v>1667</v>
      </c>
      <c r="D400" s="42" t="n">
        <v>0</v>
      </c>
      <c r="E400" s="41" t="s">
        <v>1668</v>
      </c>
      <c r="F400" s="42" t="n">
        <v>0</v>
      </c>
    </row>
    <row r="401" customFormat="false" ht="17.1" hidden="false" customHeight="true" outlineLevel="0" collapsed="false">
      <c r="A401" s="41" t="s">
        <v>1669</v>
      </c>
      <c r="B401" s="42" t="n">
        <v>0</v>
      </c>
      <c r="C401" s="41" t="s">
        <v>1670</v>
      </c>
      <c r="D401" s="42" t="n">
        <v>0</v>
      </c>
      <c r="E401" s="41" t="s">
        <v>1671</v>
      </c>
      <c r="F401" s="42" t="n">
        <v>0</v>
      </c>
    </row>
    <row r="402" customFormat="false" ht="17.1" hidden="false" customHeight="true" outlineLevel="0" collapsed="false">
      <c r="A402" s="41" t="s">
        <v>1672</v>
      </c>
      <c r="B402" s="42" t="n">
        <v>0</v>
      </c>
      <c r="C402" s="41" t="s">
        <v>1673</v>
      </c>
      <c r="D402" s="42" t="n">
        <v>0</v>
      </c>
      <c r="E402" s="41" t="s">
        <v>760</v>
      </c>
      <c r="F402" s="42" t="n">
        <v>0</v>
      </c>
    </row>
    <row r="403" customFormat="false" ht="17.1" hidden="false" customHeight="true" outlineLevel="0" collapsed="false">
      <c r="A403" s="41" t="s">
        <v>1674</v>
      </c>
      <c r="B403" s="42" t="n">
        <v>10</v>
      </c>
      <c r="C403" s="41" t="s">
        <v>1675</v>
      </c>
      <c r="D403" s="42" t="n">
        <v>0</v>
      </c>
      <c r="E403" s="41" t="s">
        <v>1676</v>
      </c>
      <c r="F403" s="42" t="n">
        <v>0</v>
      </c>
    </row>
    <row r="404" customFormat="false" ht="17.1" hidden="false" customHeight="true" outlineLevel="0" collapsed="false">
      <c r="A404" s="41" t="s">
        <v>1677</v>
      </c>
      <c r="B404" s="42" t="n">
        <v>0</v>
      </c>
      <c r="C404" s="41" t="s">
        <v>1678</v>
      </c>
      <c r="D404" s="42" t="n">
        <v>0</v>
      </c>
      <c r="E404" s="41" t="s">
        <v>1679</v>
      </c>
      <c r="F404" s="42" t="n">
        <v>0</v>
      </c>
    </row>
    <row r="405" customFormat="false" ht="17.1" hidden="false" customHeight="true" outlineLevel="0" collapsed="false">
      <c r="A405" s="41" t="s">
        <v>1680</v>
      </c>
      <c r="B405" s="42" t="n">
        <v>0</v>
      </c>
      <c r="C405" s="41" t="s">
        <v>152</v>
      </c>
      <c r="D405" s="42" t="n">
        <v>0</v>
      </c>
      <c r="E405" s="41" t="s">
        <v>752</v>
      </c>
      <c r="F405" s="42" t="n">
        <v>0</v>
      </c>
    </row>
    <row r="406" customFormat="false" ht="17.1" hidden="false" customHeight="true" outlineLevel="0" collapsed="false">
      <c r="A406" s="41" t="s">
        <v>1681</v>
      </c>
      <c r="B406" s="42" t="n">
        <v>0</v>
      </c>
      <c r="C406" s="41" t="s">
        <v>1682</v>
      </c>
      <c r="D406" s="42" t="n">
        <v>0</v>
      </c>
      <c r="E406" s="41" t="s">
        <v>755</v>
      </c>
      <c r="F406" s="42" t="n">
        <v>0</v>
      </c>
    </row>
    <row r="407" customFormat="false" ht="17.1" hidden="false" customHeight="true" outlineLevel="0" collapsed="false">
      <c r="A407" s="41" t="s">
        <v>1683</v>
      </c>
      <c r="B407" s="42" t="n">
        <v>0</v>
      </c>
      <c r="C407" s="41" t="s">
        <v>1684</v>
      </c>
      <c r="D407" s="42" t="n">
        <v>0</v>
      </c>
      <c r="E407" s="41" t="s">
        <v>757</v>
      </c>
      <c r="F407" s="42" t="n">
        <v>0</v>
      </c>
    </row>
    <row r="408" customFormat="false" ht="17.1" hidden="false" customHeight="true" outlineLevel="0" collapsed="false">
      <c r="A408" s="41" t="s">
        <v>1685</v>
      </c>
      <c r="B408" s="42" t="n">
        <v>0</v>
      </c>
      <c r="C408" s="41" t="s">
        <v>1686</v>
      </c>
      <c r="D408" s="42" t="n">
        <v>0</v>
      </c>
      <c r="E408" s="41" t="s">
        <v>1687</v>
      </c>
      <c r="F408" s="42" t="n">
        <v>0</v>
      </c>
    </row>
    <row r="409" customFormat="false" ht="17.1" hidden="false" customHeight="true" outlineLevel="0" collapsed="false">
      <c r="A409" s="41" t="s">
        <v>1688</v>
      </c>
      <c r="B409" s="42" t="n">
        <v>0</v>
      </c>
      <c r="C409" s="41" t="s">
        <v>1689</v>
      </c>
      <c r="D409" s="42" t="n">
        <v>0</v>
      </c>
      <c r="E409" s="41" t="s">
        <v>1690</v>
      </c>
      <c r="F409" s="42" t="n">
        <v>0</v>
      </c>
    </row>
    <row r="410" customFormat="false" ht="17.1" hidden="false" customHeight="true" outlineLevel="0" collapsed="false">
      <c r="A410" s="41" t="s">
        <v>1691</v>
      </c>
      <c r="B410" s="42" t="n">
        <v>0</v>
      </c>
      <c r="C410" s="41" t="s">
        <v>1692</v>
      </c>
      <c r="D410" s="42" t="n">
        <v>0</v>
      </c>
      <c r="E410" s="41" t="s">
        <v>1693</v>
      </c>
      <c r="F410" s="42" t="n">
        <v>0</v>
      </c>
    </row>
    <row r="411" customFormat="false" ht="17.1" hidden="false" customHeight="true" outlineLevel="0" collapsed="false">
      <c r="A411" s="41" t="s">
        <v>1694</v>
      </c>
      <c r="B411" s="42" t="n">
        <v>64</v>
      </c>
      <c r="C411" s="41" t="s">
        <v>1317</v>
      </c>
      <c r="D411" s="42" t="n">
        <v>0</v>
      </c>
      <c r="E411" s="41" t="s">
        <v>1695</v>
      </c>
      <c r="F411" s="42" t="n">
        <v>0</v>
      </c>
    </row>
    <row r="412" customFormat="false" ht="17.1" hidden="false" customHeight="true" outlineLevel="0" collapsed="false">
      <c r="A412" s="41" t="s">
        <v>1696</v>
      </c>
      <c r="B412" s="42" t="n">
        <v>29</v>
      </c>
      <c r="C412" s="41" t="s">
        <v>1697</v>
      </c>
      <c r="D412" s="42" t="n">
        <v>0</v>
      </c>
      <c r="E412" s="41" t="s">
        <v>1698</v>
      </c>
      <c r="F412" s="42" t="n">
        <v>0</v>
      </c>
    </row>
    <row r="413" customFormat="false" ht="17.1" hidden="false" customHeight="true" outlineLevel="0" collapsed="false">
      <c r="A413" s="41" t="s">
        <v>752</v>
      </c>
      <c r="B413" s="42" t="n">
        <v>0</v>
      </c>
      <c r="C413" s="41" t="s">
        <v>1699</v>
      </c>
      <c r="D413" s="42" t="n">
        <v>0</v>
      </c>
      <c r="E413" s="41" t="s">
        <v>1700</v>
      </c>
      <c r="F413" s="42" t="n">
        <v>0</v>
      </c>
    </row>
    <row r="414" customFormat="false" ht="17.1" hidden="false" customHeight="true" outlineLevel="0" collapsed="false">
      <c r="A414" s="41" t="s">
        <v>755</v>
      </c>
      <c r="B414" s="42" t="n">
        <v>0</v>
      </c>
      <c r="C414" s="41" t="s">
        <v>1701</v>
      </c>
      <c r="D414" s="42" t="n">
        <v>0</v>
      </c>
      <c r="E414" s="41" t="s">
        <v>1702</v>
      </c>
      <c r="F414" s="42" t="n">
        <v>0</v>
      </c>
    </row>
    <row r="415" customFormat="false" ht="17.1" hidden="false" customHeight="true" outlineLevel="0" collapsed="false">
      <c r="A415" s="41" t="s">
        <v>757</v>
      </c>
      <c r="B415" s="42" t="n">
        <v>0</v>
      </c>
      <c r="C415" s="41" t="s">
        <v>1703</v>
      </c>
      <c r="D415" s="42" t="n">
        <v>37</v>
      </c>
      <c r="E415" s="41" t="s">
        <v>1704</v>
      </c>
      <c r="F415" s="42" t="n">
        <v>0</v>
      </c>
    </row>
    <row r="416" customFormat="false" ht="17.1" hidden="false" customHeight="true" outlineLevel="0" collapsed="false">
      <c r="A416" s="41" t="s">
        <v>1705</v>
      </c>
      <c r="B416" s="42" t="n">
        <v>0</v>
      </c>
      <c r="C416" s="41" t="s">
        <v>1706</v>
      </c>
      <c r="D416" s="42" t="n">
        <v>37</v>
      </c>
      <c r="E416" s="41" t="s">
        <v>1707</v>
      </c>
      <c r="F416" s="42" t="n">
        <v>0</v>
      </c>
    </row>
    <row r="417" customFormat="false" ht="17.1" hidden="false" customHeight="true" outlineLevel="0" collapsed="false">
      <c r="A417" s="41" t="s">
        <v>1708</v>
      </c>
      <c r="B417" s="42" t="n">
        <v>0</v>
      </c>
      <c r="C417" s="41" t="s">
        <v>752</v>
      </c>
      <c r="D417" s="42" t="n">
        <v>0</v>
      </c>
      <c r="E417" s="41" t="s">
        <v>1709</v>
      </c>
      <c r="F417" s="42" t="n">
        <v>0</v>
      </c>
    </row>
    <row r="418" customFormat="false" ht="17.1" hidden="false" customHeight="true" outlineLevel="0" collapsed="false">
      <c r="A418" s="41" t="s">
        <v>1710</v>
      </c>
      <c r="B418" s="42" t="n">
        <v>0</v>
      </c>
      <c r="C418" s="41" t="s">
        <v>755</v>
      </c>
      <c r="D418" s="42" t="n">
        <v>0</v>
      </c>
      <c r="E418" s="41" t="s">
        <v>752</v>
      </c>
      <c r="F418" s="42" t="n">
        <v>0</v>
      </c>
    </row>
    <row r="419" customFormat="false" ht="17.1" hidden="false" customHeight="true" outlineLevel="0" collapsed="false">
      <c r="A419" s="41" t="s">
        <v>1711</v>
      </c>
      <c r="B419" s="42" t="n">
        <v>0</v>
      </c>
      <c r="C419" s="41" t="s">
        <v>757</v>
      </c>
      <c r="D419" s="42" t="n">
        <v>0</v>
      </c>
      <c r="E419" s="41" t="s">
        <v>755</v>
      </c>
      <c r="F419" s="42" t="n">
        <v>0</v>
      </c>
    </row>
    <row r="420" customFormat="false" ht="17.1" hidden="false" customHeight="true" outlineLevel="0" collapsed="false">
      <c r="A420" s="41" t="s">
        <v>760</v>
      </c>
      <c r="B420" s="42" t="n">
        <v>0</v>
      </c>
      <c r="C420" s="41" t="s">
        <v>1712</v>
      </c>
      <c r="D420" s="42" t="n">
        <v>0</v>
      </c>
      <c r="E420" s="41" t="s">
        <v>757</v>
      </c>
      <c r="F420" s="42" t="n">
        <v>0</v>
      </c>
    </row>
    <row r="421" customFormat="false" ht="17.1" hidden="false" customHeight="true" outlineLevel="0" collapsed="false">
      <c r="A421" s="41" t="s">
        <v>1713</v>
      </c>
      <c r="B421" s="42" t="n">
        <v>29</v>
      </c>
      <c r="C421" s="41" t="s">
        <v>1714</v>
      </c>
      <c r="D421" s="42" t="n">
        <v>0</v>
      </c>
      <c r="E421" s="41" t="s">
        <v>1715</v>
      </c>
      <c r="F421" s="42" t="n">
        <v>0</v>
      </c>
    </row>
    <row r="422" customFormat="false" ht="17.1" hidden="false" customHeight="true" outlineLevel="0" collapsed="false">
      <c r="A422" s="41" t="s">
        <v>1716</v>
      </c>
      <c r="B422" s="42" t="n">
        <v>0</v>
      </c>
      <c r="C422" s="41" t="s">
        <v>1717</v>
      </c>
      <c r="D422" s="42" t="n">
        <v>0</v>
      </c>
      <c r="E422" s="41" t="s">
        <v>1718</v>
      </c>
      <c r="F422" s="42" t="n">
        <v>0</v>
      </c>
    </row>
    <row r="423" customFormat="false" ht="17.1" hidden="false" customHeight="true" outlineLevel="0" collapsed="false">
      <c r="A423" s="41" t="s">
        <v>752</v>
      </c>
      <c r="B423" s="42" t="n">
        <v>0</v>
      </c>
      <c r="C423" s="41" t="s">
        <v>1719</v>
      </c>
      <c r="D423" s="42" t="n">
        <v>0</v>
      </c>
      <c r="E423" s="41" t="s">
        <v>1720</v>
      </c>
      <c r="F423" s="42" t="n">
        <v>0</v>
      </c>
    </row>
    <row r="424" customFormat="false" ht="17.1" hidden="false" customHeight="true" outlineLevel="0" collapsed="false">
      <c r="A424" s="41" t="s">
        <v>755</v>
      </c>
      <c r="B424" s="42" t="n">
        <v>0</v>
      </c>
      <c r="C424" s="41" t="s">
        <v>1721</v>
      </c>
      <c r="D424" s="42" t="n">
        <v>0</v>
      </c>
      <c r="E424" s="41" t="s">
        <v>1722</v>
      </c>
      <c r="F424" s="42" t="n">
        <v>0</v>
      </c>
    </row>
    <row r="425" customFormat="false" ht="17.1" hidden="false" customHeight="true" outlineLevel="0" collapsed="false">
      <c r="A425" s="41" t="s">
        <v>757</v>
      </c>
      <c r="B425" s="42" t="n">
        <v>0</v>
      </c>
      <c r="C425" s="41" t="s">
        <v>1723</v>
      </c>
      <c r="D425" s="42" t="n">
        <v>0</v>
      </c>
      <c r="E425" s="41" t="s">
        <v>1724</v>
      </c>
      <c r="F425" s="42" t="n">
        <v>0</v>
      </c>
    </row>
    <row r="426" customFormat="false" ht="17.1" hidden="false" customHeight="true" outlineLevel="0" collapsed="false">
      <c r="A426" s="41" t="s">
        <v>1725</v>
      </c>
      <c r="B426" s="42" t="n">
        <v>0</v>
      </c>
      <c r="C426" s="41" t="s">
        <v>1726</v>
      </c>
      <c r="D426" s="42" t="n">
        <v>0</v>
      </c>
      <c r="E426" s="41" t="s">
        <v>1727</v>
      </c>
      <c r="F426" s="42" t="n">
        <v>0</v>
      </c>
    </row>
    <row r="427" customFormat="false" ht="17.1" hidden="false" customHeight="true" outlineLevel="0" collapsed="false">
      <c r="A427" s="41" t="s">
        <v>1728</v>
      </c>
      <c r="B427" s="42" t="n">
        <v>0</v>
      </c>
      <c r="C427" s="41" t="s">
        <v>1729</v>
      </c>
      <c r="D427" s="42" t="n">
        <v>0</v>
      </c>
      <c r="E427" s="41" t="s">
        <v>1730</v>
      </c>
      <c r="F427" s="42" t="n">
        <v>0</v>
      </c>
    </row>
    <row r="428" customFormat="false" ht="17.1" hidden="false" customHeight="true" outlineLevel="0" collapsed="false">
      <c r="A428" s="41" t="s">
        <v>1731</v>
      </c>
      <c r="B428" s="42" t="n">
        <v>0</v>
      </c>
      <c r="C428" s="41" t="s">
        <v>1732</v>
      </c>
      <c r="D428" s="42" t="n">
        <v>0</v>
      </c>
      <c r="E428" s="41" t="s">
        <v>1733</v>
      </c>
      <c r="F428" s="42" t="n">
        <v>0</v>
      </c>
    </row>
    <row r="429" customFormat="false" ht="17.1" hidden="false" customHeight="true" outlineLevel="0" collapsed="false">
      <c r="A429" s="41" t="s">
        <v>1734</v>
      </c>
      <c r="B429" s="42" t="n">
        <v>0</v>
      </c>
      <c r="C429" s="41" t="s">
        <v>1735</v>
      </c>
      <c r="D429" s="42" t="n">
        <v>0</v>
      </c>
      <c r="E429" s="41" t="s">
        <v>1736</v>
      </c>
      <c r="F429" s="42" t="n">
        <v>0</v>
      </c>
    </row>
    <row r="430" customFormat="false" ht="17.1" hidden="false" customHeight="true" outlineLevel="0" collapsed="false">
      <c r="A430" s="41" t="s">
        <v>752</v>
      </c>
      <c r="B430" s="42" t="n">
        <v>0</v>
      </c>
      <c r="C430" s="41" t="s">
        <v>1737</v>
      </c>
      <c r="D430" s="42" t="n">
        <v>0</v>
      </c>
      <c r="E430" s="41" t="s">
        <v>1738</v>
      </c>
      <c r="F430" s="42" t="n">
        <v>0</v>
      </c>
    </row>
    <row r="431" customFormat="false" ht="17.1" hidden="false" customHeight="true" outlineLevel="0" collapsed="false">
      <c r="A431" s="41" t="s">
        <v>755</v>
      </c>
      <c r="B431" s="42" t="n">
        <v>0</v>
      </c>
      <c r="C431" s="41" t="s">
        <v>1739</v>
      </c>
      <c r="D431" s="42" t="n">
        <v>0</v>
      </c>
      <c r="E431" s="41" t="s">
        <v>1740</v>
      </c>
      <c r="F431" s="42" t="n">
        <v>0</v>
      </c>
    </row>
    <row r="432" customFormat="false" ht="17.1" hidden="false" customHeight="true" outlineLevel="0" collapsed="false">
      <c r="A432" s="41" t="s">
        <v>757</v>
      </c>
      <c r="B432" s="42" t="n">
        <v>0</v>
      </c>
      <c r="C432" s="41" t="s">
        <v>1741</v>
      </c>
      <c r="D432" s="42" t="n">
        <v>0</v>
      </c>
      <c r="E432" s="41" t="s">
        <v>1742</v>
      </c>
      <c r="F432" s="42" t="n">
        <v>0</v>
      </c>
    </row>
    <row r="433" customFormat="false" ht="17.1" hidden="false" customHeight="true" outlineLevel="0" collapsed="false">
      <c r="A433" s="41" t="s">
        <v>1743</v>
      </c>
      <c r="B433" s="42" t="n">
        <v>0</v>
      </c>
      <c r="C433" s="41" t="s">
        <v>1744</v>
      </c>
      <c r="D433" s="42" t="n">
        <v>0</v>
      </c>
      <c r="E433" s="41" t="s">
        <v>1745</v>
      </c>
      <c r="F433" s="42" t="n">
        <v>0</v>
      </c>
    </row>
    <row r="434" customFormat="false" ht="17.1" hidden="false" customHeight="true" outlineLevel="0" collapsed="false">
      <c r="A434" s="41" t="s">
        <v>1746</v>
      </c>
      <c r="B434" s="42" t="n">
        <v>0</v>
      </c>
      <c r="C434" s="41" t="s">
        <v>1747</v>
      </c>
      <c r="D434" s="42" t="n">
        <v>0</v>
      </c>
      <c r="E434" s="41" t="s">
        <v>1748</v>
      </c>
      <c r="F434" s="42" t="n">
        <v>6953</v>
      </c>
    </row>
    <row r="435" customFormat="false" ht="17.1" hidden="false" customHeight="true" outlineLevel="0" collapsed="false">
      <c r="A435" s="41" t="s">
        <v>1749</v>
      </c>
      <c r="B435" s="42" t="n">
        <v>35</v>
      </c>
      <c r="C435" s="41" t="s">
        <v>760</v>
      </c>
      <c r="D435" s="42" t="n">
        <v>0</v>
      </c>
      <c r="E435" s="41" t="s">
        <v>1750</v>
      </c>
      <c r="F435" s="42" t="n">
        <v>6953</v>
      </c>
    </row>
    <row r="436" customFormat="false" ht="17.1" hidden="false" customHeight="true" outlineLevel="0" collapsed="false">
      <c r="A436" s="41" t="s">
        <v>1751</v>
      </c>
      <c r="B436" s="42" t="n">
        <v>0</v>
      </c>
      <c r="C436" s="41" t="s">
        <v>1752</v>
      </c>
      <c r="D436" s="42" t="n">
        <v>37</v>
      </c>
      <c r="E436" s="41" t="s">
        <v>1753</v>
      </c>
      <c r="F436" s="42" t="n">
        <v>0</v>
      </c>
    </row>
    <row r="437" customFormat="false" ht="17.1" hidden="false" customHeight="true" outlineLevel="0" collapsed="false">
      <c r="A437" s="41" t="s">
        <v>1754</v>
      </c>
      <c r="B437" s="42" t="n">
        <v>35</v>
      </c>
      <c r="C437" s="41" t="s">
        <v>1755</v>
      </c>
      <c r="D437" s="42" t="n">
        <v>0</v>
      </c>
      <c r="E437" s="41" t="s">
        <v>1756</v>
      </c>
      <c r="F437" s="42" t="n">
        <v>0</v>
      </c>
    </row>
    <row r="438" customFormat="false" ht="17.1" hidden="false" customHeight="true" outlineLevel="0" collapsed="false">
      <c r="A438" s="43" t="s">
        <v>1757</v>
      </c>
      <c r="B438" s="45" t="n">
        <v>0</v>
      </c>
      <c r="C438" s="43" t="s">
        <v>752</v>
      </c>
      <c r="D438" s="45" t="n">
        <v>0</v>
      </c>
      <c r="E438" s="43" t="s">
        <v>1758</v>
      </c>
      <c r="F438" s="45" t="n">
        <v>0</v>
      </c>
    </row>
    <row r="439" customFormat="false" ht="17.1" hidden="false" customHeight="true" outlineLevel="0" collapsed="false">
      <c r="A439" s="84" t="s">
        <v>1759</v>
      </c>
      <c r="B439" s="46" t="n">
        <v>0</v>
      </c>
      <c r="C439" s="89" t="s">
        <v>1760</v>
      </c>
      <c r="D439" s="46" t="n">
        <v>0</v>
      </c>
      <c r="E439" s="89"/>
      <c r="F439" s="85"/>
    </row>
    <row r="440" customFormat="false" ht="17.1" hidden="false" customHeight="true" outlineLevel="0" collapsed="false">
      <c r="A440" s="84" t="s">
        <v>1761</v>
      </c>
      <c r="B440" s="46" t="n">
        <v>0</v>
      </c>
      <c r="C440" s="89" t="s">
        <v>1762</v>
      </c>
      <c r="D440" s="46" t="n">
        <v>0</v>
      </c>
      <c r="E440" s="89"/>
      <c r="F440" s="85"/>
    </row>
    <row r="441" customFormat="false" ht="17.1" hidden="false" customHeight="true" outlineLevel="0" collapsed="false">
      <c r="A441" s="84" t="s">
        <v>1763</v>
      </c>
      <c r="B441" s="46" t="n">
        <v>0</v>
      </c>
      <c r="C441" s="89" t="s">
        <v>1764</v>
      </c>
      <c r="D441" s="46" t="n">
        <v>0</v>
      </c>
      <c r="E441" s="89"/>
      <c r="F441" s="85"/>
    </row>
    <row r="442" customFormat="false" ht="17.1" hidden="false" customHeight="true" outlineLevel="0" collapsed="false">
      <c r="A442" s="84" t="s">
        <v>1765</v>
      </c>
      <c r="B442" s="46" t="n">
        <v>0</v>
      </c>
      <c r="C442" s="89" t="s">
        <v>1766</v>
      </c>
      <c r="D442" s="46" t="n">
        <v>0</v>
      </c>
      <c r="E442" s="89"/>
      <c r="F442" s="85"/>
    </row>
    <row r="443" customFormat="false" ht="17.1" hidden="false" customHeight="true" outlineLevel="0" collapsed="false">
      <c r="A443" s="84" t="s">
        <v>1767</v>
      </c>
      <c r="B443" s="46" t="n">
        <v>6953</v>
      </c>
      <c r="C443" s="84" t="s">
        <v>1768</v>
      </c>
      <c r="D443" s="46" t="n">
        <v>421</v>
      </c>
      <c r="E443" s="89"/>
      <c r="F443" s="85"/>
    </row>
    <row r="444" customFormat="false" ht="17.1" hidden="false" customHeight="true" outlineLevel="0" collapsed="false">
      <c r="A444" s="84" t="s">
        <v>1769</v>
      </c>
      <c r="B444" s="46" t="n">
        <v>0</v>
      </c>
      <c r="C444" s="89" t="s">
        <v>1770</v>
      </c>
      <c r="D444" s="46" t="n">
        <v>421</v>
      </c>
      <c r="E444" s="89"/>
      <c r="F444" s="85"/>
    </row>
    <row r="445" customFormat="false" ht="17.1" hidden="false" customHeight="true" outlineLevel="0" collapsed="false">
      <c r="A445" s="84" t="s">
        <v>1771</v>
      </c>
      <c r="B445" s="46" t="n">
        <v>0</v>
      </c>
      <c r="C445" s="89" t="s">
        <v>1772</v>
      </c>
      <c r="D445" s="46" t="n">
        <v>421</v>
      </c>
      <c r="E445" s="89"/>
      <c r="F445" s="85"/>
    </row>
    <row r="446" customFormat="false" ht="17.1" hidden="false" customHeight="true" outlineLevel="0" collapsed="false">
      <c r="A446" s="84" t="s">
        <v>1773</v>
      </c>
      <c r="B446" s="46" t="n">
        <v>0</v>
      </c>
      <c r="C446" s="89" t="s">
        <v>1774</v>
      </c>
      <c r="D446" s="46" t="n">
        <v>0</v>
      </c>
      <c r="E446" s="89"/>
      <c r="F446" s="85"/>
    </row>
    <row r="447" customFormat="false" ht="17.1" hidden="false" customHeight="true" outlineLevel="0" collapsed="false">
      <c r="A447" s="84" t="s">
        <v>1775</v>
      </c>
      <c r="B447" s="46" t="n">
        <v>0</v>
      </c>
      <c r="C447" s="89" t="s">
        <v>1776</v>
      </c>
      <c r="D447" s="46" t="n">
        <v>0</v>
      </c>
      <c r="E447" s="89"/>
      <c r="F447" s="85"/>
    </row>
    <row r="448" customFormat="false" ht="17.1" hidden="false" customHeight="true" outlineLevel="0" collapsed="false">
      <c r="A448" s="84" t="s">
        <v>1777</v>
      </c>
      <c r="B448" s="46" t="n">
        <v>0</v>
      </c>
      <c r="C448" s="89" t="s">
        <v>1778</v>
      </c>
      <c r="D448" s="46" t="n">
        <v>0</v>
      </c>
      <c r="E448" s="89"/>
      <c r="F448" s="85"/>
    </row>
    <row r="449" customFormat="false" ht="17.1" hidden="false" customHeight="true" outlineLevel="0" collapsed="false">
      <c r="A449" s="84" t="s">
        <v>1779</v>
      </c>
      <c r="B449" s="46" t="n">
        <v>0</v>
      </c>
      <c r="C449" s="89" t="s">
        <v>1780</v>
      </c>
      <c r="D449" s="46" t="n">
        <v>0</v>
      </c>
      <c r="E449" s="89"/>
      <c r="F449" s="85"/>
    </row>
    <row r="450" customFormat="false" ht="17.1" hidden="false" customHeight="true" outlineLevel="0" collapsed="false">
      <c r="A450" s="84" t="s">
        <v>1781</v>
      </c>
      <c r="B450" s="46" t="n">
        <v>0</v>
      </c>
      <c r="C450" s="89" t="s">
        <v>1782</v>
      </c>
      <c r="D450" s="46" t="n">
        <v>0</v>
      </c>
      <c r="E450" s="89"/>
      <c r="F450" s="85"/>
    </row>
    <row r="451" customFormat="false" ht="17.1" hidden="false" customHeight="true" outlineLevel="0" collapsed="false">
      <c r="A451" s="84" t="s">
        <v>1783</v>
      </c>
      <c r="B451" s="46" t="n">
        <v>0</v>
      </c>
      <c r="C451" s="89" t="s">
        <v>1784</v>
      </c>
      <c r="D451" s="46" t="n">
        <v>0</v>
      </c>
      <c r="E451" s="89"/>
      <c r="F451" s="85"/>
    </row>
    <row r="452" customFormat="false" ht="17.1" hidden="false" customHeight="true" outlineLevel="0" collapsed="false">
      <c r="A452" s="84" t="s">
        <v>1785</v>
      </c>
      <c r="B452" s="46" t="n">
        <v>0</v>
      </c>
      <c r="C452" s="89" t="s">
        <v>1786</v>
      </c>
      <c r="D452" s="46" t="n">
        <v>0</v>
      </c>
      <c r="E452" s="89"/>
      <c r="F452" s="85"/>
    </row>
    <row r="453" customFormat="false" ht="17.1" hidden="false" customHeight="true" outlineLevel="0" collapsed="false">
      <c r="A453" s="84" t="s">
        <v>752</v>
      </c>
      <c r="B453" s="46" t="n">
        <v>0</v>
      </c>
      <c r="C453" s="89" t="s">
        <v>1787</v>
      </c>
      <c r="D453" s="46" t="n">
        <v>0</v>
      </c>
      <c r="E453" s="89"/>
      <c r="F453" s="85"/>
    </row>
    <row r="454" customFormat="false" ht="17.1" hidden="false" customHeight="true" outlineLevel="0" collapsed="false">
      <c r="A454" s="84" t="s">
        <v>755</v>
      </c>
      <c r="B454" s="46" t="n">
        <v>0</v>
      </c>
      <c r="C454" s="89" t="s">
        <v>1788</v>
      </c>
      <c r="D454" s="46" t="n">
        <v>0</v>
      </c>
      <c r="E454" s="89"/>
      <c r="F454" s="85"/>
    </row>
    <row r="455" customFormat="false" ht="17.1" hidden="false" customHeight="true" outlineLevel="0" collapsed="false">
      <c r="A455" s="84" t="s">
        <v>757</v>
      </c>
      <c r="B455" s="46" t="n">
        <v>0</v>
      </c>
      <c r="C455" s="89" t="s">
        <v>1789</v>
      </c>
      <c r="D455" s="46" t="n">
        <v>0</v>
      </c>
      <c r="E455" s="89"/>
      <c r="F455" s="85"/>
    </row>
    <row r="456" customFormat="false" ht="17.1" hidden="false" customHeight="true" outlineLevel="0" collapsed="false">
      <c r="A456" s="84" t="s">
        <v>1790</v>
      </c>
      <c r="B456" s="46" t="n">
        <v>0</v>
      </c>
      <c r="C456" s="89"/>
      <c r="D456" s="86"/>
      <c r="E456" s="89"/>
      <c r="F456" s="85"/>
    </row>
    <row r="457" customFormat="false" ht="17.1" hidden="false" customHeight="true" outlineLevel="0" collapsed="false">
      <c r="A457" s="84" t="s">
        <v>1791</v>
      </c>
      <c r="B457" s="46" t="n">
        <v>0</v>
      </c>
      <c r="C457" s="89"/>
      <c r="D457" s="86"/>
      <c r="E457" s="89"/>
      <c r="F457" s="85"/>
    </row>
    <row r="458" customFormat="false" ht="17.1" hidden="false" customHeight="true" outlineLevel="0" collapsed="false">
      <c r="A458" s="84" t="s">
        <v>1792</v>
      </c>
      <c r="B458" s="46" t="n">
        <v>0</v>
      </c>
      <c r="C458" s="89"/>
      <c r="D458" s="86"/>
      <c r="E458" s="89"/>
      <c r="F458" s="85"/>
    </row>
    <row r="459" customFormat="false" ht="17.1" hidden="false" customHeight="true" outlineLevel="0" collapsed="false">
      <c r="A459" s="84" t="s">
        <v>1793</v>
      </c>
      <c r="B459" s="46" t="n">
        <v>0</v>
      </c>
      <c r="C459" s="89"/>
      <c r="D459" s="86"/>
      <c r="E459" s="89"/>
      <c r="F459" s="85"/>
    </row>
    <row r="460" customFormat="false" ht="17.1" hidden="false" customHeight="true" outlineLevel="0" collapsed="false">
      <c r="A460" s="84" t="s">
        <v>1794</v>
      </c>
      <c r="B460" s="46" t="n">
        <v>0</v>
      </c>
      <c r="C460" s="89"/>
      <c r="D460" s="86"/>
      <c r="E460" s="89"/>
      <c r="F460" s="85"/>
    </row>
    <row r="461" customFormat="false" ht="17.1" hidden="false" customHeight="true" outlineLevel="0" collapsed="false">
      <c r="A461" s="84" t="s">
        <v>1795</v>
      </c>
      <c r="B461" s="46" t="n">
        <v>0</v>
      </c>
      <c r="C461" s="89"/>
      <c r="D461" s="86"/>
      <c r="E461" s="89"/>
      <c r="F461" s="85"/>
    </row>
    <row r="462" customFormat="false" ht="17.1" hidden="false" customHeight="true" outlineLevel="0" collapsed="false">
      <c r="A462" s="84" t="s">
        <v>1796</v>
      </c>
      <c r="B462" s="46" t="n">
        <v>0</v>
      </c>
      <c r="C462" s="89"/>
      <c r="D462" s="86"/>
      <c r="E462" s="89"/>
      <c r="F462" s="85"/>
    </row>
    <row r="463" customFormat="false" ht="17.1" hidden="false" customHeight="true" outlineLevel="0" collapsed="false">
      <c r="A463" s="84" t="s">
        <v>1797</v>
      </c>
      <c r="B463" s="46" t="n">
        <v>0</v>
      </c>
      <c r="C463" s="89"/>
      <c r="D463" s="86"/>
      <c r="E463" s="89"/>
      <c r="F463" s="85"/>
    </row>
    <row r="464" customFormat="false" ht="17.1" hidden="false" customHeight="true" outlineLevel="0" collapsed="false">
      <c r="A464" s="84" t="s">
        <v>1798</v>
      </c>
      <c r="B464" s="46" t="n">
        <v>0</v>
      </c>
      <c r="C464" s="89"/>
      <c r="D464" s="86"/>
      <c r="E464" s="89"/>
      <c r="F464" s="85"/>
    </row>
    <row r="465" customFormat="false" ht="17.1" hidden="false" customHeight="true" outlineLevel="0" collapsed="false">
      <c r="A465" s="84" t="s">
        <v>760</v>
      </c>
      <c r="B465" s="46" t="n">
        <v>0</v>
      </c>
      <c r="C465" s="89"/>
      <c r="D465" s="86"/>
      <c r="E465" s="89"/>
      <c r="F465" s="85"/>
    </row>
    <row r="466" customFormat="false" ht="17.1" hidden="false" customHeight="true" outlineLevel="0" collapsed="false">
      <c r="A466" s="84" t="s">
        <v>1799</v>
      </c>
      <c r="B466" s="46" t="n">
        <v>0</v>
      </c>
      <c r="C466" s="89"/>
      <c r="D466" s="86"/>
      <c r="E466" s="89"/>
      <c r="F466" s="85"/>
    </row>
    <row r="467" customFormat="false" ht="17.1" hidden="false" customHeight="true" outlineLevel="0" collapsed="false">
      <c r="A467" s="84" t="s">
        <v>1800</v>
      </c>
      <c r="B467" s="46" t="n">
        <v>0</v>
      </c>
      <c r="C467" s="89"/>
      <c r="D467" s="86"/>
      <c r="E467" s="89"/>
      <c r="F467" s="85"/>
    </row>
    <row r="468" customFormat="false" ht="17.1" hidden="false" customHeight="true" outlineLevel="0" collapsed="false">
      <c r="A468" s="84" t="s">
        <v>752</v>
      </c>
      <c r="B468" s="46" t="n">
        <v>0</v>
      </c>
      <c r="C468" s="89"/>
      <c r="D468" s="86"/>
      <c r="E468" s="89"/>
      <c r="F468" s="85"/>
    </row>
    <row r="469" customFormat="false" ht="17.1" hidden="false" customHeight="true" outlineLevel="0" collapsed="false">
      <c r="A469" s="84" t="s">
        <v>755</v>
      </c>
      <c r="B469" s="46" t="n">
        <v>0</v>
      </c>
      <c r="C469" s="89"/>
      <c r="D469" s="86"/>
      <c r="E469" s="89"/>
      <c r="F469" s="85"/>
    </row>
    <row r="470" customFormat="false" ht="17.1" hidden="false" customHeight="true" outlineLevel="0" collapsed="false">
      <c r="A470" s="84" t="s">
        <v>757</v>
      </c>
      <c r="B470" s="46" t="n">
        <v>0</v>
      </c>
      <c r="C470" s="89"/>
      <c r="D470" s="86"/>
      <c r="E470" s="89"/>
      <c r="F470" s="85"/>
    </row>
    <row r="471" customFormat="false" ht="17.1" hidden="false" customHeight="true" outlineLevel="0" collapsed="false">
      <c r="A471" s="84" t="s">
        <v>1801</v>
      </c>
      <c r="B471" s="46" t="n">
        <v>0</v>
      </c>
      <c r="C471" s="89"/>
      <c r="D471" s="86"/>
      <c r="E471" s="89"/>
      <c r="F471" s="85"/>
    </row>
    <row r="472" customFormat="false" ht="17.1" hidden="false" customHeight="true" outlineLevel="0" collapsed="false">
      <c r="A472" s="84" t="s">
        <v>1802</v>
      </c>
      <c r="B472" s="46" t="n">
        <v>0</v>
      </c>
      <c r="C472" s="89"/>
      <c r="D472" s="86"/>
      <c r="E472" s="89"/>
      <c r="F472" s="85"/>
    </row>
    <row r="473" customFormat="false" ht="17.1" hidden="false" customHeight="true" outlineLevel="0" collapsed="false">
      <c r="A473" s="84" t="s">
        <v>1803</v>
      </c>
      <c r="B473" s="46" t="n">
        <v>0</v>
      </c>
      <c r="C473" s="89"/>
      <c r="D473" s="86"/>
      <c r="E473" s="89"/>
      <c r="F473" s="85"/>
    </row>
    <row r="474" customFormat="false" ht="17.1" hidden="false" customHeight="true" outlineLevel="0" collapsed="false">
      <c r="A474" s="84" t="s">
        <v>1804</v>
      </c>
      <c r="B474" s="46" t="n">
        <v>0</v>
      </c>
      <c r="C474" s="89"/>
      <c r="D474" s="86"/>
      <c r="E474" s="89"/>
      <c r="F474" s="85"/>
    </row>
    <row r="475" customFormat="false" ht="17.1" hidden="false" customHeight="true" outlineLevel="0" collapsed="false">
      <c r="A475" s="84" t="s">
        <v>1805</v>
      </c>
      <c r="B475" s="46" t="n">
        <v>0</v>
      </c>
      <c r="C475" s="89"/>
      <c r="D475" s="86"/>
      <c r="E475" s="89"/>
      <c r="F475" s="85"/>
    </row>
    <row r="476" customFormat="false" ht="17.1" hidden="false" customHeight="true" outlineLevel="0" collapsed="false">
      <c r="A476" s="84" t="s">
        <v>1806</v>
      </c>
      <c r="B476" s="46" t="n">
        <v>0</v>
      </c>
      <c r="C476" s="89"/>
      <c r="D476" s="86"/>
      <c r="E476" s="89"/>
      <c r="F476" s="85"/>
    </row>
    <row r="477" customFormat="false" ht="17.1" hidden="false" customHeight="true" outlineLevel="0" collapsed="false">
      <c r="A477" s="84" t="s">
        <v>1807</v>
      </c>
      <c r="B477" s="46" t="n">
        <v>0</v>
      </c>
      <c r="C477" s="89"/>
      <c r="D477" s="86"/>
      <c r="E477" s="89"/>
      <c r="F477" s="85"/>
    </row>
    <row r="478" customFormat="false" ht="17.1" hidden="false" customHeight="true" outlineLevel="0" collapsed="false">
      <c r="A478" s="89" t="s">
        <v>1808</v>
      </c>
      <c r="B478" s="46" t="n">
        <v>0</v>
      </c>
      <c r="C478" s="89"/>
      <c r="D478" s="86"/>
      <c r="E478" s="89"/>
      <c r="F478" s="85"/>
    </row>
    <row r="479" customFormat="false" ht="17.1" hidden="false" customHeight="true" outlineLevel="0" collapsed="false">
      <c r="A479" s="89" t="s">
        <v>760</v>
      </c>
      <c r="B479" s="46" t="n">
        <v>0</v>
      </c>
      <c r="C479" s="89"/>
      <c r="D479" s="86"/>
      <c r="E479" s="89"/>
      <c r="F479" s="85"/>
    </row>
    <row r="480" customFormat="false" ht="17.1" hidden="false" customHeight="true" outlineLevel="0" collapsed="false">
      <c r="A480" s="89" t="s">
        <v>1809</v>
      </c>
      <c r="B480" s="46" t="n">
        <v>0</v>
      </c>
      <c r="C480" s="89"/>
      <c r="D480" s="86"/>
      <c r="E480" s="89"/>
      <c r="F480" s="85"/>
    </row>
    <row r="481" customFormat="false" ht="17.1" hidden="false" customHeight="true" outlineLevel="0" collapsed="false">
      <c r="A481" s="89" t="s">
        <v>1810</v>
      </c>
      <c r="B481" s="46" t="n">
        <v>0</v>
      </c>
      <c r="C481" s="89"/>
      <c r="D481" s="86"/>
      <c r="E481" s="89"/>
      <c r="F481" s="85"/>
    </row>
    <row r="482" customFormat="false" ht="17.1" hidden="false" customHeight="true" outlineLevel="0" collapsed="false">
      <c r="A482" s="89" t="s">
        <v>1811</v>
      </c>
      <c r="B482" s="46" t="n">
        <v>0</v>
      </c>
      <c r="C482" s="89"/>
      <c r="D482" s="86"/>
      <c r="E482" s="89"/>
      <c r="F482" s="85"/>
    </row>
    <row r="483" customFormat="false" ht="17.1" hidden="false" customHeight="true" outlineLevel="0" collapsed="false">
      <c r="A483" s="89" t="s">
        <v>1812</v>
      </c>
      <c r="B483" s="46" t="n">
        <v>0</v>
      </c>
      <c r="C483" s="89"/>
      <c r="D483" s="86"/>
      <c r="E483" s="89"/>
      <c r="F483" s="85"/>
    </row>
    <row r="484" customFormat="false" ht="17.1" hidden="false" customHeight="true" outlineLevel="0" collapsed="false">
      <c r="A484" s="89" t="s">
        <v>1813</v>
      </c>
      <c r="B484" s="46" t="n">
        <v>0</v>
      </c>
      <c r="C484" s="89"/>
      <c r="D484" s="86"/>
      <c r="E484" s="89"/>
      <c r="F484" s="85"/>
    </row>
    <row r="485" customFormat="false" ht="17.1" hidden="false" customHeight="true" outlineLevel="0" collapsed="false">
      <c r="A485" s="89" t="s">
        <v>1814</v>
      </c>
      <c r="B485" s="46" t="n">
        <v>0</v>
      </c>
      <c r="C485" s="89"/>
      <c r="D485" s="86"/>
      <c r="E485" s="89"/>
      <c r="F485" s="85"/>
    </row>
    <row r="486" customFormat="false" ht="17.1" hidden="false" customHeight="true" outlineLevel="0" collapsed="false">
      <c r="A486" s="89" t="s">
        <v>1815</v>
      </c>
      <c r="B486" s="46" t="n">
        <v>0</v>
      </c>
      <c r="C486" s="89"/>
      <c r="D486" s="86"/>
      <c r="E486" s="89"/>
      <c r="F486" s="85"/>
    </row>
    <row r="487" customFormat="false" ht="17.1" hidden="false" customHeight="true" outlineLevel="0" collapsed="false">
      <c r="A487" s="89" t="s">
        <v>1816</v>
      </c>
      <c r="B487" s="46" t="n">
        <v>0</v>
      </c>
      <c r="C487" s="89"/>
      <c r="D487" s="86"/>
      <c r="E487" s="89"/>
      <c r="F487" s="85"/>
    </row>
    <row r="488" customFormat="false" ht="17.1" hidden="false" customHeight="true" outlineLevel="0" collapsed="false">
      <c r="A488" s="89" t="s">
        <v>1817</v>
      </c>
      <c r="B488" s="46" t="n">
        <v>0</v>
      </c>
      <c r="C488" s="89"/>
      <c r="D488" s="86"/>
      <c r="E488" s="89"/>
      <c r="F488" s="85"/>
    </row>
    <row r="489" customFormat="false" ht="17.1" hidden="false" customHeight="true" outlineLevel="0" collapsed="false">
      <c r="A489" s="89" t="s">
        <v>1818</v>
      </c>
      <c r="B489" s="46" t="n">
        <v>0</v>
      </c>
      <c r="C489" s="89"/>
      <c r="D489" s="86"/>
      <c r="E489" s="89"/>
      <c r="F489" s="85"/>
    </row>
    <row r="490" customFormat="false" ht="17.1" hidden="false" customHeight="true" outlineLevel="0" collapsed="false">
      <c r="A490" s="89" t="s">
        <v>1819</v>
      </c>
      <c r="B490" s="46" t="n">
        <v>0</v>
      </c>
      <c r="C490" s="89"/>
      <c r="D490" s="86"/>
      <c r="E490" s="89"/>
      <c r="F490" s="85"/>
    </row>
    <row r="491" customFormat="false" ht="17.1" hidden="false" customHeight="true" outlineLevel="0" collapsed="false">
      <c r="A491" s="89" t="s">
        <v>1820</v>
      </c>
      <c r="B491" s="46" t="n">
        <v>0</v>
      </c>
      <c r="C491" s="89"/>
      <c r="D491" s="86"/>
      <c r="E491" s="89"/>
      <c r="F491" s="85"/>
    </row>
    <row r="492" customFormat="false" ht="17.1" hidden="false" customHeight="true" outlineLevel="0" collapsed="false">
      <c r="A492" s="89" t="s">
        <v>1821</v>
      </c>
      <c r="B492" s="46" t="n">
        <v>0</v>
      </c>
      <c r="C492" s="89"/>
      <c r="D492" s="86"/>
      <c r="E492" s="89"/>
      <c r="F492" s="85"/>
    </row>
    <row r="493" customFormat="false" ht="17.1" hidden="false" customHeight="true" outlineLevel="0" collapsed="false">
      <c r="A493" s="89" t="s">
        <v>1822</v>
      </c>
      <c r="B493" s="46" t="n">
        <v>0</v>
      </c>
      <c r="C493" s="89"/>
      <c r="D493" s="86"/>
      <c r="E493" s="89"/>
      <c r="F493" s="85"/>
    </row>
    <row r="494" customFormat="false" ht="17.1" hidden="false" customHeight="true" outlineLevel="0" collapsed="false">
      <c r="A494" s="89" t="s">
        <v>1823</v>
      </c>
      <c r="B494" s="46" t="n">
        <v>0</v>
      </c>
      <c r="C494" s="89"/>
      <c r="D494" s="86"/>
      <c r="E494" s="89"/>
      <c r="F494" s="85"/>
    </row>
    <row r="495" customFormat="false" ht="17.1" hidden="false" customHeight="true" outlineLevel="0" collapsed="false">
      <c r="A495" s="89" t="s">
        <v>1824</v>
      </c>
      <c r="B495" s="46" t="n">
        <v>0</v>
      </c>
      <c r="C495" s="89"/>
      <c r="D495" s="86"/>
      <c r="E495" s="89"/>
      <c r="F495" s="85"/>
    </row>
    <row r="496" customFormat="false" ht="17.1" hidden="false" customHeight="true" outlineLevel="0" collapsed="false">
      <c r="A496" s="89" t="s">
        <v>1825</v>
      </c>
      <c r="B496" s="46" t="n">
        <v>0</v>
      </c>
      <c r="C496" s="89"/>
      <c r="D496" s="86"/>
      <c r="E496" s="89"/>
      <c r="F496" s="85"/>
    </row>
    <row r="497" customFormat="false" ht="17.1" hidden="false" customHeight="true" outlineLevel="0" collapsed="false">
      <c r="A497" s="89" t="s">
        <v>1826</v>
      </c>
      <c r="B497" s="46" t="n">
        <v>0</v>
      </c>
      <c r="C497" s="89"/>
      <c r="D497" s="86"/>
      <c r="E497" s="89"/>
      <c r="F497" s="85"/>
    </row>
    <row r="498" customFormat="false" ht="17.1" hidden="false" customHeight="true" outlineLevel="0" collapsed="false">
      <c r="A498" s="89" t="s">
        <v>1827</v>
      </c>
      <c r="B498" s="46" t="n">
        <v>0</v>
      </c>
      <c r="C498" s="89"/>
      <c r="D498" s="86"/>
      <c r="E498" s="89"/>
      <c r="F498" s="85"/>
    </row>
    <row r="499" customFormat="false" ht="17.1" hidden="false" customHeight="true" outlineLevel="0" collapsed="false">
      <c r="A499" s="89" t="s">
        <v>1828</v>
      </c>
      <c r="B499" s="46" t="n">
        <v>0</v>
      </c>
      <c r="C499" s="89"/>
      <c r="D499" s="86"/>
      <c r="E499" s="89"/>
      <c r="F499" s="85"/>
    </row>
    <row r="500" customFormat="false" ht="17.1" hidden="false" customHeight="true" outlineLevel="0" collapsed="false">
      <c r="A500" s="74" t="s">
        <v>1829</v>
      </c>
      <c r="B500" s="44" t="n">
        <v>0</v>
      </c>
      <c r="C500" s="74"/>
      <c r="D500" s="87"/>
      <c r="E500" s="88" t="s">
        <v>108</v>
      </c>
      <c r="F500" s="42" t="n">
        <v>239228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90" width="29.75"/>
    <col collapsed="false" customWidth="true" hidden="false" outlineLevel="0" max="7" min="2" style="90" width="16.12"/>
    <col collapsed="false" customWidth="true" hidden="false" outlineLevel="0" max="8" min="8" style="90" width="25.74"/>
    <col collapsed="false" customWidth="true" hidden="false" outlineLevel="0" max="14" min="9" style="90" width="16.12"/>
  </cols>
  <sheetData>
    <row r="1" customFormat="false" ht="33.95" hidden="false" customHeight="true" outlineLevel="0" collapsed="false">
      <c r="A1" s="37" t="s">
        <v>183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7.1" hidden="false" customHeight="true" outlineLevel="0" collapsed="false">
      <c r="A2" s="38" t="s">
        <v>1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7.1" hidden="false" customHeight="true" outlineLevel="0" collapsed="false">
      <c r="A3" s="38" t="s">
        <v>5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41.25" hidden="false" customHeight="true" outlineLevel="0" collapsed="false">
      <c r="A4" s="60" t="s">
        <v>55</v>
      </c>
      <c r="B4" s="91" t="s">
        <v>1832</v>
      </c>
      <c r="C4" s="60" t="s">
        <v>1833</v>
      </c>
      <c r="D4" s="60" t="s">
        <v>1834</v>
      </c>
      <c r="E4" s="91" t="s">
        <v>1835</v>
      </c>
      <c r="F4" s="60" t="s">
        <v>1836</v>
      </c>
      <c r="G4" s="60" t="s">
        <v>1837</v>
      </c>
      <c r="H4" s="60" t="s">
        <v>55</v>
      </c>
      <c r="I4" s="91" t="s">
        <v>1832</v>
      </c>
      <c r="J4" s="60" t="s">
        <v>1833</v>
      </c>
      <c r="K4" s="60" t="s">
        <v>1834</v>
      </c>
      <c r="L4" s="91" t="s">
        <v>1835</v>
      </c>
      <c r="M4" s="60" t="s">
        <v>1836</v>
      </c>
      <c r="N4" s="60" t="s">
        <v>1837</v>
      </c>
    </row>
    <row r="5" customFormat="false" ht="16.35" hidden="false" customHeight="true" outlineLevel="0" collapsed="false">
      <c r="A5" s="62" t="s">
        <v>58</v>
      </c>
      <c r="B5" s="42" t="n">
        <v>274086</v>
      </c>
      <c r="C5" s="42" t="n">
        <v>0</v>
      </c>
      <c r="D5" s="42" t="n">
        <v>0</v>
      </c>
      <c r="E5" s="92" t="n">
        <v>0</v>
      </c>
      <c r="F5" s="42" t="n">
        <v>274086</v>
      </c>
      <c r="G5" s="42" t="n">
        <v>0</v>
      </c>
      <c r="H5" s="62" t="s">
        <v>59</v>
      </c>
      <c r="I5" s="42" t="n">
        <v>29880</v>
      </c>
      <c r="J5" s="42" t="n">
        <v>0</v>
      </c>
      <c r="K5" s="42" t="n">
        <v>0</v>
      </c>
      <c r="L5" s="92" t="n">
        <v>0</v>
      </c>
      <c r="M5" s="42" t="n">
        <v>29880</v>
      </c>
      <c r="N5" s="42" t="n">
        <v>0</v>
      </c>
    </row>
    <row r="6" customFormat="false" ht="16.35" hidden="false" customHeight="true" outlineLevel="0" collapsed="false">
      <c r="A6" s="62" t="s">
        <v>60</v>
      </c>
      <c r="B6" s="42" t="n">
        <v>43793</v>
      </c>
      <c r="C6" s="42" t="n">
        <v>0</v>
      </c>
      <c r="D6" s="42" t="n">
        <v>0</v>
      </c>
      <c r="E6" s="92" t="n">
        <v>0</v>
      </c>
      <c r="F6" s="42" t="n">
        <v>43793</v>
      </c>
      <c r="G6" s="42" t="n">
        <v>0</v>
      </c>
      <c r="H6" s="62" t="s">
        <v>61</v>
      </c>
      <c r="I6" s="42" t="n">
        <v>0</v>
      </c>
      <c r="J6" s="42" t="n">
        <v>0</v>
      </c>
      <c r="K6" s="42" t="n">
        <v>0</v>
      </c>
      <c r="L6" s="92" t="n">
        <v>0</v>
      </c>
      <c r="M6" s="42" t="n">
        <v>0</v>
      </c>
      <c r="N6" s="42" t="n">
        <v>0</v>
      </c>
    </row>
    <row r="7" customFormat="false" ht="16.35" hidden="false" customHeight="true" outlineLevel="0" collapsed="false">
      <c r="A7" s="62" t="s">
        <v>62</v>
      </c>
      <c r="B7" s="42" t="n">
        <v>23396</v>
      </c>
      <c r="C7" s="42" t="n">
        <v>0</v>
      </c>
      <c r="D7" s="42" t="n">
        <v>0</v>
      </c>
      <c r="E7" s="92" t="n">
        <v>0</v>
      </c>
      <c r="F7" s="42" t="n">
        <v>23396</v>
      </c>
      <c r="G7" s="42" t="n">
        <v>0</v>
      </c>
      <c r="H7" s="62" t="s">
        <v>63</v>
      </c>
      <c r="I7" s="42" t="n">
        <v>314</v>
      </c>
      <c r="J7" s="42" t="n">
        <v>0</v>
      </c>
      <c r="K7" s="45" t="n">
        <v>0</v>
      </c>
      <c r="L7" s="92" t="n">
        <v>0</v>
      </c>
      <c r="M7" s="42" t="n">
        <v>314</v>
      </c>
      <c r="N7" s="42" t="n">
        <v>0</v>
      </c>
    </row>
    <row r="8" customFormat="false" ht="16.35" hidden="false" customHeight="true" outlineLevel="0" collapsed="false">
      <c r="A8" s="62" t="s">
        <v>64</v>
      </c>
      <c r="B8" s="42" t="n">
        <v>104996</v>
      </c>
      <c r="C8" s="42" t="n">
        <v>0</v>
      </c>
      <c r="D8" s="42" t="n">
        <v>0</v>
      </c>
      <c r="E8" s="92" t="n">
        <v>0</v>
      </c>
      <c r="F8" s="42" t="n">
        <v>104996</v>
      </c>
      <c r="G8" s="42" t="n">
        <v>0</v>
      </c>
      <c r="H8" s="62" t="s">
        <v>65</v>
      </c>
      <c r="I8" s="42" t="n">
        <v>30195</v>
      </c>
      <c r="J8" s="44" t="n">
        <v>0</v>
      </c>
      <c r="K8" s="42" t="n">
        <v>0</v>
      </c>
      <c r="L8" s="93" t="n">
        <v>0</v>
      </c>
      <c r="M8" s="42" t="n">
        <v>30195</v>
      </c>
      <c r="N8" s="42" t="n">
        <v>0</v>
      </c>
    </row>
    <row r="9" customFormat="false" ht="16.35" hidden="false" customHeight="true" outlineLevel="0" collapsed="false">
      <c r="A9" s="62" t="s">
        <v>66</v>
      </c>
      <c r="B9" s="42" t="n">
        <v>30967</v>
      </c>
      <c r="C9" s="42" t="n">
        <v>0</v>
      </c>
      <c r="D9" s="42" t="n">
        <v>0</v>
      </c>
      <c r="E9" s="92" t="n">
        <v>0</v>
      </c>
      <c r="F9" s="42" t="n">
        <v>30967</v>
      </c>
      <c r="G9" s="42" t="n">
        <v>0</v>
      </c>
      <c r="H9" s="62" t="s">
        <v>67</v>
      </c>
      <c r="I9" s="42" t="n">
        <v>73394</v>
      </c>
      <c r="J9" s="44" t="n">
        <v>0</v>
      </c>
      <c r="K9" s="42" t="n">
        <v>0</v>
      </c>
      <c r="L9" s="93" t="n">
        <v>0</v>
      </c>
      <c r="M9" s="42" t="n">
        <v>73394</v>
      </c>
      <c r="N9" s="42" t="n">
        <v>0</v>
      </c>
    </row>
    <row r="10" customFormat="false" ht="16.35" hidden="false" customHeight="true" outlineLevel="0" collapsed="false">
      <c r="A10" s="62" t="s">
        <v>68</v>
      </c>
      <c r="B10" s="42" t="n">
        <v>0</v>
      </c>
      <c r="C10" s="42" t="n">
        <v>0</v>
      </c>
      <c r="D10" s="42" t="n">
        <v>0</v>
      </c>
      <c r="E10" s="92" t="n">
        <v>0</v>
      </c>
      <c r="F10" s="42" t="n">
        <v>0</v>
      </c>
      <c r="G10" s="42" t="n">
        <v>0</v>
      </c>
      <c r="H10" s="62" t="s">
        <v>69</v>
      </c>
      <c r="I10" s="42" t="n">
        <v>243</v>
      </c>
      <c r="J10" s="44" t="n">
        <v>0</v>
      </c>
      <c r="K10" s="42" t="n">
        <v>0</v>
      </c>
      <c r="L10" s="93" t="n">
        <v>0</v>
      </c>
      <c r="M10" s="42" t="n">
        <v>243</v>
      </c>
      <c r="N10" s="42" t="n">
        <v>0</v>
      </c>
    </row>
    <row r="11" customFormat="false" ht="16.35" hidden="false" customHeight="true" outlineLevel="0" collapsed="false">
      <c r="A11" s="62" t="s">
        <v>70</v>
      </c>
      <c r="B11" s="42" t="n">
        <v>23110</v>
      </c>
      <c r="C11" s="42" t="n">
        <v>0</v>
      </c>
      <c r="D11" s="42" t="n">
        <v>0</v>
      </c>
      <c r="E11" s="92" t="n">
        <v>0</v>
      </c>
      <c r="F11" s="42" t="n">
        <v>23110</v>
      </c>
      <c r="G11" s="42" t="n">
        <v>0</v>
      </c>
      <c r="H11" s="94" t="s">
        <v>71</v>
      </c>
      <c r="I11" s="42" t="n">
        <v>683</v>
      </c>
      <c r="J11" s="44" t="n">
        <v>0</v>
      </c>
      <c r="K11" s="42" t="n">
        <v>0</v>
      </c>
      <c r="L11" s="93" t="n">
        <v>0</v>
      </c>
      <c r="M11" s="42" t="n">
        <v>683</v>
      </c>
      <c r="N11" s="42" t="n">
        <v>0</v>
      </c>
    </row>
    <row r="12" customFormat="false" ht="16.35" hidden="false" customHeight="true" outlineLevel="0" collapsed="false">
      <c r="A12" s="62" t="s">
        <v>72</v>
      </c>
      <c r="B12" s="42" t="n">
        <v>0</v>
      </c>
      <c r="C12" s="42" t="n">
        <v>0</v>
      </c>
      <c r="D12" s="42" t="n">
        <v>0</v>
      </c>
      <c r="E12" s="92" t="n">
        <v>0</v>
      </c>
      <c r="F12" s="42" t="n">
        <v>0</v>
      </c>
      <c r="G12" s="42" t="n">
        <v>0</v>
      </c>
      <c r="H12" s="62" t="s">
        <v>73</v>
      </c>
      <c r="I12" s="45" t="n">
        <v>26132</v>
      </c>
      <c r="J12" s="46" t="n">
        <v>0</v>
      </c>
      <c r="K12" s="42" t="n">
        <v>0</v>
      </c>
      <c r="L12" s="95" t="n">
        <v>0</v>
      </c>
      <c r="M12" s="45" t="n">
        <v>26132</v>
      </c>
      <c r="N12" s="45" t="n">
        <v>0</v>
      </c>
    </row>
    <row r="13" customFormat="false" ht="16.35" hidden="false" customHeight="true" outlineLevel="0" collapsed="false">
      <c r="A13" s="62" t="s">
        <v>74</v>
      </c>
      <c r="B13" s="42" t="n">
        <v>14940</v>
      </c>
      <c r="C13" s="42" t="n">
        <v>0</v>
      </c>
      <c r="D13" s="42" t="n">
        <v>0</v>
      </c>
      <c r="E13" s="92" t="n">
        <v>0</v>
      </c>
      <c r="F13" s="42" t="n">
        <v>14940</v>
      </c>
      <c r="G13" s="44" t="n">
        <v>0</v>
      </c>
      <c r="H13" s="62" t="s">
        <v>75</v>
      </c>
      <c r="I13" s="42" t="n">
        <v>18219</v>
      </c>
      <c r="J13" s="44" t="n">
        <v>0</v>
      </c>
      <c r="K13" s="42" t="n">
        <v>0</v>
      </c>
      <c r="L13" s="93" t="n">
        <v>0</v>
      </c>
      <c r="M13" s="42" t="n">
        <v>18219</v>
      </c>
      <c r="N13" s="42" t="n">
        <v>0</v>
      </c>
    </row>
    <row r="14" customFormat="false" ht="16.35" hidden="false" customHeight="true" outlineLevel="0" collapsed="false">
      <c r="A14" s="62" t="s">
        <v>76</v>
      </c>
      <c r="B14" s="42" t="n">
        <v>18204</v>
      </c>
      <c r="C14" s="42" t="n">
        <v>0</v>
      </c>
      <c r="D14" s="42" t="n">
        <v>0</v>
      </c>
      <c r="E14" s="92" t="n">
        <v>0</v>
      </c>
      <c r="F14" s="42" t="n">
        <v>18204</v>
      </c>
      <c r="G14" s="44" t="n">
        <v>0</v>
      </c>
      <c r="H14" s="62" t="s">
        <v>77</v>
      </c>
      <c r="I14" s="42" t="n">
        <v>914</v>
      </c>
      <c r="J14" s="44" t="n">
        <v>0</v>
      </c>
      <c r="K14" s="42" t="n">
        <v>0</v>
      </c>
      <c r="L14" s="93" t="n">
        <v>0</v>
      </c>
      <c r="M14" s="42" t="n">
        <v>914</v>
      </c>
      <c r="N14" s="42" t="n">
        <v>0</v>
      </c>
    </row>
    <row r="15" customFormat="false" ht="16.35" hidden="false" customHeight="true" outlineLevel="0" collapsed="false">
      <c r="A15" s="62" t="s">
        <v>78</v>
      </c>
      <c r="B15" s="42" t="n">
        <v>6362</v>
      </c>
      <c r="C15" s="42" t="n">
        <v>0</v>
      </c>
      <c r="D15" s="42" t="n">
        <v>0</v>
      </c>
      <c r="E15" s="92" t="n">
        <v>0</v>
      </c>
      <c r="F15" s="42" t="n">
        <v>6362</v>
      </c>
      <c r="G15" s="44" t="n">
        <v>0</v>
      </c>
      <c r="H15" s="62" t="s">
        <v>79</v>
      </c>
      <c r="I15" s="42" t="n">
        <v>40239</v>
      </c>
      <c r="J15" s="44" t="n">
        <v>0</v>
      </c>
      <c r="K15" s="42" t="n">
        <v>0</v>
      </c>
      <c r="L15" s="93" t="n">
        <v>0</v>
      </c>
      <c r="M15" s="42" t="n">
        <v>40239</v>
      </c>
      <c r="N15" s="42" t="n">
        <v>0</v>
      </c>
    </row>
    <row r="16" customFormat="false" ht="16.35" hidden="false" customHeight="true" outlineLevel="0" collapsed="false">
      <c r="A16" s="62" t="s">
        <v>80</v>
      </c>
      <c r="B16" s="42" t="n">
        <v>4276</v>
      </c>
      <c r="C16" s="42" t="n">
        <v>0</v>
      </c>
      <c r="D16" s="42" t="n">
        <v>0</v>
      </c>
      <c r="E16" s="92" t="n">
        <v>0</v>
      </c>
      <c r="F16" s="42" t="n">
        <v>4276</v>
      </c>
      <c r="G16" s="44" t="n">
        <v>0</v>
      </c>
      <c r="H16" s="62" t="s">
        <v>81</v>
      </c>
      <c r="I16" s="42" t="n">
        <v>11379</v>
      </c>
      <c r="J16" s="44" t="n">
        <v>0</v>
      </c>
      <c r="K16" s="42" t="n">
        <v>0</v>
      </c>
      <c r="L16" s="93" t="n">
        <v>0</v>
      </c>
      <c r="M16" s="42" t="n">
        <v>11379</v>
      </c>
      <c r="N16" s="42" t="n">
        <v>0</v>
      </c>
    </row>
    <row r="17" customFormat="false" ht="16.35" hidden="false" customHeight="true" outlineLevel="0" collapsed="false">
      <c r="A17" s="94" t="s">
        <v>82</v>
      </c>
      <c r="B17" s="45" t="n">
        <v>22348</v>
      </c>
      <c r="C17" s="45" t="n">
        <v>0</v>
      </c>
      <c r="D17" s="45" t="n">
        <v>0</v>
      </c>
      <c r="E17" s="92" t="n">
        <v>0</v>
      </c>
      <c r="F17" s="42" t="n">
        <v>22348</v>
      </c>
      <c r="G17" s="44" t="n">
        <v>0</v>
      </c>
      <c r="H17" s="62" t="s">
        <v>83</v>
      </c>
      <c r="I17" s="42" t="n">
        <v>0</v>
      </c>
      <c r="J17" s="44" t="n">
        <v>0</v>
      </c>
      <c r="K17" s="42" t="n">
        <v>0</v>
      </c>
      <c r="L17" s="93" t="n">
        <v>0</v>
      </c>
      <c r="M17" s="42" t="n">
        <v>0</v>
      </c>
      <c r="N17" s="42" t="n">
        <v>0</v>
      </c>
    </row>
    <row r="18" customFormat="false" ht="16.35" hidden="false" customHeight="true" outlineLevel="0" collapsed="false">
      <c r="A18" s="62" t="s">
        <v>84</v>
      </c>
      <c r="B18" s="42" t="n">
        <v>365</v>
      </c>
      <c r="C18" s="42" t="n">
        <v>0</v>
      </c>
      <c r="D18" s="42" t="n">
        <v>0</v>
      </c>
      <c r="E18" s="93" t="n">
        <v>0</v>
      </c>
      <c r="F18" s="42" t="n">
        <v>365</v>
      </c>
      <c r="G18" s="44" t="n">
        <v>0</v>
      </c>
      <c r="H18" s="62" t="s">
        <v>85</v>
      </c>
      <c r="I18" s="42" t="n">
        <v>161</v>
      </c>
      <c r="J18" s="44" t="n">
        <v>0</v>
      </c>
      <c r="K18" s="42" t="n">
        <v>0</v>
      </c>
      <c r="L18" s="93" t="n">
        <v>0</v>
      </c>
      <c r="M18" s="42" t="n">
        <v>161</v>
      </c>
      <c r="N18" s="42" t="n">
        <v>0</v>
      </c>
    </row>
    <row r="19" customFormat="false" ht="16.35" hidden="false" customHeight="true" outlineLevel="0" collapsed="false">
      <c r="A19" s="62" t="s">
        <v>86</v>
      </c>
      <c r="B19" s="42" t="n">
        <v>4725</v>
      </c>
      <c r="C19" s="42" t="n">
        <v>0</v>
      </c>
      <c r="D19" s="42" t="n">
        <v>0</v>
      </c>
      <c r="E19" s="93" t="n">
        <v>0</v>
      </c>
      <c r="F19" s="42" t="n">
        <v>4725</v>
      </c>
      <c r="G19" s="44" t="n">
        <v>0</v>
      </c>
      <c r="H19" s="62" t="s">
        <v>87</v>
      </c>
      <c r="I19" s="42" t="n">
        <v>64</v>
      </c>
      <c r="J19" s="44" t="n">
        <v>0</v>
      </c>
      <c r="K19" s="42" t="n">
        <v>0</v>
      </c>
      <c r="L19" s="93" t="n">
        <v>0</v>
      </c>
      <c r="M19" s="42" t="n">
        <v>64</v>
      </c>
      <c r="N19" s="42" t="n">
        <v>0</v>
      </c>
    </row>
    <row r="20" customFormat="false" ht="16.35" hidden="false" customHeight="true" outlineLevel="0" collapsed="false">
      <c r="A20" s="62" t="s">
        <v>88</v>
      </c>
      <c r="B20" s="42" t="n">
        <v>0</v>
      </c>
      <c r="C20" s="42" t="n">
        <v>0</v>
      </c>
      <c r="D20" s="42" t="n">
        <v>0</v>
      </c>
      <c r="E20" s="93" t="n">
        <v>0</v>
      </c>
      <c r="F20" s="42" t="n">
        <v>0</v>
      </c>
      <c r="G20" s="44" t="n">
        <v>0</v>
      </c>
      <c r="H20" s="62" t="s">
        <v>89</v>
      </c>
      <c r="I20" s="42" t="n">
        <v>0</v>
      </c>
      <c r="J20" s="44" t="n">
        <v>0</v>
      </c>
      <c r="K20" s="42" t="n">
        <v>0</v>
      </c>
      <c r="L20" s="93" t="n">
        <v>0</v>
      </c>
      <c r="M20" s="42" t="n">
        <v>0</v>
      </c>
      <c r="N20" s="42" t="n">
        <v>0</v>
      </c>
    </row>
    <row r="21" customFormat="false" ht="16.35" hidden="false" customHeight="true" outlineLevel="0" collapsed="false">
      <c r="A21" s="41" t="s">
        <v>90</v>
      </c>
      <c r="B21" s="42" t="n">
        <v>0</v>
      </c>
      <c r="C21" s="42" t="n">
        <v>0</v>
      </c>
      <c r="D21" s="42" t="n">
        <v>0</v>
      </c>
      <c r="E21" s="93" t="n">
        <v>0</v>
      </c>
      <c r="F21" s="42" t="n">
        <v>0</v>
      </c>
      <c r="G21" s="44" t="n">
        <v>0</v>
      </c>
      <c r="H21" s="62" t="s">
        <v>91</v>
      </c>
      <c r="I21" s="42" t="n">
        <v>0</v>
      </c>
      <c r="J21" s="44" t="n">
        <v>0</v>
      </c>
      <c r="K21" s="42" t="n">
        <v>0</v>
      </c>
      <c r="L21" s="93" t="n">
        <v>0</v>
      </c>
      <c r="M21" s="42" t="n">
        <v>0</v>
      </c>
      <c r="N21" s="42" t="n">
        <v>0</v>
      </c>
    </row>
    <row r="22" customFormat="false" ht="16.35" hidden="false" customHeight="true" outlineLevel="0" collapsed="false">
      <c r="A22" s="62" t="s">
        <v>92</v>
      </c>
      <c r="B22" s="42" t="n">
        <v>0</v>
      </c>
      <c r="C22" s="42" t="n">
        <v>0</v>
      </c>
      <c r="D22" s="42" t="n">
        <v>0</v>
      </c>
      <c r="E22" s="93" t="n">
        <v>0</v>
      </c>
      <c r="F22" s="42" t="n">
        <v>0</v>
      </c>
      <c r="G22" s="44" t="n">
        <v>0</v>
      </c>
      <c r="H22" s="62" t="s">
        <v>93</v>
      </c>
      <c r="I22" s="42" t="n">
        <v>37</v>
      </c>
      <c r="J22" s="44" t="n">
        <v>0</v>
      </c>
      <c r="K22" s="42" t="n">
        <v>0</v>
      </c>
      <c r="L22" s="93" t="n">
        <v>0</v>
      </c>
      <c r="M22" s="42" t="n">
        <v>37</v>
      </c>
      <c r="N22" s="42" t="n">
        <v>0</v>
      </c>
    </row>
    <row r="23" customFormat="false" ht="16.35" hidden="false" customHeight="true" outlineLevel="0" collapsed="false">
      <c r="A23" s="62" t="s">
        <v>94</v>
      </c>
      <c r="B23" s="42" t="n">
        <v>26032</v>
      </c>
      <c r="C23" s="42" t="n">
        <v>0</v>
      </c>
      <c r="D23" s="42" t="n">
        <v>0</v>
      </c>
      <c r="E23" s="93" t="n">
        <v>0</v>
      </c>
      <c r="F23" s="42" t="n">
        <v>26032</v>
      </c>
      <c r="G23" s="44" t="n">
        <v>0</v>
      </c>
      <c r="H23" s="62" t="s">
        <v>95</v>
      </c>
      <c r="I23" s="42" t="n">
        <v>6953</v>
      </c>
      <c r="J23" s="44" t="n">
        <v>0</v>
      </c>
      <c r="K23" s="42" t="n">
        <v>0</v>
      </c>
      <c r="L23" s="93" t="n">
        <v>0</v>
      </c>
      <c r="M23" s="42" t="n">
        <v>6953</v>
      </c>
      <c r="N23" s="42" t="n">
        <v>0</v>
      </c>
    </row>
    <row r="24" customFormat="false" ht="16.35" hidden="false" customHeight="true" outlineLevel="0" collapsed="false">
      <c r="A24" s="62" t="s">
        <v>96</v>
      </c>
      <c r="B24" s="42" t="n">
        <v>5491</v>
      </c>
      <c r="C24" s="42" t="n">
        <v>0</v>
      </c>
      <c r="D24" s="42" t="n">
        <v>0</v>
      </c>
      <c r="E24" s="93" t="n">
        <v>0</v>
      </c>
      <c r="F24" s="42" t="n">
        <v>5491</v>
      </c>
      <c r="G24" s="44" t="n">
        <v>0</v>
      </c>
      <c r="H24" s="62" t="s">
        <v>97</v>
      </c>
      <c r="I24" s="45" t="n">
        <v>0</v>
      </c>
      <c r="J24" s="46" t="n">
        <v>0</v>
      </c>
      <c r="K24" s="45" t="n">
        <v>0</v>
      </c>
      <c r="L24" s="95" t="n">
        <v>0</v>
      </c>
      <c r="M24" s="42" t="n">
        <v>0</v>
      </c>
      <c r="N24" s="42" t="n">
        <v>0</v>
      </c>
    </row>
    <row r="25" customFormat="false" ht="16.35" hidden="false" customHeight="true" outlineLevel="0" collapsed="false">
      <c r="A25" s="62" t="s">
        <v>98</v>
      </c>
      <c r="B25" s="42" t="n">
        <v>6655</v>
      </c>
      <c r="C25" s="42" t="n">
        <v>0</v>
      </c>
      <c r="D25" s="42" t="n">
        <v>0</v>
      </c>
      <c r="E25" s="93" t="n">
        <v>0</v>
      </c>
      <c r="F25" s="42" t="n">
        <v>6655</v>
      </c>
      <c r="G25" s="44" t="n">
        <v>0</v>
      </c>
      <c r="H25" s="74" t="s">
        <v>1838</v>
      </c>
      <c r="I25" s="42" t="n">
        <v>421</v>
      </c>
      <c r="J25" s="42" t="n">
        <v>0</v>
      </c>
      <c r="K25" s="42" t="n">
        <v>0</v>
      </c>
      <c r="L25" s="92" t="n">
        <v>0</v>
      </c>
      <c r="M25" s="48" t="n">
        <v>421</v>
      </c>
      <c r="N25" s="42" t="n">
        <v>0</v>
      </c>
    </row>
    <row r="26" customFormat="false" ht="16.35" hidden="false" customHeight="true" outlineLevel="0" collapsed="false">
      <c r="A26" s="62" t="s">
        <v>100</v>
      </c>
      <c r="B26" s="42" t="n">
        <v>940</v>
      </c>
      <c r="C26" s="42" t="n">
        <v>0</v>
      </c>
      <c r="D26" s="42" t="n">
        <v>0</v>
      </c>
      <c r="E26" s="93" t="n">
        <v>0</v>
      </c>
      <c r="F26" s="42" t="n">
        <v>940</v>
      </c>
      <c r="G26" s="44" t="n">
        <v>0</v>
      </c>
      <c r="H26" s="74" t="s">
        <v>1839</v>
      </c>
      <c r="I26" s="42" t="n">
        <v>0</v>
      </c>
      <c r="J26" s="42" t="n">
        <v>0</v>
      </c>
      <c r="K26" s="42" t="n">
        <v>0</v>
      </c>
      <c r="L26" s="92" t="n">
        <v>0</v>
      </c>
      <c r="M26" s="48" t="n">
        <v>0</v>
      </c>
      <c r="N26" s="42" t="n">
        <v>0</v>
      </c>
    </row>
    <row r="27" customFormat="false" ht="16.35" hidden="false" customHeight="true" outlineLevel="0" collapsed="false">
      <c r="A27" s="62" t="s">
        <v>102</v>
      </c>
      <c r="B27" s="42" t="n">
        <v>0</v>
      </c>
      <c r="C27" s="42" t="n">
        <v>0</v>
      </c>
      <c r="D27" s="42" t="n">
        <v>0</v>
      </c>
      <c r="E27" s="93" t="n">
        <v>0</v>
      </c>
      <c r="F27" s="42" t="n">
        <v>0</v>
      </c>
      <c r="G27" s="44" t="n">
        <v>0</v>
      </c>
      <c r="H27" s="62" t="s">
        <v>1840</v>
      </c>
      <c r="I27" s="50" t="n">
        <v>0</v>
      </c>
      <c r="J27" s="96" t="n">
        <v>0</v>
      </c>
      <c r="K27" s="50" t="n">
        <v>0</v>
      </c>
      <c r="L27" s="97" t="n">
        <v>0</v>
      </c>
      <c r="M27" s="42" t="n">
        <v>0</v>
      </c>
      <c r="N27" s="42" t="n">
        <v>0</v>
      </c>
    </row>
    <row r="28" customFormat="false" ht="16.35" hidden="false" customHeight="true" outlineLevel="0" collapsed="false">
      <c r="A28" s="62" t="s">
        <v>104</v>
      </c>
      <c r="B28" s="42" t="n">
        <v>662</v>
      </c>
      <c r="C28" s="42" t="n">
        <v>0</v>
      </c>
      <c r="D28" s="42" t="n">
        <v>0</v>
      </c>
      <c r="E28" s="93" t="n">
        <v>0</v>
      </c>
      <c r="F28" s="42" t="n">
        <v>662</v>
      </c>
      <c r="G28" s="44" t="n">
        <v>0</v>
      </c>
      <c r="H28" s="62"/>
      <c r="I28" s="58"/>
      <c r="J28" s="87"/>
      <c r="K28" s="59"/>
      <c r="L28" s="98"/>
      <c r="M28" s="58"/>
      <c r="N28" s="58"/>
    </row>
    <row r="29" customFormat="false" ht="16.35" hidden="false" customHeight="true" outlineLevel="0" collapsed="false">
      <c r="A29" s="62" t="s">
        <v>106</v>
      </c>
      <c r="B29" s="42" t="n">
        <v>12284</v>
      </c>
      <c r="C29" s="42" t="n">
        <v>0</v>
      </c>
      <c r="D29" s="42" t="n">
        <v>0</v>
      </c>
      <c r="E29" s="93" t="n">
        <v>0</v>
      </c>
      <c r="F29" s="42" t="n">
        <v>12284</v>
      </c>
      <c r="G29" s="42" t="n">
        <v>0</v>
      </c>
      <c r="H29" s="99"/>
      <c r="I29" s="57"/>
      <c r="J29" s="100"/>
      <c r="K29" s="58"/>
      <c r="L29" s="101"/>
      <c r="M29" s="57"/>
      <c r="N29" s="57"/>
    </row>
    <row r="30" customFormat="false" ht="16.35" hidden="false" customHeight="true" outlineLevel="0" collapsed="false">
      <c r="A30" s="59"/>
      <c r="B30" s="58"/>
      <c r="C30" s="58"/>
      <c r="D30" s="58"/>
      <c r="E30" s="76"/>
      <c r="F30" s="58"/>
      <c r="G30" s="58"/>
      <c r="H30" s="62"/>
      <c r="I30" s="58"/>
      <c r="J30" s="58"/>
      <c r="K30" s="57"/>
      <c r="L30" s="58"/>
      <c r="M30" s="58"/>
      <c r="N30" s="58"/>
    </row>
    <row r="31" customFormat="false" ht="16.35" hidden="false" customHeight="true" outlineLevel="0" collapsed="false">
      <c r="A31" s="62"/>
      <c r="B31" s="58"/>
      <c r="C31" s="58"/>
      <c r="D31" s="58"/>
      <c r="E31" s="76"/>
      <c r="F31" s="58"/>
      <c r="G31" s="58"/>
      <c r="H31" s="62"/>
      <c r="I31" s="58"/>
      <c r="J31" s="58"/>
      <c r="K31" s="58"/>
      <c r="L31" s="58"/>
      <c r="M31" s="58"/>
      <c r="N31" s="58"/>
    </row>
    <row r="32" customFormat="false" ht="16.35" hidden="false" customHeight="true" outlineLevel="0" collapsed="false">
      <c r="A32" s="62"/>
      <c r="B32" s="58"/>
      <c r="C32" s="58"/>
      <c r="D32" s="58"/>
      <c r="E32" s="76"/>
      <c r="F32" s="58"/>
      <c r="G32" s="58"/>
      <c r="H32" s="62"/>
      <c r="I32" s="58"/>
      <c r="J32" s="58"/>
      <c r="K32" s="58"/>
      <c r="L32" s="58"/>
      <c r="M32" s="58"/>
      <c r="N32" s="58"/>
    </row>
    <row r="33" customFormat="false" ht="16.35" hidden="false" customHeight="true" outlineLevel="0" collapsed="false">
      <c r="A33" s="62"/>
      <c r="B33" s="58"/>
      <c r="C33" s="58"/>
      <c r="D33" s="58"/>
      <c r="E33" s="76"/>
      <c r="F33" s="58"/>
      <c r="G33" s="58"/>
      <c r="H33" s="62"/>
      <c r="I33" s="58"/>
      <c r="J33" s="58"/>
      <c r="K33" s="58"/>
      <c r="L33" s="58"/>
      <c r="M33" s="58"/>
      <c r="N33" s="58"/>
    </row>
    <row r="34" customFormat="false" ht="16.35" hidden="false" customHeight="true" outlineLevel="0" collapsed="false">
      <c r="A34" s="62"/>
      <c r="B34" s="58"/>
      <c r="C34" s="58"/>
      <c r="D34" s="58"/>
      <c r="E34" s="76"/>
      <c r="F34" s="58"/>
      <c r="G34" s="58"/>
      <c r="H34" s="62"/>
      <c r="I34" s="58"/>
      <c r="J34" s="58"/>
      <c r="K34" s="58"/>
      <c r="L34" s="58"/>
      <c r="M34" s="58"/>
      <c r="N34" s="58"/>
    </row>
    <row r="35" customFormat="false" ht="16.35" hidden="false" customHeight="true" outlineLevel="0" collapsed="false">
      <c r="A35" s="62"/>
      <c r="B35" s="58"/>
      <c r="C35" s="58"/>
      <c r="D35" s="58"/>
      <c r="E35" s="76"/>
      <c r="F35" s="58"/>
      <c r="G35" s="58"/>
      <c r="H35" s="62"/>
      <c r="I35" s="58"/>
      <c r="J35" s="58"/>
      <c r="K35" s="58"/>
      <c r="L35" s="58"/>
      <c r="M35" s="58"/>
      <c r="N35" s="58"/>
    </row>
    <row r="36" customFormat="false" ht="16.35" hidden="false" customHeight="true" outlineLevel="0" collapsed="false">
      <c r="A36" s="62"/>
      <c r="B36" s="58"/>
      <c r="C36" s="58"/>
      <c r="D36" s="58"/>
      <c r="E36" s="76"/>
      <c r="F36" s="58"/>
      <c r="G36" s="58"/>
      <c r="H36" s="62"/>
      <c r="I36" s="58"/>
      <c r="J36" s="58"/>
      <c r="K36" s="58"/>
      <c r="L36" s="58"/>
      <c r="M36" s="58"/>
      <c r="N36" s="58"/>
    </row>
    <row r="37" customFormat="false" ht="16.35" hidden="false" customHeight="true" outlineLevel="0" collapsed="false">
      <c r="A37" s="62"/>
      <c r="B37" s="58"/>
      <c r="C37" s="58"/>
      <c r="D37" s="58"/>
      <c r="E37" s="76"/>
      <c r="F37" s="58"/>
      <c r="G37" s="58"/>
      <c r="H37" s="62"/>
      <c r="I37" s="58"/>
      <c r="J37" s="58"/>
      <c r="K37" s="58"/>
      <c r="L37" s="58"/>
      <c r="M37" s="58"/>
      <c r="N37" s="58"/>
    </row>
    <row r="38" customFormat="false" ht="16.35" hidden="false" customHeight="true" outlineLevel="0" collapsed="false">
      <c r="A38" s="62"/>
      <c r="B38" s="58"/>
      <c r="C38" s="58"/>
      <c r="D38" s="58"/>
      <c r="E38" s="76"/>
      <c r="F38" s="58"/>
      <c r="G38" s="58"/>
      <c r="H38" s="62"/>
      <c r="I38" s="58"/>
      <c r="J38" s="58"/>
      <c r="K38" s="58"/>
      <c r="L38" s="58"/>
      <c r="M38" s="58"/>
      <c r="N38" s="58"/>
    </row>
    <row r="39" s="102" customFormat="true" ht="16.35" hidden="false" customHeight="true" outlineLevel="0" collapsed="false">
      <c r="A39" s="62"/>
      <c r="B39" s="58"/>
      <c r="C39" s="58"/>
      <c r="D39" s="58"/>
      <c r="E39" s="76"/>
      <c r="F39" s="58"/>
      <c r="G39" s="58"/>
      <c r="H39" s="62"/>
      <c r="I39" s="58"/>
      <c r="J39" s="58"/>
      <c r="K39" s="58"/>
      <c r="L39" s="58"/>
      <c r="M39" s="58"/>
      <c r="N39" s="58"/>
    </row>
    <row r="40" customFormat="false" ht="16.35" hidden="false" customHeight="true" outlineLevel="0" collapsed="false">
      <c r="A40" s="60" t="s">
        <v>107</v>
      </c>
      <c r="B40" s="42" t="n">
        <v>300118</v>
      </c>
      <c r="C40" s="42" t="n">
        <v>0</v>
      </c>
      <c r="D40" s="42" t="n">
        <v>0</v>
      </c>
      <c r="E40" s="93" t="n">
        <v>0</v>
      </c>
      <c r="F40" s="42" t="n">
        <v>300118</v>
      </c>
      <c r="G40" s="42" t="n">
        <v>0</v>
      </c>
      <c r="H40" s="60" t="s">
        <v>108</v>
      </c>
      <c r="I40" s="42" t="n">
        <v>239228</v>
      </c>
      <c r="J40" s="42" t="n">
        <v>0</v>
      </c>
      <c r="K40" s="42" t="n">
        <v>0</v>
      </c>
      <c r="L40" s="92" t="n">
        <v>0</v>
      </c>
      <c r="M40" s="42" t="n">
        <v>239228</v>
      </c>
      <c r="N40" s="42" t="n">
        <v>0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2:34:36Z</dcterms:created>
  <dc:creator/>
  <dc:description/>
  <dc:language>en-US</dc:language>
  <cp:lastModifiedBy>Administrator</cp:lastModifiedBy>
  <dcterms:modified xsi:type="dcterms:W3CDTF">2019-01-29T05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