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表一—2016年收入" sheetId="1" state="visible" r:id="rId2"/>
    <sheet name="表二—2016年支出" sheetId="2" state="visible" r:id="rId3"/>
    <sheet name="表三—2016年补助" sheetId="3" state="visible" r:id="rId4"/>
    <sheet name="表四—2017年收入预算" sheetId="4" state="visible" r:id="rId5"/>
    <sheet name="表五—2017年支出预算" sheetId="5" state="visible" r:id="rId6"/>
    <sheet name="表六—支出经济分类" sheetId="6" state="visible" r:id="rId7"/>
    <sheet name="表七—2017年补助" sheetId="7" state="visible" r:id="rId8"/>
    <sheet name="表八一支出明细表" sheetId="8" state="visible" r:id="rId9"/>
  </sheets>
  <definedNames>
    <definedName function="false" hidden="false" localSheetId="0" name="_xlnm.Print_Area" vbProcedure="false">'表一—2016年收入'!$A$1:$D$29</definedName>
    <definedName function="false" hidden="false" localSheetId="6" name="_xlnm.Print_Area" vbProcedure="false">'表七—2017年补助'!$A$1:$B$27</definedName>
    <definedName function="false" hidden="false" localSheetId="2" name="_xlnm.Print_Area" vbProcedure="false">'表三—2016年补助'!$A$1:$D$25</definedName>
    <definedName function="false" hidden="false" localSheetId="1" name="_xlnm.Print_Area" vbProcedure="false">'表二—2016年支出'!$A$1:$D$29</definedName>
    <definedName function="false" hidden="false" localSheetId="4" name="_xlnm.Print_Area" vbProcedure="false">'表五—2017年支出预算'!$A$1:$B$29</definedName>
    <definedName function="false" hidden="false" localSheetId="7" name="_xlnm.Print_Area" vbProcedure="false">表八一支出明细表!$A$1:$A$738</definedName>
    <definedName function="false" hidden="false" localSheetId="7" name="_xlnm.Print_Titles" vbProcedure="false">表八一支出明细表!$1:$4</definedName>
    <definedName function="false" hidden="false" localSheetId="5" name="_xlnm.Print_Area" vbProcedure="false">'表六—支出经济分类'!$A$1:$B$90</definedName>
    <definedName function="false" hidden="false" localSheetId="5" name="_xlnm.Print_Titles" vbProcedure="false">'表六—支出经济分类'!$1:$3</definedName>
    <definedName function="false" hidden="false" localSheetId="3" name="_xlnm.Print_Area" vbProcedure="false">'表四—2017年收入预算'!$A$1:$D$30</definedName>
    <definedName function="false" hidden="false" localSheetId="7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192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入情况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其他税收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一般公共预算收入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支出情况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助收入情况</t>
    </r>
  </si>
  <si>
    <t xml:space="preserve">一、返还性收入</t>
  </si>
  <si>
    <t xml:space="preserve">    增值税和消费税税收返还支出 </t>
  </si>
  <si>
    <t xml:space="preserve">    所得税基数返还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   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农村综合改革转移支付支出</t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三、专项转移支付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入安排情况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　　捐赠收入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支出安排情况</t>
    </r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级一般公共预算支出经济分类明细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办公电话费</t>
  </si>
  <si>
    <t xml:space="preserve">水费</t>
  </si>
  <si>
    <t xml:space="preserve">电费</t>
  </si>
  <si>
    <t xml:space="preserve">邮电费</t>
  </si>
  <si>
    <t xml:space="preserve">办公取暖费</t>
  </si>
  <si>
    <t xml:space="preserve">职工住宅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离休人员活动费</t>
  </si>
  <si>
    <t xml:space="preserve">退休人员活动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城市义务教育免杂费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抚恤金</t>
  </si>
  <si>
    <t xml:space="preserve">采暖补贴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遗属补助</t>
  </si>
  <si>
    <t xml:space="preserve">物业服务补贴</t>
  </si>
  <si>
    <t xml:space="preserve">其他对个人和家庭的补助支出</t>
  </si>
  <si>
    <t xml:space="preserve">对企事业单位的补贴</t>
  </si>
  <si>
    <t xml:space="preserve">   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债务利息支出</t>
  </si>
  <si>
    <t xml:space="preserve">国内债务付息</t>
  </si>
  <si>
    <t xml:space="preserve">国外债务付息</t>
  </si>
  <si>
    <t xml:space="preserve">债务还本支出</t>
  </si>
  <si>
    <t xml:space="preserve">    国内债务还本</t>
  </si>
  <si>
    <t xml:space="preserve">    国外债务还本</t>
  </si>
  <si>
    <t xml:space="preserve">基本建设支出</t>
  </si>
  <si>
    <t xml:space="preserve">基础设施建设</t>
  </si>
  <si>
    <t xml:space="preserve">其他基本建设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产权参股</t>
  </si>
  <si>
    <t xml:space="preserve">其他支出</t>
  </si>
  <si>
    <t xml:space="preserve">预备费</t>
  </si>
  <si>
    <t xml:space="preserve">预留</t>
  </si>
  <si>
    <t xml:space="preserve">对社会保险基金补助</t>
  </si>
  <si>
    <r>
      <rPr>
        <b val="true"/>
        <sz val="16"/>
        <rFont val="Noto Sans"/>
        <family val="2"/>
      </rPr>
      <t xml:space="preserve">表七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助收入安排情况</t>
    </r>
  </si>
  <si>
    <t xml:space="preserve">一、税收返还</t>
  </si>
  <si>
    <t xml:space="preserve">       增值税和消费税税收返还支出 </t>
  </si>
  <si>
    <t xml:space="preserve">       所得税基数返还支出</t>
  </si>
  <si>
    <t xml:space="preserve">二、一般性转移支付</t>
  </si>
  <si>
    <t xml:space="preserve">       体制补助支出</t>
  </si>
  <si>
    <t xml:space="preserve">       均衡性转移支付支出</t>
  </si>
  <si>
    <t xml:space="preserve">       边疆地区转移支付</t>
  </si>
  <si>
    <t xml:space="preserve">       县级基本财力保障机制奖补资金支出</t>
  </si>
  <si>
    <t xml:space="preserve">       结算补助支出</t>
  </si>
  <si>
    <t xml:space="preserve">       资源枯竭型城市转移支付补助支出</t>
  </si>
  <si>
    <t xml:space="preserve">       企事业单位划转补助支出</t>
  </si>
  <si>
    <t xml:space="preserve">       基层公检法司转移支付支出</t>
  </si>
  <si>
    <t xml:space="preserve">       城乡义务教育转移支付支出</t>
  </si>
  <si>
    <t xml:space="preserve">       基本养老金转移支付支出</t>
  </si>
  <si>
    <t xml:space="preserve">       城乡居民医疗保险转移支付支出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   贫困地区转移支付支出</t>
  </si>
  <si>
    <t xml:space="preserve">       其他一般性转移支付</t>
  </si>
  <si>
    <t xml:space="preserve">合计</t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支出表</t>
    </r>
  </si>
  <si>
    <t xml:space="preserve">预算数</t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    对外合作与交流</t>
  </si>
  <si>
    <t xml:space="preserve">    其他外交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扩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0.0_ "/>
    <numFmt numFmtId="167" formatCode="0_ "/>
    <numFmt numFmtId="168" formatCode="General"/>
    <numFmt numFmtId="169" formatCode="0"/>
    <numFmt numFmtId="170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62"/>
    <col collapsed="false" customWidth="true" hidden="false" outlineLevel="0" max="4" min="3" style="0" width="16.87"/>
    <col collapsed="false" customWidth="true" hidden="false" outlineLevel="0" max="7" min="7" style="0" width="21.87"/>
    <col collapsed="false" customWidth="true" hidden="false" outlineLevel="0" max="8" min="8" style="0" width="12.36"/>
    <col collapsed="false" customWidth="true" hidden="false" outlineLevel="0" max="9" min="9" style="0" width="13.24"/>
    <col collapsed="false" customWidth="true" hidden="false" outlineLevel="0" max="10" min="10" style="0" width="11.74"/>
    <col collapsed="false" customWidth="true" hidden="false" outlineLevel="0" max="11" min="11" style="0" width="1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G3" s="5"/>
      <c r="H3" s="6"/>
      <c r="I3" s="6"/>
      <c r="J3" s="5"/>
      <c r="K3" s="6"/>
      <c r="L3" s="5"/>
      <c r="M3" s="5"/>
      <c r="N3" s="5"/>
      <c r="O3" s="5"/>
    </row>
    <row r="4" customFormat="false" ht="23.25" hidden="false" customHeight="true" outlineLevel="0" collapsed="false">
      <c r="A4" s="7" t="s">
        <v>6</v>
      </c>
      <c r="B4" s="7" t="n">
        <f aca="false">SUM(B5:B18)</f>
        <v>700934</v>
      </c>
      <c r="C4" s="7" t="n">
        <f aca="false">SUM(C5:C18)</f>
        <v>703492</v>
      </c>
      <c r="D4" s="8" t="n">
        <f aca="false">IF(ISERROR((C4/B4-1)*100),0,(C4/B4-1)*100)</f>
        <v>0.4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>
      <c r="A5" s="7" t="s">
        <v>7</v>
      </c>
      <c r="B5" s="7" t="n">
        <v>135283</v>
      </c>
      <c r="C5" s="7" t="n">
        <v>193907</v>
      </c>
      <c r="D5" s="8" t="n">
        <f aca="false">IF(ISERROR((C5/B5-1)*100),0,(C5/B5-1)*100)</f>
        <v>43.3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7" t="s">
        <v>8</v>
      </c>
      <c r="B6" s="7" t="n">
        <v>158370</v>
      </c>
      <c r="C6" s="7" t="n">
        <v>68154</v>
      </c>
      <c r="D6" s="8" t="n">
        <f aca="false">IF(ISERROR((C6/B6-1)*100),0,(C6/B6-1)*100)</f>
        <v>-57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0" collapsed="false">
      <c r="A7" s="7" t="s">
        <v>9</v>
      </c>
      <c r="B7" s="7" t="n">
        <v>154600</v>
      </c>
      <c r="C7" s="7" t="n">
        <v>166406</v>
      </c>
      <c r="D7" s="8" t="n">
        <f aca="false">IF(ISERROR((C7/B7-1)*100),0,(C7/B7-1)*100)</f>
        <v>7.6</v>
      </c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true" outlineLevel="0" collapsed="false">
      <c r="A8" s="7" t="s">
        <v>10</v>
      </c>
      <c r="B8" s="7" t="n">
        <v>84486</v>
      </c>
      <c r="C8" s="7" t="n">
        <v>90911</v>
      </c>
      <c r="D8" s="8" t="n">
        <f aca="false">IF(ISERROR((C8/B8-1)*100),0,(C8/B8-1)*100)</f>
        <v>7.6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23.25" hidden="false" customHeight="true" outlineLevel="0" collapsed="false">
      <c r="A9" s="7" t="s">
        <v>11</v>
      </c>
      <c r="B9" s="7"/>
      <c r="C9" s="7" t="n">
        <v>17</v>
      </c>
      <c r="D9" s="8"/>
      <c r="G9" s="5"/>
      <c r="H9" s="5"/>
      <c r="I9" s="5"/>
      <c r="J9" s="5"/>
      <c r="K9" s="5"/>
      <c r="L9" s="5"/>
      <c r="M9" s="5"/>
      <c r="N9" s="5"/>
      <c r="O9" s="5"/>
    </row>
    <row r="10" customFormat="false" ht="23.25" hidden="false" customHeight="true" outlineLevel="0" collapsed="false">
      <c r="A10" s="7" t="s">
        <v>12</v>
      </c>
      <c r="B10" s="7" t="n">
        <v>32933</v>
      </c>
      <c r="C10" s="7" t="n">
        <v>35002</v>
      </c>
      <c r="D10" s="8" t="n">
        <f aca="false">IF(ISERROR((C10/B10-1)*100),0,(C10/B10-1)*100)</f>
        <v>6.3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3.25" hidden="false" customHeight="true" outlineLevel="0" collapsed="false">
      <c r="A11" s="7" t="s">
        <v>13</v>
      </c>
      <c r="B11" s="7" t="n">
        <v>32882</v>
      </c>
      <c r="C11" s="7" t="n">
        <v>39327</v>
      </c>
      <c r="D11" s="8" t="n">
        <f aca="false">IF(ISERROR((C11/B11-1)*100),0,(C11/B11-1)*100)</f>
        <v>19.6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3.25" hidden="false" customHeight="true" outlineLevel="0" collapsed="false">
      <c r="A12" s="7" t="s">
        <v>14</v>
      </c>
      <c r="B12" s="7" t="n">
        <v>19111</v>
      </c>
      <c r="C12" s="7" t="n">
        <v>15680</v>
      </c>
      <c r="D12" s="8" t="n">
        <f aca="false">IF(ISERROR((C12/B12-1)*100),0,(C12/B12-1)*100)</f>
        <v>-18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3.25" hidden="false" customHeight="true" outlineLevel="0" collapsed="false">
      <c r="A13" s="7" t="s">
        <v>15</v>
      </c>
      <c r="B13" s="7" t="n">
        <v>3288</v>
      </c>
      <c r="C13" s="7" t="n">
        <v>13934</v>
      </c>
      <c r="D13" s="8" t="n">
        <f aca="false">IF(ISERROR((C13/B13-1)*100),0,(C13/B13-1)*100)</f>
        <v>323.8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3.25" hidden="false" customHeight="true" outlineLevel="0" collapsed="false">
      <c r="A14" s="7" t="s">
        <v>16</v>
      </c>
      <c r="B14" s="7" t="n">
        <v>43658</v>
      </c>
      <c r="C14" s="7" t="n">
        <v>44497</v>
      </c>
      <c r="D14" s="8" t="n">
        <f aca="false">IF(ISERROR((C14/B14-1)*100),0,(C14/B14-1)*100)</f>
        <v>1.9</v>
      </c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3.25" hidden="false" customHeight="true" outlineLevel="0" collapsed="false">
      <c r="A15" s="7" t="s">
        <v>17</v>
      </c>
      <c r="B15" s="7" t="n">
        <v>378</v>
      </c>
      <c r="C15" s="7" t="n">
        <v>745</v>
      </c>
      <c r="D15" s="8" t="n">
        <f aca="false">IF(ISERROR((C15/B15-1)*100),0,(C15/B15-1)*100)</f>
        <v>97.1</v>
      </c>
      <c r="G15" s="9"/>
      <c r="H15" s="5"/>
      <c r="I15" s="5"/>
      <c r="J15" s="5"/>
      <c r="K15" s="5"/>
      <c r="L15" s="5"/>
      <c r="M15" s="5"/>
      <c r="N15" s="5"/>
      <c r="O15" s="5"/>
    </row>
    <row r="16" customFormat="false" ht="23.25" hidden="false" customHeight="true" outlineLevel="0" collapsed="false">
      <c r="A16" s="7" t="s">
        <v>18</v>
      </c>
      <c r="B16" s="7" t="n">
        <v>32565</v>
      </c>
      <c r="C16" s="7" t="n">
        <v>32585</v>
      </c>
      <c r="D16" s="8" t="n">
        <f aca="false">IF(ISERROR((C16/B16-1)*100),0,(C16/B16-1)*100)</f>
        <v>0.1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3.25" hidden="false" customHeight="true" outlineLevel="0" collapsed="false">
      <c r="A17" s="7" t="s">
        <v>19</v>
      </c>
      <c r="B17" s="7" t="n">
        <v>3380</v>
      </c>
      <c r="C17" s="7" t="n">
        <v>2327</v>
      </c>
      <c r="D17" s="8" t="n">
        <f aca="false">IF(ISERROR((C17/B17-1)*100),0,(C17/B17-1)*100)</f>
        <v>-31.2</v>
      </c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3.25" hidden="false" customHeight="true" outlineLevel="0" collapsed="false">
      <c r="A18" s="7" t="s">
        <v>20</v>
      </c>
      <c r="B18" s="7"/>
      <c r="C18" s="7"/>
      <c r="D18" s="8" t="n">
        <f aca="false">IF(ISERROR((C18/B18-1)*100),0,(C18/B18-1)*100)</f>
        <v>0</v>
      </c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3.25" hidden="false" customHeight="true" outlineLevel="0" collapsed="false">
      <c r="A19" s="7" t="s">
        <v>21</v>
      </c>
      <c r="B19" s="7" t="n">
        <f aca="false">SUM(B20:B27)</f>
        <v>143997</v>
      </c>
      <c r="C19" s="7" t="n">
        <f aca="false">SUM(C20:C27)</f>
        <v>170403</v>
      </c>
      <c r="D19" s="8" t="n">
        <f aca="false">IF(ISERROR((C19/B19-1)*100),0,(C19/B19-1)*100)</f>
        <v>18.3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3.25" hidden="false" customHeight="true" outlineLevel="0" collapsed="false">
      <c r="A20" s="7" t="s">
        <v>22</v>
      </c>
      <c r="B20" s="7" t="n">
        <v>46373</v>
      </c>
      <c r="C20" s="7" t="n">
        <v>54026</v>
      </c>
      <c r="D20" s="8" t="n">
        <f aca="false">IF(ISERROR((C20/B20-1)*100),0,(C20/B20-1)*100)</f>
        <v>16.5</v>
      </c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3.25" hidden="false" customHeight="true" outlineLevel="0" collapsed="false">
      <c r="A21" s="7" t="s">
        <v>23</v>
      </c>
      <c r="B21" s="7" t="n">
        <v>24184</v>
      </c>
      <c r="C21" s="7" t="n">
        <v>8822</v>
      </c>
      <c r="D21" s="8" t="n">
        <f aca="false">IF(ISERROR((C21/B21-1)*100),0,(C21/B21-1)*100)</f>
        <v>-63.5</v>
      </c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3.25" hidden="false" customHeight="true" outlineLevel="0" collapsed="false">
      <c r="A22" s="7" t="s">
        <v>24</v>
      </c>
      <c r="B22" s="7" t="n">
        <v>971</v>
      </c>
      <c r="C22" s="7" t="n">
        <v>823</v>
      </c>
      <c r="D22" s="8" t="n">
        <f aca="false">IF(ISERROR((C22/B22-1)*100),0,(C22/B22-1)*100)</f>
        <v>-15.2</v>
      </c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3.25" hidden="false" customHeight="true" outlineLevel="0" collapsed="false">
      <c r="A23" s="7" t="s">
        <v>25</v>
      </c>
      <c r="B23" s="7" t="n">
        <v>30000</v>
      </c>
      <c r="C23" s="7" t="n">
        <v>35000</v>
      </c>
      <c r="D23" s="8" t="n">
        <f aca="false">IF(ISERROR((C23/B23-1)*100),0,(C23/B23-1)*100)</f>
        <v>16.7</v>
      </c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3.25" hidden="false" customHeight="true" outlineLevel="0" collapsed="false">
      <c r="A24" s="7" t="s">
        <v>26</v>
      </c>
      <c r="B24" s="7" t="n">
        <v>23401</v>
      </c>
      <c r="C24" s="7" t="n">
        <v>22400</v>
      </c>
      <c r="D24" s="8" t="n">
        <f aca="false">IF(ISERROR((C24/B24-1)*100),0,(C24/B24-1)*100)</f>
        <v>-4.3</v>
      </c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3.25" hidden="false" customHeight="true" outlineLevel="0" collapsed="false">
      <c r="A25" s="7" t="s">
        <v>27</v>
      </c>
      <c r="B25" s="7"/>
      <c r="C25" s="7" t="n">
        <v>1</v>
      </c>
      <c r="D25" s="8" t="n">
        <f aca="false">IF(ISERROR((C25/B25-1)*100),0,(C25/B25-1)*100)</f>
        <v>0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3.25" hidden="false" customHeight="true" outlineLevel="0" collapsed="false">
      <c r="A26" s="7" t="s">
        <v>28</v>
      </c>
      <c r="B26" s="7"/>
      <c r="C26" s="7"/>
      <c r="D26" s="8" t="n">
        <f aca="false">IF(ISERROR((C26/B26-1)*100),0,(C26/B26-1)*100)</f>
        <v>0</v>
      </c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3.25" hidden="false" customHeight="true" outlineLevel="0" collapsed="false">
      <c r="A27" s="7" t="s">
        <v>29</v>
      </c>
      <c r="B27" s="7" t="n">
        <v>19068</v>
      </c>
      <c r="C27" s="7" t="n">
        <v>49331</v>
      </c>
      <c r="D27" s="8" t="n">
        <f aca="false">IF(ISERROR((C27/B27-1)*100),0,(C27/B27-1)*100)</f>
        <v>158.7</v>
      </c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6.25" hidden="false" customHeight="true" outlineLevel="0" collapsed="false">
      <c r="A28" s="7"/>
      <c r="B28" s="10"/>
      <c r="C28" s="7"/>
      <c r="D28" s="8" t="n">
        <f aca="false">IF(ISERROR((C28/B28-1)*100),0,(C28/B28-1)*100)</f>
        <v>0</v>
      </c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5.5" hidden="false" customHeight="true" outlineLevel="0" collapsed="false">
      <c r="A29" s="11" t="s">
        <v>30</v>
      </c>
      <c r="B29" s="7" t="n">
        <f aca="false">SUM(B4,B19)</f>
        <v>844931</v>
      </c>
      <c r="C29" s="7" t="n">
        <f aca="false">SUM(C4,C19)</f>
        <v>873895</v>
      </c>
      <c r="D29" s="8" t="n">
        <f aca="false">IF(ISERROR((C29/B29-1)*100),0,(C29/B29-1)*100)</f>
        <v>3.4</v>
      </c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25" hidden="false" customHeight="true" outlineLevel="0" collapsed="false"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2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4.2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4.2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4.2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4.2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4.2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4.2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25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4.2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4.25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4.25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4.25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4.25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4.25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4.25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4.25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4.25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4.25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4.25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4.25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4.25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4.25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4.25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4.25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4.25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4.25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4.25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4.2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4.25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4.25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4.25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4.25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4.25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4.25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4.25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4.25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4.25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4.25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4.25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4.25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4.25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4.25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4.25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4.25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4.25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4.25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4.25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4.25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4.25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4.25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4.25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4.25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4.25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4.25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4.25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4.25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4.25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4.25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4.25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</row>
    <row r="99" customFormat="false" ht="14.25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14.25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4.25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4.25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4.25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14.25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4.25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4.25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4.25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4.2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4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4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4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4.25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4.25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4.2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4.25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4.2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4.25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4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4.25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4.25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4.25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4.25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4.25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4.25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4.25" hidden="false" customHeight="false" outlineLevel="0" collapsed="false"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4.2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4.25" hidden="false" customHeight="false" outlineLevel="0" collapsed="false"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4.25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4.25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4.25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4.25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4.25" hidden="false" customHeight="false" outlineLevel="0" collapsed="false"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4.25" hidden="false" customHeight="false" outlineLevel="0" collapsed="false"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4.25" hidden="false" customHeight="false" outlineLevel="0" collapsed="false"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4.25" hidden="false" customHeight="false" outlineLevel="0" collapsed="false"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4.2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4.25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4.25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4.25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4.25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4.25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4.25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4.25" hidden="false" customHeight="false" outlineLevel="0" collapsed="false">
      <c r="G143" s="5"/>
      <c r="H143" s="5"/>
      <c r="I143" s="5"/>
      <c r="J143" s="5"/>
      <c r="K143" s="5"/>
      <c r="L143" s="5"/>
      <c r="M143" s="5"/>
      <c r="N143" s="5"/>
      <c r="O143" s="5"/>
    </row>
    <row r="168" customFormat="false" ht="14.25" hidden="false" customHeight="false" outlineLevel="0" collapsed="false">
      <c r="A168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5.62"/>
    <col collapsed="false" customWidth="true" hidden="false" outlineLevel="0" max="3" min="3" style="12" width="14.62"/>
    <col collapsed="false" customWidth="true" hidden="false" outlineLevel="0" max="4" min="4" style="0" width="13.74"/>
    <col collapsed="false" customWidth="true" hidden="false" outlineLevel="0" max="7" min="7" style="0" width="26.87"/>
    <col collapsed="false" customWidth="true" hidden="false" outlineLevel="0" max="13" min="13" style="0" width="10.12"/>
  </cols>
  <sheetData>
    <row r="1" customFormat="false" ht="26.25" hidden="false" customHeight="true" outlineLevel="0" collapsed="false">
      <c r="A1" s="1" t="s">
        <v>31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" hidden="false" customHeight="true" outlineLevel="0" collapsed="false">
      <c r="A3" s="3" t="s">
        <v>2</v>
      </c>
      <c r="B3" s="4" t="s">
        <v>3</v>
      </c>
      <c r="C3" s="13" t="s">
        <v>4</v>
      </c>
      <c r="D3" s="3" t="s">
        <v>5</v>
      </c>
      <c r="G3" s="5"/>
      <c r="H3" s="6"/>
      <c r="I3" s="5"/>
      <c r="J3" s="5"/>
      <c r="K3" s="6"/>
      <c r="L3" s="5"/>
      <c r="M3" s="5"/>
      <c r="N3" s="5"/>
      <c r="O3" s="5"/>
      <c r="P3" s="5"/>
    </row>
    <row r="4" customFormat="false" ht="23.25" hidden="false" customHeight="true" outlineLevel="0" collapsed="false">
      <c r="A4" s="7" t="s">
        <v>32</v>
      </c>
      <c r="B4" s="10" t="n">
        <v>43729</v>
      </c>
      <c r="C4" s="14" t="n">
        <v>57660</v>
      </c>
      <c r="D4" s="15" t="n">
        <f aca="false">IF(ISERROR((C4/B4-1)*100),0,(C4/B4-1)*100)</f>
        <v>31.9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3.25" hidden="false" customHeight="true" outlineLevel="0" collapsed="false">
      <c r="A5" s="7" t="s">
        <v>33</v>
      </c>
      <c r="B5" s="10"/>
      <c r="C5" s="14"/>
      <c r="D5" s="15" t="n">
        <f aca="false">IF(ISERROR((C5/B5-1)*100),0,(C5/B5-1)*100)</f>
        <v>0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3.25" hidden="false" customHeight="true" outlineLevel="0" collapsed="false">
      <c r="A6" s="7" t="s">
        <v>34</v>
      </c>
      <c r="B6" s="10" t="n">
        <v>314</v>
      </c>
      <c r="C6" s="14" t="n">
        <v>244</v>
      </c>
      <c r="D6" s="15" t="n">
        <f aca="false">IF(ISERROR((C6/B6-1)*100),0,(C6/B6-1)*100)</f>
        <v>-22.3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7" t="s">
        <v>35</v>
      </c>
      <c r="B7" s="10" t="n">
        <v>49848</v>
      </c>
      <c r="C7" s="14" t="n">
        <v>58111</v>
      </c>
      <c r="D7" s="15" t="n">
        <f aca="false">IF(ISERROR((C7/B7-1)*100),0,(C7/B7-1)*100)</f>
        <v>16.6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3.25" hidden="false" customHeight="true" outlineLevel="0" collapsed="false">
      <c r="A8" s="7" t="s">
        <v>36</v>
      </c>
      <c r="B8" s="10" t="n">
        <v>87244</v>
      </c>
      <c r="C8" s="14" t="n">
        <v>89770</v>
      </c>
      <c r="D8" s="15" t="n">
        <f aca="false">IF(ISERROR((C8/B8-1)*100),0,(C8/B8-1)*100)</f>
        <v>2.9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A9" s="7" t="s">
        <v>37</v>
      </c>
      <c r="B9" s="10" t="n">
        <v>18108</v>
      </c>
      <c r="C9" s="14" t="n">
        <v>18387</v>
      </c>
      <c r="D9" s="15" t="n">
        <f aca="false">IF(ISERROR((C9/B9-1)*100),0,(C9/B9-1)*100)</f>
        <v>1.5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3.25" hidden="false" customHeight="true" outlineLevel="0" collapsed="false">
      <c r="A10" s="7" t="s">
        <v>38</v>
      </c>
      <c r="B10" s="10" t="n">
        <v>693</v>
      </c>
      <c r="C10" s="14" t="n">
        <v>716</v>
      </c>
      <c r="D10" s="15" t="n">
        <f aca="false">IF(ISERROR((C10/B10-1)*100),0,(C10/B10-1)*100)</f>
        <v>3.3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3.25" hidden="false" customHeight="true" outlineLevel="0" collapsed="false">
      <c r="A11" s="7" t="s">
        <v>39</v>
      </c>
      <c r="B11" s="10" t="n">
        <v>37261</v>
      </c>
      <c r="C11" s="14" t="n">
        <v>46246</v>
      </c>
      <c r="D11" s="15" t="n">
        <f aca="false">IF(ISERROR((C11/B11-1)*100),0,(C11/B11-1)*100)</f>
        <v>24.1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3.25" hidden="false" customHeight="true" outlineLevel="0" collapsed="false">
      <c r="A12" s="7" t="s">
        <v>40</v>
      </c>
      <c r="B12" s="10" t="n">
        <v>19674</v>
      </c>
      <c r="C12" s="14" t="n">
        <v>14612</v>
      </c>
      <c r="D12" s="15" t="n">
        <f aca="false">IF(ISERROR((C12/B12-1)*100),0,(C12/B12-1)*100)</f>
        <v>-25.7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3.25" hidden="false" customHeight="true" outlineLevel="0" collapsed="false">
      <c r="A13" s="7" t="s">
        <v>41</v>
      </c>
      <c r="B13" s="10" t="n">
        <v>3938</v>
      </c>
      <c r="C13" s="14" t="n">
        <v>3149</v>
      </c>
      <c r="D13" s="15" t="n">
        <f aca="false">IF(ISERROR((C13/B13-1)*100),0,(C13/B13-1)*100)</f>
        <v>-20</v>
      </c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3.25" hidden="false" customHeight="true" outlineLevel="0" collapsed="false">
      <c r="A14" s="7" t="s">
        <v>42</v>
      </c>
      <c r="B14" s="10" t="n">
        <v>270147</v>
      </c>
      <c r="C14" s="14" t="n">
        <v>178947</v>
      </c>
      <c r="D14" s="15" t="n">
        <f aca="false">IF(ISERROR((C14/B14-1)*100),0,(C14/B14-1)*100)</f>
        <v>-33.8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3.25" hidden="false" customHeight="true" outlineLevel="0" collapsed="false">
      <c r="A15" s="7" t="s">
        <v>43</v>
      </c>
      <c r="B15" s="10" t="n">
        <v>27254</v>
      </c>
      <c r="C15" s="14" t="n">
        <v>29424</v>
      </c>
      <c r="D15" s="15" t="n">
        <f aca="false">IF(ISERROR((C15/B15-1)*100),0,(C15/B15-1)*100)</f>
        <v>8</v>
      </c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3.25" hidden="false" customHeight="true" outlineLevel="0" collapsed="false">
      <c r="A16" s="7" t="s">
        <v>44</v>
      </c>
      <c r="B16" s="10" t="n">
        <v>200000</v>
      </c>
      <c r="C16" s="14"/>
      <c r="D16" s="15" t="n">
        <f aca="false">IF(ISERROR((C16/B16-1)*100),0,(C16/B16-1)*100)</f>
        <v>-100</v>
      </c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3.25" hidden="false" customHeight="true" outlineLevel="0" collapsed="false">
      <c r="A17" s="7" t="s">
        <v>45</v>
      </c>
      <c r="B17" s="10" t="n">
        <v>50056</v>
      </c>
      <c r="C17" s="14" t="n">
        <v>125318</v>
      </c>
      <c r="D17" s="15" t="n">
        <f aca="false">IF(ISERROR((C17/B17-1)*100),0,(C17/B17-1)*100)</f>
        <v>150.4</v>
      </c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3.25" hidden="false" customHeight="true" outlineLevel="0" collapsed="false">
      <c r="A18" s="7" t="s">
        <v>46</v>
      </c>
      <c r="B18" s="10" t="n">
        <v>653</v>
      </c>
      <c r="C18" s="14" t="n">
        <v>2859</v>
      </c>
      <c r="D18" s="15" t="n">
        <f aca="false">IF(ISERROR((C18/B18-1)*100),0,(C18/B18-1)*100)</f>
        <v>337.8</v>
      </c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3.25" hidden="false" customHeight="true" outlineLevel="0" collapsed="false">
      <c r="A19" s="7" t="s">
        <v>47</v>
      </c>
      <c r="B19" s="10"/>
      <c r="C19" s="14"/>
      <c r="D19" s="15" t="n">
        <f aca="false">IF(ISERROR((C19/B19-1)*100),0,(C19/B19-1)*100)</f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3.25" hidden="false" customHeight="true" outlineLevel="0" collapsed="false">
      <c r="A20" s="7" t="s">
        <v>48</v>
      </c>
      <c r="B20" s="10" t="n">
        <v>218</v>
      </c>
      <c r="C20" s="14" t="n">
        <v>324</v>
      </c>
      <c r="D20" s="15" t="n">
        <f aca="false">IF(ISERROR((C20/B20-1)*100),0,(C20/B20-1)*100)</f>
        <v>48.6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3.25" hidden="false" customHeight="true" outlineLevel="0" collapsed="false">
      <c r="A21" s="7" t="s">
        <v>49</v>
      </c>
      <c r="B21" s="10" t="n">
        <v>9583</v>
      </c>
      <c r="C21" s="14" t="n">
        <v>10307</v>
      </c>
      <c r="D21" s="15" t="n">
        <f aca="false">IF(ISERROR((C21/B21-1)*100),0,(C21/B21-1)*100)</f>
        <v>7.6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3.25" hidden="false" customHeight="true" outlineLevel="0" collapsed="false">
      <c r="A22" s="7" t="s">
        <v>50</v>
      </c>
      <c r="B22" s="10"/>
      <c r="C22" s="14"/>
      <c r="D22" s="15" t="n">
        <f aca="false">IF(ISERROR((C22/B22-1)*100),0,(C22/B22-1)*100)</f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23.25" hidden="false" customHeight="true" outlineLevel="0" collapsed="false">
      <c r="A23" s="7" t="s">
        <v>51</v>
      </c>
      <c r="B23" s="10" t="n">
        <v>5671</v>
      </c>
      <c r="C23" s="14" t="n">
        <v>437</v>
      </c>
      <c r="D23" s="15" t="n">
        <f aca="false">IF(ISERROR((C23/B23-1)*100),0,(C23/B23-1)*100)</f>
        <v>-92.3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3.25" hidden="false" customHeight="true" outlineLevel="0" collapsed="false">
      <c r="A24" s="7" t="s">
        <v>52</v>
      </c>
      <c r="B24" s="10"/>
      <c r="C24" s="14" t="n">
        <v>197</v>
      </c>
      <c r="D24" s="15" t="n">
        <f aca="false">IF(ISERROR((C24/B24-1)*100),0,(C24/B24-1)*100)</f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3.25" hidden="false" customHeight="true" outlineLevel="0" collapsed="false">
      <c r="A25" s="7" t="s">
        <v>53</v>
      </c>
      <c r="B25" s="10"/>
      <c r="C25" s="16"/>
      <c r="D25" s="15" t="n">
        <f aca="false">IF(ISERROR((C25/B25-1)*100),0,(C25/B25-1)*100)</f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23.25" hidden="false" customHeight="true" outlineLevel="0" collapsed="false">
      <c r="A26" s="7"/>
      <c r="B26" s="10"/>
      <c r="C26" s="16"/>
      <c r="D26" s="15" t="n">
        <f aca="false">IF(ISERROR((C26/B26-1)*100),0,(C26/B26-1)*100)</f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3.25" hidden="false" customHeight="true" outlineLevel="0" collapsed="false">
      <c r="A27" s="7"/>
      <c r="B27" s="10"/>
      <c r="C27" s="16"/>
      <c r="D27" s="15" t="n">
        <f aca="false">IF(ISERROR((C27/B27-1)*100),0,(C27/B27-1)*100)</f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9.5" hidden="false" customHeight="true" outlineLevel="0" collapsed="false">
      <c r="A28" s="7"/>
      <c r="B28" s="10"/>
      <c r="C28" s="16"/>
      <c r="D28" s="15" t="n">
        <f aca="false">IF(ISERROR((C28/B28-1)*100),0,(C28/B28-1)*100)</f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4.75" hidden="false" customHeight="true" outlineLevel="0" collapsed="false">
      <c r="A29" s="11" t="s">
        <v>54</v>
      </c>
      <c r="B29" s="17" t="n">
        <f aca="false">SUM(B4:B25)</f>
        <v>824391</v>
      </c>
      <c r="C29" s="18" t="n">
        <f aca="false">SUM(C4:C25)</f>
        <v>636708</v>
      </c>
      <c r="D29" s="15" t="n">
        <f aca="false">IF(ISERROR((C29/B29-1)*100),0,(C29/B29-1)*100)</f>
        <v>-22.8</v>
      </c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4.2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4.2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4.2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4.2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false" outlineLevel="0" collapsed="false"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.25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4.25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4.25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4.25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4.25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4.25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4.25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4.25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4.25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  <c r="P59" s="5"/>
    </row>
    <row r="139" customFormat="false" ht="14.25" hidden="false" customHeight="false" outlineLevel="0" collapsed="false">
      <c r="A139" s="5"/>
    </row>
    <row r="140" customFormat="false" ht="14.25" hidden="false" customHeight="false" outlineLevel="0" collapsed="false">
      <c r="A140" s="5"/>
    </row>
    <row r="141" customFormat="false" ht="14.25" hidden="false" customHeight="false" outlineLevel="0" collapsed="false">
      <c r="A141" s="5"/>
    </row>
    <row r="142" customFormat="false" ht="14.25" hidden="false" customHeight="false" outlineLevel="0" collapsed="false">
      <c r="A142" s="5"/>
    </row>
    <row r="143" customFormat="false" ht="14.25" hidden="false" customHeight="false" outlineLevel="0" collapsed="false">
      <c r="A143" s="5"/>
    </row>
    <row r="144" customFormat="false" ht="14.25" hidden="false" customHeight="false" outlineLevel="0" collapsed="false">
      <c r="A144" s="5"/>
    </row>
    <row r="145" customFormat="false" ht="14.25" hidden="false" customHeight="false" outlineLevel="0" collapsed="false">
      <c r="A145" s="5"/>
    </row>
    <row r="146" customFormat="false" ht="14.25" hidden="false" customHeight="false" outlineLevel="0" collapsed="false">
      <c r="A146" s="5"/>
    </row>
    <row r="147" customFormat="false" ht="14.25" hidden="false" customHeight="false" outlineLevel="0" collapsed="false">
      <c r="A147" s="5"/>
    </row>
    <row r="148" customFormat="false" ht="14.25" hidden="false" customHeight="false" outlineLevel="0" collapsed="false">
      <c r="A148" s="5"/>
    </row>
    <row r="149" customFormat="false" ht="14.25" hidden="false" customHeight="false" outlineLevel="0" collapsed="false">
      <c r="A149" s="5"/>
    </row>
    <row r="150" customFormat="false" ht="14.25" hidden="false" customHeight="false" outlineLevel="0" collapsed="false">
      <c r="A150" s="5"/>
    </row>
    <row r="151" customFormat="false" ht="14.25" hidden="false" customHeight="false" outlineLevel="0" collapsed="false">
      <c r="A151" s="5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4" min="2" style="0" width="13.87"/>
  </cols>
  <sheetData>
    <row r="1" customFormat="false" ht="26.25" hidden="false" customHeight="true" outlineLevel="0" collapsed="false">
      <c r="A1" s="1" t="s">
        <v>55</v>
      </c>
      <c r="B1" s="1"/>
      <c r="C1" s="1"/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55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5.5" hidden="false" customHeight="true" outlineLevel="0" collapsed="false">
      <c r="A4" s="19" t="s">
        <v>56</v>
      </c>
      <c r="B4" s="20" t="n">
        <f aca="false">SUM(B5:B6)</f>
        <v>11715</v>
      </c>
      <c r="C4" s="20" t="n">
        <f aca="false">SUM(C5:C6)</f>
        <v>11715</v>
      </c>
      <c r="D4" s="15" t="n">
        <f aca="false">C4/B4-1</f>
        <v>0</v>
      </c>
    </row>
    <row r="5" customFormat="false" ht="25.5" hidden="false" customHeight="true" outlineLevel="0" collapsed="false">
      <c r="A5" s="7" t="s">
        <v>57</v>
      </c>
      <c r="B5" s="21" t="n">
        <v>5258</v>
      </c>
      <c r="C5" s="21" t="n">
        <v>5258</v>
      </c>
      <c r="D5" s="15" t="n">
        <f aca="false">C5/B5-1</f>
        <v>0</v>
      </c>
    </row>
    <row r="6" customFormat="false" ht="25.5" hidden="false" customHeight="true" outlineLevel="0" collapsed="false">
      <c r="A6" s="7" t="s">
        <v>58</v>
      </c>
      <c r="B6" s="20" t="n">
        <v>6457</v>
      </c>
      <c r="C6" s="20" t="n">
        <v>6457</v>
      </c>
      <c r="D6" s="15" t="n">
        <f aca="false">C6/B6-1</f>
        <v>0</v>
      </c>
    </row>
    <row r="7" customFormat="false" ht="25.5" hidden="false" customHeight="true" outlineLevel="0" collapsed="false">
      <c r="A7" s="22" t="s">
        <v>59</v>
      </c>
      <c r="B7" s="20" t="n">
        <f aca="false">SUM(B8:B21)</f>
        <v>10503</v>
      </c>
      <c r="C7" s="20" t="n">
        <f aca="false">SUM(C8:C21)</f>
        <v>21161</v>
      </c>
      <c r="D7" s="15" t="n">
        <f aca="false">(C7/B7-1)*100</f>
        <v>101.5</v>
      </c>
    </row>
    <row r="8" customFormat="false" ht="25.5" hidden="false" customHeight="true" outlineLevel="0" collapsed="false">
      <c r="A8" s="7" t="s">
        <v>60</v>
      </c>
      <c r="B8" s="20" t="n">
        <v>1742</v>
      </c>
      <c r="C8" s="20" t="n">
        <v>4968</v>
      </c>
      <c r="D8" s="15" t="n">
        <f aca="false">(C8/B8-1)*100</f>
        <v>185.2</v>
      </c>
    </row>
    <row r="9" customFormat="false" ht="25.5" hidden="false" customHeight="true" outlineLevel="0" collapsed="false">
      <c r="A9" s="7" t="s">
        <v>61</v>
      </c>
      <c r="B9" s="20" t="n">
        <v>1252</v>
      </c>
      <c r="C9" s="20" t="n">
        <v>1439</v>
      </c>
      <c r="D9" s="15" t="n">
        <f aca="false">(C9/B9-1)*100</f>
        <v>14.9</v>
      </c>
    </row>
    <row r="10" customFormat="false" ht="25.5" hidden="false" customHeight="true" outlineLevel="0" collapsed="false">
      <c r="A10" s="7" t="s">
        <v>62</v>
      </c>
      <c r="B10" s="20" t="n">
        <v>15</v>
      </c>
      <c r="C10" s="20"/>
      <c r="D10" s="15" t="n">
        <f aca="false">(C10/B10-1)*100</f>
        <v>-100</v>
      </c>
    </row>
    <row r="11" customFormat="false" ht="25.5" hidden="false" customHeight="true" outlineLevel="0" collapsed="false">
      <c r="A11" s="7" t="s">
        <v>63</v>
      </c>
      <c r="B11" s="20" t="n">
        <v>12</v>
      </c>
      <c r="C11" s="20" t="n">
        <v>89</v>
      </c>
      <c r="D11" s="15" t="n">
        <f aca="false">(C11/B11-1)*100</f>
        <v>641.7</v>
      </c>
    </row>
    <row r="12" customFormat="false" ht="25.5" hidden="false" customHeight="true" outlineLevel="0" collapsed="false">
      <c r="A12" s="7" t="s">
        <v>64</v>
      </c>
      <c r="B12" s="20" t="n">
        <v>2390</v>
      </c>
      <c r="C12" s="20" t="n">
        <v>560</v>
      </c>
      <c r="D12" s="15" t="n">
        <f aca="false">(C12/B12-1)*100</f>
        <v>-76.6</v>
      </c>
    </row>
    <row r="13" customFormat="false" ht="25.5" hidden="false" customHeight="true" outlineLevel="0" collapsed="false">
      <c r="A13" s="7" t="s">
        <v>65</v>
      </c>
      <c r="B13" s="20"/>
      <c r="C13" s="20"/>
      <c r="D13" s="15"/>
    </row>
    <row r="14" customFormat="false" ht="25.5" hidden="false" customHeight="true" outlineLevel="0" collapsed="false">
      <c r="A14" s="7" t="s">
        <v>66</v>
      </c>
      <c r="B14" s="20" t="n">
        <v>422</v>
      </c>
      <c r="C14" s="20" t="n">
        <v>422</v>
      </c>
      <c r="D14" s="15" t="n">
        <f aca="false">(C14/B14-1)*100</f>
        <v>0</v>
      </c>
    </row>
    <row r="15" customFormat="false" ht="25.5" hidden="false" customHeight="true" outlineLevel="0" collapsed="false">
      <c r="A15" s="7" t="s">
        <v>67</v>
      </c>
      <c r="B15" s="20"/>
      <c r="C15" s="20"/>
      <c r="D15" s="15"/>
    </row>
    <row r="16" customFormat="false" ht="25.5" hidden="false" customHeight="true" outlineLevel="0" collapsed="false">
      <c r="A16" s="23" t="s">
        <v>68</v>
      </c>
      <c r="B16" s="20" t="n">
        <v>1150</v>
      </c>
      <c r="C16" s="20" t="n">
        <v>4642</v>
      </c>
      <c r="D16" s="15" t="n">
        <f aca="false">(C16/B16-1)*100</f>
        <v>303.7</v>
      </c>
    </row>
    <row r="17" customFormat="false" ht="25.5" hidden="false" customHeight="true" outlineLevel="0" collapsed="false">
      <c r="A17" s="23" t="s">
        <v>69</v>
      </c>
      <c r="B17" s="20" t="n">
        <v>439</v>
      </c>
      <c r="C17" s="20" t="n">
        <v>564</v>
      </c>
      <c r="D17" s="15" t="n">
        <f aca="false">(C17/B17-1)*100</f>
        <v>28.5</v>
      </c>
    </row>
    <row r="18" customFormat="false" ht="25.5" hidden="false" customHeight="true" outlineLevel="0" collapsed="false">
      <c r="A18" s="23" t="s">
        <v>70</v>
      </c>
      <c r="B18" s="20" t="n">
        <v>94</v>
      </c>
      <c r="C18" s="20"/>
      <c r="D18" s="15" t="n">
        <f aca="false">(C18/B18-1)*100</f>
        <v>-100</v>
      </c>
    </row>
    <row r="19" customFormat="false" ht="25.5" hidden="false" customHeight="true" outlineLevel="0" collapsed="false">
      <c r="A19" s="23" t="s">
        <v>71</v>
      </c>
      <c r="B19" s="20"/>
      <c r="C19" s="20"/>
      <c r="D19" s="15"/>
    </row>
    <row r="20" customFormat="false" ht="25.5" hidden="false" customHeight="true" outlineLevel="0" collapsed="false">
      <c r="A20" s="7" t="s">
        <v>72</v>
      </c>
      <c r="B20" s="20" t="n">
        <v>2987</v>
      </c>
      <c r="C20" s="24" t="n">
        <v>4298</v>
      </c>
      <c r="D20" s="15" t="n">
        <f aca="false">(C20/B20-1)*100</f>
        <v>43.9</v>
      </c>
    </row>
    <row r="21" customFormat="false" ht="25.5" hidden="false" customHeight="true" outlineLevel="0" collapsed="false">
      <c r="A21" s="7" t="s">
        <v>73</v>
      </c>
      <c r="B21" s="24"/>
      <c r="C21" s="24" t="n">
        <v>4179</v>
      </c>
      <c r="D21" s="15"/>
    </row>
    <row r="22" customFormat="false" ht="25.5" hidden="false" customHeight="true" outlineLevel="0" collapsed="false">
      <c r="A22" s="19" t="s">
        <v>74</v>
      </c>
      <c r="B22" s="24" t="n">
        <v>246414</v>
      </c>
      <c r="C22" s="24" t="n">
        <v>61262</v>
      </c>
      <c r="D22" s="15" t="n">
        <f aca="false">(C22/B22-1)*100</f>
        <v>-75.1</v>
      </c>
    </row>
    <row r="23" customFormat="false" ht="25.5" hidden="false" customHeight="true" outlineLevel="0" collapsed="false">
      <c r="A23" s="19"/>
      <c r="B23" s="25"/>
      <c r="C23" s="24"/>
      <c r="D23" s="15"/>
    </row>
    <row r="24" customFormat="false" ht="25.5" hidden="false" customHeight="true" outlineLevel="0" collapsed="false">
      <c r="A24" s="7"/>
      <c r="B24" s="7"/>
      <c r="C24" s="24"/>
      <c r="D24" s="15"/>
    </row>
    <row r="25" customFormat="false" ht="25.5" hidden="false" customHeight="true" outlineLevel="0" collapsed="false">
      <c r="A25" s="11"/>
      <c r="B25" s="21" t="n">
        <f aca="false">SUM(B4,B7,B22)</f>
        <v>268632</v>
      </c>
      <c r="C25" s="21" t="n">
        <f aca="false">SUM(C4,C7,C22)</f>
        <v>94138</v>
      </c>
      <c r="D25" s="15" t="n">
        <f aca="false">(C25/B25-1)*100</f>
        <v>-65</v>
      </c>
    </row>
    <row r="26" customFormat="false" ht="36.75" hidden="false" customHeight="true" outlineLevel="0" collapsed="false"/>
    <row r="27" customFormat="false" ht="14.25" hidden="false" customHeight="false" outlineLevel="0" collapsed="false">
      <c r="C27" s="26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4" min="2" style="0" width="14.99"/>
    <col collapsed="false" customWidth="true" hidden="false" outlineLevel="0" max="5" min="5" style="0" width="9.5"/>
  </cols>
  <sheetData>
    <row r="1" customFormat="false" ht="26.25" hidden="false" customHeight="true" outlineLevel="0" collapsed="false">
      <c r="A1" s="1" t="s">
        <v>75</v>
      </c>
      <c r="B1" s="1"/>
      <c r="C1" s="1"/>
      <c r="D1" s="1"/>
    </row>
    <row r="2" customFormat="false" ht="14.25" hidden="false" customHeight="true" outlineLevel="0" collapsed="false">
      <c r="A2" s="27"/>
      <c r="B2" s="27"/>
      <c r="C2" s="27"/>
      <c r="D2" s="27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51" hidden="false" customHeight="true" outlineLevel="0" collapsed="false">
      <c r="A4" s="3" t="s">
        <v>2</v>
      </c>
      <c r="B4" s="4" t="s">
        <v>4</v>
      </c>
      <c r="C4" s="4" t="s">
        <v>76</v>
      </c>
      <c r="D4" s="3" t="s">
        <v>5</v>
      </c>
    </row>
    <row r="5" customFormat="false" ht="24" hidden="false" customHeight="true" outlineLevel="0" collapsed="false">
      <c r="A5" s="7" t="s">
        <v>6</v>
      </c>
      <c r="B5" s="7" t="n">
        <f aca="false">SUM(B6:B19)</f>
        <v>703492</v>
      </c>
      <c r="C5" s="7" t="n">
        <f aca="false">SUM(C6:C19)</f>
        <v>738667</v>
      </c>
      <c r="D5" s="8" t="n">
        <f aca="false">IF(OR(B5=0,C5=0),0,(C5/B5-1)*100)</f>
        <v>5</v>
      </c>
    </row>
    <row r="6" customFormat="false" ht="24" hidden="false" customHeight="true" outlineLevel="0" collapsed="false">
      <c r="A6" s="7" t="s">
        <v>7</v>
      </c>
      <c r="B6" s="7" t="n">
        <f aca="false">'表一—2016年收入'!C5</f>
        <v>193907</v>
      </c>
      <c r="C6" s="7" t="n">
        <v>275165</v>
      </c>
      <c r="D6" s="8" t="n">
        <f aca="false">IF(OR(B6=0,C6=0),0,(C6/B6-1)*100)</f>
        <v>41.9</v>
      </c>
    </row>
    <row r="7" customFormat="false" ht="24" hidden="false" customHeight="true" outlineLevel="0" collapsed="false">
      <c r="A7" s="7" t="s">
        <v>8</v>
      </c>
      <c r="B7" s="7" t="n">
        <f aca="false">'表一—2016年收入'!C6</f>
        <v>68154</v>
      </c>
      <c r="C7" s="7"/>
      <c r="D7" s="8" t="n">
        <f aca="false">IF(OR(B7=0,C7=0),0,(C7/B7-1)*100)</f>
        <v>0</v>
      </c>
    </row>
    <row r="8" customFormat="false" ht="24" hidden="false" customHeight="true" outlineLevel="0" collapsed="false">
      <c r="A8" s="7" t="s">
        <v>9</v>
      </c>
      <c r="B8" s="7" t="n">
        <f aca="false">'表一—2016年收入'!C7</f>
        <v>166406</v>
      </c>
      <c r="C8" s="7" t="n">
        <v>174726</v>
      </c>
      <c r="D8" s="8" t="n">
        <f aca="false">IF(OR(B8=0,C8=0),0,(C8/B8-1)*100)</f>
        <v>5</v>
      </c>
    </row>
    <row r="9" customFormat="false" ht="24" hidden="false" customHeight="true" outlineLevel="0" collapsed="false">
      <c r="A9" s="7" t="s">
        <v>10</v>
      </c>
      <c r="B9" s="7" t="n">
        <f aca="false">'表一—2016年收入'!C8</f>
        <v>90911</v>
      </c>
      <c r="C9" s="7" t="n">
        <v>95457</v>
      </c>
      <c r="D9" s="8" t="n">
        <f aca="false">IF(OR(B9=0,C9=0),0,(C9/B9-1)*100)</f>
        <v>5</v>
      </c>
    </row>
    <row r="10" customFormat="false" ht="24" hidden="false" customHeight="true" outlineLevel="0" collapsed="false">
      <c r="A10" s="7" t="s">
        <v>11</v>
      </c>
      <c r="B10" s="7" t="n">
        <f aca="false">'表一—2016年收入'!C9</f>
        <v>17</v>
      </c>
      <c r="C10" s="7" t="n">
        <v>18</v>
      </c>
      <c r="D10" s="8" t="n">
        <f aca="false">IF(OR(B10=0,C10=0),0,(C10/B10-1)*100)</f>
        <v>5.9</v>
      </c>
    </row>
    <row r="11" customFormat="false" ht="24" hidden="false" customHeight="true" outlineLevel="0" collapsed="false">
      <c r="A11" s="7" t="s">
        <v>12</v>
      </c>
      <c r="B11" s="7" t="n">
        <f aca="false">'表一—2016年收入'!C10</f>
        <v>35002</v>
      </c>
      <c r="C11" s="7" t="n">
        <v>36752</v>
      </c>
      <c r="D11" s="8" t="n">
        <f aca="false">IF(OR(B11=0,C11=0),0,(C11/B11-1)*100)</f>
        <v>5</v>
      </c>
    </row>
    <row r="12" customFormat="false" ht="24" hidden="false" customHeight="true" outlineLevel="0" collapsed="false">
      <c r="A12" s="7" t="s">
        <v>13</v>
      </c>
      <c r="B12" s="7" t="n">
        <f aca="false">'表一—2016年收入'!C11</f>
        <v>39327</v>
      </c>
      <c r="C12" s="7" t="n">
        <v>41293</v>
      </c>
      <c r="D12" s="8" t="n">
        <f aca="false">IF(OR(B12=0,C12=0),0,(C12/B12-1)*100)</f>
        <v>5</v>
      </c>
    </row>
    <row r="13" customFormat="false" ht="24" hidden="false" customHeight="true" outlineLevel="0" collapsed="false">
      <c r="A13" s="7" t="s">
        <v>14</v>
      </c>
      <c r="B13" s="7" t="n">
        <f aca="false">'表一—2016年收入'!C12</f>
        <v>15680</v>
      </c>
      <c r="C13" s="7" t="n">
        <v>16464</v>
      </c>
      <c r="D13" s="8" t="n">
        <f aca="false">IF(OR(B13=0,C13=0),0,(C13/B13-1)*100)</f>
        <v>5</v>
      </c>
    </row>
    <row r="14" customFormat="false" ht="24" hidden="false" customHeight="true" outlineLevel="0" collapsed="false">
      <c r="A14" s="7" t="s">
        <v>15</v>
      </c>
      <c r="B14" s="7" t="n">
        <f aca="false">'表一—2016年收入'!C13</f>
        <v>13934</v>
      </c>
      <c r="C14" s="7" t="n">
        <v>14631</v>
      </c>
      <c r="D14" s="8" t="n">
        <f aca="false">IF(OR(B14=0,C14=0),0,(C14/B14-1)*100)</f>
        <v>5</v>
      </c>
    </row>
    <row r="15" customFormat="false" ht="24" hidden="false" customHeight="true" outlineLevel="0" collapsed="false">
      <c r="A15" s="7" t="s">
        <v>16</v>
      </c>
      <c r="B15" s="7" t="n">
        <f aca="false">'表一—2016年收入'!C14</f>
        <v>44497</v>
      </c>
      <c r="C15" s="7" t="n">
        <v>46722</v>
      </c>
      <c r="D15" s="8" t="n">
        <f aca="false">IF(OR(B15=0,C15=0),0,(C15/B15-1)*100)</f>
        <v>5</v>
      </c>
    </row>
    <row r="16" customFormat="false" ht="24" hidden="false" customHeight="true" outlineLevel="0" collapsed="false">
      <c r="A16" s="7" t="s">
        <v>17</v>
      </c>
      <c r="B16" s="7" t="n">
        <f aca="false">'表一—2016年收入'!C15</f>
        <v>745</v>
      </c>
      <c r="C16" s="7" t="n">
        <v>782</v>
      </c>
      <c r="D16" s="8" t="n">
        <f aca="false">IF(OR(B16=0,C16=0),0,(C16/B16-1)*100)</f>
        <v>5</v>
      </c>
    </row>
    <row r="17" customFormat="false" ht="24" hidden="false" customHeight="true" outlineLevel="0" collapsed="false">
      <c r="A17" s="7" t="s">
        <v>18</v>
      </c>
      <c r="B17" s="7" t="n">
        <f aca="false">'表一—2016年收入'!C16</f>
        <v>32585</v>
      </c>
      <c r="C17" s="7" t="n">
        <v>34214</v>
      </c>
      <c r="D17" s="8" t="n">
        <f aca="false">IF(OR(B17=0,C17=0),0,(C17/B17-1)*100)</f>
        <v>5</v>
      </c>
    </row>
    <row r="18" customFormat="false" ht="24" hidden="false" customHeight="true" outlineLevel="0" collapsed="false">
      <c r="A18" s="7" t="s">
        <v>19</v>
      </c>
      <c r="B18" s="7" t="n">
        <f aca="false">'表一—2016年收入'!C17</f>
        <v>2327</v>
      </c>
      <c r="C18" s="7" t="n">
        <v>2443</v>
      </c>
      <c r="D18" s="8" t="n">
        <f aca="false">IF(OR(B18=0,C18=0),0,(C18/B18-1)*100)</f>
        <v>5</v>
      </c>
    </row>
    <row r="19" customFormat="false" ht="24" hidden="false" customHeight="true" outlineLevel="0" collapsed="false">
      <c r="A19" s="7"/>
      <c r="B19" s="7" t="n">
        <f aca="false">'表一—2016年收入'!C18</f>
        <v>0</v>
      </c>
      <c r="C19" s="7"/>
      <c r="D19" s="8" t="n">
        <f aca="false">IF(OR(B19=0,C19=0),0,(C19/B19-1)*100)</f>
        <v>0</v>
      </c>
    </row>
    <row r="20" customFormat="false" ht="24" hidden="false" customHeight="true" outlineLevel="0" collapsed="false">
      <c r="A20" s="7" t="s">
        <v>21</v>
      </c>
      <c r="B20" s="7" t="n">
        <f aca="false">SUM(B21:B28)</f>
        <v>170403</v>
      </c>
      <c r="C20" s="7" t="n">
        <f aca="false">SUM(C21:C28)</f>
        <v>178933</v>
      </c>
      <c r="D20" s="8" t="n">
        <f aca="false">IF(OR(B20=0,C20=0),0,(C20/B20-1)*100)</f>
        <v>5</v>
      </c>
    </row>
    <row r="21" customFormat="false" ht="24" hidden="false" customHeight="true" outlineLevel="0" collapsed="false">
      <c r="A21" s="7" t="s">
        <v>22</v>
      </c>
      <c r="B21" s="7" t="n">
        <f aca="false">'表一—2016年收入'!C20</f>
        <v>54026</v>
      </c>
      <c r="C21" s="7" t="n">
        <v>56727</v>
      </c>
      <c r="D21" s="8" t="n">
        <f aca="false">IF(OR(B21=0,C21=0),0,(C21/B21-1)*100)</f>
        <v>5</v>
      </c>
    </row>
    <row r="22" customFormat="false" ht="24" hidden="false" customHeight="true" outlineLevel="0" collapsed="false">
      <c r="A22" s="7" t="s">
        <v>23</v>
      </c>
      <c r="B22" s="7" t="n">
        <f aca="false">'表一—2016年收入'!C21</f>
        <v>8822</v>
      </c>
      <c r="C22" s="7" t="n">
        <v>9263</v>
      </c>
      <c r="D22" s="8" t="n">
        <f aca="false">IF(OR(B22=0,C22=0),0,(C22/B22-1)*100)</f>
        <v>5</v>
      </c>
    </row>
    <row r="23" customFormat="false" ht="24" hidden="false" customHeight="true" outlineLevel="0" collapsed="false">
      <c r="A23" s="7" t="s">
        <v>24</v>
      </c>
      <c r="B23" s="7" t="n">
        <f aca="false">'表一—2016年收入'!C22</f>
        <v>823</v>
      </c>
      <c r="C23" s="7" t="n">
        <v>864</v>
      </c>
      <c r="D23" s="8" t="n">
        <f aca="false">IF(OR(B23=0,C23=0),0,(C23/B23-1)*100)</f>
        <v>5</v>
      </c>
    </row>
    <row r="24" customFormat="false" ht="24" hidden="false" customHeight="true" outlineLevel="0" collapsed="false">
      <c r="A24" s="7" t="s">
        <v>25</v>
      </c>
      <c r="B24" s="7" t="n">
        <f aca="false">'表一—2016年收入'!C23</f>
        <v>35000</v>
      </c>
      <c r="C24" s="7" t="n">
        <v>36750</v>
      </c>
      <c r="D24" s="8" t="n">
        <f aca="false">IF(OR(B24=0,C24=0),0,(C24/B24-1)*100)</f>
        <v>5</v>
      </c>
    </row>
    <row r="25" customFormat="false" ht="24" hidden="false" customHeight="true" outlineLevel="0" collapsed="false">
      <c r="A25" s="7" t="s">
        <v>26</v>
      </c>
      <c r="B25" s="7" t="n">
        <f aca="false">'表一—2016年收入'!C24</f>
        <v>22400</v>
      </c>
      <c r="C25" s="7" t="n">
        <v>23520</v>
      </c>
      <c r="D25" s="8" t="n">
        <f aca="false">IF(OR(B25=0,C25=0),0,(C25/B25-1)*100)</f>
        <v>5</v>
      </c>
    </row>
    <row r="26" customFormat="false" ht="24" hidden="false" customHeight="true" outlineLevel="0" collapsed="false">
      <c r="A26" s="7" t="s">
        <v>77</v>
      </c>
      <c r="B26" s="7" t="n">
        <f aca="false">'表一—2016年收入'!C25</f>
        <v>1</v>
      </c>
      <c r="C26" s="23"/>
      <c r="D26" s="8" t="n">
        <f aca="false">IF(OR(B26=0,C26=0),0,(C26/B26-1)*100)</f>
        <v>0</v>
      </c>
    </row>
    <row r="27" customFormat="false" ht="24" hidden="false" customHeight="true" outlineLevel="0" collapsed="false">
      <c r="A27" s="23" t="s">
        <v>28</v>
      </c>
      <c r="B27" s="7" t="n">
        <f aca="false">'表一—2016年收入'!C26</f>
        <v>0</v>
      </c>
      <c r="C27" s="23"/>
      <c r="D27" s="8" t="n">
        <f aca="false">IF(OR(B27=0,C27=0),0,(C27/B27-1)*100)</f>
        <v>0</v>
      </c>
    </row>
    <row r="28" customFormat="false" ht="24" hidden="false" customHeight="true" outlineLevel="0" collapsed="false">
      <c r="A28" s="7" t="s">
        <v>29</v>
      </c>
      <c r="B28" s="7" t="n">
        <f aca="false">'表一—2016年收入'!C27</f>
        <v>49331</v>
      </c>
      <c r="C28" s="23" t="n">
        <v>51809</v>
      </c>
      <c r="D28" s="8" t="n">
        <f aca="false">IF(OR(B28=0,C28=0),0,(C28/B28-1)*100)</f>
        <v>5</v>
      </c>
    </row>
    <row r="29" customFormat="false" ht="15" hidden="false" customHeight="true" outlineLevel="0" collapsed="false">
      <c r="A29" s="7"/>
      <c r="B29" s="7"/>
      <c r="C29" s="7"/>
      <c r="D29" s="8"/>
    </row>
    <row r="30" customFormat="false" ht="20.25" hidden="false" customHeight="true" outlineLevel="0" collapsed="false">
      <c r="A30" s="11" t="s">
        <v>30</v>
      </c>
      <c r="B30" s="7" t="n">
        <f aca="false">SUM(B5,B20)</f>
        <v>873895</v>
      </c>
      <c r="C30" s="7" t="n">
        <f aca="false">SUM(C5,C20)</f>
        <v>917600</v>
      </c>
      <c r="D30" s="8" t="n">
        <f aca="false">IF(OR(B30=0,C30=0),0,(C30/B30-1)*100)</f>
        <v>5</v>
      </c>
    </row>
    <row r="31" customFormat="false" ht="39.75" hidden="false" customHeight="true" outlineLevel="0" collapsed="false">
      <c r="C31" s="28"/>
    </row>
    <row r="32" customFormat="false" ht="20.25" hidden="false" customHeight="true" outlineLevel="0" collapsed="false"/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</sheetData>
  <mergeCells count="2">
    <mergeCell ref="A1:D1"/>
    <mergeCell ref="A3:D3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8.62"/>
    <col collapsed="false" customWidth="true" hidden="false" outlineLevel="0" max="6" min="6" style="0" width="10.87"/>
    <col collapsed="false" customWidth="true" hidden="false" outlineLevel="0" max="7" min="7" style="0" width="11.87"/>
  </cols>
  <sheetData>
    <row r="1" customFormat="false" ht="26.25" hidden="false" customHeight="true" outlineLevel="0" collapsed="false">
      <c r="A1" s="1" t="s">
        <v>78</v>
      </c>
      <c r="B1" s="1"/>
    </row>
    <row r="2" customFormat="false" ht="26.25" hidden="false" customHeight="true" outlineLevel="0" collapsed="false">
      <c r="A2" s="2" t="s">
        <v>1</v>
      </c>
      <c r="B2" s="2"/>
      <c r="F2" s="5"/>
      <c r="G2" s="5"/>
      <c r="H2" s="5"/>
      <c r="I2" s="5"/>
      <c r="J2" s="5"/>
      <c r="K2" s="5"/>
      <c r="L2" s="5"/>
    </row>
    <row r="3" customFormat="false" ht="55.5" hidden="false" customHeight="true" outlineLevel="0" collapsed="false">
      <c r="A3" s="3" t="s">
        <v>2</v>
      </c>
      <c r="B3" s="4" t="s">
        <v>76</v>
      </c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32</v>
      </c>
      <c r="B4" s="24" t="n">
        <v>57660</v>
      </c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7" t="s">
        <v>33</v>
      </c>
      <c r="B5" s="24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A6" s="7" t="s">
        <v>34</v>
      </c>
      <c r="B6" s="24" t="n">
        <v>280</v>
      </c>
      <c r="D6" s="12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7" t="s">
        <v>35</v>
      </c>
      <c r="B7" s="24" t="n">
        <v>66662</v>
      </c>
      <c r="F7" s="5"/>
      <c r="G7" s="5"/>
      <c r="H7" s="5"/>
      <c r="I7" s="5"/>
      <c r="J7" s="5"/>
      <c r="K7" s="5"/>
      <c r="L7" s="5"/>
    </row>
    <row r="8" customFormat="false" ht="24" hidden="false" customHeight="true" outlineLevel="0" collapsed="false">
      <c r="A8" s="7" t="s">
        <v>36</v>
      </c>
      <c r="B8" s="24" t="n">
        <v>92546</v>
      </c>
      <c r="F8" s="5"/>
      <c r="G8" s="29"/>
      <c r="H8" s="5"/>
      <c r="I8" s="5"/>
      <c r="J8" s="5"/>
      <c r="K8" s="5"/>
      <c r="L8" s="5"/>
    </row>
    <row r="9" customFormat="false" ht="24" hidden="false" customHeight="true" outlineLevel="0" collapsed="false">
      <c r="A9" s="7" t="s">
        <v>37</v>
      </c>
      <c r="B9" s="24" t="n">
        <v>18500</v>
      </c>
      <c r="F9" s="5"/>
      <c r="G9" s="5"/>
      <c r="H9" s="5"/>
      <c r="I9" s="5"/>
      <c r="J9" s="5"/>
      <c r="K9" s="5"/>
      <c r="L9" s="5"/>
    </row>
    <row r="10" customFormat="false" ht="24" hidden="false" customHeight="true" outlineLevel="0" collapsed="false">
      <c r="A10" s="7" t="s">
        <v>38</v>
      </c>
      <c r="B10" s="24" t="n">
        <v>528</v>
      </c>
      <c r="F10" s="5"/>
      <c r="G10" s="5"/>
      <c r="H10" s="5"/>
      <c r="I10" s="5"/>
      <c r="J10" s="5"/>
      <c r="K10" s="5"/>
      <c r="L10" s="5"/>
    </row>
    <row r="11" customFormat="false" ht="24" hidden="false" customHeight="true" outlineLevel="0" collapsed="false">
      <c r="A11" s="7" t="s">
        <v>39</v>
      </c>
      <c r="B11" s="24" t="n">
        <v>71634</v>
      </c>
      <c r="F11" s="5"/>
      <c r="G11" s="5"/>
      <c r="H11" s="5"/>
      <c r="I11" s="5"/>
      <c r="J11" s="5"/>
      <c r="K11" s="5"/>
      <c r="L11" s="5"/>
    </row>
    <row r="12" customFormat="false" ht="24" hidden="false" customHeight="true" outlineLevel="0" collapsed="false">
      <c r="A12" s="7" t="s">
        <v>40</v>
      </c>
      <c r="B12" s="24" t="n">
        <v>13284</v>
      </c>
      <c r="F12" s="5"/>
      <c r="G12" s="5"/>
      <c r="H12" s="5"/>
      <c r="I12" s="5"/>
      <c r="J12" s="5"/>
      <c r="K12" s="5"/>
      <c r="L12" s="5"/>
    </row>
    <row r="13" customFormat="false" ht="24" hidden="false" customHeight="true" outlineLevel="0" collapsed="false">
      <c r="A13" s="7" t="s">
        <v>41</v>
      </c>
      <c r="B13" s="24" t="n">
        <v>1024</v>
      </c>
      <c r="F13" s="5"/>
      <c r="G13" s="5"/>
      <c r="H13" s="5"/>
      <c r="I13" s="5"/>
      <c r="J13" s="5"/>
      <c r="K13" s="5"/>
      <c r="L13" s="5"/>
    </row>
    <row r="14" customFormat="false" ht="24" hidden="false" customHeight="true" outlineLevel="0" collapsed="false">
      <c r="A14" s="7" t="s">
        <v>42</v>
      </c>
      <c r="B14" s="24" t="n">
        <v>190614</v>
      </c>
      <c r="F14" s="5"/>
      <c r="G14" s="5"/>
      <c r="H14" s="5"/>
      <c r="I14" s="5"/>
      <c r="J14" s="5"/>
      <c r="K14" s="5"/>
      <c r="L14" s="5"/>
    </row>
    <row r="15" customFormat="false" ht="24" hidden="false" customHeight="true" outlineLevel="0" collapsed="false">
      <c r="A15" s="7" t="s">
        <v>43</v>
      </c>
      <c r="B15" s="24" t="n">
        <v>21778</v>
      </c>
      <c r="F15" s="5"/>
      <c r="G15" s="5"/>
      <c r="H15" s="5"/>
      <c r="I15" s="5"/>
      <c r="J15" s="5"/>
      <c r="K15" s="5"/>
      <c r="L15" s="5"/>
    </row>
    <row r="16" customFormat="false" ht="24" hidden="false" customHeight="true" outlineLevel="0" collapsed="false">
      <c r="A16" s="7" t="s">
        <v>44</v>
      </c>
      <c r="B16" s="24"/>
      <c r="F16" s="5"/>
      <c r="G16" s="5"/>
      <c r="H16" s="5"/>
      <c r="I16" s="5"/>
      <c r="J16" s="5"/>
      <c r="K16" s="5"/>
      <c r="L16" s="5"/>
    </row>
    <row r="17" customFormat="false" ht="24" hidden="false" customHeight="true" outlineLevel="0" collapsed="false">
      <c r="A17" s="7" t="s">
        <v>45</v>
      </c>
      <c r="B17" s="24" t="n">
        <v>31963</v>
      </c>
      <c r="F17" s="5"/>
      <c r="G17" s="5"/>
      <c r="H17" s="5"/>
      <c r="I17" s="5"/>
      <c r="J17" s="5"/>
      <c r="K17" s="5"/>
      <c r="L17" s="5"/>
    </row>
    <row r="18" customFormat="false" ht="24" hidden="false" customHeight="true" outlineLevel="0" collapsed="false">
      <c r="A18" s="7" t="s">
        <v>46</v>
      </c>
      <c r="B18" s="24"/>
      <c r="F18" s="5"/>
      <c r="G18" s="5"/>
      <c r="H18" s="5"/>
      <c r="I18" s="5"/>
      <c r="J18" s="5"/>
      <c r="K18" s="5"/>
      <c r="L18" s="5"/>
    </row>
    <row r="19" customFormat="false" ht="24" hidden="false" customHeight="true" outlineLevel="0" collapsed="false">
      <c r="A19" s="7" t="s">
        <v>47</v>
      </c>
      <c r="B19" s="24"/>
      <c r="F19" s="5"/>
      <c r="G19" s="5"/>
      <c r="H19" s="5"/>
      <c r="I19" s="5"/>
      <c r="J19" s="5"/>
      <c r="K19" s="5"/>
      <c r="L19" s="5"/>
    </row>
    <row r="20" customFormat="false" ht="24" hidden="false" customHeight="true" outlineLevel="0" collapsed="false">
      <c r="A20" s="23" t="s">
        <v>79</v>
      </c>
      <c r="B20" s="24"/>
      <c r="F20" s="5"/>
      <c r="G20" s="5"/>
      <c r="H20" s="5"/>
      <c r="I20" s="5"/>
      <c r="J20" s="5"/>
      <c r="K20" s="5"/>
      <c r="L20" s="5"/>
    </row>
    <row r="21" customFormat="false" ht="24" hidden="false" customHeight="true" outlineLevel="0" collapsed="false">
      <c r="A21" s="7" t="s">
        <v>80</v>
      </c>
      <c r="B21" s="24"/>
      <c r="F21" s="5"/>
      <c r="G21" s="5"/>
      <c r="H21" s="5"/>
      <c r="I21" s="5"/>
      <c r="J21" s="5"/>
      <c r="K21" s="5"/>
      <c r="L21" s="5"/>
    </row>
    <row r="22" customFormat="false" ht="24" hidden="false" customHeight="true" outlineLevel="0" collapsed="false">
      <c r="A22" s="7" t="s">
        <v>81</v>
      </c>
      <c r="B22" s="24"/>
      <c r="F22" s="5"/>
      <c r="G22" s="5"/>
      <c r="H22" s="5"/>
      <c r="I22" s="5"/>
      <c r="J22" s="5"/>
      <c r="K22" s="5"/>
      <c r="L22" s="5"/>
    </row>
    <row r="23" customFormat="false" ht="24" hidden="false" customHeight="true" outlineLevel="0" collapsed="false">
      <c r="A23" s="7" t="s">
        <v>82</v>
      </c>
      <c r="B23" s="24"/>
      <c r="F23" s="5"/>
      <c r="G23" s="5"/>
      <c r="H23" s="5"/>
      <c r="I23" s="5"/>
      <c r="J23" s="5"/>
      <c r="K23" s="5"/>
      <c r="L23" s="5"/>
    </row>
    <row r="24" customFormat="false" ht="24" hidden="false" customHeight="true" outlineLevel="0" collapsed="false">
      <c r="A24" s="7" t="s">
        <v>83</v>
      </c>
      <c r="B24" s="24" t="n">
        <v>17000</v>
      </c>
      <c r="F24" s="5"/>
      <c r="G24" s="5"/>
      <c r="H24" s="5"/>
      <c r="I24" s="5"/>
      <c r="J24" s="5"/>
      <c r="K24" s="5"/>
      <c r="L24" s="5"/>
    </row>
    <row r="25" customFormat="false" ht="24" hidden="false" customHeight="true" outlineLevel="0" collapsed="false">
      <c r="A25" s="7" t="s">
        <v>84</v>
      </c>
      <c r="B25" s="24" t="n">
        <v>11801</v>
      </c>
      <c r="F25" s="5"/>
      <c r="G25" s="5"/>
      <c r="H25" s="5"/>
      <c r="I25" s="5"/>
      <c r="J25" s="5"/>
      <c r="K25" s="5"/>
      <c r="L25" s="5"/>
    </row>
    <row r="26" customFormat="false" ht="24" hidden="false" customHeight="true" outlineLevel="0" collapsed="false">
      <c r="A26" s="7" t="s">
        <v>85</v>
      </c>
      <c r="B26" s="24"/>
      <c r="F26" s="5"/>
      <c r="G26" s="5"/>
      <c r="H26" s="5"/>
      <c r="I26" s="5"/>
      <c r="J26" s="5"/>
      <c r="K26" s="5"/>
      <c r="L26" s="5"/>
    </row>
    <row r="27" customFormat="false" ht="24" hidden="false" customHeight="true" outlineLevel="0" collapsed="false">
      <c r="A27" s="30" t="s">
        <v>86</v>
      </c>
      <c r="B27" s="24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30"/>
      <c r="B28" s="24"/>
      <c r="F28" s="5"/>
      <c r="G28" s="5"/>
      <c r="H28" s="5"/>
      <c r="I28" s="5"/>
      <c r="J28" s="5"/>
      <c r="K28" s="5"/>
      <c r="L28" s="5"/>
    </row>
    <row r="29" customFormat="false" ht="24" hidden="false" customHeight="true" outlineLevel="0" collapsed="false">
      <c r="A29" s="11" t="s">
        <v>54</v>
      </c>
      <c r="B29" s="21" t="n">
        <f aca="false">SUM(B4:B27)</f>
        <v>595274</v>
      </c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B30" s="31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B31" s="32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B33" s="26"/>
      <c r="F33" s="5"/>
      <c r="G33" s="5"/>
      <c r="H33" s="5"/>
      <c r="I33" s="5"/>
      <c r="J33" s="5"/>
      <c r="K33" s="5"/>
      <c r="L33" s="5"/>
    </row>
    <row r="169" customFormat="false" ht="14.25" hidden="false" customHeight="false" outlineLevel="0" collapsed="false">
      <c r="A169" s="5"/>
    </row>
    <row r="170" customFormat="false" ht="14.25" hidden="false" customHeight="false" outlineLevel="0" collapsed="false">
      <c r="A170" s="5"/>
    </row>
    <row r="171" customFormat="false" ht="14.25" hidden="false" customHeight="false" outlineLevel="0" collapsed="false">
      <c r="A171" s="5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</sheetData>
  <mergeCells count="2">
    <mergeCell ref="A1:B1"/>
    <mergeCell ref="A2:B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33" width="42.12"/>
    <col collapsed="false" customWidth="true" hidden="false" outlineLevel="0" max="3" min="3" style="0" width="10.49"/>
  </cols>
  <sheetData>
    <row r="1" customFormat="false" ht="26.25" hidden="false" customHeight="true" outlineLevel="0" collapsed="false">
      <c r="A1" s="1" t="s">
        <v>87</v>
      </c>
      <c r="B1" s="1"/>
      <c r="C1" s="34"/>
    </row>
    <row r="2" customFormat="false" ht="26.25" hidden="false" customHeight="true" outlineLevel="0" collapsed="false">
      <c r="A2" s="2" t="s">
        <v>1</v>
      </c>
      <c r="B2" s="2"/>
      <c r="C2" s="35"/>
    </row>
    <row r="3" customFormat="false" ht="55.5" hidden="false" customHeight="true" outlineLevel="0" collapsed="false">
      <c r="A3" s="3" t="s">
        <v>2</v>
      </c>
      <c r="B3" s="4" t="s">
        <v>76</v>
      </c>
      <c r="C3" s="36"/>
    </row>
    <row r="4" customFormat="false" ht="21" hidden="false" customHeight="true" outlineLevel="0" collapsed="false">
      <c r="A4" s="7" t="s">
        <v>88</v>
      </c>
      <c r="B4" s="37" t="n">
        <f aca="false">SUM(B5:B13)</f>
        <v>160058</v>
      </c>
      <c r="C4" s="38"/>
    </row>
    <row r="5" customFormat="false" ht="21" hidden="false" customHeight="true" outlineLevel="0" collapsed="false">
      <c r="A5" s="39" t="s">
        <v>89</v>
      </c>
      <c r="B5" s="37" t="n">
        <v>23735</v>
      </c>
      <c r="C5" s="38"/>
    </row>
    <row r="6" customFormat="false" ht="21" hidden="false" customHeight="true" outlineLevel="0" collapsed="false">
      <c r="A6" s="39" t="s">
        <v>90</v>
      </c>
      <c r="B6" s="37" t="n">
        <v>12204</v>
      </c>
      <c r="C6" s="38"/>
    </row>
    <row r="7" customFormat="false" ht="21" hidden="false" customHeight="true" outlineLevel="0" collapsed="false">
      <c r="A7" s="39" t="s">
        <v>91</v>
      </c>
      <c r="B7" s="37" t="n">
        <v>463</v>
      </c>
      <c r="C7" s="38"/>
    </row>
    <row r="8" customFormat="false" ht="21" hidden="false" customHeight="true" outlineLevel="0" collapsed="false">
      <c r="A8" s="39" t="s">
        <v>92</v>
      </c>
      <c r="B8" s="37" t="n">
        <v>8769</v>
      </c>
      <c r="C8" s="38"/>
    </row>
    <row r="9" customFormat="false" ht="21" hidden="false" customHeight="true" outlineLevel="0" collapsed="false">
      <c r="A9" s="39" t="s">
        <v>93</v>
      </c>
      <c r="B9" s="37"/>
      <c r="C9" s="38"/>
    </row>
    <row r="10" customFormat="false" ht="21" hidden="false" customHeight="true" outlineLevel="0" collapsed="false">
      <c r="A10" s="39" t="s">
        <v>94</v>
      </c>
      <c r="B10" s="37" t="n">
        <v>20892</v>
      </c>
      <c r="C10" s="38"/>
    </row>
    <row r="11" customFormat="false" ht="21" hidden="false" customHeight="true" outlineLevel="0" collapsed="false">
      <c r="A11" s="39" t="s">
        <v>95</v>
      </c>
      <c r="B11" s="37" t="n">
        <v>10017</v>
      </c>
      <c r="C11" s="38"/>
    </row>
    <row r="12" customFormat="false" ht="21" hidden="false" customHeight="true" outlineLevel="0" collapsed="false">
      <c r="A12" s="39" t="s">
        <v>96</v>
      </c>
      <c r="B12" s="37"/>
      <c r="C12" s="38"/>
    </row>
    <row r="13" customFormat="false" ht="21" hidden="false" customHeight="true" outlineLevel="0" collapsed="false">
      <c r="A13" s="39" t="s">
        <v>97</v>
      </c>
      <c r="B13" s="37" t="n">
        <v>83978</v>
      </c>
      <c r="C13" s="38"/>
    </row>
    <row r="14" customFormat="false" ht="21" hidden="false" customHeight="true" outlineLevel="0" collapsed="false">
      <c r="A14" s="7" t="s">
        <v>98</v>
      </c>
      <c r="B14" s="37" t="n">
        <f aca="false">SUM(B15:B41)</f>
        <v>211250</v>
      </c>
      <c r="C14" s="38"/>
    </row>
    <row r="15" customFormat="false" ht="21" hidden="false" customHeight="true" outlineLevel="0" collapsed="false">
      <c r="A15" s="39" t="s">
        <v>99</v>
      </c>
      <c r="B15" s="37" t="n">
        <v>881</v>
      </c>
      <c r="C15" s="38"/>
    </row>
    <row r="16" customFormat="false" ht="21" hidden="false" customHeight="true" outlineLevel="0" collapsed="false">
      <c r="A16" s="39" t="s">
        <v>100</v>
      </c>
      <c r="B16" s="37"/>
      <c r="C16" s="38"/>
    </row>
    <row r="17" customFormat="false" ht="21" hidden="false" customHeight="true" outlineLevel="0" collapsed="false">
      <c r="A17" s="39" t="s">
        <v>101</v>
      </c>
      <c r="B17" s="37"/>
      <c r="C17" s="38"/>
    </row>
    <row r="18" customFormat="false" ht="21" hidden="false" customHeight="true" outlineLevel="0" collapsed="false">
      <c r="A18" s="39" t="s">
        <v>102</v>
      </c>
      <c r="B18" s="37" t="n">
        <v>287</v>
      </c>
      <c r="C18" s="38"/>
    </row>
    <row r="19" customFormat="false" ht="21" hidden="false" customHeight="true" outlineLevel="0" collapsed="false">
      <c r="A19" s="39" t="s">
        <v>103</v>
      </c>
      <c r="B19" s="37" t="n">
        <v>408</v>
      </c>
      <c r="C19" s="38"/>
    </row>
    <row r="20" customFormat="false" ht="21" hidden="false" customHeight="true" outlineLevel="0" collapsed="false">
      <c r="A20" s="39" t="s">
        <v>104</v>
      </c>
      <c r="B20" s="37" t="n">
        <v>521</v>
      </c>
      <c r="C20" s="38"/>
    </row>
    <row r="21" customFormat="false" ht="21" hidden="false" customHeight="true" outlineLevel="0" collapsed="false">
      <c r="A21" s="40" t="s">
        <v>105</v>
      </c>
      <c r="B21" s="37" t="n">
        <v>45</v>
      </c>
      <c r="C21" s="38"/>
    </row>
    <row r="22" customFormat="false" ht="21" hidden="false" customHeight="true" outlineLevel="0" collapsed="false">
      <c r="A22" s="39" t="s">
        <v>106</v>
      </c>
      <c r="B22" s="37" t="n">
        <v>1587</v>
      </c>
      <c r="C22" s="38"/>
    </row>
    <row r="23" customFormat="false" ht="21" hidden="false" customHeight="true" outlineLevel="0" collapsed="false">
      <c r="A23" s="39" t="s">
        <v>107</v>
      </c>
      <c r="B23" s="37"/>
      <c r="C23" s="38"/>
    </row>
    <row r="24" customFormat="false" ht="21" hidden="false" customHeight="true" outlineLevel="0" collapsed="false">
      <c r="A24" s="39" t="s">
        <v>108</v>
      </c>
      <c r="B24" s="37" t="n">
        <v>749</v>
      </c>
      <c r="C24" s="38"/>
    </row>
    <row r="25" customFormat="false" ht="21" hidden="false" customHeight="true" outlineLevel="0" collapsed="false">
      <c r="A25" s="39" t="s">
        <v>109</v>
      </c>
      <c r="B25" s="37"/>
      <c r="C25" s="38"/>
    </row>
    <row r="26" customFormat="false" ht="21" hidden="false" customHeight="true" outlineLevel="0" collapsed="false">
      <c r="A26" s="39" t="s">
        <v>110</v>
      </c>
      <c r="B26" s="37" t="n">
        <v>206</v>
      </c>
      <c r="C26" s="38"/>
    </row>
    <row r="27" customFormat="false" ht="21" hidden="false" customHeight="true" outlineLevel="0" collapsed="false">
      <c r="A27" s="39" t="s">
        <v>111</v>
      </c>
      <c r="B27" s="37"/>
      <c r="C27" s="41"/>
    </row>
    <row r="28" customFormat="false" ht="21" hidden="false" customHeight="true" outlineLevel="0" collapsed="false">
      <c r="A28" s="39" t="s">
        <v>112</v>
      </c>
      <c r="B28" s="37"/>
      <c r="C28" s="41"/>
    </row>
    <row r="29" customFormat="false" ht="21" hidden="false" customHeight="true" outlineLevel="0" collapsed="false">
      <c r="A29" s="39" t="s">
        <v>113</v>
      </c>
      <c r="B29" s="37" t="n">
        <v>824</v>
      </c>
      <c r="C29" s="41"/>
    </row>
    <row r="30" customFormat="false" ht="21" hidden="false" customHeight="true" outlineLevel="0" collapsed="false">
      <c r="A30" s="39" t="s">
        <v>114</v>
      </c>
      <c r="B30" s="37" t="n">
        <v>5</v>
      </c>
    </row>
    <row r="31" customFormat="false" ht="21" hidden="false" customHeight="true" outlineLevel="0" collapsed="false">
      <c r="A31" s="39" t="s">
        <v>115</v>
      </c>
      <c r="B31" s="37" t="n">
        <v>243</v>
      </c>
    </row>
    <row r="32" customFormat="false" ht="21" hidden="false" customHeight="true" outlineLevel="0" collapsed="false">
      <c r="A32" s="39" t="s">
        <v>116</v>
      </c>
      <c r="B32" s="37"/>
    </row>
    <row r="33" customFormat="false" ht="21" hidden="false" customHeight="true" outlineLevel="0" collapsed="false">
      <c r="A33" s="39" t="s">
        <v>117</v>
      </c>
      <c r="B33" s="37"/>
    </row>
    <row r="34" customFormat="false" ht="21" hidden="false" customHeight="true" outlineLevel="0" collapsed="false">
      <c r="A34" s="39" t="s">
        <v>118</v>
      </c>
      <c r="B34" s="37" t="n">
        <v>1</v>
      </c>
    </row>
    <row r="35" customFormat="false" ht="21" hidden="false" customHeight="true" outlineLevel="0" collapsed="false">
      <c r="A35" s="39" t="s">
        <v>119</v>
      </c>
      <c r="B35" s="37" t="n">
        <v>221</v>
      </c>
    </row>
    <row r="36" customFormat="false" ht="21" hidden="false" customHeight="true" outlineLevel="0" collapsed="false">
      <c r="A36" s="39" t="s">
        <v>120</v>
      </c>
      <c r="B36" s="37" t="n">
        <v>792</v>
      </c>
    </row>
    <row r="37" customFormat="false" ht="21" hidden="false" customHeight="true" outlineLevel="0" collapsed="false">
      <c r="A37" s="39" t="s">
        <v>121</v>
      </c>
      <c r="B37" s="37" t="n">
        <v>2526</v>
      </c>
    </row>
    <row r="38" customFormat="false" ht="21" hidden="false" customHeight="true" outlineLevel="0" collapsed="false">
      <c r="A38" s="39" t="s">
        <v>122</v>
      </c>
      <c r="B38" s="37" t="n">
        <v>1383</v>
      </c>
    </row>
    <row r="39" customFormat="false" ht="21" hidden="false" customHeight="true" outlineLevel="0" collapsed="false">
      <c r="A39" s="39" t="s">
        <v>123</v>
      </c>
      <c r="B39" s="37" t="n">
        <v>3805</v>
      </c>
    </row>
    <row r="40" customFormat="false" ht="21" hidden="false" customHeight="true" outlineLevel="0" collapsed="false">
      <c r="A40" s="39" t="s">
        <v>124</v>
      </c>
      <c r="B40" s="37"/>
    </row>
    <row r="41" customFormat="false" ht="21" hidden="false" customHeight="true" outlineLevel="0" collapsed="false">
      <c r="A41" s="39" t="s">
        <v>125</v>
      </c>
      <c r="B41" s="37" t="n">
        <v>196766</v>
      </c>
    </row>
    <row r="42" customFormat="false" ht="21" hidden="false" customHeight="true" outlineLevel="0" collapsed="false">
      <c r="A42" s="7" t="s">
        <v>126</v>
      </c>
      <c r="B42" s="37" t="n">
        <f aca="false">SUM(B43:B55)</f>
        <v>48291</v>
      </c>
    </row>
    <row r="43" customFormat="false" ht="21" hidden="false" customHeight="true" outlineLevel="0" collapsed="false">
      <c r="A43" s="39" t="s">
        <v>127</v>
      </c>
      <c r="B43" s="37" t="n">
        <v>133</v>
      </c>
    </row>
    <row r="44" customFormat="false" ht="21" hidden="false" customHeight="true" outlineLevel="0" collapsed="false">
      <c r="A44" s="39" t="s">
        <v>128</v>
      </c>
      <c r="B44" s="37" t="n">
        <v>4214</v>
      </c>
    </row>
    <row r="45" customFormat="false" ht="21" hidden="false" customHeight="true" outlineLevel="0" collapsed="false">
      <c r="A45" s="39" t="s">
        <v>129</v>
      </c>
      <c r="B45" s="37"/>
    </row>
    <row r="46" customFormat="false" ht="21" hidden="false" customHeight="true" outlineLevel="0" collapsed="false">
      <c r="A46" s="39" t="s">
        <v>130</v>
      </c>
      <c r="B46" s="37" t="n">
        <v>958</v>
      </c>
    </row>
    <row r="47" customFormat="false" ht="21" hidden="false" customHeight="true" outlineLevel="0" collapsed="false">
      <c r="A47" s="39" t="s">
        <v>131</v>
      </c>
      <c r="B47" s="37"/>
    </row>
    <row r="48" customFormat="false" ht="21" hidden="false" customHeight="true" outlineLevel="0" collapsed="false">
      <c r="A48" s="39" t="s">
        <v>132</v>
      </c>
      <c r="B48" s="37"/>
    </row>
    <row r="49" customFormat="false" ht="21" hidden="false" customHeight="true" outlineLevel="0" collapsed="false">
      <c r="A49" s="39" t="s">
        <v>133</v>
      </c>
      <c r="B49" s="37"/>
    </row>
    <row r="50" customFormat="false" ht="21" hidden="false" customHeight="true" outlineLevel="0" collapsed="false">
      <c r="A50" s="39" t="s">
        <v>134</v>
      </c>
      <c r="B50" s="37" t="n">
        <v>11694</v>
      </c>
    </row>
    <row r="51" customFormat="false" ht="21" hidden="false" customHeight="true" outlineLevel="0" collapsed="false">
      <c r="A51" s="39" t="s">
        <v>135</v>
      </c>
      <c r="B51" s="37"/>
    </row>
    <row r="52" customFormat="false" ht="21" hidden="false" customHeight="true" outlineLevel="0" collapsed="false">
      <c r="A52" s="39" t="s">
        <v>136</v>
      </c>
      <c r="B52" s="37" t="n">
        <v>9390</v>
      </c>
    </row>
    <row r="53" customFormat="false" ht="21" hidden="false" customHeight="true" outlineLevel="0" collapsed="false">
      <c r="A53" s="39" t="s">
        <v>137</v>
      </c>
      <c r="B53" s="37" t="n">
        <v>30</v>
      </c>
    </row>
    <row r="54" customFormat="false" ht="21" hidden="false" customHeight="true" outlineLevel="0" collapsed="false">
      <c r="A54" s="39" t="s">
        <v>138</v>
      </c>
      <c r="B54" s="37"/>
    </row>
    <row r="55" customFormat="false" ht="21" hidden="false" customHeight="true" outlineLevel="0" collapsed="false">
      <c r="A55" s="39" t="s">
        <v>139</v>
      </c>
      <c r="B55" s="37" t="n">
        <v>21872</v>
      </c>
    </row>
    <row r="56" customFormat="false" ht="21" hidden="false" customHeight="true" outlineLevel="0" collapsed="false">
      <c r="A56" s="7" t="s">
        <v>140</v>
      </c>
      <c r="B56" s="37" t="n">
        <f aca="false">SUM(B57:B60)</f>
        <v>47458</v>
      </c>
    </row>
    <row r="57" customFormat="false" ht="21" hidden="false" customHeight="true" outlineLevel="0" collapsed="false">
      <c r="A57" s="7" t="s">
        <v>141</v>
      </c>
      <c r="B57" s="37"/>
    </row>
    <row r="58" customFormat="false" ht="21" hidden="false" customHeight="true" outlineLevel="0" collapsed="false">
      <c r="A58" s="39" t="s">
        <v>142</v>
      </c>
      <c r="B58" s="37"/>
    </row>
    <row r="59" customFormat="false" ht="21" hidden="false" customHeight="true" outlineLevel="0" collapsed="false">
      <c r="A59" s="39" t="s">
        <v>143</v>
      </c>
      <c r="B59" s="37"/>
    </row>
    <row r="60" customFormat="false" ht="21" hidden="false" customHeight="true" outlineLevel="0" collapsed="false">
      <c r="A60" s="39" t="s">
        <v>144</v>
      </c>
      <c r="B60" s="37" t="n">
        <v>47458</v>
      </c>
    </row>
    <row r="61" customFormat="false" ht="21" hidden="false" customHeight="true" outlineLevel="0" collapsed="false">
      <c r="A61" s="7" t="s">
        <v>145</v>
      </c>
      <c r="B61" s="37"/>
    </row>
    <row r="62" customFormat="false" ht="21" hidden="false" customHeight="true" outlineLevel="0" collapsed="false">
      <c r="A62" s="39" t="s">
        <v>146</v>
      </c>
      <c r="B62" s="37"/>
    </row>
    <row r="63" customFormat="false" ht="21" hidden="false" customHeight="true" outlineLevel="0" collapsed="false">
      <c r="A63" s="7" t="s">
        <v>147</v>
      </c>
      <c r="B63" s="37"/>
    </row>
    <row r="64" customFormat="false" ht="21" hidden="false" customHeight="true" outlineLevel="0" collapsed="false">
      <c r="A64" s="39" t="s">
        <v>148</v>
      </c>
      <c r="B64" s="37"/>
    </row>
    <row r="65" customFormat="false" ht="21" hidden="false" customHeight="true" outlineLevel="0" collapsed="false">
      <c r="A65" s="39" t="s">
        <v>149</v>
      </c>
      <c r="B65" s="37"/>
    </row>
    <row r="66" customFormat="false" ht="21" hidden="false" customHeight="true" outlineLevel="0" collapsed="false">
      <c r="A66" s="42" t="s">
        <v>150</v>
      </c>
      <c r="B66" s="43" t="n">
        <f aca="false">SUM(B67:B68)</f>
        <v>55888</v>
      </c>
    </row>
    <row r="67" customFormat="false" ht="21" hidden="false" customHeight="true" outlineLevel="0" collapsed="false">
      <c r="A67" s="42" t="s">
        <v>151</v>
      </c>
      <c r="B67" s="37" t="n">
        <v>55888</v>
      </c>
    </row>
    <row r="68" customFormat="false" ht="21" hidden="false" customHeight="true" outlineLevel="0" collapsed="false">
      <c r="A68" s="42" t="s">
        <v>152</v>
      </c>
      <c r="B68" s="37"/>
    </row>
    <row r="69" customFormat="false" ht="21" hidden="false" customHeight="true" outlineLevel="0" collapsed="false">
      <c r="A69" s="7" t="s">
        <v>153</v>
      </c>
      <c r="B69" s="37"/>
    </row>
    <row r="70" customFormat="false" ht="21" hidden="false" customHeight="true" outlineLevel="0" collapsed="false">
      <c r="A70" s="39" t="s">
        <v>154</v>
      </c>
      <c r="B70" s="37"/>
    </row>
    <row r="71" customFormat="false" ht="21" hidden="false" customHeight="true" outlineLevel="0" collapsed="false">
      <c r="A71" s="39" t="s">
        <v>155</v>
      </c>
      <c r="B71" s="37" t="n">
        <v>42250</v>
      </c>
    </row>
    <row r="72" customFormat="false" ht="21" hidden="false" customHeight="true" outlineLevel="0" collapsed="false">
      <c r="A72" s="44" t="s">
        <v>156</v>
      </c>
      <c r="B72" s="37" t="n">
        <f aca="false">SUM(B73:B83)</f>
        <v>54388</v>
      </c>
    </row>
    <row r="73" customFormat="false" ht="21" hidden="false" customHeight="true" outlineLevel="0" collapsed="false">
      <c r="A73" s="39" t="s">
        <v>157</v>
      </c>
      <c r="B73" s="37"/>
    </row>
    <row r="74" customFormat="false" ht="21" hidden="false" customHeight="true" outlineLevel="0" collapsed="false">
      <c r="A74" s="39" t="s">
        <v>158</v>
      </c>
      <c r="B74" s="37"/>
    </row>
    <row r="75" customFormat="false" ht="21" hidden="false" customHeight="true" outlineLevel="0" collapsed="false">
      <c r="A75" s="39" t="s">
        <v>159</v>
      </c>
      <c r="B75" s="37"/>
    </row>
    <row r="76" customFormat="false" ht="21" hidden="false" customHeight="true" outlineLevel="0" collapsed="false">
      <c r="A76" s="39" t="s">
        <v>154</v>
      </c>
      <c r="B76" s="37"/>
    </row>
    <row r="77" customFormat="false" ht="21" hidden="false" customHeight="true" outlineLevel="0" collapsed="false">
      <c r="A77" s="39" t="s">
        <v>160</v>
      </c>
      <c r="B77" s="37"/>
    </row>
    <row r="78" customFormat="false" ht="21" hidden="false" customHeight="true" outlineLevel="0" collapsed="false">
      <c r="A78" s="39" t="s">
        <v>161</v>
      </c>
      <c r="B78" s="37"/>
    </row>
    <row r="79" customFormat="false" ht="21" hidden="false" customHeight="true" outlineLevel="0" collapsed="false">
      <c r="A79" s="39" t="s">
        <v>162</v>
      </c>
      <c r="B79" s="37"/>
    </row>
    <row r="80" customFormat="false" ht="21" hidden="false" customHeight="true" outlineLevel="0" collapsed="false">
      <c r="A80" s="39" t="s">
        <v>163</v>
      </c>
      <c r="B80" s="37"/>
    </row>
    <row r="81" customFormat="false" ht="21" hidden="false" customHeight="true" outlineLevel="0" collapsed="false">
      <c r="A81" s="39" t="s">
        <v>164</v>
      </c>
      <c r="B81" s="37"/>
    </row>
    <row r="82" customFormat="false" ht="21" hidden="false" customHeight="true" outlineLevel="0" collapsed="false">
      <c r="A82" s="39" t="s">
        <v>165</v>
      </c>
      <c r="B82" s="37"/>
    </row>
    <row r="83" customFormat="false" ht="21" hidden="false" customHeight="true" outlineLevel="0" collapsed="false">
      <c r="A83" s="39" t="s">
        <v>156</v>
      </c>
      <c r="B83" s="37" t="n">
        <v>54388</v>
      </c>
    </row>
    <row r="84" customFormat="false" ht="21" hidden="false" customHeight="true" outlineLevel="0" collapsed="false">
      <c r="A84" s="7" t="s">
        <v>166</v>
      </c>
      <c r="B84" s="37" t="n">
        <f aca="false">SUM(B85:B88)</f>
        <v>17941</v>
      </c>
    </row>
    <row r="85" customFormat="false" ht="21" hidden="false" customHeight="true" outlineLevel="0" collapsed="false">
      <c r="A85" s="39" t="s">
        <v>167</v>
      </c>
      <c r="B85" s="37" t="n">
        <v>17000</v>
      </c>
    </row>
    <row r="86" customFormat="false" ht="21" hidden="false" customHeight="true" outlineLevel="0" collapsed="false">
      <c r="A86" s="39" t="s">
        <v>168</v>
      </c>
      <c r="B86" s="37"/>
    </row>
    <row r="87" customFormat="false" ht="21" hidden="false" customHeight="true" outlineLevel="0" collapsed="false">
      <c r="A87" s="39" t="s">
        <v>169</v>
      </c>
      <c r="B87" s="37"/>
    </row>
    <row r="88" customFormat="false" ht="21" hidden="false" customHeight="true" outlineLevel="0" collapsed="false">
      <c r="A88" s="39" t="s">
        <v>166</v>
      </c>
      <c r="B88" s="37" t="n">
        <v>941</v>
      </c>
    </row>
    <row r="89" customFormat="false" ht="21" hidden="false" customHeight="true" outlineLevel="0" collapsed="false">
      <c r="A89" s="39"/>
      <c r="B89" s="45"/>
    </row>
    <row r="90" customFormat="false" ht="21" hidden="false" customHeight="true" outlineLevel="0" collapsed="false">
      <c r="A90" s="11" t="s">
        <v>54</v>
      </c>
      <c r="B90" s="37" t="n">
        <f aca="false">SUM(B4,B14,B42,B56,B61,B63,B66,B69,B72,B84)</f>
        <v>595274</v>
      </c>
      <c r="C90" s="46"/>
    </row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  <row r="183" customFormat="false" ht="14.25" hidden="false" customHeight="false" outlineLevel="0" collapsed="false">
      <c r="A183" s="5"/>
    </row>
    <row r="184" customFormat="false" ht="14.25" hidden="false" customHeight="false" outlineLevel="0" collapsed="false">
      <c r="A184" s="5"/>
    </row>
    <row r="185" customFormat="false" ht="14.25" hidden="false" customHeight="false" outlineLevel="0" collapsed="false">
      <c r="A185" s="5"/>
    </row>
  </sheetData>
  <mergeCells count="2">
    <mergeCell ref="A1:B1"/>
    <mergeCell ref="A2:B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3.74"/>
    <col collapsed="false" customWidth="true" hidden="false" outlineLevel="0" max="3" min="3" style="0" width="7.24"/>
  </cols>
  <sheetData>
    <row r="1" customFormat="false" ht="26.25" hidden="false" customHeight="true" outlineLevel="0" collapsed="false">
      <c r="A1" s="47" t="s">
        <v>170</v>
      </c>
      <c r="B1" s="47"/>
      <c r="C1" s="48"/>
    </row>
    <row r="2" customFormat="false" ht="26.25" hidden="false" customHeight="true" outlineLevel="0" collapsed="false">
      <c r="A2" s="49" t="s">
        <v>1</v>
      </c>
      <c r="B2" s="49"/>
      <c r="C2" s="50"/>
    </row>
    <row r="3" customFormat="false" ht="55.5" hidden="false" customHeight="true" outlineLevel="0" collapsed="false">
      <c r="A3" s="3" t="s">
        <v>2</v>
      </c>
      <c r="B3" s="4" t="s">
        <v>76</v>
      </c>
      <c r="C3" s="6"/>
    </row>
    <row r="4" customFormat="false" ht="25.5" hidden="false" customHeight="true" outlineLevel="0" collapsed="false">
      <c r="A4" s="19" t="s">
        <v>171</v>
      </c>
      <c r="B4" s="20" t="n">
        <f aca="false">SUM(B5:B6)</f>
        <v>11715</v>
      </c>
      <c r="C4" s="51"/>
    </row>
    <row r="5" customFormat="false" ht="25.5" hidden="false" customHeight="true" outlineLevel="0" collapsed="false">
      <c r="A5" s="7" t="s">
        <v>172</v>
      </c>
      <c r="B5" s="24" t="n">
        <v>5258</v>
      </c>
      <c r="C5" s="51"/>
    </row>
    <row r="6" customFormat="false" ht="25.5" hidden="false" customHeight="true" outlineLevel="0" collapsed="false">
      <c r="A6" s="7" t="s">
        <v>173</v>
      </c>
      <c r="B6" s="24" t="n">
        <v>6457</v>
      </c>
      <c r="C6" s="51"/>
    </row>
    <row r="7" customFormat="false" ht="25.5" hidden="false" customHeight="true" outlineLevel="0" collapsed="false">
      <c r="A7" s="22" t="s">
        <v>174</v>
      </c>
      <c r="B7" s="20" t="n">
        <f aca="false">SUM(B8:B23)</f>
        <v>19402</v>
      </c>
      <c r="C7" s="51"/>
    </row>
    <row r="8" customFormat="false" ht="25.5" hidden="false" customHeight="true" outlineLevel="0" collapsed="false">
      <c r="A8" s="7" t="s">
        <v>175</v>
      </c>
      <c r="B8" s="24" t="n">
        <v>4704</v>
      </c>
      <c r="C8" s="51"/>
    </row>
    <row r="9" customFormat="false" ht="25.5" hidden="false" customHeight="true" outlineLevel="0" collapsed="false">
      <c r="A9" s="7" t="s">
        <v>176</v>
      </c>
      <c r="B9" s="24" t="n">
        <v>1439</v>
      </c>
      <c r="C9" s="51"/>
    </row>
    <row r="10" customFormat="false" ht="25.5" hidden="false" customHeight="true" outlineLevel="0" collapsed="false">
      <c r="A10" s="7" t="s">
        <v>177</v>
      </c>
      <c r="B10" s="24"/>
      <c r="C10" s="51"/>
    </row>
    <row r="11" customFormat="false" ht="25.5" hidden="false" customHeight="true" outlineLevel="0" collapsed="false">
      <c r="A11" s="7" t="s">
        <v>178</v>
      </c>
      <c r="B11" s="24" t="n">
        <v>89</v>
      </c>
      <c r="C11" s="51"/>
    </row>
    <row r="12" customFormat="false" ht="25.5" hidden="false" customHeight="true" outlineLevel="0" collapsed="false">
      <c r="A12" s="7" t="s">
        <v>179</v>
      </c>
      <c r="B12" s="24" t="n">
        <v>648</v>
      </c>
      <c r="C12" s="51"/>
    </row>
    <row r="13" customFormat="false" ht="25.5" hidden="false" customHeight="true" outlineLevel="0" collapsed="false">
      <c r="A13" s="7" t="s">
        <v>180</v>
      </c>
      <c r="B13" s="24"/>
      <c r="C13" s="51"/>
    </row>
    <row r="14" customFormat="false" ht="25.5" hidden="false" customHeight="true" outlineLevel="0" collapsed="false">
      <c r="A14" s="7" t="s">
        <v>181</v>
      </c>
      <c r="B14" s="24" t="n">
        <v>422</v>
      </c>
      <c r="C14" s="51"/>
    </row>
    <row r="15" customFormat="false" ht="25.5" hidden="false" customHeight="true" outlineLevel="0" collapsed="false">
      <c r="A15" s="7" t="s">
        <v>182</v>
      </c>
      <c r="B15" s="24"/>
      <c r="C15" s="51"/>
    </row>
    <row r="16" customFormat="false" ht="25.5" hidden="false" customHeight="true" outlineLevel="0" collapsed="false">
      <c r="A16" s="7" t="s">
        <v>183</v>
      </c>
      <c r="B16" s="24" t="n">
        <v>4452</v>
      </c>
      <c r="C16" s="51"/>
    </row>
    <row r="17" customFormat="false" ht="25.5" hidden="false" customHeight="true" outlineLevel="0" collapsed="false">
      <c r="A17" s="7" t="s">
        <v>184</v>
      </c>
      <c r="B17" s="24" t="n">
        <v>564</v>
      </c>
      <c r="C17" s="51"/>
    </row>
    <row r="18" customFormat="false" ht="25.5" hidden="false" customHeight="true" outlineLevel="0" collapsed="false">
      <c r="A18" s="7" t="s">
        <v>185</v>
      </c>
      <c r="B18" s="24"/>
      <c r="C18" s="51"/>
    </row>
    <row r="19" customFormat="false" ht="25.5" hidden="false" customHeight="true" outlineLevel="0" collapsed="false">
      <c r="A19" s="7" t="s">
        <v>186</v>
      </c>
      <c r="B19" s="24"/>
      <c r="C19" s="51"/>
    </row>
    <row r="20" customFormat="false" ht="25.5" hidden="false" customHeight="true" outlineLevel="0" collapsed="false">
      <c r="A20" s="7" t="s">
        <v>187</v>
      </c>
      <c r="B20" s="24"/>
      <c r="C20" s="51"/>
    </row>
    <row r="21" customFormat="false" ht="25.5" hidden="false" customHeight="true" outlineLevel="0" collapsed="false">
      <c r="A21" s="7" t="s">
        <v>188</v>
      </c>
      <c r="B21" s="24" t="n">
        <v>4298</v>
      </c>
      <c r="C21" s="51"/>
    </row>
    <row r="22" customFormat="false" ht="25.5" hidden="false" customHeight="true" outlineLevel="0" collapsed="false">
      <c r="A22" s="23" t="s">
        <v>189</v>
      </c>
      <c r="B22" s="24"/>
      <c r="C22" s="51"/>
    </row>
    <row r="23" customFormat="false" ht="25.5" hidden="false" customHeight="true" outlineLevel="0" collapsed="false">
      <c r="A23" s="23" t="s">
        <v>190</v>
      </c>
      <c r="B23" s="24" t="n">
        <v>2786</v>
      </c>
      <c r="C23" s="51"/>
    </row>
    <row r="24" customFormat="false" ht="25.5" hidden="false" customHeight="true" outlineLevel="0" collapsed="false">
      <c r="A24" s="22" t="s">
        <v>74</v>
      </c>
      <c r="B24" s="24" t="n">
        <v>532</v>
      </c>
      <c r="C24" s="51"/>
    </row>
    <row r="25" customFormat="false" ht="24.75" hidden="false" customHeight="true" outlineLevel="0" collapsed="false">
      <c r="A25" s="22"/>
      <c r="B25" s="24"/>
      <c r="C25" s="51"/>
    </row>
    <row r="26" customFormat="false" ht="25.5" hidden="false" customHeight="true" outlineLevel="0" collapsed="false">
      <c r="A26" s="11" t="s">
        <v>191</v>
      </c>
      <c r="B26" s="52" t="n">
        <f aca="false">SUM(B4,B7,B24)</f>
        <v>31649</v>
      </c>
      <c r="C26" s="53"/>
    </row>
    <row r="27" customFormat="false" ht="28.5" hidden="false" customHeight="true" outlineLevel="0" collapsed="false">
      <c r="A27" s="54"/>
      <c r="B27" s="54"/>
      <c r="C27" s="55"/>
    </row>
    <row r="28" customFormat="false" ht="14.25" hidden="false" customHeight="false" outlineLevel="0" collapsed="false">
      <c r="A28" s="56"/>
      <c r="B28" s="56"/>
      <c r="C28" s="56"/>
    </row>
    <row r="172" customFormat="false" ht="14.25" hidden="false" customHeight="false" outlineLevel="0" collapsed="false">
      <c r="A172" s="5"/>
    </row>
    <row r="173" customFormat="false" ht="14.25" hidden="false" customHeight="false" outlineLevel="0" collapsed="false">
      <c r="A173" s="5"/>
    </row>
    <row r="174" customFormat="false" ht="14.25" hidden="false" customHeight="false" outlineLevel="0" collapsed="false">
      <c r="A174" s="5"/>
    </row>
    <row r="175" customFormat="false" ht="14.25" hidden="false" customHeight="false" outlineLevel="0" collapsed="false">
      <c r="A175" s="5"/>
    </row>
    <row r="176" customFormat="false" ht="14.25" hidden="false" customHeight="false" outlineLevel="0" collapsed="false">
      <c r="A176" s="5"/>
    </row>
    <row r="177" customFormat="false" ht="14.25" hidden="false" customHeight="false" outlineLevel="0" collapsed="false">
      <c r="A177" s="5"/>
    </row>
    <row r="178" customFormat="false" ht="14.25" hidden="false" customHeight="false" outlineLevel="0" collapsed="false">
      <c r="A178" s="5"/>
    </row>
    <row r="179" customFormat="false" ht="14.25" hidden="false" customHeight="false" outlineLevel="0" collapsed="false">
      <c r="A179" s="5"/>
    </row>
    <row r="180" customFormat="false" ht="14.25" hidden="false" customHeight="false" outlineLevel="0" collapsed="false">
      <c r="A180" s="5"/>
    </row>
    <row r="181" customFormat="false" ht="14.25" hidden="false" customHeight="false" outlineLevel="0" collapsed="false">
      <c r="A181" s="5"/>
    </row>
    <row r="182" customFormat="false" ht="14.25" hidden="false" customHeight="false" outlineLevel="0" collapsed="false">
      <c r="A182" s="5"/>
    </row>
    <row r="183" customFormat="false" ht="14.25" hidden="false" customHeight="false" outlineLevel="0" collapsed="false">
      <c r="A183" s="5"/>
    </row>
    <row r="184" customFormat="false" ht="14.25" hidden="false" customHeight="false" outlineLevel="0" collapsed="false">
      <c r="A184" s="5"/>
    </row>
  </sheetData>
  <mergeCells count="4">
    <mergeCell ref="A1:B1"/>
    <mergeCell ref="A2:B2"/>
    <mergeCell ref="A27:B27"/>
    <mergeCell ref="A28:B28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75" activeCellId="0" sqref="F3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3.74"/>
    <col collapsed="false" customWidth="true" hidden="false" outlineLevel="0" max="2" min="2" style="58" width="12.62"/>
    <col collapsed="false" customWidth="true" hidden="false" outlineLevel="0" max="3" min="3" style="58" width="29.87"/>
    <col collapsed="false" customWidth="true" hidden="false" outlineLevel="0" max="4" min="4" style="58" width="14.12"/>
    <col collapsed="false" customWidth="false" hidden="false" outlineLevel="0" max="257" min="5" style="58" width="8.99"/>
  </cols>
  <sheetData>
    <row r="1" s="60" customFormat="true" ht="20.25" hidden="false" customHeight="false" outlineLevel="0" collapsed="false">
      <c r="A1" s="59"/>
    </row>
    <row r="2" customFormat="false" ht="20.25" hidden="false" customHeight="true" outlineLevel="0" collapsed="false">
      <c r="A2" s="61" t="s">
        <v>192</v>
      </c>
      <c r="B2" s="61"/>
      <c r="C2" s="61"/>
      <c r="D2" s="61"/>
    </row>
    <row r="3" customFormat="false" ht="22.5" hidden="false" customHeight="true" outlineLevel="0" collapsed="false">
      <c r="A3" s="62"/>
      <c r="B3" s="62"/>
      <c r="C3" s="62"/>
      <c r="D3" s="63" t="s">
        <v>1</v>
      </c>
    </row>
    <row r="4" customFormat="false" ht="22.5" hidden="false" customHeight="true" outlineLevel="0" collapsed="false">
      <c r="A4" s="64" t="s">
        <v>2</v>
      </c>
      <c r="B4" s="64" t="s">
        <v>193</v>
      </c>
      <c r="C4" s="64" t="s">
        <v>2</v>
      </c>
      <c r="D4" s="64" t="s">
        <v>193</v>
      </c>
    </row>
    <row r="5" customFormat="false" ht="19.5" hidden="false" customHeight="true" outlineLevel="0" collapsed="false">
      <c r="A5" s="65" t="s">
        <v>194</v>
      </c>
      <c r="B5" s="66" t="n">
        <f aca="false">SUM(B6,B18,B27,D12,D24,B35,B46,B58,D40,D50,B65,B74,B85,D70,D80,B93,B100,B107,D89,D95,D102,D110,B117,B123,B129,B135,D114,D120)</f>
        <v>57660</v>
      </c>
      <c r="C5" s="67" t="s">
        <v>195</v>
      </c>
      <c r="D5" s="65" t="n">
        <v>82</v>
      </c>
    </row>
    <row r="6" customFormat="false" ht="19.5" hidden="false" customHeight="true" outlineLevel="0" collapsed="false">
      <c r="A6" s="68" t="s">
        <v>196</v>
      </c>
      <c r="B6" s="65" t="n">
        <v>282</v>
      </c>
      <c r="C6" s="68" t="s">
        <v>197</v>
      </c>
      <c r="D6" s="65"/>
    </row>
    <row r="7" customFormat="false" ht="19.5" hidden="false" customHeight="true" outlineLevel="0" collapsed="false">
      <c r="A7" s="68" t="s">
        <v>198</v>
      </c>
      <c r="B7" s="65" t="n">
        <v>206</v>
      </c>
      <c r="C7" s="68" t="s">
        <v>199</v>
      </c>
      <c r="D7" s="65" t="n">
        <v>25</v>
      </c>
    </row>
    <row r="8" customFormat="false" ht="19.5" hidden="false" customHeight="true" outlineLevel="0" collapsed="false">
      <c r="A8" s="68" t="s">
        <v>200</v>
      </c>
      <c r="B8" s="65" t="n">
        <v>1</v>
      </c>
      <c r="C8" s="68" t="s">
        <v>201</v>
      </c>
      <c r="D8" s="65" t="n">
        <v>171</v>
      </c>
    </row>
    <row r="9" customFormat="false" ht="19.5" hidden="false" customHeight="true" outlineLevel="0" collapsed="false">
      <c r="A9" s="67" t="s">
        <v>202</v>
      </c>
      <c r="B9" s="65"/>
      <c r="C9" s="67" t="s">
        <v>203</v>
      </c>
      <c r="D9" s="65"/>
    </row>
    <row r="10" customFormat="false" ht="19.5" hidden="false" customHeight="true" outlineLevel="0" collapsed="false">
      <c r="A10" s="67" t="s">
        <v>204</v>
      </c>
      <c r="B10" s="65" t="n">
        <v>45</v>
      </c>
      <c r="C10" s="67" t="s">
        <v>205</v>
      </c>
      <c r="D10" s="65" t="n">
        <v>7362</v>
      </c>
    </row>
    <row r="11" customFormat="false" ht="19.5" hidden="false" customHeight="true" outlineLevel="0" collapsed="false">
      <c r="A11" s="67" t="s">
        <v>206</v>
      </c>
      <c r="B11" s="65"/>
      <c r="C11" s="67" t="s">
        <v>207</v>
      </c>
      <c r="D11" s="65" t="n">
        <v>2</v>
      </c>
    </row>
    <row r="12" customFormat="false" ht="19.5" hidden="false" customHeight="true" outlineLevel="0" collapsed="false">
      <c r="A12" s="65" t="s">
        <v>208</v>
      </c>
      <c r="B12" s="65"/>
      <c r="C12" s="68" t="s">
        <v>209</v>
      </c>
      <c r="D12" s="65" t="n">
        <v>5043</v>
      </c>
    </row>
    <row r="13" customFormat="false" ht="19.5" hidden="false" customHeight="true" outlineLevel="0" collapsed="false">
      <c r="A13" s="65" t="s">
        <v>210</v>
      </c>
      <c r="B13" s="65"/>
      <c r="C13" s="68" t="s">
        <v>198</v>
      </c>
      <c r="D13" s="65" t="n">
        <v>463</v>
      </c>
    </row>
    <row r="14" customFormat="false" ht="19.5" hidden="false" customHeight="true" outlineLevel="0" collapsed="false">
      <c r="A14" s="65" t="s">
        <v>211</v>
      </c>
      <c r="B14" s="65" t="n">
        <v>23</v>
      </c>
      <c r="C14" s="68" t="s">
        <v>200</v>
      </c>
      <c r="D14" s="65" t="n">
        <v>230</v>
      </c>
    </row>
    <row r="15" customFormat="false" ht="19.5" hidden="false" customHeight="true" outlineLevel="0" collapsed="false">
      <c r="A15" s="65" t="s">
        <v>212</v>
      </c>
      <c r="B15" s="65"/>
      <c r="C15" s="67" t="s">
        <v>202</v>
      </c>
      <c r="D15" s="65"/>
    </row>
    <row r="16" customFormat="false" ht="19.5" hidden="false" customHeight="true" outlineLevel="0" collapsed="false">
      <c r="A16" s="65" t="s">
        <v>205</v>
      </c>
      <c r="B16" s="65"/>
      <c r="C16" s="67" t="s">
        <v>213</v>
      </c>
      <c r="D16" s="65" t="n">
        <v>2020</v>
      </c>
    </row>
    <row r="17" customFormat="false" ht="19.5" hidden="false" customHeight="true" outlineLevel="0" collapsed="false">
      <c r="A17" s="65" t="s">
        <v>214</v>
      </c>
      <c r="B17" s="65" t="n">
        <v>7</v>
      </c>
      <c r="C17" s="67" t="s">
        <v>215</v>
      </c>
      <c r="D17" s="65" t="n">
        <v>2000</v>
      </c>
    </row>
    <row r="18" customFormat="false" ht="19.5" hidden="false" customHeight="true" outlineLevel="0" collapsed="false">
      <c r="A18" s="68" t="s">
        <v>216</v>
      </c>
      <c r="B18" s="65" t="n">
        <f aca="false">SUM(B19:B26)</f>
        <v>249</v>
      </c>
      <c r="C18" s="68" t="s">
        <v>217</v>
      </c>
      <c r="D18" s="65"/>
    </row>
    <row r="19" customFormat="false" ht="19.5" hidden="false" customHeight="true" outlineLevel="0" collapsed="false">
      <c r="A19" s="68" t="s">
        <v>198</v>
      </c>
      <c r="B19" s="65" t="n">
        <v>179</v>
      </c>
      <c r="C19" s="68" t="s">
        <v>218</v>
      </c>
      <c r="D19" s="65"/>
    </row>
    <row r="20" customFormat="false" ht="19.5" hidden="false" customHeight="true" outlineLevel="0" collapsed="false">
      <c r="A20" s="68" t="s">
        <v>200</v>
      </c>
      <c r="B20" s="65" t="n">
        <v>2</v>
      </c>
      <c r="C20" s="68" t="s">
        <v>219</v>
      </c>
      <c r="D20" s="65"/>
    </row>
    <row r="21" customFormat="false" ht="19.5" hidden="false" customHeight="true" outlineLevel="0" collapsed="false">
      <c r="A21" s="67" t="s">
        <v>202</v>
      </c>
      <c r="B21" s="65"/>
      <c r="C21" s="68" t="s">
        <v>220</v>
      </c>
      <c r="D21" s="65" t="n">
        <v>300</v>
      </c>
    </row>
    <row r="22" customFormat="false" ht="19.5" hidden="false" customHeight="true" outlineLevel="0" collapsed="false">
      <c r="A22" s="67" t="s">
        <v>221</v>
      </c>
      <c r="B22" s="65" t="n">
        <v>30</v>
      </c>
      <c r="C22" s="68" t="s">
        <v>205</v>
      </c>
      <c r="D22" s="65"/>
    </row>
    <row r="23" customFormat="false" ht="19.5" hidden="false" customHeight="true" outlineLevel="0" collapsed="false">
      <c r="A23" s="67" t="s">
        <v>222</v>
      </c>
      <c r="B23" s="65" t="n">
        <v>13</v>
      </c>
      <c r="C23" s="67" t="s">
        <v>223</v>
      </c>
      <c r="D23" s="65" t="n">
        <v>30</v>
      </c>
    </row>
    <row r="24" customFormat="false" ht="19.5" hidden="false" customHeight="true" outlineLevel="0" collapsed="false">
      <c r="A24" s="67" t="s">
        <v>224</v>
      </c>
      <c r="B24" s="65" t="n">
        <v>25</v>
      </c>
      <c r="C24" s="67" t="s">
        <v>225</v>
      </c>
      <c r="D24" s="65" t="n">
        <v>515</v>
      </c>
    </row>
    <row r="25" customFormat="false" ht="19.5" hidden="false" customHeight="true" outlineLevel="0" collapsed="false">
      <c r="A25" s="67" t="s">
        <v>205</v>
      </c>
      <c r="B25" s="65"/>
      <c r="C25" s="67" t="s">
        <v>198</v>
      </c>
      <c r="D25" s="65" t="n">
        <v>255</v>
      </c>
    </row>
    <row r="26" customFormat="false" ht="19.5" hidden="false" customHeight="true" outlineLevel="0" collapsed="false">
      <c r="A26" s="67" t="s">
        <v>226</v>
      </c>
      <c r="B26" s="65"/>
      <c r="C26" s="65" t="s">
        <v>200</v>
      </c>
      <c r="D26" s="65" t="n">
        <v>16</v>
      </c>
    </row>
    <row r="27" customFormat="false" ht="19.5" hidden="false" customHeight="true" outlineLevel="0" collapsed="false">
      <c r="A27" s="68" t="s">
        <v>227</v>
      </c>
      <c r="B27" s="65" t="n">
        <v>20589</v>
      </c>
      <c r="C27" s="68" t="s">
        <v>202</v>
      </c>
      <c r="D27" s="62"/>
    </row>
    <row r="28" customFormat="false" ht="19.5" hidden="false" customHeight="true" outlineLevel="0" collapsed="false">
      <c r="A28" s="68" t="s">
        <v>198</v>
      </c>
      <c r="B28" s="65" t="n">
        <v>10445</v>
      </c>
      <c r="C28" s="68" t="s">
        <v>228</v>
      </c>
      <c r="D28" s="65"/>
    </row>
    <row r="29" customFormat="false" ht="19.5" hidden="false" customHeight="true" outlineLevel="0" collapsed="false">
      <c r="A29" s="68" t="s">
        <v>200</v>
      </c>
      <c r="B29" s="65" t="n">
        <v>2462</v>
      </c>
      <c r="C29" s="68" t="s">
        <v>229</v>
      </c>
      <c r="D29" s="65" t="n">
        <v>30</v>
      </c>
    </row>
    <row r="30" customFormat="false" ht="19.5" hidden="false" customHeight="true" outlineLevel="0" collapsed="false">
      <c r="A30" s="67" t="s">
        <v>202</v>
      </c>
      <c r="B30" s="65" t="n">
        <v>40</v>
      </c>
      <c r="C30" s="67" t="s">
        <v>230</v>
      </c>
      <c r="D30" s="65"/>
    </row>
    <row r="31" customFormat="false" ht="19.5" hidden="false" customHeight="true" outlineLevel="0" collapsed="false">
      <c r="A31" s="67" t="s">
        <v>231</v>
      </c>
      <c r="B31" s="65"/>
      <c r="C31" s="67" t="s">
        <v>232</v>
      </c>
      <c r="D31" s="65" t="n">
        <v>182</v>
      </c>
    </row>
    <row r="32" customFormat="false" ht="19.5" hidden="false" customHeight="true" outlineLevel="0" collapsed="false">
      <c r="A32" s="67" t="s">
        <v>233</v>
      </c>
      <c r="B32" s="65" t="n">
        <v>32</v>
      </c>
      <c r="C32" s="68" t="s">
        <v>198</v>
      </c>
      <c r="D32" s="65" t="n">
        <v>176</v>
      </c>
    </row>
    <row r="33" customFormat="false" ht="19.5" hidden="false" customHeight="true" outlineLevel="0" collapsed="false">
      <c r="A33" s="68" t="s">
        <v>205</v>
      </c>
      <c r="B33" s="65"/>
      <c r="C33" s="68" t="s">
        <v>200</v>
      </c>
      <c r="D33" s="65"/>
    </row>
    <row r="34" customFormat="false" ht="19.5" hidden="false" customHeight="true" outlineLevel="0" collapsed="false">
      <c r="A34" s="68" t="s">
        <v>234</v>
      </c>
      <c r="B34" s="65"/>
      <c r="C34" s="68" t="s">
        <v>202</v>
      </c>
      <c r="D34" s="65"/>
    </row>
    <row r="35" customFormat="false" ht="19.5" hidden="false" customHeight="true" outlineLevel="0" collapsed="false">
      <c r="A35" s="68" t="s">
        <v>235</v>
      </c>
      <c r="B35" s="65" t="n">
        <f aca="false">SUM(B36:B45)</f>
        <v>2996</v>
      </c>
      <c r="C35" s="67" t="s">
        <v>236</v>
      </c>
      <c r="D35" s="65" t="n">
        <v>420</v>
      </c>
    </row>
    <row r="36" customFormat="false" ht="19.5" hidden="false" customHeight="true" outlineLevel="0" collapsed="false">
      <c r="A36" s="67" t="s">
        <v>198</v>
      </c>
      <c r="B36" s="65" t="n">
        <v>144</v>
      </c>
      <c r="C36" s="67" t="s">
        <v>237</v>
      </c>
      <c r="D36" s="65"/>
    </row>
    <row r="37" customFormat="false" ht="19.5" hidden="false" customHeight="true" outlineLevel="0" collapsed="false">
      <c r="A37" s="65" t="s">
        <v>200</v>
      </c>
      <c r="B37" s="65" t="n">
        <v>2</v>
      </c>
      <c r="C37" s="67" t="s">
        <v>238</v>
      </c>
      <c r="D37" s="65" t="n">
        <v>20</v>
      </c>
    </row>
    <row r="38" customFormat="false" ht="19.5" hidden="false" customHeight="true" outlineLevel="0" collapsed="false">
      <c r="A38" s="65" t="s">
        <v>202</v>
      </c>
      <c r="B38" s="65"/>
      <c r="C38" s="67" t="s">
        <v>205</v>
      </c>
      <c r="D38" s="65"/>
    </row>
    <row r="39" customFormat="false" ht="19.5" hidden="false" customHeight="true" outlineLevel="0" collapsed="false">
      <c r="A39" s="65" t="s">
        <v>239</v>
      </c>
      <c r="B39" s="65"/>
      <c r="C39" s="65" t="s">
        <v>240</v>
      </c>
      <c r="D39" s="65"/>
    </row>
    <row r="40" customFormat="false" ht="19.5" hidden="false" customHeight="true" outlineLevel="0" collapsed="false">
      <c r="A40" s="65" t="s">
        <v>241</v>
      </c>
      <c r="B40" s="65" t="n">
        <v>13</v>
      </c>
      <c r="C40" s="68" t="s">
        <v>242</v>
      </c>
      <c r="D40" s="65"/>
    </row>
    <row r="41" customFormat="false" ht="19.5" hidden="false" customHeight="true" outlineLevel="0" collapsed="false">
      <c r="A41" s="65" t="s">
        <v>243</v>
      </c>
      <c r="B41" s="65"/>
      <c r="C41" s="68" t="s">
        <v>198</v>
      </c>
      <c r="D41" s="65"/>
    </row>
    <row r="42" customFormat="false" ht="19.5" hidden="false" customHeight="true" outlineLevel="0" collapsed="false">
      <c r="A42" s="68" t="s">
        <v>238</v>
      </c>
      <c r="B42" s="65" t="n">
        <v>174</v>
      </c>
      <c r="C42" s="67" t="s">
        <v>200</v>
      </c>
      <c r="D42" s="65"/>
    </row>
    <row r="43" customFormat="false" ht="19.5" hidden="false" customHeight="true" outlineLevel="0" collapsed="false">
      <c r="A43" s="67" t="s">
        <v>244</v>
      </c>
      <c r="B43" s="65" t="n">
        <v>474</v>
      </c>
      <c r="C43" s="67" t="s">
        <v>202</v>
      </c>
      <c r="D43" s="65"/>
    </row>
    <row r="44" customFormat="false" ht="19.5" hidden="false" customHeight="true" outlineLevel="0" collapsed="false">
      <c r="A44" s="67" t="s">
        <v>205</v>
      </c>
      <c r="B44" s="65" t="n">
        <v>489</v>
      </c>
      <c r="C44" s="67" t="s">
        <v>245</v>
      </c>
      <c r="D44" s="65"/>
    </row>
    <row r="45" customFormat="false" ht="19.5" hidden="false" customHeight="true" outlineLevel="0" collapsed="false">
      <c r="A45" s="67" t="s">
        <v>246</v>
      </c>
      <c r="B45" s="65" t="n">
        <v>1700</v>
      </c>
      <c r="C45" s="68" t="s">
        <v>247</v>
      </c>
      <c r="D45" s="65"/>
    </row>
    <row r="46" customFormat="false" ht="19.5" hidden="false" customHeight="true" outlineLevel="0" collapsed="false">
      <c r="A46" s="68" t="s">
        <v>248</v>
      </c>
      <c r="B46" s="65" t="n">
        <v>1500</v>
      </c>
      <c r="C46" s="68" t="s">
        <v>249</v>
      </c>
      <c r="D46" s="65"/>
    </row>
    <row r="47" customFormat="false" ht="19.5" hidden="false" customHeight="true" outlineLevel="0" collapsed="false">
      <c r="A47" s="68" t="s">
        <v>198</v>
      </c>
      <c r="B47" s="65"/>
      <c r="C47" s="68" t="s">
        <v>238</v>
      </c>
      <c r="D47" s="65"/>
    </row>
    <row r="48" customFormat="false" ht="19.5" hidden="false" customHeight="true" outlineLevel="0" collapsed="false">
      <c r="A48" s="68" t="s">
        <v>200</v>
      </c>
      <c r="B48" s="65"/>
      <c r="C48" s="67" t="s">
        <v>205</v>
      </c>
      <c r="D48" s="65"/>
    </row>
    <row r="49" customFormat="false" ht="19.5" hidden="false" customHeight="true" outlineLevel="0" collapsed="false">
      <c r="A49" s="67" t="s">
        <v>202</v>
      </c>
      <c r="B49" s="65"/>
      <c r="C49" s="67" t="s">
        <v>250</v>
      </c>
      <c r="D49" s="65"/>
    </row>
    <row r="50" customFormat="false" ht="19.5" hidden="false" customHeight="true" outlineLevel="0" collapsed="false">
      <c r="A50" s="67" t="s">
        <v>251</v>
      </c>
      <c r="B50" s="65"/>
      <c r="C50" s="67" t="s">
        <v>252</v>
      </c>
      <c r="D50" s="65" t="n">
        <v>8533</v>
      </c>
    </row>
    <row r="51" customFormat="false" ht="19.5" hidden="false" customHeight="true" outlineLevel="0" collapsed="false">
      <c r="A51" s="67" t="s">
        <v>253</v>
      </c>
      <c r="B51" s="65"/>
      <c r="C51" s="67" t="s">
        <v>198</v>
      </c>
      <c r="D51" s="65" t="n">
        <v>170</v>
      </c>
    </row>
    <row r="52" customFormat="false" ht="19.5" hidden="false" customHeight="true" outlineLevel="0" collapsed="false">
      <c r="A52" s="65" t="s">
        <v>254</v>
      </c>
      <c r="B52" s="65"/>
      <c r="C52" s="68" t="s">
        <v>200</v>
      </c>
      <c r="D52" s="65" t="n">
        <v>8363</v>
      </c>
    </row>
    <row r="53" customFormat="false" ht="19.5" hidden="false" customHeight="true" outlineLevel="0" collapsed="false">
      <c r="A53" s="68" t="s">
        <v>255</v>
      </c>
      <c r="B53" s="65"/>
      <c r="C53" s="68" t="s">
        <v>202</v>
      </c>
      <c r="D53" s="65"/>
    </row>
    <row r="54" customFormat="false" ht="19.5" hidden="false" customHeight="true" outlineLevel="0" collapsed="false">
      <c r="A54" s="68" t="s">
        <v>256</v>
      </c>
      <c r="B54" s="65"/>
      <c r="C54" s="68" t="s">
        <v>257</v>
      </c>
      <c r="D54" s="65"/>
    </row>
    <row r="55" customFormat="false" ht="19.5" hidden="false" customHeight="true" outlineLevel="0" collapsed="false">
      <c r="A55" s="68" t="s">
        <v>238</v>
      </c>
      <c r="B55" s="65"/>
      <c r="C55" s="67" t="s">
        <v>258</v>
      </c>
      <c r="D55" s="65"/>
    </row>
    <row r="56" customFormat="false" ht="19.5" hidden="false" customHeight="true" outlineLevel="0" collapsed="false">
      <c r="A56" s="67" t="s">
        <v>205</v>
      </c>
      <c r="B56" s="65"/>
      <c r="C56" s="67" t="s">
        <v>259</v>
      </c>
      <c r="D56" s="65"/>
    </row>
    <row r="57" customFormat="false" ht="19.5" hidden="false" customHeight="true" outlineLevel="0" collapsed="false">
      <c r="A57" s="67" t="s">
        <v>260</v>
      </c>
      <c r="B57" s="65" t="n">
        <v>1500</v>
      </c>
      <c r="C57" s="67" t="s">
        <v>261</v>
      </c>
      <c r="D57" s="65"/>
    </row>
    <row r="58" customFormat="false" ht="19.5" hidden="false" customHeight="true" outlineLevel="0" collapsed="false">
      <c r="A58" s="67" t="s">
        <v>262</v>
      </c>
      <c r="B58" s="65" t="n">
        <v>616</v>
      </c>
      <c r="C58" s="68" t="s">
        <v>263</v>
      </c>
      <c r="D58" s="65"/>
    </row>
    <row r="59" customFormat="false" ht="19.5" hidden="false" customHeight="true" outlineLevel="0" collapsed="false">
      <c r="A59" s="68" t="s">
        <v>264</v>
      </c>
      <c r="B59" s="65"/>
      <c r="C59" s="67" t="s">
        <v>198</v>
      </c>
      <c r="D59" s="65"/>
    </row>
    <row r="60" customFormat="false" ht="19.5" hidden="false" customHeight="true" outlineLevel="0" collapsed="false">
      <c r="A60" s="68" t="s">
        <v>265</v>
      </c>
      <c r="B60" s="65"/>
      <c r="C60" s="65" t="s">
        <v>200</v>
      </c>
      <c r="D60" s="65"/>
    </row>
    <row r="61" customFormat="false" ht="19.5" hidden="false" customHeight="true" outlineLevel="0" collapsed="false">
      <c r="A61" s="67" t="s">
        <v>266</v>
      </c>
      <c r="B61" s="65"/>
      <c r="C61" s="68" t="s">
        <v>202</v>
      </c>
      <c r="D61" s="65"/>
    </row>
    <row r="62" customFormat="false" ht="19.5" hidden="false" customHeight="true" outlineLevel="0" collapsed="false">
      <c r="A62" s="67" t="s">
        <v>267</v>
      </c>
      <c r="B62" s="65"/>
      <c r="C62" s="68" t="s">
        <v>268</v>
      </c>
      <c r="D62" s="65"/>
    </row>
    <row r="63" customFormat="false" ht="19.5" hidden="false" customHeight="true" outlineLevel="0" collapsed="false">
      <c r="A63" s="67" t="s">
        <v>205</v>
      </c>
      <c r="B63" s="65"/>
      <c r="C63" s="68" t="s">
        <v>269</v>
      </c>
      <c r="D63" s="65"/>
    </row>
    <row r="64" customFormat="false" ht="19.5" hidden="false" customHeight="true" outlineLevel="0" collapsed="false">
      <c r="A64" s="67" t="s">
        <v>270</v>
      </c>
      <c r="B64" s="65"/>
      <c r="C64" s="67" t="s">
        <v>271</v>
      </c>
      <c r="D64" s="65"/>
    </row>
    <row r="65" customFormat="false" ht="19.5" hidden="false" customHeight="true" outlineLevel="0" collapsed="false">
      <c r="A65" s="65" t="s">
        <v>272</v>
      </c>
      <c r="B65" s="65" t="n">
        <v>377</v>
      </c>
      <c r="C65" s="67" t="s">
        <v>273</v>
      </c>
      <c r="D65" s="65"/>
    </row>
    <row r="66" customFormat="false" ht="19.5" hidden="false" customHeight="true" outlineLevel="0" collapsed="false">
      <c r="A66" s="68" t="s">
        <v>198</v>
      </c>
      <c r="B66" s="65" t="n">
        <v>264</v>
      </c>
      <c r="C66" s="67" t="s">
        <v>274</v>
      </c>
      <c r="D66" s="65"/>
    </row>
    <row r="67" customFormat="false" ht="19.5" hidden="false" customHeight="true" outlineLevel="0" collapsed="false">
      <c r="A67" s="68" t="s">
        <v>200</v>
      </c>
      <c r="B67" s="65" t="n">
        <v>113</v>
      </c>
      <c r="C67" s="68" t="s">
        <v>275</v>
      </c>
      <c r="D67" s="65"/>
    </row>
    <row r="68" customFormat="false" ht="19.5" hidden="false" customHeight="true" outlineLevel="0" collapsed="false">
      <c r="A68" s="68" t="s">
        <v>202</v>
      </c>
      <c r="B68" s="65"/>
      <c r="C68" s="68" t="s">
        <v>205</v>
      </c>
      <c r="D68" s="65"/>
    </row>
    <row r="69" customFormat="false" ht="19.5" hidden="false" customHeight="true" outlineLevel="0" collapsed="false">
      <c r="A69" s="67" t="s">
        <v>276</v>
      </c>
      <c r="B69" s="65"/>
      <c r="C69" s="68" t="s">
        <v>277</v>
      </c>
      <c r="D69" s="65"/>
    </row>
    <row r="70" customFormat="false" ht="19.5" hidden="false" customHeight="true" outlineLevel="0" collapsed="false">
      <c r="A70" s="67" t="s">
        <v>278</v>
      </c>
      <c r="B70" s="65"/>
      <c r="C70" s="67" t="s">
        <v>279</v>
      </c>
      <c r="D70" s="65" t="n">
        <f aca="false">SUM(D71:D79)</f>
        <v>3635</v>
      </c>
    </row>
    <row r="71" customFormat="false" ht="19.5" hidden="false" customHeight="true" outlineLevel="0" collapsed="false">
      <c r="A71" s="67" t="s">
        <v>280</v>
      </c>
      <c r="B71" s="65"/>
      <c r="C71" s="67" t="s">
        <v>198</v>
      </c>
      <c r="D71" s="65" t="n">
        <v>3368</v>
      </c>
    </row>
    <row r="72" customFormat="false" ht="19.5" hidden="false" customHeight="true" outlineLevel="0" collapsed="false">
      <c r="A72" s="68" t="s">
        <v>205</v>
      </c>
      <c r="B72" s="65"/>
      <c r="C72" s="67" t="s">
        <v>200</v>
      </c>
      <c r="D72" s="65" t="n">
        <v>9</v>
      </c>
    </row>
    <row r="73" customFormat="false" ht="19.5" hidden="false" customHeight="true" outlineLevel="0" collapsed="false">
      <c r="A73" s="68" t="s">
        <v>281</v>
      </c>
      <c r="B73" s="65"/>
      <c r="C73" s="65" t="s">
        <v>202</v>
      </c>
      <c r="D73" s="65" t="n">
        <v>53</v>
      </c>
    </row>
    <row r="74" customFormat="false" ht="19.5" hidden="false" customHeight="true" outlineLevel="0" collapsed="false">
      <c r="A74" s="65" t="s">
        <v>282</v>
      </c>
      <c r="B74" s="65" t="n">
        <v>1743</v>
      </c>
      <c r="C74" s="68" t="s">
        <v>283</v>
      </c>
      <c r="D74" s="65" t="n">
        <v>40</v>
      </c>
    </row>
    <row r="75" customFormat="false" ht="19.5" hidden="false" customHeight="true" outlineLevel="0" collapsed="false">
      <c r="A75" s="68" t="s">
        <v>198</v>
      </c>
      <c r="B75" s="65" t="n">
        <v>480</v>
      </c>
      <c r="C75" s="68" t="s">
        <v>284</v>
      </c>
      <c r="D75" s="65" t="n">
        <v>69</v>
      </c>
    </row>
    <row r="76" customFormat="false" ht="19.5" hidden="false" customHeight="true" outlineLevel="0" collapsed="false">
      <c r="A76" s="68" t="s">
        <v>200</v>
      </c>
      <c r="B76" s="65" t="n">
        <v>1063</v>
      </c>
      <c r="C76" s="68" t="s">
        <v>285</v>
      </c>
      <c r="D76" s="65" t="n">
        <v>75</v>
      </c>
    </row>
    <row r="77" customFormat="false" ht="19.5" hidden="false" customHeight="true" outlineLevel="0" collapsed="false">
      <c r="A77" s="68" t="s">
        <v>202</v>
      </c>
      <c r="B77" s="65"/>
      <c r="C77" s="67" t="s">
        <v>238</v>
      </c>
      <c r="D77" s="65" t="n">
        <v>6</v>
      </c>
    </row>
    <row r="78" customFormat="false" ht="19.5" hidden="false" customHeight="true" outlineLevel="0" collapsed="false">
      <c r="A78" s="67" t="s">
        <v>286</v>
      </c>
      <c r="B78" s="65"/>
      <c r="C78" s="67" t="s">
        <v>205</v>
      </c>
      <c r="D78" s="65"/>
    </row>
    <row r="79" customFormat="false" ht="19.5" hidden="false" customHeight="true" outlineLevel="0" collapsed="false">
      <c r="A79" s="67" t="s">
        <v>287</v>
      </c>
      <c r="B79" s="65"/>
      <c r="C79" s="67" t="s">
        <v>288</v>
      </c>
      <c r="D79" s="65" t="n">
        <v>15</v>
      </c>
    </row>
    <row r="80" customFormat="false" ht="19.5" hidden="false" customHeight="true" outlineLevel="0" collapsed="false">
      <c r="A80" s="67" t="s">
        <v>289</v>
      </c>
      <c r="B80" s="65"/>
      <c r="C80" s="68" t="s">
        <v>290</v>
      </c>
      <c r="D80" s="65" t="n">
        <v>418</v>
      </c>
    </row>
    <row r="81" customFormat="false" ht="19.5" hidden="false" customHeight="true" outlineLevel="0" collapsed="false">
      <c r="A81" s="68" t="s">
        <v>291</v>
      </c>
      <c r="B81" s="65"/>
      <c r="C81" s="68" t="s">
        <v>198</v>
      </c>
      <c r="D81" s="65" t="n">
        <v>341</v>
      </c>
    </row>
    <row r="82" customFormat="false" ht="19.5" hidden="false" customHeight="true" outlineLevel="0" collapsed="false">
      <c r="A82" s="68" t="s">
        <v>292</v>
      </c>
      <c r="B82" s="65" t="n">
        <v>200</v>
      </c>
      <c r="C82" s="68" t="s">
        <v>200</v>
      </c>
      <c r="D82" s="65" t="n">
        <v>25</v>
      </c>
    </row>
    <row r="83" customFormat="false" ht="19.5" hidden="false" customHeight="true" outlineLevel="0" collapsed="false">
      <c r="A83" s="68" t="s">
        <v>205</v>
      </c>
      <c r="B83" s="65"/>
      <c r="C83" s="67" t="s">
        <v>202</v>
      </c>
      <c r="D83" s="65"/>
    </row>
    <row r="84" customFormat="false" ht="19.5" hidden="false" customHeight="true" outlineLevel="0" collapsed="false">
      <c r="A84" s="67" t="s">
        <v>293</v>
      </c>
      <c r="B84" s="65"/>
      <c r="C84" s="67" t="s">
        <v>294</v>
      </c>
      <c r="D84" s="65"/>
    </row>
    <row r="85" customFormat="false" ht="19.5" hidden="false" customHeight="true" outlineLevel="0" collapsed="false">
      <c r="A85" s="67" t="s">
        <v>295</v>
      </c>
      <c r="B85" s="65"/>
      <c r="C85" s="67" t="s">
        <v>296</v>
      </c>
      <c r="D85" s="65"/>
    </row>
    <row r="86" customFormat="false" ht="19.5" hidden="false" customHeight="true" outlineLevel="0" collapsed="false">
      <c r="A86" s="67" t="s">
        <v>297</v>
      </c>
      <c r="B86" s="65"/>
      <c r="C86" s="68" t="s">
        <v>298</v>
      </c>
      <c r="D86" s="65"/>
    </row>
    <row r="87" customFormat="false" ht="19.5" hidden="false" customHeight="true" outlineLevel="0" collapsed="false">
      <c r="A87" s="68" t="s">
        <v>299</v>
      </c>
      <c r="B87" s="65"/>
      <c r="C87" s="68" t="s">
        <v>205</v>
      </c>
      <c r="D87" s="65"/>
    </row>
    <row r="88" customFormat="false" ht="19.5" hidden="false" customHeight="true" outlineLevel="0" collapsed="false">
      <c r="A88" s="68" t="s">
        <v>300</v>
      </c>
      <c r="B88" s="65"/>
      <c r="C88" s="68" t="s">
        <v>301</v>
      </c>
      <c r="D88" s="65" t="n">
        <v>10</v>
      </c>
    </row>
    <row r="89" customFormat="false" ht="19.5" hidden="false" customHeight="true" outlineLevel="0" collapsed="false">
      <c r="A89" s="68" t="s">
        <v>302</v>
      </c>
      <c r="B89" s="65"/>
      <c r="C89" s="67" t="s">
        <v>303</v>
      </c>
      <c r="D89" s="65" t="n">
        <v>278</v>
      </c>
    </row>
    <row r="90" customFormat="false" ht="19.5" hidden="false" customHeight="true" outlineLevel="0" collapsed="false">
      <c r="A90" s="67" t="s">
        <v>238</v>
      </c>
      <c r="B90" s="65"/>
      <c r="C90" s="67" t="s">
        <v>198</v>
      </c>
      <c r="D90" s="65" t="n">
        <v>158</v>
      </c>
    </row>
    <row r="91" customFormat="false" ht="19.5" hidden="false" customHeight="true" outlineLevel="0" collapsed="false">
      <c r="A91" s="67" t="s">
        <v>205</v>
      </c>
      <c r="B91" s="65"/>
      <c r="C91" s="67" t="s">
        <v>200</v>
      </c>
      <c r="D91" s="65" t="n">
        <v>120</v>
      </c>
    </row>
    <row r="92" customFormat="false" ht="19.5" hidden="false" customHeight="true" outlineLevel="0" collapsed="false">
      <c r="A92" s="67" t="s">
        <v>304</v>
      </c>
      <c r="B92" s="65" t="n">
        <v>52</v>
      </c>
      <c r="C92" s="68" t="s">
        <v>202</v>
      </c>
      <c r="D92" s="65"/>
    </row>
    <row r="93" customFormat="false" ht="19.5" hidden="false" customHeight="true" outlineLevel="0" collapsed="false">
      <c r="A93" s="68" t="s">
        <v>305</v>
      </c>
      <c r="B93" s="65" t="n">
        <v>301</v>
      </c>
      <c r="C93" s="68" t="s">
        <v>306</v>
      </c>
      <c r="D93" s="65"/>
    </row>
    <row r="94" customFormat="false" ht="19.5" hidden="false" customHeight="true" outlineLevel="0" collapsed="false">
      <c r="A94" s="68" t="s">
        <v>198</v>
      </c>
      <c r="B94" s="69" t="n">
        <v>114</v>
      </c>
      <c r="C94" s="68" t="s">
        <v>307</v>
      </c>
      <c r="D94" s="69"/>
    </row>
    <row r="95" customFormat="false" ht="19.5" hidden="false" customHeight="true" outlineLevel="0" collapsed="false">
      <c r="A95" s="68" t="s">
        <v>200</v>
      </c>
      <c r="B95" s="65" t="n">
        <v>187</v>
      </c>
      <c r="C95" s="67" t="s">
        <v>308</v>
      </c>
      <c r="D95" s="65" t="n">
        <v>65</v>
      </c>
    </row>
    <row r="96" customFormat="false" ht="19.5" hidden="false" customHeight="true" outlineLevel="0" collapsed="false">
      <c r="A96" s="67" t="s">
        <v>202</v>
      </c>
      <c r="B96" s="65"/>
      <c r="C96" s="67" t="s">
        <v>198</v>
      </c>
      <c r="D96" s="65" t="n">
        <v>49</v>
      </c>
    </row>
    <row r="97" customFormat="false" ht="19.5" hidden="false" customHeight="true" outlineLevel="0" collapsed="false">
      <c r="A97" s="67" t="s">
        <v>309</v>
      </c>
      <c r="B97" s="65"/>
      <c r="C97" s="67" t="s">
        <v>200</v>
      </c>
      <c r="D97" s="65"/>
    </row>
    <row r="98" customFormat="false" ht="19.5" hidden="false" customHeight="true" outlineLevel="0" collapsed="false">
      <c r="A98" s="67" t="s">
        <v>205</v>
      </c>
      <c r="B98" s="65"/>
      <c r="C98" s="65" t="s">
        <v>202</v>
      </c>
      <c r="D98" s="65"/>
    </row>
    <row r="99" customFormat="false" ht="19.5" hidden="false" customHeight="true" outlineLevel="0" collapsed="false">
      <c r="A99" s="65" t="s">
        <v>310</v>
      </c>
      <c r="B99" s="65"/>
      <c r="C99" s="68" t="s">
        <v>224</v>
      </c>
      <c r="D99" s="65"/>
    </row>
    <row r="100" customFormat="false" ht="19.5" hidden="false" customHeight="true" outlineLevel="0" collapsed="false">
      <c r="A100" s="68" t="s">
        <v>311</v>
      </c>
      <c r="B100" s="65"/>
      <c r="C100" s="68" t="s">
        <v>205</v>
      </c>
      <c r="D100" s="65" t="n">
        <v>16</v>
      </c>
    </row>
    <row r="101" customFormat="false" ht="19.5" hidden="false" customHeight="true" outlineLevel="0" collapsed="false">
      <c r="A101" s="68" t="s">
        <v>198</v>
      </c>
      <c r="B101" s="65"/>
      <c r="C101" s="68" t="s">
        <v>312</v>
      </c>
      <c r="D101" s="65"/>
    </row>
    <row r="102" customFormat="false" ht="19.5" hidden="false" customHeight="true" outlineLevel="0" collapsed="false">
      <c r="A102" s="68" t="s">
        <v>200</v>
      </c>
      <c r="B102" s="65"/>
      <c r="C102" s="67" t="s">
        <v>313</v>
      </c>
      <c r="D102" s="65" t="n">
        <v>202</v>
      </c>
    </row>
    <row r="103" customFormat="false" ht="19.5" hidden="false" customHeight="true" outlineLevel="0" collapsed="false">
      <c r="A103" s="67" t="s">
        <v>202</v>
      </c>
      <c r="B103" s="65"/>
      <c r="C103" s="67" t="s">
        <v>198</v>
      </c>
      <c r="D103" s="65" t="n">
        <v>104</v>
      </c>
    </row>
    <row r="104" customFormat="false" ht="19.5" hidden="false" customHeight="true" outlineLevel="0" collapsed="false">
      <c r="A104" s="67" t="s">
        <v>314</v>
      </c>
      <c r="B104" s="65"/>
      <c r="C104" s="67" t="s">
        <v>200</v>
      </c>
      <c r="D104" s="65" t="n">
        <v>38</v>
      </c>
    </row>
    <row r="105" customFormat="false" ht="19.5" hidden="false" customHeight="true" outlineLevel="0" collapsed="false">
      <c r="A105" s="67" t="s">
        <v>205</v>
      </c>
      <c r="B105" s="65"/>
      <c r="C105" s="68" t="s">
        <v>202</v>
      </c>
      <c r="D105" s="65"/>
    </row>
    <row r="106" customFormat="false" ht="19.5" hidden="false" customHeight="true" outlineLevel="0" collapsed="false">
      <c r="A106" s="68" t="s">
        <v>315</v>
      </c>
      <c r="B106" s="65"/>
      <c r="C106" s="68" t="s">
        <v>316</v>
      </c>
      <c r="D106" s="65"/>
    </row>
    <row r="107" customFormat="false" ht="19.5" hidden="false" customHeight="true" outlineLevel="0" collapsed="false">
      <c r="A107" s="68" t="s">
        <v>317</v>
      </c>
      <c r="B107" s="65" t="n">
        <v>54</v>
      </c>
      <c r="C107" s="68" t="s">
        <v>318</v>
      </c>
      <c r="D107" s="65" t="n">
        <v>60</v>
      </c>
    </row>
    <row r="108" customFormat="false" ht="19.5" hidden="false" customHeight="true" outlineLevel="0" collapsed="false">
      <c r="A108" s="68" t="s">
        <v>198</v>
      </c>
      <c r="B108" s="65" t="n">
        <v>43</v>
      </c>
      <c r="C108" s="67" t="s">
        <v>205</v>
      </c>
      <c r="D108" s="65"/>
    </row>
    <row r="109" customFormat="false" ht="19.5" hidden="false" customHeight="true" outlineLevel="0" collapsed="false">
      <c r="A109" s="67" t="s">
        <v>200</v>
      </c>
      <c r="B109" s="65" t="n">
        <v>1</v>
      </c>
      <c r="C109" s="67" t="s">
        <v>319</v>
      </c>
      <c r="D109" s="65"/>
    </row>
    <row r="110" customFormat="false" ht="19.5" hidden="false" customHeight="true" outlineLevel="0" collapsed="false">
      <c r="A110" s="67" t="s">
        <v>202</v>
      </c>
      <c r="B110" s="65"/>
      <c r="C110" s="67" t="s">
        <v>320</v>
      </c>
      <c r="D110" s="65" t="n">
        <v>6279</v>
      </c>
    </row>
    <row r="111" customFormat="false" ht="19.5" hidden="false" customHeight="true" outlineLevel="0" collapsed="false">
      <c r="A111" s="67" t="s">
        <v>321</v>
      </c>
      <c r="B111" s="65"/>
      <c r="C111" s="67" t="s">
        <v>198</v>
      </c>
      <c r="D111" s="65" t="n">
        <v>996</v>
      </c>
    </row>
    <row r="112" customFormat="false" ht="19.5" hidden="false" customHeight="true" outlineLevel="0" collapsed="false">
      <c r="A112" s="65" t="s">
        <v>322</v>
      </c>
      <c r="B112" s="65"/>
      <c r="C112" s="68" t="s">
        <v>200</v>
      </c>
      <c r="D112" s="65" t="n">
        <v>5283</v>
      </c>
    </row>
    <row r="113" customFormat="false" ht="19.5" hidden="false" customHeight="true" outlineLevel="0" collapsed="false">
      <c r="A113" s="68" t="s">
        <v>202</v>
      </c>
      <c r="B113" s="70"/>
      <c r="C113" s="68" t="s">
        <v>323</v>
      </c>
      <c r="D113" s="70"/>
    </row>
    <row r="114" customFormat="false" ht="19.5" hidden="false" customHeight="true" outlineLevel="0" collapsed="false">
      <c r="A114" s="68" t="s">
        <v>324</v>
      </c>
      <c r="B114" s="70"/>
      <c r="C114" s="67" t="s">
        <v>325</v>
      </c>
      <c r="D114" s="70" t="n">
        <v>28</v>
      </c>
    </row>
    <row r="115" customFormat="false" ht="19.5" hidden="false" customHeight="true" outlineLevel="0" collapsed="false">
      <c r="A115" s="67" t="s">
        <v>205</v>
      </c>
      <c r="B115" s="70"/>
      <c r="C115" s="67" t="s">
        <v>198</v>
      </c>
      <c r="D115" s="70" t="n">
        <v>28</v>
      </c>
    </row>
    <row r="116" customFormat="false" ht="19.5" hidden="false" customHeight="true" outlineLevel="0" collapsed="false">
      <c r="A116" s="67" t="s">
        <v>326</v>
      </c>
      <c r="B116" s="70"/>
      <c r="C116" s="67" t="s">
        <v>200</v>
      </c>
      <c r="D116" s="70"/>
    </row>
    <row r="117" customFormat="false" ht="19.5" hidden="false" customHeight="true" outlineLevel="0" collapsed="false">
      <c r="A117" s="67" t="s">
        <v>327</v>
      </c>
      <c r="B117" s="70" t="n">
        <v>2663</v>
      </c>
      <c r="C117" s="68" t="s">
        <v>202</v>
      </c>
      <c r="D117" s="70"/>
    </row>
    <row r="118" customFormat="false" ht="19.5" hidden="false" customHeight="true" outlineLevel="0" collapsed="false">
      <c r="A118" s="68" t="s">
        <v>198</v>
      </c>
      <c r="B118" s="70" t="n">
        <v>204</v>
      </c>
      <c r="C118" s="68" t="s">
        <v>205</v>
      </c>
      <c r="D118" s="70"/>
    </row>
    <row r="119" customFormat="false" ht="19.5" hidden="false" customHeight="true" outlineLevel="0" collapsed="false">
      <c r="A119" s="68" t="s">
        <v>200</v>
      </c>
      <c r="B119" s="70" t="n">
        <v>2459</v>
      </c>
      <c r="C119" s="68" t="s">
        <v>328</v>
      </c>
      <c r="D119" s="70"/>
    </row>
    <row r="120" customFormat="false" ht="19.5" hidden="false" customHeight="true" outlineLevel="0" collapsed="false">
      <c r="A120" s="68" t="s">
        <v>202</v>
      </c>
      <c r="B120" s="71"/>
      <c r="C120" s="67" t="s">
        <v>329</v>
      </c>
      <c r="D120" s="71" t="n">
        <v>143</v>
      </c>
    </row>
    <row r="121" customFormat="false" ht="19.5" hidden="false" customHeight="true" outlineLevel="0" collapsed="false">
      <c r="A121" s="67" t="s">
        <v>205</v>
      </c>
      <c r="B121" s="71"/>
      <c r="C121" s="67" t="s">
        <v>330</v>
      </c>
      <c r="D121" s="71"/>
    </row>
    <row r="122" customFormat="false" ht="19.5" hidden="false" customHeight="true" outlineLevel="0" collapsed="false">
      <c r="A122" s="67" t="s">
        <v>331</v>
      </c>
      <c r="B122" s="71"/>
      <c r="C122" s="67" t="s">
        <v>332</v>
      </c>
      <c r="D122" s="71" t="n">
        <v>143</v>
      </c>
    </row>
    <row r="123" customFormat="false" ht="19.5" hidden="false" customHeight="true" outlineLevel="0" collapsed="false">
      <c r="A123" s="67" t="s">
        <v>333</v>
      </c>
      <c r="B123" s="71" t="n">
        <v>929</v>
      </c>
      <c r="C123" s="65" t="s">
        <v>33</v>
      </c>
      <c r="D123" s="71"/>
    </row>
    <row r="124" customFormat="false" ht="19.5" hidden="false" customHeight="true" outlineLevel="0" collapsed="false">
      <c r="A124" s="65" t="s">
        <v>198</v>
      </c>
      <c r="B124" s="65" t="n">
        <v>199</v>
      </c>
      <c r="C124" s="68" t="s">
        <v>334</v>
      </c>
      <c r="D124" s="65"/>
    </row>
    <row r="125" customFormat="false" ht="19.5" hidden="false" customHeight="true" outlineLevel="0" collapsed="false">
      <c r="A125" s="68" t="s">
        <v>200</v>
      </c>
      <c r="B125" s="65" t="n">
        <v>730</v>
      </c>
      <c r="C125" s="68" t="s">
        <v>335</v>
      </c>
      <c r="D125" s="65"/>
    </row>
    <row r="126" customFormat="false" ht="19.5" hidden="false" customHeight="true" outlineLevel="0" collapsed="false">
      <c r="A126" s="68" t="s">
        <v>202</v>
      </c>
      <c r="B126" s="65"/>
      <c r="C126" s="65" t="s">
        <v>34</v>
      </c>
      <c r="D126" s="65" t="n">
        <v>280</v>
      </c>
    </row>
    <row r="127" customFormat="false" ht="19.5" hidden="false" customHeight="true" outlineLevel="0" collapsed="false">
      <c r="A127" s="68" t="s">
        <v>205</v>
      </c>
      <c r="B127" s="65"/>
      <c r="C127" s="67" t="s">
        <v>336</v>
      </c>
      <c r="D127" s="65" t="n">
        <v>280</v>
      </c>
    </row>
    <row r="128" customFormat="false" ht="19.5" hidden="false" customHeight="true" outlineLevel="0" collapsed="false">
      <c r="A128" s="67" t="s">
        <v>337</v>
      </c>
      <c r="B128" s="65"/>
      <c r="C128" s="67" t="s">
        <v>338</v>
      </c>
      <c r="D128" s="65"/>
    </row>
    <row r="129" customFormat="false" ht="19.5" hidden="false" customHeight="true" outlineLevel="0" collapsed="false">
      <c r="A129" s="67" t="s">
        <v>339</v>
      </c>
      <c r="B129" s="65" t="n">
        <v>222</v>
      </c>
      <c r="C129" s="68" t="s">
        <v>340</v>
      </c>
      <c r="D129" s="65"/>
    </row>
    <row r="130" customFormat="false" ht="19.5" hidden="false" customHeight="true" outlineLevel="0" collapsed="false">
      <c r="A130" s="67" t="s">
        <v>198</v>
      </c>
      <c r="B130" s="65" t="n">
        <v>76</v>
      </c>
      <c r="C130" s="68" t="s">
        <v>341</v>
      </c>
      <c r="D130" s="65"/>
    </row>
    <row r="131" customFormat="false" ht="19.5" hidden="false" customHeight="true" outlineLevel="0" collapsed="false">
      <c r="A131" s="68" t="s">
        <v>200</v>
      </c>
      <c r="B131" s="65" t="n">
        <v>146</v>
      </c>
      <c r="C131" s="68" t="s">
        <v>342</v>
      </c>
      <c r="D131" s="65"/>
    </row>
    <row r="132" customFormat="false" ht="19.5" hidden="false" customHeight="true" outlineLevel="0" collapsed="false">
      <c r="A132" s="68" t="s">
        <v>202</v>
      </c>
      <c r="B132" s="65"/>
      <c r="C132" s="67" t="s">
        <v>343</v>
      </c>
      <c r="D132" s="65"/>
    </row>
    <row r="133" customFormat="false" ht="19.5" hidden="false" customHeight="true" outlineLevel="0" collapsed="false">
      <c r="A133" s="68" t="s">
        <v>205</v>
      </c>
      <c r="B133" s="65"/>
      <c r="C133" s="67" t="s">
        <v>344</v>
      </c>
      <c r="D133" s="65"/>
    </row>
    <row r="134" customFormat="false" ht="19.5" hidden="false" customHeight="true" outlineLevel="0" collapsed="false">
      <c r="A134" s="67" t="s">
        <v>345</v>
      </c>
      <c r="B134" s="65"/>
      <c r="C134" s="67" t="s">
        <v>346</v>
      </c>
      <c r="D134" s="65" t="n">
        <v>280</v>
      </c>
    </row>
    <row r="135" customFormat="false" ht="19.5" hidden="false" customHeight="true" outlineLevel="0" collapsed="false">
      <c r="A135" s="67" t="s">
        <v>347</v>
      </c>
      <c r="B135" s="65"/>
      <c r="C135" s="67" t="s">
        <v>348</v>
      </c>
      <c r="D135" s="65"/>
    </row>
    <row r="136" customFormat="false" ht="19.5" hidden="false" customHeight="true" outlineLevel="0" collapsed="false">
      <c r="A136" s="67" t="s">
        <v>198</v>
      </c>
      <c r="B136" s="65"/>
      <c r="C136" s="67" t="s">
        <v>349</v>
      </c>
      <c r="D136" s="65"/>
    </row>
    <row r="137" customFormat="false" ht="19.5" hidden="false" customHeight="true" outlineLevel="0" collapsed="false">
      <c r="A137" s="65" t="s">
        <v>200</v>
      </c>
      <c r="B137" s="65"/>
      <c r="C137" s="65" t="s">
        <v>35</v>
      </c>
      <c r="D137" s="65" t="n">
        <v>66662</v>
      </c>
    </row>
    <row r="138" customFormat="false" ht="19.5" hidden="false" customHeight="true" outlineLevel="0" collapsed="false">
      <c r="A138" s="68" t="s">
        <v>202</v>
      </c>
      <c r="B138" s="65"/>
      <c r="C138" s="68" t="s">
        <v>350</v>
      </c>
      <c r="D138" s="65"/>
    </row>
    <row r="139" customFormat="false" ht="19.5" hidden="false" customHeight="true" outlineLevel="0" collapsed="false">
      <c r="A139" s="68" t="s">
        <v>205</v>
      </c>
      <c r="B139" s="65"/>
      <c r="C139" s="68" t="s">
        <v>351</v>
      </c>
      <c r="D139" s="65"/>
    </row>
    <row r="140" customFormat="false" ht="19.5" hidden="false" customHeight="true" outlineLevel="0" collapsed="false">
      <c r="A140" s="68" t="s">
        <v>352</v>
      </c>
      <c r="B140" s="65"/>
      <c r="C140" s="67" t="s">
        <v>238</v>
      </c>
      <c r="D140" s="65"/>
    </row>
    <row r="141" customFormat="false" ht="19.5" hidden="false" customHeight="true" outlineLevel="0" collapsed="false">
      <c r="A141" s="67" t="s">
        <v>353</v>
      </c>
      <c r="B141" s="65"/>
      <c r="C141" s="67" t="s">
        <v>205</v>
      </c>
      <c r="D141" s="65"/>
    </row>
    <row r="142" customFormat="false" ht="19.5" hidden="false" customHeight="true" outlineLevel="0" collapsed="false">
      <c r="A142" s="67" t="s">
        <v>354</v>
      </c>
      <c r="B142" s="65"/>
      <c r="C142" s="67" t="s">
        <v>355</v>
      </c>
      <c r="D142" s="65" t="n">
        <v>2672</v>
      </c>
    </row>
    <row r="143" customFormat="false" ht="19.5" hidden="false" customHeight="true" outlineLevel="0" collapsed="false">
      <c r="A143" s="67" t="s">
        <v>356</v>
      </c>
      <c r="B143" s="65"/>
      <c r="C143" s="68" t="s">
        <v>357</v>
      </c>
      <c r="D143" s="65"/>
    </row>
    <row r="144" customFormat="false" ht="19.5" hidden="false" customHeight="true" outlineLevel="0" collapsed="false">
      <c r="A144" s="68" t="s">
        <v>358</v>
      </c>
      <c r="B144" s="65"/>
      <c r="C144" s="68" t="s">
        <v>198</v>
      </c>
      <c r="D144" s="65"/>
    </row>
    <row r="145" customFormat="false" ht="19.5" hidden="false" customHeight="true" outlineLevel="0" collapsed="false">
      <c r="A145" s="68" t="s">
        <v>359</v>
      </c>
      <c r="B145" s="65"/>
      <c r="C145" s="68" t="s">
        <v>200</v>
      </c>
      <c r="D145" s="65"/>
    </row>
    <row r="146" customFormat="false" ht="19.5" hidden="false" customHeight="true" outlineLevel="0" collapsed="false">
      <c r="A146" s="68" t="s">
        <v>360</v>
      </c>
      <c r="B146" s="65"/>
      <c r="C146" s="67" t="s">
        <v>202</v>
      </c>
      <c r="D146" s="65"/>
    </row>
    <row r="147" customFormat="false" ht="19.5" hidden="false" customHeight="true" outlineLevel="0" collapsed="false">
      <c r="A147" s="67" t="s">
        <v>361</v>
      </c>
      <c r="B147" s="65"/>
      <c r="C147" s="67" t="s">
        <v>362</v>
      </c>
      <c r="D147" s="65"/>
    </row>
    <row r="148" customFormat="false" ht="19.5" hidden="false" customHeight="true" outlineLevel="0" collapsed="false">
      <c r="A148" s="67" t="s">
        <v>363</v>
      </c>
      <c r="B148" s="65" t="n">
        <v>6275</v>
      </c>
      <c r="C148" s="67" t="s">
        <v>205</v>
      </c>
      <c r="D148" s="65"/>
    </row>
    <row r="149" customFormat="false" ht="19.5" hidden="false" customHeight="true" outlineLevel="0" collapsed="false">
      <c r="A149" s="67" t="s">
        <v>198</v>
      </c>
      <c r="B149" s="65" t="n">
        <v>1593</v>
      </c>
      <c r="C149" s="65" t="s">
        <v>364</v>
      </c>
      <c r="D149" s="65"/>
    </row>
    <row r="150" customFormat="false" ht="19.5" hidden="false" customHeight="true" outlineLevel="0" collapsed="false">
      <c r="A150" s="65" t="s">
        <v>200</v>
      </c>
      <c r="B150" s="65"/>
      <c r="C150" s="68" t="s">
        <v>365</v>
      </c>
      <c r="D150" s="65" t="n">
        <v>1858</v>
      </c>
    </row>
    <row r="151" customFormat="false" ht="19.5" hidden="false" customHeight="true" outlineLevel="0" collapsed="false">
      <c r="A151" s="68" t="s">
        <v>202</v>
      </c>
      <c r="B151" s="65"/>
      <c r="C151" s="68" t="s">
        <v>198</v>
      </c>
      <c r="D151" s="65" t="n">
        <v>1155</v>
      </c>
    </row>
    <row r="152" customFormat="false" ht="19.5" hidden="false" customHeight="true" outlineLevel="0" collapsed="false">
      <c r="A152" s="68" t="s">
        <v>366</v>
      </c>
      <c r="B152" s="65" t="n">
        <v>2010</v>
      </c>
      <c r="C152" s="68" t="s">
        <v>200</v>
      </c>
      <c r="D152" s="65" t="n">
        <v>447</v>
      </c>
    </row>
    <row r="153" customFormat="false" ht="19.5" hidden="false" customHeight="true" outlineLevel="0" collapsed="false">
      <c r="A153" s="68" t="s">
        <v>367</v>
      </c>
      <c r="B153" s="65"/>
      <c r="C153" s="67" t="s">
        <v>202</v>
      </c>
      <c r="D153" s="65"/>
    </row>
    <row r="154" customFormat="false" ht="19.5" hidden="false" customHeight="true" outlineLevel="0" collapsed="false">
      <c r="A154" s="67" t="s">
        <v>368</v>
      </c>
      <c r="B154" s="65"/>
      <c r="C154" s="67" t="s">
        <v>369</v>
      </c>
      <c r="D154" s="65"/>
    </row>
    <row r="155" customFormat="false" ht="19.5" hidden="false" customHeight="true" outlineLevel="0" collapsed="false">
      <c r="A155" s="67" t="s">
        <v>370</v>
      </c>
      <c r="B155" s="65"/>
      <c r="C155" s="67" t="s">
        <v>371</v>
      </c>
      <c r="D155" s="65" t="n">
        <v>76</v>
      </c>
    </row>
    <row r="156" customFormat="false" ht="19.5" hidden="false" customHeight="true" outlineLevel="0" collapsed="false">
      <c r="A156" s="67" t="s">
        <v>372</v>
      </c>
      <c r="B156" s="65"/>
      <c r="C156" s="68" t="s">
        <v>373</v>
      </c>
      <c r="D156" s="65"/>
    </row>
    <row r="157" customFormat="false" ht="19.5" hidden="false" customHeight="true" outlineLevel="0" collapsed="false">
      <c r="A157" s="68" t="s">
        <v>374</v>
      </c>
      <c r="B157" s="65"/>
      <c r="C157" s="68" t="s">
        <v>375</v>
      </c>
      <c r="D157" s="65"/>
    </row>
    <row r="158" customFormat="false" ht="19.5" hidden="false" customHeight="true" outlineLevel="0" collapsed="false">
      <c r="A158" s="68" t="s">
        <v>376</v>
      </c>
      <c r="B158" s="65"/>
      <c r="C158" s="68" t="s">
        <v>377</v>
      </c>
      <c r="D158" s="65" t="n">
        <v>180</v>
      </c>
    </row>
    <row r="159" customFormat="false" ht="19.5" hidden="false" customHeight="true" outlineLevel="0" collapsed="false">
      <c r="A159" s="68" t="s">
        <v>378</v>
      </c>
      <c r="B159" s="65"/>
      <c r="C159" s="67" t="s">
        <v>379</v>
      </c>
      <c r="D159" s="65"/>
    </row>
    <row r="160" customFormat="false" ht="19.5" hidden="false" customHeight="true" outlineLevel="0" collapsed="false">
      <c r="A160" s="67" t="s">
        <v>380</v>
      </c>
      <c r="B160" s="65"/>
      <c r="C160" s="67" t="s">
        <v>205</v>
      </c>
      <c r="D160" s="65"/>
    </row>
    <row r="161" customFormat="false" ht="19.5" hidden="false" customHeight="true" outlineLevel="0" collapsed="false">
      <c r="A161" s="67" t="s">
        <v>381</v>
      </c>
      <c r="B161" s="65"/>
      <c r="C161" s="67" t="s">
        <v>382</v>
      </c>
      <c r="D161" s="65"/>
    </row>
    <row r="162" customFormat="false" ht="19.5" hidden="false" customHeight="true" outlineLevel="0" collapsed="false">
      <c r="A162" s="67" t="s">
        <v>383</v>
      </c>
      <c r="B162" s="65"/>
      <c r="C162" s="65" t="s">
        <v>384</v>
      </c>
      <c r="D162" s="65" t="n">
        <v>6815</v>
      </c>
    </row>
    <row r="163" customFormat="false" ht="19.5" hidden="false" customHeight="true" outlineLevel="0" collapsed="false">
      <c r="A163" s="65" t="s">
        <v>385</v>
      </c>
      <c r="B163" s="65"/>
      <c r="C163" s="68" t="s">
        <v>198</v>
      </c>
      <c r="D163" s="65" t="n">
        <v>2417</v>
      </c>
    </row>
    <row r="164" customFormat="false" ht="19.5" hidden="false" customHeight="true" outlineLevel="0" collapsed="false">
      <c r="A164" s="68" t="s">
        <v>386</v>
      </c>
      <c r="B164" s="65"/>
      <c r="C164" s="68" t="s">
        <v>200</v>
      </c>
      <c r="D164" s="65" t="n">
        <v>47</v>
      </c>
    </row>
    <row r="165" customFormat="false" ht="19.5" hidden="false" customHeight="true" outlineLevel="0" collapsed="false">
      <c r="A165" s="68" t="s">
        <v>387</v>
      </c>
      <c r="B165" s="65"/>
      <c r="C165" s="68" t="s">
        <v>202</v>
      </c>
      <c r="D165" s="65"/>
    </row>
    <row r="166" customFormat="false" ht="19.5" hidden="false" customHeight="true" outlineLevel="0" collapsed="false">
      <c r="A166" s="68" t="s">
        <v>388</v>
      </c>
      <c r="B166" s="65"/>
      <c r="C166" s="67" t="s">
        <v>389</v>
      </c>
      <c r="D166" s="65" t="n">
        <v>1450</v>
      </c>
    </row>
    <row r="167" customFormat="false" ht="19.5" hidden="false" customHeight="true" outlineLevel="0" collapsed="false">
      <c r="A167" s="67" t="s">
        <v>390</v>
      </c>
      <c r="B167" s="65"/>
      <c r="C167" s="67" t="s">
        <v>391</v>
      </c>
      <c r="D167" s="65"/>
    </row>
    <row r="168" customFormat="false" ht="19.5" hidden="false" customHeight="true" outlineLevel="0" collapsed="false">
      <c r="A168" s="67" t="s">
        <v>392</v>
      </c>
      <c r="B168" s="65" t="n">
        <v>543</v>
      </c>
      <c r="C168" s="67" t="s">
        <v>198</v>
      </c>
      <c r="D168" s="65"/>
    </row>
    <row r="169" customFormat="false" ht="19.5" hidden="false" customHeight="true" outlineLevel="0" collapsed="false">
      <c r="A169" s="68" t="s">
        <v>205</v>
      </c>
      <c r="B169" s="65"/>
      <c r="C169" s="67" t="s">
        <v>200</v>
      </c>
      <c r="D169" s="65"/>
    </row>
    <row r="170" customFormat="false" ht="19.5" hidden="false" customHeight="true" outlineLevel="0" collapsed="false">
      <c r="A170" s="68" t="s">
        <v>393</v>
      </c>
      <c r="B170" s="65" t="n">
        <v>2358</v>
      </c>
      <c r="C170" s="68" t="s">
        <v>202</v>
      </c>
      <c r="D170" s="65"/>
    </row>
    <row r="171" customFormat="false" ht="19.5" hidden="false" customHeight="true" outlineLevel="0" collapsed="false">
      <c r="A171" s="68" t="s">
        <v>394</v>
      </c>
      <c r="B171" s="65" t="n">
        <v>210</v>
      </c>
      <c r="C171" s="68" t="s">
        <v>395</v>
      </c>
      <c r="D171" s="65"/>
    </row>
    <row r="172" customFormat="false" ht="19.5" hidden="false" customHeight="true" outlineLevel="0" collapsed="false">
      <c r="A172" s="67" t="s">
        <v>198</v>
      </c>
      <c r="B172" s="65" t="n">
        <v>79</v>
      </c>
      <c r="C172" s="68" t="s">
        <v>396</v>
      </c>
      <c r="D172" s="65"/>
    </row>
    <row r="173" customFormat="false" ht="19.5" hidden="false" customHeight="true" outlineLevel="0" collapsed="false">
      <c r="A173" s="67" t="s">
        <v>200</v>
      </c>
      <c r="B173" s="65" t="n">
        <v>71</v>
      </c>
      <c r="C173" s="67" t="s">
        <v>397</v>
      </c>
      <c r="D173" s="65"/>
    </row>
    <row r="174" customFormat="false" ht="19.5" hidden="false" customHeight="true" outlineLevel="0" collapsed="false">
      <c r="A174" s="67" t="s">
        <v>202</v>
      </c>
      <c r="B174" s="65"/>
      <c r="C174" s="67" t="s">
        <v>205</v>
      </c>
      <c r="D174" s="65"/>
    </row>
    <row r="175" customFormat="false" ht="19.5" hidden="false" customHeight="true" outlineLevel="0" collapsed="false">
      <c r="A175" s="65" t="s">
        <v>398</v>
      </c>
      <c r="B175" s="65" t="n">
        <v>20</v>
      </c>
      <c r="C175" s="67" t="s">
        <v>399</v>
      </c>
      <c r="D175" s="65"/>
    </row>
    <row r="176" customFormat="false" ht="19.5" hidden="false" customHeight="true" outlineLevel="0" collapsed="false">
      <c r="A176" s="68" t="s">
        <v>400</v>
      </c>
      <c r="B176" s="65"/>
      <c r="C176" s="65" t="s">
        <v>401</v>
      </c>
      <c r="D176" s="65"/>
    </row>
    <row r="177" customFormat="false" ht="19.5" hidden="false" customHeight="true" outlineLevel="0" collapsed="false">
      <c r="A177" s="68" t="s">
        <v>402</v>
      </c>
      <c r="B177" s="65"/>
      <c r="C177" s="68" t="s">
        <v>198</v>
      </c>
      <c r="D177" s="65"/>
    </row>
    <row r="178" customFormat="false" ht="19.5" hidden="false" customHeight="true" outlineLevel="0" collapsed="false">
      <c r="A178" s="68" t="s">
        <v>403</v>
      </c>
      <c r="B178" s="65" t="n">
        <v>20</v>
      </c>
      <c r="C178" s="68" t="s">
        <v>200</v>
      </c>
      <c r="D178" s="65"/>
    </row>
    <row r="179" customFormat="false" ht="19.5" hidden="false" customHeight="true" outlineLevel="0" collapsed="false">
      <c r="A179" s="67" t="s">
        <v>404</v>
      </c>
      <c r="B179" s="65"/>
      <c r="C179" s="68" t="s">
        <v>202</v>
      </c>
      <c r="D179" s="65"/>
    </row>
    <row r="180" customFormat="false" ht="19.5" hidden="false" customHeight="true" outlineLevel="0" collapsed="false">
      <c r="A180" s="67" t="s">
        <v>405</v>
      </c>
      <c r="B180" s="65"/>
      <c r="C180" s="67" t="s">
        <v>406</v>
      </c>
      <c r="D180" s="65"/>
    </row>
    <row r="181" s="72" customFormat="true" ht="19.5" hidden="false" customHeight="true" outlineLevel="0" collapsed="false">
      <c r="A181" s="67" t="s">
        <v>407</v>
      </c>
      <c r="B181" s="65" t="n">
        <v>20</v>
      </c>
      <c r="C181" s="67" t="s">
        <v>408</v>
      </c>
      <c r="D181" s="65"/>
    </row>
    <row r="182" customFormat="false" ht="19.5" hidden="false" customHeight="true" outlineLevel="0" collapsed="false">
      <c r="A182" s="67" t="s">
        <v>409</v>
      </c>
      <c r="B182" s="65"/>
      <c r="C182" s="67" t="s">
        <v>205</v>
      </c>
      <c r="D182" s="65"/>
    </row>
    <row r="183" customFormat="false" ht="19.5" hidden="false" customHeight="true" outlineLevel="0" collapsed="false">
      <c r="A183" s="67" t="s">
        <v>205</v>
      </c>
      <c r="B183" s="65"/>
      <c r="C183" s="68" t="s">
        <v>410</v>
      </c>
      <c r="D183" s="65"/>
    </row>
    <row r="184" customFormat="false" ht="19.5" hidden="false" customHeight="true" outlineLevel="0" collapsed="false">
      <c r="A184" s="68" t="s">
        <v>411</v>
      </c>
      <c r="B184" s="65"/>
      <c r="C184" s="68" t="s">
        <v>412</v>
      </c>
      <c r="D184" s="65"/>
    </row>
    <row r="185" customFormat="false" ht="19.5" hidden="false" customHeight="true" outlineLevel="0" collapsed="false">
      <c r="A185" s="68" t="s">
        <v>413</v>
      </c>
      <c r="B185" s="65"/>
      <c r="C185" s="68" t="s">
        <v>198</v>
      </c>
      <c r="D185" s="65"/>
    </row>
    <row r="186" customFormat="false" ht="19.5" hidden="false" customHeight="true" outlineLevel="0" collapsed="false">
      <c r="A186" s="68" t="s">
        <v>198</v>
      </c>
      <c r="B186" s="65"/>
      <c r="C186" s="67" t="s">
        <v>200</v>
      </c>
      <c r="D186" s="65"/>
    </row>
    <row r="187" customFormat="false" ht="19.5" hidden="false" customHeight="true" outlineLevel="0" collapsed="false">
      <c r="A187" s="67" t="s">
        <v>200</v>
      </c>
      <c r="B187" s="65"/>
      <c r="C187" s="67" t="s">
        <v>414</v>
      </c>
      <c r="D187" s="65"/>
    </row>
    <row r="188" customFormat="false" ht="19.5" hidden="false" customHeight="true" outlineLevel="0" collapsed="false">
      <c r="A188" s="67" t="s">
        <v>202</v>
      </c>
      <c r="B188" s="65"/>
      <c r="C188" s="67" t="s">
        <v>415</v>
      </c>
      <c r="D188" s="65"/>
    </row>
    <row r="189" customFormat="false" ht="19.5" hidden="false" customHeight="true" outlineLevel="0" collapsed="false">
      <c r="A189" s="67" t="s">
        <v>416</v>
      </c>
      <c r="B189" s="65"/>
      <c r="C189" s="65" t="s">
        <v>417</v>
      </c>
      <c r="D189" s="65"/>
    </row>
    <row r="190" customFormat="false" ht="19.5" hidden="false" customHeight="true" outlineLevel="0" collapsed="false">
      <c r="A190" s="65" t="s">
        <v>418</v>
      </c>
      <c r="B190" s="65"/>
      <c r="C190" s="68" t="s">
        <v>386</v>
      </c>
      <c r="D190" s="65"/>
    </row>
    <row r="191" customFormat="false" ht="19.5" hidden="false" customHeight="true" outlineLevel="0" collapsed="false">
      <c r="A191" s="68" t="s">
        <v>419</v>
      </c>
      <c r="B191" s="65"/>
      <c r="C191" s="68" t="s">
        <v>420</v>
      </c>
      <c r="D191" s="65"/>
    </row>
    <row r="192" customFormat="false" ht="19.5" hidden="false" customHeight="true" outlineLevel="0" collapsed="false">
      <c r="A192" s="68" t="s">
        <v>205</v>
      </c>
      <c r="B192" s="65"/>
      <c r="C192" s="68" t="s">
        <v>421</v>
      </c>
      <c r="D192" s="65"/>
    </row>
    <row r="193" customFormat="false" ht="19.5" hidden="false" customHeight="true" outlineLevel="0" collapsed="false">
      <c r="A193" s="68" t="s">
        <v>422</v>
      </c>
      <c r="B193" s="65"/>
      <c r="C193" s="68" t="s">
        <v>423</v>
      </c>
      <c r="D193" s="65"/>
    </row>
    <row r="194" customFormat="false" ht="19.5" hidden="false" customHeight="true" outlineLevel="0" collapsed="false">
      <c r="A194" s="67" t="s">
        <v>198</v>
      </c>
      <c r="B194" s="65"/>
      <c r="C194" s="67" t="s">
        <v>424</v>
      </c>
      <c r="D194" s="65"/>
    </row>
    <row r="195" customFormat="false" ht="19.5" hidden="false" customHeight="true" outlineLevel="0" collapsed="false">
      <c r="A195" s="67" t="s">
        <v>425</v>
      </c>
      <c r="B195" s="65"/>
      <c r="C195" s="67" t="s">
        <v>426</v>
      </c>
      <c r="D195" s="65"/>
    </row>
    <row r="196" customFormat="false" ht="19.5" hidden="false" customHeight="true" outlineLevel="0" collapsed="false">
      <c r="A196" s="67" t="s">
        <v>427</v>
      </c>
      <c r="B196" s="65"/>
      <c r="C196" s="67" t="s">
        <v>428</v>
      </c>
      <c r="D196" s="65"/>
    </row>
    <row r="197" customFormat="false" ht="19.5" hidden="false" customHeight="true" outlineLevel="0" collapsed="false">
      <c r="A197" s="67" t="s">
        <v>429</v>
      </c>
      <c r="B197" s="65"/>
      <c r="C197" s="65" t="s">
        <v>430</v>
      </c>
      <c r="D197" s="65"/>
    </row>
    <row r="198" customFormat="false" ht="19.5" hidden="false" customHeight="true" outlineLevel="0" collapsed="false">
      <c r="A198" s="65" t="s">
        <v>431</v>
      </c>
      <c r="B198" s="65"/>
      <c r="C198" s="68" t="s">
        <v>432</v>
      </c>
      <c r="D198" s="65"/>
    </row>
    <row r="199" customFormat="false" ht="19.5" hidden="false" customHeight="true" outlineLevel="0" collapsed="false">
      <c r="A199" s="68" t="s">
        <v>433</v>
      </c>
      <c r="B199" s="65"/>
      <c r="C199" s="68" t="s">
        <v>434</v>
      </c>
      <c r="D199" s="65"/>
    </row>
    <row r="200" customFormat="false" ht="19.5" hidden="false" customHeight="true" outlineLevel="0" collapsed="false">
      <c r="A200" s="68" t="s">
        <v>435</v>
      </c>
      <c r="B200" s="65"/>
      <c r="C200" s="68" t="s">
        <v>436</v>
      </c>
      <c r="D200" s="65"/>
    </row>
    <row r="201" customFormat="false" ht="19.5" hidden="false" customHeight="true" outlineLevel="0" collapsed="false">
      <c r="A201" s="68" t="s">
        <v>437</v>
      </c>
      <c r="B201" s="65" t="n">
        <v>51504</v>
      </c>
      <c r="C201" s="67" t="s">
        <v>438</v>
      </c>
      <c r="D201" s="65"/>
    </row>
    <row r="202" customFormat="false" ht="19.5" hidden="false" customHeight="true" outlineLevel="0" collapsed="false">
      <c r="A202" s="65" t="s">
        <v>36</v>
      </c>
      <c r="B202" s="65" t="n">
        <v>92546</v>
      </c>
      <c r="C202" s="67" t="s">
        <v>439</v>
      </c>
      <c r="D202" s="65"/>
    </row>
    <row r="203" customFormat="false" ht="19.5" hidden="false" customHeight="true" outlineLevel="0" collapsed="false">
      <c r="A203" s="67" t="s">
        <v>440</v>
      </c>
      <c r="B203" s="65" t="n">
        <v>1043</v>
      </c>
      <c r="C203" s="67" t="s">
        <v>441</v>
      </c>
      <c r="D203" s="65"/>
    </row>
    <row r="204" customFormat="false" ht="19.5" hidden="false" customHeight="true" outlineLevel="0" collapsed="false">
      <c r="A204" s="68" t="s">
        <v>198</v>
      </c>
      <c r="B204" s="65" t="n">
        <v>475</v>
      </c>
      <c r="C204" s="68" t="s">
        <v>442</v>
      </c>
      <c r="D204" s="65"/>
    </row>
    <row r="205" customFormat="false" ht="19.5" hidden="false" customHeight="true" outlineLevel="0" collapsed="false">
      <c r="A205" s="68" t="s">
        <v>200</v>
      </c>
      <c r="B205" s="65"/>
      <c r="C205" s="68" t="s">
        <v>443</v>
      </c>
      <c r="D205" s="65"/>
    </row>
    <row r="206" customFormat="false" ht="19.5" hidden="false" customHeight="true" outlineLevel="0" collapsed="false">
      <c r="A206" s="68" t="s">
        <v>202</v>
      </c>
      <c r="B206" s="65"/>
      <c r="C206" s="68" t="s">
        <v>444</v>
      </c>
      <c r="D206" s="65"/>
    </row>
    <row r="207" customFormat="false" ht="19.5" hidden="false" customHeight="true" outlineLevel="0" collapsed="false">
      <c r="A207" s="67" t="s">
        <v>445</v>
      </c>
      <c r="B207" s="65" t="n">
        <v>568</v>
      </c>
      <c r="C207" s="67" t="s">
        <v>446</v>
      </c>
      <c r="D207" s="65"/>
    </row>
    <row r="208" customFormat="false" ht="19.5" hidden="false" customHeight="true" outlineLevel="0" collapsed="false">
      <c r="A208" s="68" t="s">
        <v>447</v>
      </c>
      <c r="B208" s="65" t="n">
        <v>91380</v>
      </c>
      <c r="C208" s="67" t="s">
        <v>448</v>
      </c>
      <c r="D208" s="65"/>
    </row>
    <row r="209" customFormat="false" ht="19.5" hidden="false" customHeight="true" outlineLevel="0" collapsed="false">
      <c r="A209" s="68" t="s">
        <v>449</v>
      </c>
      <c r="B209" s="65" t="n">
        <v>24907</v>
      </c>
      <c r="C209" s="67" t="s">
        <v>450</v>
      </c>
      <c r="D209" s="65"/>
    </row>
    <row r="210" customFormat="false" ht="19.5" hidden="false" customHeight="true" outlineLevel="0" collapsed="false">
      <c r="A210" s="68" t="s">
        <v>451</v>
      </c>
      <c r="B210" s="65" t="n">
        <v>36903</v>
      </c>
      <c r="C210" s="65" t="s">
        <v>452</v>
      </c>
      <c r="D210" s="65"/>
    </row>
    <row r="211" customFormat="false" ht="19.5" hidden="false" customHeight="true" outlineLevel="0" collapsed="false">
      <c r="A211" s="67" t="s">
        <v>453</v>
      </c>
      <c r="B211" s="65" t="n">
        <v>26351</v>
      </c>
      <c r="C211" s="68" t="s">
        <v>454</v>
      </c>
      <c r="D211" s="65"/>
    </row>
    <row r="212" customFormat="false" ht="19.5" hidden="false" customHeight="true" outlineLevel="0" collapsed="false">
      <c r="A212" s="67" t="s">
        <v>455</v>
      </c>
      <c r="B212" s="65" t="n">
        <v>3199</v>
      </c>
      <c r="C212" s="68" t="s">
        <v>456</v>
      </c>
      <c r="D212" s="65"/>
    </row>
    <row r="213" customFormat="false" ht="19.5" hidden="false" customHeight="true" outlineLevel="0" collapsed="false">
      <c r="A213" s="67" t="s">
        <v>457</v>
      </c>
      <c r="B213" s="65" t="n">
        <v>20</v>
      </c>
      <c r="C213" s="68" t="s">
        <v>458</v>
      </c>
      <c r="D213" s="65"/>
    </row>
    <row r="214" customFormat="false" ht="19.5" hidden="false" customHeight="true" outlineLevel="0" collapsed="false">
      <c r="A214" s="68" t="s">
        <v>459</v>
      </c>
      <c r="B214" s="65"/>
      <c r="C214" s="67" t="s">
        <v>460</v>
      </c>
      <c r="D214" s="65"/>
    </row>
    <row r="215" customFormat="false" ht="19.5" hidden="false" customHeight="true" outlineLevel="0" collapsed="false">
      <c r="A215" s="68" t="s">
        <v>461</v>
      </c>
      <c r="B215" s="65"/>
      <c r="C215" s="67" t="s">
        <v>462</v>
      </c>
      <c r="D215" s="65" t="n">
        <v>103</v>
      </c>
    </row>
    <row r="216" customFormat="false" ht="19.5" hidden="false" customHeight="true" outlineLevel="0" collapsed="false">
      <c r="A216" s="68" t="s">
        <v>463</v>
      </c>
      <c r="B216" s="65"/>
      <c r="C216" s="67" t="s">
        <v>464</v>
      </c>
      <c r="D216" s="65"/>
    </row>
    <row r="217" customFormat="false" ht="19.5" hidden="false" customHeight="true" outlineLevel="0" collapsed="false">
      <c r="A217" s="68" t="s">
        <v>465</v>
      </c>
      <c r="B217" s="65"/>
      <c r="C217" s="68" t="s">
        <v>466</v>
      </c>
      <c r="D217" s="65" t="n">
        <v>103</v>
      </c>
    </row>
    <row r="218" customFormat="false" ht="19.5" hidden="false" customHeight="true" outlineLevel="0" collapsed="false">
      <c r="A218" s="68" t="s">
        <v>467</v>
      </c>
      <c r="B218" s="65"/>
      <c r="C218" s="68" t="s">
        <v>468</v>
      </c>
      <c r="D218" s="65"/>
    </row>
    <row r="219" customFormat="false" ht="19.5" hidden="false" customHeight="true" outlineLevel="0" collapsed="false">
      <c r="A219" s="68" t="s">
        <v>469</v>
      </c>
      <c r="B219" s="65"/>
      <c r="C219" s="68" t="s">
        <v>470</v>
      </c>
      <c r="D219" s="65"/>
    </row>
    <row r="220" customFormat="false" ht="19.5" hidden="false" customHeight="true" outlineLevel="0" collapsed="false">
      <c r="A220" s="68" t="s">
        <v>471</v>
      </c>
      <c r="B220" s="65"/>
      <c r="C220" s="68" t="s">
        <v>472</v>
      </c>
      <c r="D220" s="65"/>
    </row>
    <row r="221" customFormat="false" ht="19.5" hidden="false" customHeight="true" outlineLevel="0" collapsed="false">
      <c r="A221" s="68" t="s">
        <v>473</v>
      </c>
      <c r="B221" s="65"/>
      <c r="C221" s="67" t="s">
        <v>474</v>
      </c>
      <c r="D221" s="65"/>
    </row>
    <row r="222" customFormat="false" ht="19.5" hidden="false" customHeight="true" outlineLevel="0" collapsed="false">
      <c r="A222" s="67" t="s">
        <v>475</v>
      </c>
      <c r="B222" s="65"/>
      <c r="C222" s="67" t="s">
        <v>476</v>
      </c>
      <c r="D222" s="65"/>
    </row>
    <row r="223" customFormat="false" ht="19.5" hidden="false" customHeight="true" outlineLevel="0" collapsed="false">
      <c r="A223" s="67" t="s">
        <v>477</v>
      </c>
      <c r="B223" s="65"/>
      <c r="C223" s="67" t="s">
        <v>478</v>
      </c>
      <c r="D223" s="65" t="n">
        <v>4000</v>
      </c>
    </row>
    <row r="224" customFormat="false" ht="19.5" hidden="false" customHeight="true" outlineLevel="0" collapsed="false">
      <c r="A224" s="67" t="s">
        <v>479</v>
      </c>
      <c r="B224" s="65"/>
      <c r="C224" s="65" t="s">
        <v>480</v>
      </c>
      <c r="D224" s="65"/>
    </row>
    <row r="225" customFormat="false" ht="19.5" hidden="false" customHeight="true" outlineLevel="0" collapsed="false">
      <c r="A225" s="65" t="s">
        <v>481</v>
      </c>
      <c r="B225" s="65"/>
      <c r="C225" s="68" t="s">
        <v>482</v>
      </c>
      <c r="D225" s="65" t="n">
        <v>2000</v>
      </c>
    </row>
    <row r="226" customFormat="false" ht="19.5" hidden="false" customHeight="true" outlineLevel="0" collapsed="false">
      <c r="A226" s="68" t="s">
        <v>483</v>
      </c>
      <c r="B226" s="65"/>
      <c r="C226" s="68" t="s">
        <v>484</v>
      </c>
      <c r="D226" s="65" t="n">
        <v>2000</v>
      </c>
    </row>
    <row r="227" customFormat="false" ht="19.5" hidden="false" customHeight="true" outlineLevel="0" collapsed="false">
      <c r="A227" s="68" t="s">
        <v>485</v>
      </c>
      <c r="B227" s="65"/>
      <c r="C227" s="68" t="s">
        <v>486</v>
      </c>
      <c r="D227" s="65"/>
    </row>
    <row r="228" customFormat="false" ht="19.5" hidden="false" customHeight="true" outlineLevel="0" collapsed="false">
      <c r="A228" s="68" t="s">
        <v>487</v>
      </c>
      <c r="B228" s="65" t="n">
        <v>20</v>
      </c>
      <c r="C228" s="67" t="s">
        <v>488</v>
      </c>
      <c r="D228" s="65"/>
    </row>
    <row r="229" customFormat="false" ht="19.5" hidden="false" customHeight="true" outlineLevel="0" collapsed="false">
      <c r="A229" s="65" t="s">
        <v>37</v>
      </c>
      <c r="B229" s="65" t="n">
        <v>18500</v>
      </c>
      <c r="C229" s="67" t="s">
        <v>489</v>
      </c>
      <c r="D229" s="65" t="n">
        <v>1699</v>
      </c>
    </row>
    <row r="230" customFormat="false" ht="19.5" hidden="false" customHeight="true" outlineLevel="0" collapsed="false">
      <c r="A230" s="67" t="s">
        <v>490</v>
      </c>
      <c r="B230" s="65" t="n">
        <v>1048</v>
      </c>
      <c r="C230" s="67" t="s">
        <v>480</v>
      </c>
      <c r="D230" s="65" t="n">
        <v>240</v>
      </c>
    </row>
    <row r="231" customFormat="false" ht="19.5" hidden="false" customHeight="true" outlineLevel="0" collapsed="false">
      <c r="A231" s="68" t="s">
        <v>198</v>
      </c>
      <c r="B231" s="65" t="n">
        <v>146</v>
      </c>
      <c r="C231" s="68" t="s">
        <v>491</v>
      </c>
      <c r="D231" s="65" t="n">
        <v>459</v>
      </c>
    </row>
    <row r="232" customFormat="false" ht="19.5" hidden="false" customHeight="true" outlineLevel="0" collapsed="false">
      <c r="A232" s="68" t="s">
        <v>200</v>
      </c>
      <c r="B232" s="65" t="n">
        <v>3</v>
      </c>
      <c r="C232" s="68" t="s">
        <v>492</v>
      </c>
      <c r="D232" s="65"/>
    </row>
    <row r="233" customFormat="false" ht="19.5" hidden="false" customHeight="true" outlineLevel="0" collapsed="false">
      <c r="A233" s="68" t="s">
        <v>202</v>
      </c>
      <c r="B233" s="65"/>
      <c r="C233" s="68" t="s">
        <v>493</v>
      </c>
      <c r="D233" s="65" t="n">
        <v>1000</v>
      </c>
    </row>
    <row r="234" customFormat="false" ht="19.5" hidden="false" customHeight="true" outlineLevel="0" collapsed="false">
      <c r="A234" s="67" t="s">
        <v>494</v>
      </c>
      <c r="B234" s="65" t="n">
        <v>899</v>
      </c>
      <c r="C234" s="67" t="s">
        <v>495</v>
      </c>
      <c r="D234" s="65"/>
    </row>
    <row r="235" customFormat="false" ht="19.5" hidden="false" customHeight="true" outlineLevel="0" collapsed="false">
      <c r="A235" s="68" t="s">
        <v>496</v>
      </c>
      <c r="B235" s="65"/>
      <c r="C235" s="67" t="s">
        <v>497</v>
      </c>
      <c r="D235" s="65"/>
    </row>
    <row r="236" customFormat="false" ht="19.5" hidden="false" customHeight="true" outlineLevel="0" collapsed="false">
      <c r="A236" s="68" t="s">
        <v>480</v>
      </c>
      <c r="B236" s="65"/>
      <c r="C236" s="67" t="s">
        <v>498</v>
      </c>
      <c r="D236" s="65"/>
    </row>
    <row r="237" customFormat="false" ht="19.5" hidden="false" customHeight="true" outlineLevel="0" collapsed="false">
      <c r="A237" s="68" t="s">
        <v>499</v>
      </c>
      <c r="B237" s="65"/>
      <c r="C237" s="65" t="s">
        <v>500</v>
      </c>
      <c r="D237" s="65"/>
    </row>
    <row r="238" customFormat="false" ht="19.5" hidden="false" customHeight="true" outlineLevel="0" collapsed="false">
      <c r="A238" s="65" t="s">
        <v>501</v>
      </c>
      <c r="B238" s="65"/>
      <c r="C238" s="68" t="s">
        <v>502</v>
      </c>
      <c r="D238" s="65"/>
    </row>
    <row r="239" customFormat="false" ht="19.5" hidden="false" customHeight="true" outlineLevel="0" collapsed="false">
      <c r="A239" s="68" t="s">
        <v>503</v>
      </c>
      <c r="B239" s="65"/>
      <c r="C239" s="68" t="s">
        <v>504</v>
      </c>
      <c r="D239" s="65" t="n">
        <v>60</v>
      </c>
    </row>
    <row r="240" customFormat="false" ht="19.5" hidden="false" customHeight="true" outlineLevel="0" collapsed="false">
      <c r="A240" s="68" t="s">
        <v>505</v>
      </c>
      <c r="B240" s="65"/>
      <c r="C240" s="68" t="s">
        <v>480</v>
      </c>
      <c r="D240" s="65"/>
    </row>
    <row r="241" customFormat="false" ht="19.5" hidden="false" customHeight="true" outlineLevel="0" collapsed="false">
      <c r="A241" s="68" t="s">
        <v>506</v>
      </c>
      <c r="B241" s="65"/>
      <c r="C241" s="67" t="s">
        <v>507</v>
      </c>
      <c r="D241" s="65" t="n">
        <v>40</v>
      </c>
    </row>
    <row r="242" customFormat="false" ht="19.5" hidden="false" customHeight="true" outlineLevel="0" collapsed="false">
      <c r="A242" s="67" t="s">
        <v>508</v>
      </c>
      <c r="B242" s="65"/>
      <c r="C242" s="67" t="s">
        <v>509</v>
      </c>
      <c r="D242" s="65" t="n">
        <v>10</v>
      </c>
    </row>
    <row r="243" customFormat="false" ht="19.5" hidden="false" customHeight="true" outlineLevel="0" collapsed="false">
      <c r="A243" s="67" t="s">
        <v>510</v>
      </c>
      <c r="B243" s="65"/>
      <c r="C243" s="67" t="s">
        <v>511</v>
      </c>
      <c r="D243" s="65" t="n">
        <v>10</v>
      </c>
    </row>
    <row r="244" customFormat="false" ht="19.5" hidden="false" customHeight="true" outlineLevel="0" collapsed="false">
      <c r="A244" s="67" t="s">
        <v>512</v>
      </c>
      <c r="B244" s="65"/>
      <c r="C244" s="68" t="s">
        <v>513</v>
      </c>
      <c r="D244" s="65"/>
    </row>
    <row r="245" customFormat="false" ht="19.5" hidden="false" customHeight="true" outlineLevel="0" collapsed="false">
      <c r="A245" s="68" t="s">
        <v>480</v>
      </c>
      <c r="B245" s="65"/>
      <c r="C245" s="68" t="s">
        <v>514</v>
      </c>
      <c r="D245" s="65"/>
    </row>
    <row r="246" customFormat="false" ht="19.5" hidden="false" customHeight="true" outlineLevel="0" collapsed="false">
      <c r="A246" s="68" t="s">
        <v>515</v>
      </c>
      <c r="B246" s="65"/>
      <c r="C246" s="68" t="s">
        <v>516</v>
      </c>
      <c r="D246" s="65"/>
    </row>
    <row r="247" customFormat="false" ht="19.5" hidden="false" customHeight="true" outlineLevel="0" collapsed="false">
      <c r="A247" s="68" t="s">
        <v>517</v>
      </c>
      <c r="B247" s="65"/>
      <c r="C247" s="67" t="s">
        <v>518</v>
      </c>
      <c r="D247" s="65"/>
    </row>
    <row r="248" customFormat="false" ht="19.5" hidden="false" customHeight="true" outlineLevel="0" collapsed="false">
      <c r="A248" s="67" t="s">
        <v>519</v>
      </c>
      <c r="B248" s="65"/>
      <c r="C248" s="65" t="s">
        <v>200</v>
      </c>
      <c r="D248" s="65" t="n">
        <v>8</v>
      </c>
    </row>
    <row r="249" customFormat="false" ht="19.5" hidden="false" customHeight="true" outlineLevel="0" collapsed="false">
      <c r="A249" s="67" t="s">
        <v>520</v>
      </c>
      <c r="B249" s="65"/>
      <c r="C249" s="65" t="s">
        <v>202</v>
      </c>
      <c r="D249" s="65"/>
    </row>
    <row r="250" customFormat="false" ht="19.5" hidden="false" customHeight="true" outlineLevel="0" collapsed="false">
      <c r="A250" s="65" t="s">
        <v>521</v>
      </c>
      <c r="B250" s="65" t="n">
        <v>1798</v>
      </c>
      <c r="C250" s="65" t="s">
        <v>522</v>
      </c>
      <c r="D250" s="65"/>
    </row>
    <row r="251" customFormat="false" ht="19.5" hidden="false" customHeight="true" outlineLevel="0" collapsed="false">
      <c r="A251" s="67" t="s">
        <v>523</v>
      </c>
      <c r="B251" s="65"/>
      <c r="C251" s="65" t="s">
        <v>524</v>
      </c>
      <c r="D251" s="65"/>
    </row>
    <row r="252" customFormat="false" ht="19.5" hidden="false" customHeight="true" outlineLevel="0" collapsed="false">
      <c r="A252" s="67" t="s">
        <v>525</v>
      </c>
      <c r="B252" s="65" t="n">
        <v>1798</v>
      </c>
      <c r="C252" s="65" t="s">
        <v>526</v>
      </c>
      <c r="D252" s="65"/>
    </row>
    <row r="253" customFormat="false" ht="19.5" hidden="false" customHeight="true" outlineLevel="0" collapsed="false">
      <c r="A253" s="68" t="s">
        <v>527</v>
      </c>
      <c r="B253" s="65" t="n">
        <v>9895</v>
      </c>
      <c r="C253" s="65" t="s">
        <v>528</v>
      </c>
      <c r="D253" s="65"/>
    </row>
    <row r="254" customFormat="false" ht="19.5" hidden="false" customHeight="true" outlineLevel="0" collapsed="false">
      <c r="A254" s="68" t="s">
        <v>529</v>
      </c>
      <c r="B254" s="65" t="n">
        <v>200</v>
      </c>
      <c r="C254" s="65" t="s">
        <v>530</v>
      </c>
      <c r="D254" s="65"/>
    </row>
    <row r="255" customFormat="false" ht="19.5" hidden="false" customHeight="true" outlineLevel="0" collapsed="false">
      <c r="A255" s="67" t="s">
        <v>531</v>
      </c>
      <c r="B255" s="65"/>
      <c r="C255" s="65" t="s">
        <v>198</v>
      </c>
      <c r="D255" s="65"/>
    </row>
    <row r="256" customFormat="false" ht="19.5" hidden="false" customHeight="true" outlineLevel="0" collapsed="false">
      <c r="A256" s="67" t="s">
        <v>532</v>
      </c>
      <c r="B256" s="65"/>
      <c r="C256" s="65" t="s">
        <v>200</v>
      </c>
      <c r="D256" s="65"/>
    </row>
    <row r="257" customFormat="false" ht="19.5" hidden="false" customHeight="true" outlineLevel="0" collapsed="false">
      <c r="A257" s="67" t="s">
        <v>533</v>
      </c>
      <c r="B257" s="65" t="n">
        <v>9695</v>
      </c>
      <c r="C257" s="65" t="s">
        <v>202</v>
      </c>
      <c r="D257" s="65"/>
    </row>
    <row r="258" customFormat="false" ht="19.5" hidden="false" customHeight="true" outlineLevel="0" collapsed="false">
      <c r="A258" s="65" t="s">
        <v>38</v>
      </c>
      <c r="B258" s="65" t="n">
        <v>528</v>
      </c>
      <c r="C258" s="65" t="s">
        <v>534</v>
      </c>
      <c r="D258" s="65"/>
    </row>
    <row r="259" customFormat="false" ht="19.5" hidden="false" customHeight="true" outlineLevel="0" collapsed="false">
      <c r="A259" s="65" t="s">
        <v>535</v>
      </c>
      <c r="B259" s="65" t="n">
        <v>520</v>
      </c>
      <c r="C259" s="65" t="s">
        <v>536</v>
      </c>
      <c r="D259" s="65"/>
    </row>
    <row r="260" customFormat="false" ht="19.5" hidden="false" customHeight="true" outlineLevel="0" collapsed="false">
      <c r="A260" s="65" t="s">
        <v>198</v>
      </c>
      <c r="B260" s="65" t="n">
        <v>488</v>
      </c>
      <c r="C260" s="65" t="s">
        <v>537</v>
      </c>
      <c r="D260" s="65"/>
    </row>
    <row r="261" customFormat="false" ht="19.5" hidden="false" customHeight="true" outlineLevel="0" collapsed="false">
      <c r="A261" s="65" t="s">
        <v>200</v>
      </c>
      <c r="B261" s="65" t="n">
        <v>6</v>
      </c>
      <c r="C261" s="65" t="s">
        <v>538</v>
      </c>
      <c r="D261" s="65"/>
    </row>
    <row r="262" customFormat="false" ht="19.5" hidden="false" customHeight="true" outlineLevel="0" collapsed="false">
      <c r="A262" s="65" t="s">
        <v>202</v>
      </c>
      <c r="B262" s="65"/>
      <c r="C262" s="65" t="s">
        <v>539</v>
      </c>
      <c r="D262" s="65"/>
    </row>
    <row r="263" customFormat="false" ht="19.5" hidden="false" customHeight="true" outlineLevel="0" collapsed="false">
      <c r="A263" s="65" t="s">
        <v>540</v>
      </c>
      <c r="B263" s="65"/>
      <c r="C263" s="65" t="s">
        <v>541</v>
      </c>
      <c r="D263" s="65"/>
    </row>
    <row r="264" customFormat="false" ht="19.5" hidden="false" customHeight="true" outlineLevel="0" collapsed="false">
      <c r="A264" s="65" t="s">
        <v>542</v>
      </c>
      <c r="B264" s="65"/>
      <c r="C264" s="65" t="s">
        <v>543</v>
      </c>
      <c r="D264" s="65"/>
    </row>
    <row r="265" customFormat="false" ht="19.5" hidden="false" customHeight="true" outlineLevel="0" collapsed="false">
      <c r="A265" s="65" t="s">
        <v>544</v>
      </c>
      <c r="B265" s="65"/>
      <c r="C265" s="65" t="s">
        <v>545</v>
      </c>
      <c r="D265" s="65"/>
    </row>
    <row r="266" customFormat="false" ht="19.5" hidden="false" customHeight="true" outlineLevel="0" collapsed="false">
      <c r="A266" s="65" t="s">
        <v>546</v>
      </c>
      <c r="B266" s="65"/>
      <c r="C266" s="65" t="s">
        <v>198</v>
      </c>
      <c r="D266" s="65"/>
    </row>
    <row r="267" customFormat="false" ht="19.5" hidden="false" customHeight="true" outlineLevel="0" collapsed="false">
      <c r="A267" s="65" t="s">
        <v>547</v>
      </c>
      <c r="B267" s="65"/>
      <c r="C267" s="65" t="s">
        <v>200</v>
      </c>
      <c r="D267" s="65"/>
    </row>
    <row r="268" customFormat="false" ht="19.5" hidden="false" customHeight="true" outlineLevel="0" collapsed="false">
      <c r="A268" s="65" t="s">
        <v>548</v>
      </c>
      <c r="B268" s="65"/>
      <c r="C268" s="65" t="s">
        <v>202</v>
      </c>
      <c r="D268" s="65"/>
    </row>
    <row r="269" customFormat="false" ht="19.5" hidden="false" customHeight="true" outlineLevel="0" collapsed="false">
      <c r="A269" s="65" t="s">
        <v>549</v>
      </c>
      <c r="B269" s="65"/>
      <c r="C269" s="65" t="s">
        <v>550</v>
      </c>
      <c r="D269" s="65"/>
    </row>
    <row r="270" customFormat="false" ht="19.5" hidden="false" customHeight="true" outlineLevel="0" collapsed="false">
      <c r="A270" s="65" t="s">
        <v>551</v>
      </c>
      <c r="B270" s="65"/>
      <c r="C270" s="65" t="s">
        <v>552</v>
      </c>
      <c r="D270" s="65"/>
    </row>
    <row r="271" customFormat="false" ht="19.5" hidden="false" customHeight="true" outlineLevel="0" collapsed="false">
      <c r="A271" s="65" t="s">
        <v>553</v>
      </c>
      <c r="B271" s="65" t="n">
        <v>26</v>
      </c>
      <c r="C271" s="65" t="s">
        <v>554</v>
      </c>
      <c r="D271" s="65"/>
    </row>
    <row r="272" customFormat="false" ht="19.5" hidden="false" customHeight="true" outlineLevel="0" collapsed="false">
      <c r="A272" s="65" t="s">
        <v>555</v>
      </c>
      <c r="B272" s="65"/>
      <c r="C272" s="65" t="s">
        <v>556</v>
      </c>
      <c r="D272" s="65"/>
    </row>
    <row r="273" customFormat="false" ht="19.5" hidden="false" customHeight="true" outlineLevel="0" collapsed="false">
      <c r="A273" s="65" t="s">
        <v>557</v>
      </c>
      <c r="B273" s="65" t="n">
        <v>8</v>
      </c>
      <c r="C273" s="65" t="s">
        <v>558</v>
      </c>
      <c r="D273" s="65"/>
    </row>
    <row r="274" customFormat="false" ht="19.5" hidden="false" customHeight="true" outlineLevel="0" collapsed="false">
      <c r="A274" s="65" t="s">
        <v>198</v>
      </c>
      <c r="B274" s="65"/>
      <c r="C274" s="65" t="s">
        <v>559</v>
      </c>
      <c r="D274" s="65"/>
    </row>
    <row r="275" customFormat="false" ht="19.5" hidden="false" customHeight="true" outlineLevel="0" collapsed="false">
      <c r="A275" s="65" t="s">
        <v>560</v>
      </c>
      <c r="B275" s="65"/>
      <c r="C275" s="65" t="s">
        <v>561</v>
      </c>
      <c r="D275" s="65" t="n">
        <v>605</v>
      </c>
    </row>
    <row r="276" customFormat="false" ht="19.5" hidden="false" customHeight="true" outlineLevel="0" collapsed="false">
      <c r="A276" s="65" t="s">
        <v>562</v>
      </c>
      <c r="B276" s="65"/>
      <c r="C276" s="65" t="s">
        <v>563</v>
      </c>
      <c r="D276" s="65" t="n">
        <v>22555</v>
      </c>
    </row>
    <row r="277" customFormat="false" ht="19.5" hidden="false" customHeight="true" outlineLevel="0" collapsed="false">
      <c r="A277" s="65" t="s">
        <v>564</v>
      </c>
      <c r="B277" s="65"/>
      <c r="C277" s="65" t="s">
        <v>565</v>
      </c>
      <c r="D277" s="65"/>
    </row>
    <row r="278" customFormat="false" ht="19.5" hidden="false" customHeight="true" outlineLevel="0" collapsed="false">
      <c r="A278" s="65" t="s">
        <v>566</v>
      </c>
      <c r="B278" s="65"/>
      <c r="C278" s="65" t="s">
        <v>567</v>
      </c>
      <c r="D278" s="65"/>
    </row>
    <row r="279" customFormat="false" ht="19.5" hidden="false" customHeight="true" outlineLevel="0" collapsed="false">
      <c r="A279" s="65" t="s">
        <v>568</v>
      </c>
      <c r="B279" s="65"/>
      <c r="C279" s="65" t="s">
        <v>569</v>
      </c>
      <c r="D279" s="65"/>
    </row>
    <row r="280" customFormat="false" ht="19.5" hidden="false" customHeight="true" outlineLevel="0" collapsed="false">
      <c r="A280" s="65" t="s">
        <v>39</v>
      </c>
      <c r="B280" s="65" t="n">
        <f aca="false">SUM(B281,B295,D279,D281,D290,D294,B304,B312,B318,B325,D307,D312,D317,D320,D323,D326,B329,B332,B336,B341)</f>
        <v>71634</v>
      </c>
      <c r="C280" s="65" t="s">
        <v>570</v>
      </c>
      <c r="D280" s="65"/>
    </row>
    <row r="281" customFormat="false" ht="19.5" hidden="false" customHeight="true" outlineLevel="0" collapsed="false">
      <c r="A281" s="65" t="s">
        <v>571</v>
      </c>
      <c r="B281" s="65" t="n">
        <f aca="false">SUM(B282:B294)</f>
        <v>13486</v>
      </c>
      <c r="C281" s="65" t="s">
        <v>572</v>
      </c>
      <c r="D281" s="65" t="n">
        <v>15418</v>
      </c>
    </row>
    <row r="282" customFormat="false" ht="19.5" hidden="false" customHeight="true" outlineLevel="0" collapsed="false">
      <c r="A282" s="65" t="s">
        <v>198</v>
      </c>
      <c r="B282" s="65" t="n">
        <v>981</v>
      </c>
      <c r="C282" s="65" t="s">
        <v>573</v>
      </c>
      <c r="D282" s="65"/>
    </row>
    <row r="283" customFormat="false" ht="19.5" hidden="false" customHeight="true" outlineLevel="0" collapsed="false">
      <c r="A283" s="65" t="s">
        <v>200</v>
      </c>
      <c r="B283" s="65" t="n">
        <v>9966</v>
      </c>
      <c r="C283" s="65" t="s">
        <v>574</v>
      </c>
      <c r="D283" s="65" t="n">
        <v>106</v>
      </c>
    </row>
    <row r="284" customFormat="false" ht="19.5" hidden="false" customHeight="true" outlineLevel="0" collapsed="false">
      <c r="A284" s="65" t="s">
        <v>202</v>
      </c>
      <c r="B284" s="65" t="n">
        <v>55</v>
      </c>
      <c r="C284" s="65" t="s">
        <v>575</v>
      </c>
      <c r="D284" s="65" t="n">
        <v>1458</v>
      </c>
    </row>
    <row r="285" customFormat="false" ht="19.5" hidden="false" customHeight="true" outlineLevel="0" collapsed="false">
      <c r="A285" s="65" t="s">
        <v>576</v>
      </c>
      <c r="B285" s="65"/>
      <c r="C285" s="65" t="s">
        <v>577</v>
      </c>
      <c r="D285" s="65" t="n">
        <v>88</v>
      </c>
    </row>
    <row r="286" customFormat="false" ht="19.5" hidden="false" customHeight="true" outlineLevel="0" collapsed="false">
      <c r="A286" s="65" t="s">
        <v>578</v>
      </c>
      <c r="B286" s="65" t="n">
        <v>48</v>
      </c>
      <c r="C286" s="65" t="s">
        <v>579</v>
      </c>
      <c r="D286" s="65" t="n">
        <v>10386</v>
      </c>
    </row>
    <row r="287" customFormat="false" ht="19.5" hidden="false" customHeight="true" outlineLevel="0" collapsed="false">
      <c r="A287" s="65" t="s">
        <v>580</v>
      </c>
      <c r="B287" s="65" t="n">
        <v>1737</v>
      </c>
      <c r="C287" s="65" t="s">
        <v>581</v>
      </c>
      <c r="D287" s="65"/>
    </row>
    <row r="288" customFormat="false" ht="19.5" hidden="false" customHeight="true" outlineLevel="0" collapsed="false">
      <c r="A288" s="65" t="s">
        <v>582</v>
      </c>
      <c r="B288" s="65" t="n">
        <v>62</v>
      </c>
      <c r="C288" s="65" t="s">
        <v>583</v>
      </c>
      <c r="D288" s="65" t="n">
        <v>3380</v>
      </c>
    </row>
    <row r="289" customFormat="false" ht="19.5" hidden="false" customHeight="true" outlineLevel="0" collapsed="false">
      <c r="A289" s="65" t="s">
        <v>238</v>
      </c>
      <c r="B289" s="65"/>
      <c r="C289" s="65" t="s">
        <v>584</v>
      </c>
      <c r="D289" s="65"/>
    </row>
    <row r="290" customFormat="false" ht="19.5" hidden="false" customHeight="true" outlineLevel="0" collapsed="false">
      <c r="A290" s="65" t="s">
        <v>585</v>
      </c>
      <c r="B290" s="65"/>
      <c r="C290" s="65" t="s">
        <v>586</v>
      </c>
      <c r="D290" s="65"/>
    </row>
    <row r="291" customFormat="false" ht="19.5" hidden="false" customHeight="true" outlineLevel="0" collapsed="false">
      <c r="A291" s="65" t="s">
        <v>587</v>
      </c>
      <c r="B291" s="65"/>
      <c r="C291" s="65" t="s">
        <v>588</v>
      </c>
      <c r="D291" s="65"/>
    </row>
    <row r="292" customFormat="false" ht="19.5" hidden="false" customHeight="true" outlineLevel="0" collapsed="false">
      <c r="A292" s="65" t="s">
        <v>589</v>
      </c>
      <c r="B292" s="65" t="n">
        <v>14</v>
      </c>
      <c r="C292" s="65" t="s">
        <v>590</v>
      </c>
      <c r="D292" s="65"/>
    </row>
    <row r="293" customFormat="false" ht="19.5" hidden="false" customHeight="true" outlineLevel="0" collapsed="false">
      <c r="A293" s="65" t="s">
        <v>591</v>
      </c>
      <c r="B293" s="65" t="n">
        <v>67</v>
      </c>
      <c r="C293" s="65" t="s">
        <v>592</v>
      </c>
      <c r="D293" s="65"/>
    </row>
    <row r="294" customFormat="false" ht="19.5" hidden="false" customHeight="true" outlineLevel="0" collapsed="false">
      <c r="A294" s="65" t="s">
        <v>593</v>
      </c>
      <c r="B294" s="65" t="n">
        <v>556</v>
      </c>
      <c r="C294" s="65" t="s">
        <v>594</v>
      </c>
      <c r="D294" s="65" t="n">
        <v>4379</v>
      </c>
    </row>
    <row r="295" customFormat="false" ht="19.5" hidden="false" customHeight="true" outlineLevel="0" collapsed="false">
      <c r="A295" s="65" t="s">
        <v>595</v>
      </c>
      <c r="B295" s="65" t="n">
        <v>24054</v>
      </c>
      <c r="C295" s="65" t="s">
        <v>596</v>
      </c>
      <c r="D295" s="65" t="n">
        <v>300</v>
      </c>
    </row>
    <row r="296" customFormat="false" ht="19.5" hidden="false" customHeight="true" outlineLevel="0" collapsed="false">
      <c r="A296" s="65" t="s">
        <v>198</v>
      </c>
      <c r="B296" s="65" t="n">
        <v>247</v>
      </c>
      <c r="C296" s="65" t="s">
        <v>597</v>
      </c>
      <c r="D296" s="65" t="n">
        <v>245</v>
      </c>
    </row>
    <row r="297" customFormat="false" ht="19.5" hidden="false" customHeight="true" outlineLevel="0" collapsed="false">
      <c r="A297" s="65" t="s">
        <v>200</v>
      </c>
      <c r="B297" s="65" t="n">
        <v>423</v>
      </c>
      <c r="C297" s="65" t="s">
        <v>598</v>
      </c>
      <c r="D297" s="65"/>
    </row>
    <row r="298" customFormat="false" ht="19.5" hidden="false" customHeight="true" outlineLevel="0" collapsed="false">
      <c r="A298" s="65" t="s">
        <v>202</v>
      </c>
      <c r="B298" s="65"/>
      <c r="C298" s="65" t="s">
        <v>599</v>
      </c>
      <c r="D298" s="65" t="n">
        <v>3459</v>
      </c>
    </row>
    <row r="299" customFormat="false" ht="19.5" hidden="false" customHeight="true" outlineLevel="0" collapsed="false">
      <c r="A299" s="65" t="s">
        <v>600</v>
      </c>
      <c r="B299" s="65" t="n">
        <v>130</v>
      </c>
      <c r="C299" s="65" t="s">
        <v>601</v>
      </c>
      <c r="D299" s="65"/>
    </row>
    <row r="300" customFormat="false" ht="19.5" hidden="false" customHeight="true" outlineLevel="0" collapsed="false">
      <c r="A300" s="65" t="s">
        <v>602</v>
      </c>
      <c r="B300" s="65" t="n">
        <v>69</v>
      </c>
      <c r="C300" s="65" t="s">
        <v>603</v>
      </c>
      <c r="D300" s="65"/>
    </row>
    <row r="301" customFormat="false" ht="19.5" hidden="false" customHeight="true" outlineLevel="0" collapsed="false">
      <c r="A301" s="65" t="s">
        <v>604</v>
      </c>
      <c r="B301" s="65" t="n">
        <v>25</v>
      </c>
      <c r="C301" s="65" t="s">
        <v>605</v>
      </c>
      <c r="D301" s="65"/>
    </row>
    <row r="302" customFormat="false" ht="19.5" hidden="false" customHeight="true" outlineLevel="0" collapsed="false">
      <c r="A302" s="65" t="s">
        <v>606</v>
      </c>
      <c r="B302" s="65"/>
      <c r="C302" s="65" t="s">
        <v>607</v>
      </c>
      <c r="D302" s="65" t="n">
        <v>18</v>
      </c>
    </row>
    <row r="303" customFormat="false" ht="19.5" hidden="false" customHeight="true" outlineLevel="0" collapsed="false">
      <c r="A303" s="65" t="s">
        <v>608</v>
      </c>
      <c r="B303" s="65" t="n">
        <v>375</v>
      </c>
      <c r="C303" s="65" t="s">
        <v>609</v>
      </c>
      <c r="D303" s="65" t="n">
        <v>868</v>
      </c>
    </row>
    <row r="304" customFormat="false" ht="19.5" hidden="false" customHeight="true" outlineLevel="0" collapsed="false">
      <c r="A304" s="65" t="s">
        <v>610</v>
      </c>
      <c r="B304" s="65" t="n">
        <v>1585</v>
      </c>
      <c r="C304" s="65" t="s">
        <v>611</v>
      </c>
      <c r="D304" s="65" t="n">
        <v>20</v>
      </c>
    </row>
    <row r="305" customFormat="false" ht="19.5" hidden="false" customHeight="true" outlineLevel="0" collapsed="false">
      <c r="A305" s="65" t="s">
        <v>612</v>
      </c>
      <c r="B305" s="65" t="n">
        <v>300</v>
      </c>
      <c r="C305" s="65" t="s">
        <v>613</v>
      </c>
      <c r="D305" s="65"/>
    </row>
    <row r="306" customFormat="false" ht="19.5" hidden="false" customHeight="true" outlineLevel="0" collapsed="false">
      <c r="A306" s="65" t="s">
        <v>614</v>
      </c>
      <c r="B306" s="65" t="n">
        <v>1109</v>
      </c>
      <c r="C306" s="65" t="s">
        <v>615</v>
      </c>
      <c r="D306" s="65"/>
    </row>
    <row r="307" customFormat="false" ht="19.5" hidden="false" customHeight="true" outlineLevel="0" collapsed="false">
      <c r="A307" s="65" t="s">
        <v>616</v>
      </c>
      <c r="B307" s="65" t="n">
        <v>48</v>
      </c>
      <c r="C307" s="65" t="s">
        <v>617</v>
      </c>
      <c r="D307" s="65" t="n">
        <v>73</v>
      </c>
    </row>
    <row r="308" customFormat="false" ht="19.5" hidden="false" customHeight="true" outlineLevel="0" collapsed="false">
      <c r="A308" s="65" t="s">
        <v>618</v>
      </c>
      <c r="B308" s="65"/>
      <c r="C308" s="65" t="s">
        <v>619</v>
      </c>
      <c r="D308" s="65" t="n">
        <v>73</v>
      </c>
    </row>
    <row r="309" customFormat="false" ht="19.5" hidden="false" customHeight="true" outlineLevel="0" collapsed="false">
      <c r="A309" s="65" t="s">
        <v>620</v>
      </c>
      <c r="B309" s="65"/>
      <c r="C309" s="65" t="s">
        <v>621</v>
      </c>
      <c r="D309" s="65"/>
    </row>
    <row r="310" customFormat="false" ht="19.5" hidden="false" customHeight="true" outlineLevel="0" collapsed="false">
      <c r="A310" s="65" t="s">
        <v>622</v>
      </c>
      <c r="B310" s="65"/>
      <c r="C310" s="65" t="s">
        <v>623</v>
      </c>
      <c r="D310" s="65"/>
    </row>
    <row r="311" customFormat="false" ht="19.5" hidden="false" customHeight="true" outlineLevel="0" collapsed="false">
      <c r="A311" s="65" t="s">
        <v>624</v>
      </c>
      <c r="B311" s="65" t="n">
        <v>128</v>
      </c>
      <c r="C311" s="65" t="s">
        <v>625</v>
      </c>
      <c r="D311" s="65"/>
    </row>
    <row r="312" customFormat="false" ht="19.5" hidden="false" customHeight="true" outlineLevel="0" collapsed="false">
      <c r="A312" s="65" t="s">
        <v>626</v>
      </c>
      <c r="B312" s="65" t="n">
        <v>2333</v>
      </c>
      <c r="C312" s="65" t="s">
        <v>627</v>
      </c>
      <c r="D312" s="65" t="n">
        <v>62</v>
      </c>
    </row>
    <row r="313" customFormat="false" ht="19.5" hidden="false" customHeight="true" outlineLevel="0" collapsed="false">
      <c r="A313" s="65" t="s">
        <v>628</v>
      </c>
      <c r="B313" s="65" t="n">
        <v>1236</v>
      </c>
      <c r="C313" s="65" t="s">
        <v>198</v>
      </c>
      <c r="D313" s="65" t="n">
        <v>47</v>
      </c>
    </row>
    <row r="314" customFormat="false" ht="19.5" hidden="false" customHeight="true" outlineLevel="0" collapsed="false">
      <c r="A314" s="65" t="s">
        <v>629</v>
      </c>
      <c r="B314" s="65" t="n">
        <v>1097</v>
      </c>
      <c r="C314" s="65" t="s">
        <v>200</v>
      </c>
      <c r="D314" s="65"/>
    </row>
    <row r="315" customFormat="false" ht="19.5" hidden="false" customHeight="true" outlineLevel="0" collapsed="false">
      <c r="A315" s="65" t="s">
        <v>630</v>
      </c>
      <c r="B315" s="65"/>
      <c r="C315" s="65" t="s">
        <v>202</v>
      </c>
      <c r="D315" s="65"/>
    </row>
    <row r="316" customFormat="false" ht="19.5" hidden="false" customHeight="true" outlineLevel="0" collapsed="false">
      <c r="A316" s="65" t="s">
        <v>631</v>
      </c>
      <c r="B316" s="65"/>
      <c r="C316" s="65" t="s">
        <v>632</v>
      </c>
      <c r="D316" s="65" t="n">
        <v>15</v>
      </c>
    </row>
    <row r="317" customFormat="false" ht="19.5" hidden="false" customHeight="true" outlineLevel="0" collapsed="false">
      <c r="A317" s="65" t="s">
        <v>633</v>
      </c>
      <c r="B317" s="65"/>
      <c r="C317" s="65" t="s">
        <v>634</v>
      </c>
      <c r="D317" s="65" t="n">
        <v>1513</v>
      </c>
    </row>
    <row r="318" customFormat="false" ht="19.5" hidden="false" customHeight="true" outlineLevel="0" collapsed="false">
      <c r="A318" s="65" t="s">
        <v>635</v>
      </c>
      <c r="B318" s="65" t="n">
        <v>2105</v>
      </c>
      <c r="C318" s="65" t="s">
        <v>636</v>
      </c>
      <c r="D318" s="65" t="n">
        <v>1100</v>
      </c>
    </row>
    <row r="319" customFormat="false" ht="19.5" hidden="false" customHeight="true" outlineLevel="0" collapsed="false">
      <c r="A319" s="65" t="s">
        <v>637</v>
      </c>
      <c r="B319" s="65" t="n">
        <v>150</v>
      </c>
      <c r="C319" s="65" t="s">
        <v>638</v>
      </c>
      <c r="D319" s="65" t="n">
        <v>413</v>
      </c>
    </row>
    <row r="320" customFormat="false" ht="19.5" hidden="false" customHeight="true" outlineLevel="0" collapsed="false">
      <c r="A320" s="65" t="s">
        <v>639</v>
      </c>
      <c r="B320" s="65" t="n">
        <v>1930</v>
      </c>
      <c r="C320" s="65" t="s">
        <v>640</v>
      </c>
      <c r="D320" s="65" t="n">
        <v>1386</v>
      </c>
    </row>
    <row r="321" customFormat="false" ht="19.5" hidden="false" customHeight="true" outlineLevel="0" collapsed="false">
      <c r="A321" s="65" t="s">
        <v>641</v>
      </c>
      <c r="B321" s="65"/>
      <c r="C321" s="65" t="s">
        <v>642</v>
      </c>
      <c r="D321" s="65" t="n">
        <v>761</v>
      </c>
    </row>
    <row r="322" customFormat="false" ht="19.5" hidden="false" customHeight="true" outlineLevel="0" collapsed="false">
      <c r="A322" s="65" t="s">
        <v>643</v>
      </c>
      <c r="B322" s="65" t="n">
        <v>25</v>
      </c>
      <c r="C322" s="65" t="s">
        <v>644</v>
      </c>
      <c r="D322" s="65" t="n">
        <v>625</v>
      </c>
    </row>
    <row r="323" customFormat="false" ht="19.5" hidden="false" customHeight="true" outlineLevel="0" collapsed="false">
      <c r="A323" s="65" t="s">
        <v>645</v>
      </c>
      <c r="B323" s="65"/>
      <c r="C323" s="65" t="s">
        <v>646</v>
      </c>
      <c r="D323" s="65" t="n">
        <v>200</v>
      </c>
    </row>
    <row r="324" customFormat="false" ht="19.5" hidden="false" customHeight="true" outlineLevel="0" collapsed="false">
      <c r="A324" s="65" t="s">
        <v>647</v>
      </c>
      <c r="B324" s="65"/>
      <c r="C324" s="65" t="s">
        <v>648</v>
      </c>
      <c r="D324" s="65" t="n">
        <v>100</v>
      </c>
    </row>
    <row r="325" customFormat="false" ht="19.5" hidden="false" customHeight="true" outlineLevel="0" collapsed="false">
      <c r="A325" s="65" t="s">
        <v>649</v>
      </c>
      <c r="B325" s="65" t="n">
        <v>1577</v>
      </c>
      <c r="C325" s="65" t="s">
        <v>650</v>
      </c>
      <c r="D325" s="65" t="n">
        <v>100</v>
      </c>
    </row>
    <row r="326" customFormat="false" ht="19.5" hidden="false" customHeight="true" outlineLevel="0" collapsed="false">
      <c r="A326" s="65" t="s">
        <v>198</v>
      </c>
      <c r="B326" s="65" t="n">
        <v>158</v>
      </c>
      <c r="C326" s="65" t="s">
        <v>651</v>
      </c>
      <c r="D326" s="65"/>
    </row>
    <row r="327" customFormat="false" ht="19.5" hidden="false" customHeight="true" outlineLevel="0" collapsed="false">
      <c r="A327" s="65" t="s">
        <v>200</v>
      </c>
      <c r="B327" s="65" t="n">
        <v>513</v>
      </c>
      <c r="C327" s="65" t="s">
        <v>652</v>
      </c>
      <c r="D327" s="65"/>
    </row>
    <row r="328" customFormat="false" ht="19.5" hidden="false" customHeight="true" outlineLevel="0" collapsed="false">
      <c r="A328" s="65" t="s">
        <v>202</v>
      </c>
      <c r="B328" s="65"/>
      <c r="C328" s="65" t="s">
        <v>653</v>
      </c>
      <c r="D328" s="65"/>
    </row>
    <row r="329" customFormat="false" ht="19.5" hidden="false" customHeight="true" outlineLevel="0" collapsed="false">
      <c r="A329" s="65" t="s">
        <v>654</v>
      </c>
      <c r="B329" s="65"/>
      <c r="C329" s="65" t="s">
        <v>655</v>
      </c>
      <c r="D329" s="65"/>
    </row>
    <row r="330" customFormat="false" ht="19.5" hidden="false" customHeight="true" outlineLevel="0" collapsed="false">
      <c r="A330" s="65" t="s">
        <v>656</v>
      </c>
      <c r="B330" s="65"/>
      <c r="C330" s="65" t="s">
        <v>657</v>
      </c>
      <c r="D330" s="65"/>
    </row>
    <row r="331" customFormat="false" ht="19.5" hidden="false" customHeight="true" outlineLevel="0" collapsed="false">
      <c r="A331" s="65" t="s">
        <v>658</v>
      </c>
      <c r="B331" s="65"/>
      <c r="C331" s="65" t="s">
        <v>659</v>
      </c>
      <c r="D331" s="65"/>
    </row>
    <row r="332" customFormat="false" ht="19.5" hidden="false" customHeight="true" outlineLevel="0" collapsed="false">
      <c r="A332" s="65" t="s">
        <v>660</v>
      </c>
      <c r="B332" s="73" t="n">
        <v>1163</v>
      </c>
      <c r="C332" s="65" t="s">
        <v>661</v>
      </c>
      <c r="D332" s="74"/>
    </row>
    <row r="333" customFormat="false" ht="19.5" hidden="false" customHeight="true" outlineLevel="0" collapsed="false">
      <c r="A333" s="65" t="s">
        <v>662</v>
      </c>
      <c r="B333" s="73"/>
      <c r="C333" s="65" t="s">
        <v>663</v>
      </c>
      <c r="D333" s="74"/>
    </row>
    <row r="334" customFormat="false" ht="19.5" hidden="false" customHeight="true" outlineLevel="0" collapsed="false">
      <c r="A334" s="65" t="s">
        <v>664</v>
      </c>
      <c r="B334" s="73" t="n">
        <v>1163</v>
      </c>
      <c r="C334" s="65" t="s">
        <v>665</v>
      </c>
      <c r="D334" s="73" t="n">
        <v>2921</v>
      </c>
    </row>
    <row r="335" customFormat="false" ht="19.5" hidden="false" customHeight="true" outlineLevel="0" collapsed="false">
      <c r="A335" s="65" t="s">
        <v>666</v>
      </c>
      <c r="B335" s="73"/>
      <c r="C335" s="65" t="s">
        <v>667</v>
      </c>
      <c r="D335" s="73" t="n">
        <v>1062</v>
      </c>
    </row>
    <row r="336" customFormat="false" ht="19.5" hidden="false" customHeight="true" outlineLevel="0" collapsed="false">
      <c r="A336" s="65" t="s">
        <v>668</v>
      </c>
      <c r="B336" s="73" t="n">
        <v>1200</v>
      </c>
      <c r="C336" s="65" t="s">
        <v>669</v>
      </c>
      <c r="D336" s="73" t="n">
        <v>1859</v>
      </c>
    </row>
    <row r="337" customFormat="false" ht="19.5" hidden="false" customHeight="true" outlineLevel="0" collapsed="false">
      <c r="A337" s="65" t="s">
        <v>670</v>
      </c>
      <c r="B337" s="73"/>
      <c r="C337" s="65" t="s">
        <v>671</v>
      </c>
      <c r="D337" s="73"/>
    </row>
    <row r="338" customFormat="false" ht="19.5" hidden="false" customHeight="true" outlineLevel="0" collapsed="false">
      <c r="A338" s="65" t="s">
        <v>672</v>
      </c>
      <c r="B338" s="73"/>
      <c r="C338" s="65" t="s">
        <v>673</v>
      </c>
      <c r="D338" s="73" t="n">
        <v>1207</v>
      </c>
    </row>
    <row r="339" customFormat="false" ht="19.5" hidden="false" customHeight="true" outlineLevel="0" collapsed="false">
      <c r="A339" s="65" t="s">
        <v>674</v>
      </c>
      <c r="B339" s="73"/>
      <c r="C339" s="65" t="s">
        <v>675</v>
      </c>
      <c r="D339" s="73" t="n">
        <v>1207</v>
      </c>
    </row>
    <row r="340" customFormat="false" ht="19.5" hidden="false" customHeight="true" outlineLevel="0" collapsed="false">
      <c r="A340" s="65" t="s">
        <v>676</v>
      </c>
      <c r="B340" s="73" t="n">
        <v>1200</v>
      </c>
      <c r="C340" s="65" t="s">
        <v>677</v>
      </c>
      <c r="D340" s="74"/>
    </row>
    <row r="341" customFormat="false" ht="19.5" hidden="false" customHeight="true" outlineLevel="0" collapsed="false">
      <c r="A341" s="65" t="s">
        <v>678</v>
      </c>
      <c r="B341" s="65" t="n">
        <v>1100</v>
      </c>
      <c r="C341" s="65" t="s">
        <v>679</v>
      </c>
      <c r="D341" s="65"/>
    </row>
    <row r="342" customFormat="false" ht="19.5" hidden="false" customHeight="true" outlineLevel="0" collapsed="false">
      <c r="A342" s="65" t="s">
        <v>40</v>
      </c>
      <c r="B342" s="65" t="n">
        <v>13284</v>
      </c>
      <c r="C342" s="65" t="s">
        <v>680</v>
      </c>
      <c r="D342" s="65"/>
    </row>
    <row r="343" customFormat="false" ht="19.5" hidden="false" customHeight="true" outlineLevel="0" collapsed="false">
      <c r="A343" s="65" t="s">
        <v>681</v>
      </c>
      <c r="B343" s="65" t="n">
        <v>5873</v>
      </c>
      <c r="C343" s="65" t="s">
        <v>682</v>
      </c>
      <c r="D343" s="65"/>
    </row>
    <row r="344" customFormat="false" ht="19.5" hidden="false" customHeight="true" outlineLevel="0" collapsed="false">
      <c r="A344" s="65" t="s">
        <v>198</v>
      </c>
      <c r="B344" s="65" t="n">
        <v>681</v>
      </c>
      <c r="C344" s="65" t="s">
        <v>683</v>
      </c>
      <c r="D344" s="65"/>
    </row>
    <row r="345" customFormat="false" ht="19.5" hidden="false" customHeight="true" outlineLevel="0" collapsed="false">
      <c r="A345" s="65" t="s">
        <v>200</v>
      </c>
      <c r="B345" s="65" t="n">
        <v>5192</v>
      </c>
      <c r="C345" s="65" t="s">
        <v>684</v>
      </c>
      <c r="D345" s="65"/>
    </row>
    <row r="346" customFormat="false" ht="19.5" hidden="false" customHeight="true" outlineLevel="0" collapsed="false">
      <c r="A346" s="65" t="s">
        <v>202</v>
      </c>
      <c r="B346" s="65"/>
      <c r="C346" s="65" t="s">
        <v>685</v>
      </c>
      <c r="D346" s="65"/>
    </row>
    <row r="347" customFormat="false" ht="19.5" hidden="false" customHeight="true" outlineLevel="0" collapsed="false">
      <c r="A347" s="65" t="s">
        <v>686</v>
      </c>
      <c r="B347" s="65"/>
      <c r="C347" s="65" t="s">
        <v>687</v>
      </c>
      <c r="D347" s="65"/>
    </row>
    <row r="348" customFormat="false" ht="19.5" hidden="false" customHeight="true" outlineLevel="0" collapsed="false">
      <c r="A348" s="65" t="s">
        <v>688</v>
      </c>
      <c r="B348" s="65"/>
      <c r="C348" s="65" t="s">
        <v>689</v>
      </c>
      <c r="D348" s="65"/>
    </row>
    <row r="349" customFormat="false" ht="19.5" hidden="false" customHeight="true" outlineLevel="0" collapsed="false">
      <c r="A349" s="65" t="s">
        <v>690</v>
      </c>
      <c r="B349" s="65"/>
      <c r="C349" s="65" t="s">
        <v>691</v>
      </c>
      <c r="D349" s="65"/>
    </row>
    <row r="350" customFormat="false" ht="19.5" hidden="false" customHeight="true" outlineLevel="0" collapsed="false">
      <c r="A350" s="65" t="s">
        <v>692</v>
      </c>
      <c r="B350" s="65"/>
      <c r="C350" s="65" t="s">
        <v>693</v>
      </c>
      <c r="D350" s="65"/>
    </row>
    <row r="351" customFormat="false" ht="19.5" hidden="false" customHeight="true" outlineLevel="0" collapsed="false">
      <c r="A351" s="65" t="s">
        <v>694</v>
      </c>
      <c r="B351" s="65"/>
      <c r="C351" s="65" t="s">
        <v>695</v>
      </c>
      <c r="D351" s="65"/>
    </row>
    <row r="352" customFormat="false" ht="19.5" hidden="false" customHeight="true" outlineLevel="0" collapsed="false">
      <c r="A352" s="65" t="s">
        <v>696</v>
      </c>
      <c r="B352" s="65"/>
      <c r="C352" s="65" t="s">
        <v>697</v>
      </c>
      <c r="D352" s="65"/>
    </row>
    <row r="353" customFormat="false" ht="19.5" hidden="false" customHeight="true" outlineLevel="0" collapsed="false">
      <c r="A353" s="65" t="s">
        <v>698</v>
      </c>
      <c r="B353" s="65"/>
      <c r="C353" s="65" t="s">
        <v>699</v>
      </c>
      <c r="D353" s="65" t="n">
        <v>2219</v>
      </c>
    </row>
    <row r="354" customFormat="false" ht="19.5" hidden="false" customHeight="true" outlineLevel="0" collapsed="false">
      <c r="A354" s="65" t="s">
        <v>700</v>
      </c>
      <c r="B354" s="65"/>
      <c r="C354" s="65" t="s">
        <v>701</v>
      </c>
      <c r="D354" s="65" t="n">
        <v>73</v>
      </c>
    </row>
    <row r="355" customFormat="false" ht="19.5" hidden="false" customHeight="true" outlineLevel="0" collapsed="false">
      <c r="A355" s="65" t="s">
        <v>702</v>
      </c>
      <c r="B355" s="65"/>
      <c r="C355" s="65" t="s">
        <v>703</v>
      </c>
      <c r="D355" s="65" t="n">
        <v>779</v>
      </c>
    </row>
    <row r="356" customFormat="false" ht="19.5" hidden="false" customHeight="true" outlineLevel="0" collapsed="false">
      <c r="A356" s="65" t="s">
        <v>704</v>
      </c>
      <c r="B356" s="65" t="n">
        <v>1367</v>
      </c>
      <c r="C356" s="65" t="s">
        <v>705</v>
      </c>
      <c r="D356" s="65"/>
    </row>
    <row r="357" customFormat="false" ht="19.5" hidden="false" customHeight="true" outlineLevel="0" collapsed="false">
      <c r="A357" s="65" t="s">
        <v>706</v>
      </c>
      <c r="B357" s="65"/>
      <c r="C357" s="65" t="s">
        <v>707</v>
      </c>
      <c r="D357" s="65"/>
    </row>
    <row r="358" customFormat="false" ht="19.5" hidden="false" customHeight="true" outlineLevel="0" collapsed="false">
      <c r="A358" s="65" t="s">
        <v>198</v>
      </c>
      <c r="B358" s="65"/>
      <c r="C358" s="65" t="s">
        <v>708</v>
      </c>
      <c r="D358" s="65"/>
    </row>
    <row r="359" customFormat="false" ht="19.5" hidden="false" customHeight="true" outlineLevel="0" collapsed="false">
      <c r="A359" s="65" t="s">
        <v>200</v>
      </c>
      <c r="B359" s="65"/>
      <c r="C359" s="65" t="s">
        <v>41</v>
      </c>
      <c r="D359" s="65" t="n">
        <v>1024</v>
      </c>
    </row>
    <row r="360" customFormat="false" ht="19.5" hidden="false" customHeight="true" outlineLevel="0" collapsed="false">
      <c r="A360" s="65" t="s">
        <v>202</v>
      </c>
      <c r="B360" s="65"/>
      <c r="C360" s="65" t="s">
        <v>709</v>
      </c>
      <c r="D360" s="65" t="n">
        <v>1024</v>
      </c>
    </row>
    <row r="361" customFormat="false" ht="19.5" hidden="false" customHeight="true" outlineLevel="0" collapsed="false">
      <c r="A361" s="65" t="s">
        <v>710</v>
      </c>
      <c r="B361" s="65"/>
      <c r="C361" s="65" t="s">
        <v>198</v>
      </c>
      <c r="D361" s="65" t="n">
        <v>482</v>
      </c>
    </row>
    <row r="362" customFormat="false" ht="19.5" hidden="false" customHeight="true" outlineLevel="0" collapsed="false">
      <c r="A362" s="65" t="s">
        <v>711</v>
      </c>
      <c r="B362" s="65"/>
      <c r="C362" s="65" t="s">
        <v>200</v>
      </c>
      <c r="D362" s="65" t="n">
        <v>7</v>
      </c>
    </row>
    <row r="363" customFormat="false" ht="19.5" hidden="false" customHeight="true" outlineLevel="0" collapsed="false">
      <c r="A363" s="65" t="s">
        <v>712</v>
      </c>
      <c r="B363" s="65"/>
      <c r="C363" s="65" t="s">
        <v>202</v>
      </c>
      <c r="D363" s="65"/>
    </row>
    <row r="364" customFormat="false" ht="19.5" hidden="false" customHeight="true" outlineLevel="0" collapsed="false">
      <c r="A364" s="65" t="s">
        <v>713</v>
      </c>
      <c r="B364" s="65"/>
      <c r="C364" s="65" t="s">
        <v>714</v>
      </c>
      <c r="D364" s="65"/>
    </row>
    <row r="365" customFormat="false" ht="19.5" hidden="false" customHeight="true" outlineLevel="0" collapsed="false">
      <c r="A365" s="65" t="s">
        <v>205</v>
      </c>
      <c r="B365" s="65"/>
      <c r="C365" s="65" t="s">
        <v>715</v>
      </c>
      <c r="D365" s="65" t="n">
        <v>535</v>
      </c>
    </row>
    <row r="366" customFormat="false" ht="19.5" hidden="false" customHeight="true" outlineLevel="0" collapsed="false">
      <c r="A366" s="65" t="s">
        <v>716</v>
      </c>
      <c r="B366" s="65"/>
      <c r="C366" s="65" t="s">
        <v>717</v>
      </c>
      <c r="D366" s="65"/>
    </row>
    <row r="367" customFormat="false" ht="19.5" hidden="false" customHeight="true" outlineLevel="0" collapsed="false">
      <c r="A367" s="65" t="s">
        <v>718</v>
      </c>
      <c r="B367" s="74"/>
      <c r="C367" s="65" t="s">
        <v>719</v>
      </c>
      <c r="D367" s="74"/>
    </row>
    <row r="368" customFormat="false" ht="19.5" hidden="false" customHeight="true" outlineLevel="0" collapsed="false">
      <c r="A368" s="65" t="s">
        <v>720</v>
      </c>
      <c r="B368" s="74"/>
      <c r="C368" s="65" t="s">
        <v>721</v>
      </c>
      <c r="D368" s="74"/>
    </row>
    <row r="369" customFormat="false" ht="19.5" hidden="false" customHeight="true" outlineLevel="0" collapsed="false">
      <c r="A369" s="65" t="s">
        <v>722</v>
      </c>
      <c r="B369" s="74"/>
      <c r="C369" s="65" t="s">
        <v>723</v>
      </c>
      <c r="D369" s="74"/>
    </row>
    <row r="370" customFormat="false" ht="19.5" hidden="false" customHeight="true" outlineLevel="0" collapsed="false">
      <c r="A370" s="65" t="s">
        <v>724</v>
      </c>
      <c r="B370" s="74"/>
      <c r="C370" s="65" t="s">
        <v>725</v>
      </c>
      <c r="D370" s="74"/>
    </row>
    <row r="371" customFormat="false" ht="19.5" hidden="false" customHeight="true" outlineLevel="0" collapsed="false">
      <c r="A371" s="65" t="s">
        <v>726</v>
      </c>
      <c r="B371" s="74"/>
      <c r="C371" s="65" t="s">
        <v>727</v>
      </c>
      <c r="D371" s="74"/>
    </row>
    <row r="372" customFormat="false" ht="19.5" hidden="false" customHeight="true" outlineLevel="0" collapsed="false">
      <c r="A372" s="65" t="s">
        <v>728</v>
      </c>
      <c r="B372" s="73" t="n">
        <v>1064</v>
      </c>
      <c r="C372" s="65" t="s">
        <v>729</v>
      </c>
      <c r="D372" s="74"/>
    </row>
    <row r="373" customFormat="false" ht="19.5" hidden="false" customHeight="true" outlineLevel="0" collapsed="false">
      <c r="A373" s="65" t="s">
        <v>730</v>
      </c>
      <c r="B373" s="73"/>
      <c r="C373" s="65" t="s">
        <v>731</v>
      </c>
      <c r="D373" s="74"/>
    </row>
    <row r="374" customFormat="false" ht="19.5" hidden="false" customHeight="true" outlineLevel="0" collapsed="false">
      <c r="A374" s="65" t="s">
        <v>732</v>
      </c>
      <c r="B374" s="73"/>
      <c r="C374" s="65" t="s">
        <v>733</v>
      </c>
      <c r="D374" s="74"/>
    </row>
    <row r="375" customFormat="false" ht="19.5" hidden="false" customHeight="true" outlineLevel="0" collapsed="false">
      <c r="A375" s="65" t="s">
        <v>734</v>
      </c>
      <c r="B375" s="73" t="n">
        <v>15</v>
      </c>
      <c r="C375" s="65" t="s">
        <v>735</v>
      </c>
      <c r="D375" s="74"/>
    </row>
    <row r="376" customFormat="false" ht="19.5" hidden="false" customHeight="true" outlineLevel="0" collapsed="false">
      <c r="A376" s="65" t="s">
        <v>736</v>
      </c>
      <c r="B376" s="73" t="n">
        <v>1029</v>
      </c>
      <c r="C376" s="65" t="s">
        <v>737</v>
      </c>
      <c r="D376" s="74"/>
    </row>
    <row r="377" customFormat="false" ht="19.5" hidden="false" customHeight="true" outlineLevel="0" collapsed="false">
      <c r="A377" s="65" t="s">
        <v>738</v>
      </c>
      <c r="B377" s="73" t="n">
        <v>20</v>
      </c>
      <c r="C377" s="65" t="s">
        <v>739</v>
      </c>
      <c r="D377" s="74"/>
    </row>
    <row r="378" customFormat="false" ht="19.5" hidden="false" customHeight="true" outlineLevel="0" collapsed="false">
      <c r="A378" s="65" t="s">
        <v>740</v>
      </c>
      <c r="B378" s="74"/>
      <c r="C378" s="65" t="s">
        <v>741</v>
      </c>
      <c r="D378" s="74"/>
    </row>
    <row r="379" customFormat="false" ht="19.5" hidden="false" customHeight="true" outlineLevel="0" collapsed="false">
      <c r="A379" s="65" t="s">
        <v>742</v>
      </c>
      <c r="B379" s="74"/>
      <c r="C379" s="65" t="s">
        <v>743</v>
      </c>
      <c r="D379" s="74"/>
    </row>
    <row r="380" customFormat="false" ht="19.5" hidden="false" customHeight="true" outlineLevel="0" collapsed="false">
      <c r="A380" s="65" t="s">
        <v>744</v>
      </c>
      <c r="B380" s="74"/>
      <c r="C380" s="65" t="s">
        <v>745</v>
      </c>
      <c r="D380" s="74"/>
    </row>
    <row r="381" customFormat="false" ht="19.5" hidden="false" customHeight="true" outlineLevel="0" collapsed="false">
      <c r="A381" s="65" t="s">
        <v>746</v>
      </c>
      <c r="B381" s="74"/>
      <c r="C381" s="65" t="s">
        <v>747</v>
      </c>
      <c r="D381" s="74"/>
    </row>
    <row r="382" customFormat="false" ht="19.5" hidden="false" customHeight="true" outlineLevel="0" collapsed="false">
      <c r="A382" s="65" t="s">
        <v>748</v>
      </c>
      <c r="B382" s="74"/>
      <c r="C382" s="65" t="s">
        <v>749</v>
      </c>
      <c r="D382" s="74"/>
    </row>
    <row r="383" customFormat="false" ht="19.5" hidden="false" customHeight="true" outlineLevel="0" collapsed="false">
      <c r="A383" s="65" t="s">
        <v>750</v>
      </c>
      <c r="B383" s="65"/>
      <c r="C383" s="65" t="s">
        <v>751</v>
      </c>
      <c r="D383" s="65"/>
    </row>
    <row r="384" customFormat="false" ht="19.5" hidden="false" customHeight="true" outlineLevel="0" collapsed="false">
      <c r="A384" s="65" t="s">
        <v>752</v>
      </c>
      <c r="B384" s="65"/>
      <c r="C384" s="65" t="s">
        <v>753</v>
      </c>
      <c r="D384" s="65"/>
    </row>
    <row r="385" customFormat="false" ht="19.5" hidden="false" customHeight="true" outlineLevel="0" collapsed="false">
      <c r="A385" s="65" t="s">
        <v>754</v>
      </c>
      <c r="B385" s="65"/>
      <c r="C385" s="65" t="s">
        <v>755</v>
      </c>
      <c r="D385" s="65"/>
    </row>
    <row r="386" customFormat="false" ht="19.5" hidden="false" customHeight="true" outlineLevel="0" collapsed="false">
      <c r="A386" s="65" t="s">
        <v>756</v>
      </c>
      <c r="B386" s="65"/>
      <c r="C386" s="65" t="s">
        <v>757</v>
      </c>
      <c r="D386" s="65"/>
    </row>
    <row r="387" customFormat="false" ht="19.5" hidden="false" customHeight="true" outlineLevel="0" collapsed="false">
      <c r="A387" s="65" t="s">
        <v>758</v>
      </c>
      <c r="B387" s="65"/>
      <c r="C387" s="65" t="s">
        <v>759</v>
      </c>
      <c r="D387" s="65"/>
    </row>
    <row r="388" customFormat="false" ht="19.5" hidden="false" customHeight="true" outlineLevel="0" collapsed="false">
      <c r="A388" s="65" t="s">
        <v>760</v>
      </c>
      <c r="B388" s="65"/>
      <c r="C388" s="65" t="s">
        <v>761</v>
      </c>
      <c r="D388" s="65"/>
    </row>
    <row r="389" customFormat="false" ht="19.5" hidden="false" customHeight="true" outlineLevel="0" collapsed="false">
      <c r="A389" s="65" t="s">
        <v>762</v>
      </c>
      <c r="B389" s="65"/>
      <c r="C389" s="65" t="s">
        <v>198</v>
      </c>
      <c r="D389" s="65"/>
    </row>
    <row r="390" customFormat="false" ht="19.5" hidden="false" customHeight="true" outlineLevel="0" collapsed="false">
      <c r="A390" s="65" t="s">
        <v>763</v>
      </c>
      <c r="B390" s="65"/>
      <c r="C390" s="65" t="s">
        <v>200</v>
      </c>
      <c r="D390" s="65"/>
    </row>
    <row r="391" customFormat="false" ht="19.5" hidden="false" customHeight="true" outlineLevel="0" collapsed="false">
      <c r="A391" s="65" t="s">
        <v>764</v>
      </c>
      <c r="B391" s="65"/>
      <c r="C391" s="65" t="s">
        <v>202</v>
      </c>
      <c r="D391" s="65"/>
    </row>
    <row r="392" customFormat="false" ht="19.5" hidden="false" customHeight="true" outlineLevel="0" collapsed="false">
      <c r="A392" s="65" t="s">
        <v>765</v>
      </c>
      <c r="B392" s="65"/>
      <c r="C392" s="65" t="s">
        <v>766</v>
      </c>
      <c r="D392" s="65"/>
    </row>
    <row r="393" customFormat="false" ht="19.5" hidden="false" customHeight="true" outlineLevel="0" collapsed="false">
      <c r="A393" s="65" t="s">
        <v>767</v>
      </c>
      <c r="B393" s="65"/>
      <c r="C393" s="65" t="s">
        <v>768</v>
      </c>
      <c r="D393" s="65"/>
    </row>
    <row r="394" customFormat="false" ht="19.5" hidden="false" customHeight="true" outlineLevel="0" collapsed="false">
      <c r="A394" s="65" t="s">
        <v>769</v>
      </c>
      <c r="B394" s="65"/>
      <c r="C394" s="65" t="s">
        <v>770</v>
      </c>
      <c r="D394" s="65"/>
    </row>
    <row r="395" customFormat="false" ht="19.5" hidden="false" customHeight="true" outlineLevel="0" collapsed="false">
      <c r="A395" s="65" t="s">
        <v>771</v>
      </c>
      <c r="B395" s="65"/>
      <c r="C395" s="65" t="s">
        <v>772</v>
      </c>
      <c r="D395" s="65"/>
    </row>
    <row r="396" customFormat="false" ht="19.5" hidden="false" customHeight="true" outlineLevel="0" collapsed="false">
      <c r="A396" s="65" t="s">
        <v>773</v>
      </c>
      <c r="B396" s="65"/>
      <c r="C396" s="65" t="s">
        <v>774</v>
      </c>
      <c r="D396" s="65"/>
    </row>
    <row r="397" customFormat="false" ht="19.5" hidden="false" customHeight="true" outlineLevel="0" collapsed="false">
      <c r="A397" s="65" t="s">
        <v>775</v>
      </c>
      <c r="B397" s="65"/>
      <c r="C397" s="65" t="s">
        <v>776</v>
      </c>
      <c r="D397" s="65"/>
    </row>
    <row r="398" customFormat="false" ht="19.5" hidden="false" customHeight="true" outlineLevel="0" collapsed="false">
      <c r="A398" s="65" t="s">
        <v>777</v>
      </c>
      <c r="B398" s="65"/>
      <c r="C398" s="65" t="s">
        <v>778</v>
      </c>
      <c r="D398" s="65"/>
    </row>
    <row r="399" customFormat="false" ht="19.5" hidden="false" customHeight="true" outlineLevel="0" collapsed="false">
      <c r="A399" s="65" t="s">
        <v>779</v>
      </c>
      <c r="B399" s="65"/>
      <c r="C399" s="65" t="s">
        <v>238</v>
      </c>
      <c r="D399" s="65"/>
    </row>
    <row r="400" customFormat="false" ht="19.5" hidden="false" customHeight="true" outlineLevel="0" collapsed="false">
      <c r="A400" s="65" t="s">
        <v>780</v>
      </c>
      <c r="B400" s="65"/>
      <c r="C400" s="65" t="s">
        <v>781</v>
      </c>
      <c r="D400" s="65"/>
    </row>
    <row r="401" customFormat="false" ht="19.5" hidden="false" customHeight="true" outlineLevel="0" collapsed="false">
      <c r="A401" s="65" t="s">
        <v>782</v>
      </c>
      <c r="B401" s="65"/>
      <c r="C401" s="65" t="s">
        <v>205</v>
      </c>
      <c r="D401" s="65"/>
    </row>
    <row r="402" customFormat="false" ht="19.5" hidden="false" customHeight="true" outlineLevel="0" collapsed="false">
      <c r="A402" s="65" t="s">
        <v>783</v>
      </c>
      <c r="B402" s="65"/>
      <c r="C402" s="65" t="s">
        <v>784</v>
      </c>
      <c r="D402" s="65"/>
    </row>
    <row r="403" customFormat="false" ht="19.5" hidden="false" customHeight="true" outlineLevel="0" collapsed="false">
      <c r="A403" s="65" t="s">
        <v>785</v>
      </c>
      <c r="B403" s="65"/>
      <c r="C403" s="65" t="s">
        <v>786</v>
      </c>
      <c r="D403" s="65"/>
    </row>
    <row r="404" customFormat="false" ht="19.5" hidden="false" customHeight="true" outlineLevel="0" collapsed="false">
      <c r="A404" s="65" t="s">
        <v>787</v>
      </c>
      <c r="B404" s="65"/>
      <c r="C404" s="65" t="s">
        <v>42</v>
      </c>
      <c r="D404" s="65" t="n">
        <v>190614</v>
      </c>
    </row>
    <row r="405" customFormat="false" ht="19.5" hidden="false" customHeight="true" outlineLevel="0" collapsed="false">
      <c r="A405" s="65" t="s">
        <v>788</v>
      </c>
      <c r="B405" s="65"/>
      <c r="C405" s="65" t="s">
        <v>789</v>
      </c>
      <c r="D405" s="65" t="n">
        <v>4240</v>
      </c>
    </row>
    <row r="406" customFormat="false" ht="19.5" hidden="false" customHeight="true" outlineLevel="0" collapsed="false">
      <c r="A406" s="65" t="s">
        <v>790</v>
      </c>
      <c r="B406" s="65"/>
      <c r="C406" s="65" t="s">
        <v>791</v>
      </c>
      <c r="D406" s="65" t="n">
        <v>3126</v>
      </c>
    </row>
    <row r="407" customFormat="false" ht="19.5" hidden="false" customHeight="true" outlineLevel="0" collapsed="false">
      <c r="A407" s="65" t="s">
        <v>792</v>
      </c>
      <c r="B407" s="65"/>
      <c r="C407" s="65" t="s">
        <v>793</v>
      </c>
      <c r="D407" s="65" t="n">
        <v>104</v>
      </c>
    </row>
    <row r="408" customFormat="false" ht="19.5" hidden="false" customHeight="true" outlineLevel="0" collapsed="false">
      <c r="A408" s="65" t="s">
        <v>794</v>
      </c>
      <c r="B408" s="65"/>
      <c r="C408" s="65" t="s">
        <v>795</v>
      </c>
      <c r="D408" s="65"/>
    </row>
    <row r="409" customFormat="false" ht="19.5" hidden="false" customHeight="true" outlineLevel="0" collapsed="false">
      <c r="A409" s="65" t="s">
        <v>796</v>
      </c>
      <c r="B409" s="65"/>
      <c r="C409" s="65" t="s">
        <v>797</v>
      </c>
      <c r="D409" s="65" t="n">
        <v>1010</v>
      </c>
    </row>
    <row r="410" customFormat="false" ht="19.5" hidden="false" customHeight="true" outlineLevel="0" collapsed="false">
      <c r="A410" s="65" t="s">
        <v>798</v>
      </c>
      <c r="B410" s="65"/>
      <c r="C410" s="65" t="s">
        <v>799</v>
      </c>
      <c r="D410" s="65"/>
    </row>
    <row r="411" customFormat="false" ht="19.5" hidden="false" customHeight="true" outlineLevel="0" collapsed="false">
      <c r="A411" s="65" t="s">
        <v>800</v>
      </c>
      <c r="B411" s="65"/>
      <c r="C411" s="65" t="s">
        <v>801</v>
      </c>
      <c r="D411" s="65"/>
    </row>
    <row r="412" customFormat="false" ht="19.5" hidden="false" customHeight="true" outlineLevel="0" collapsed="false">
      <c r="A412" s="65" t="s">
        <v>802</v>
      </c>
      <c r="B412" s="65"/>
      <c r="C412" s="65" t="s">
        <v>803</v>
      </c>
      <c r="D412" s="65"/>
    </row>
    <row r="413" customFormat="false" ht="19.5" hidden="false" customHeight="true" outlineLevel="0" collapsed="false">
      <c r="A413" s="65" t="s">
        <v>804</v>
      </c>
      <c r="B413" s="65"/>
      <c r="C413" s="65" t="s">
        <v>805</v>
      </c>
      <c r="D413" s="65"/>
    </row>
    <row r="414" customFormat="false" ht="19.5" hidden="false" customHeight="true" outlineLevel="0" collapsed="false">
      <c r="A414" s="65" t="s">
        <v>806</v>
      </c>
      <c r="B414" s="65"/>
      <c r="C414" s="65" t="s">
        <v>807</v>
      </c>
      <c r="D414" s="65"/>
    </row>
    <row r="415" customFormat="false" ht="19.5" hidden="false" customHeight="true" outlineLevel="0" collapsed="false">
      <c r="A415" s="65" t="s">
        <v>808</v>
      </c>
      <c r="B415" s="65"/>
      <c r="C415" s="65" t="s">
        <v>809</v>
      </c>
      <c r="D415" s="65"/>
    </row>
    <row r="416" customFormat="false" ht="19.5" hidden="false" customHeight="true" outlineLevel="0" collapsed="false">
      <c r="A416" s="65" t="s">
        <v>810</v>
      </c>
      <c r="B416" s="65"/>
      <c r="C416" s="65" t="s">
        <v>811</v>
      </c>
      <c r="D416" s="65"/>
    </row>
    <row r="417" customFormat="false" ht="19.5" hidden="false" customHeight="true" outlineLevel="0" collapsed="false">
      <c r="A417" s="65" t="s">
        <v>812</v>
      </c>
      <c r="B417" s="65" t="n">
        <v>2424</v>
      </c>
      <c r="C417" s="65" t="s">
        <v>813</v>
      </c>
      <c r="D417" s="65"/>
    </row>
    <row r="418" customFormat="false" ht="19.5" hidden="false" customHeight="true" outlineLevel="0" collapsed="false">
      <c r="A418" s="65" t="s">
        <v>814</v>
      </c>
      <c r="B418" s="65" t="n">
        <v>108063</v>
      </c>
      <c r="C418" s="65" t="s">
        <v>815</v>
      </c>
      <c r="D418" s="65"/>
    </row>
    <row r="419" customFormat="false" ht="19.5" hidden="false" customHeight="true" outlineLevel="0" collapsed="false">
      <c r="A419" s="65" t="s">
        <v>816</v>
      </c>
      <c r="B419" s="65"/>
      <c r="C419" s="65" t="s">
        <v>817</v>
      </c>
      <c r="D419" s="65"/>
    </row>
    <row r="420" customFormat="false" ht="19.5" hidden="false" customHeight="true" outlineLevel="0" collapsed="false">
      <c r="A420" s="65" t="s">
        <v>818</v>
      </c>
      <c r="B420" s="65" t="n">
        <v>108063</v>
      </c>
      <c r="C420" s="65" t="s">
        <v>819</v>
      </c>
      <c r="D420" s="65"/>
    </row>
    <row r="421" customFormat="false" ht="19.5" hidden="false" customHeight="true" outlineLevel="0" collapsed="false">
      <c r="A421" s="65" t="s">
        <v>820</v>
      </c>
      <c r="B421" s="65" t="n">
        <v>29649</v>
      </c>
      <c r="C421" s="65" t="s">
        <v>821</v>
      </c>
      <c r="D421" s="65"/>
    </row>
    <row r="422" customFormat="false" ht="19.5" hidden="false" customHeight="true" outlineLevel="0" collapsed="false">
      <c r="A422" s="65" t="s">
        <v>822</v>
      </c>
      <c r="B422" s="65"/>
      <c r="C422" s="65" t="s">
        <v>823</v>
      </c>
      <c r="D422" s="65"/>
    </row>
    <row r="423" customFormat="false" ht="19.5" hidden="false" customHeight="true" outlineLevel="0" collapsed="false">
      <c r="A423" s="65" t="s">
        <v>824</v>
      </c>
      <c r="B423" s="65" t="n">
        <v>46238</v>
      </c>
      <c r="C423" s="65" t="s">
        <v>825</v>
      </c>
      <c r="D423" s="65" t="n">
        <v>451</v>
      </c>
    </row>
    <row r="424" customFormat="false" ht="19.5" hidden="false" customHeight="true" outlineLevel="0" collapsed="false">
      <c r="A424" s="65" t="s">
        <v>43</v>
      </c>
      <c r="B424" s="65" t="n">
        <v>21778</v>
      </c>
      <c r="C424" s="65" t="s">
        <v>826</v>
      </c>
      <c r="D424" s="65" t="n">
        <v>6587</v>
      </c>
    </row>
    <row r="425" customFormat="false" ht="19.5" hidden="false" customHeight="true" outlineLevel="0" collapsed="false">
      <c r="A425" s="65" t="s">
        <v>827</v>
      </c>
      <c r="B425" s="65" t="n">
        <v>8754</v>
      </c>
      <c r="C425" s="65" t="s">
        <v>791</v>
      </c>
      <c r="D425" s="65" t="n">
        <v>217</v>
      </c>
    </row>
    <row r="426" customFormat="false" ht="19.5" hidden="false" customHeight="true" outlineLevel="0" collapsed="false">
      <c r="A426" s="65" t="s">
        <v>791</v>
      </c>
      <c r="B426" s="65" t="n">
        <v>916</v>
      </c>
      <c r="C426" s="65" t="s">
        <v>793</v>
      </c>
      <c r="D426" s="65" t="n">
        <v>6370</v>
      </c>
    </row>
    <row r="427" customFormat="false" ht="19.5" hidden="false" customHeight="true" outlineLevel="0" collapsed="false">
      <c r="A427" s="65" t="s">
        <v>793</v>
      </c>
      <c r="B427" s="65" t="n">
        <v>5013</v>
      </c>
      <c r="C427" s="65" t="s">
        <v>795</v>
      </c>
      <c r="D427" s="65"/>
    </row>
    <row r="428" customFormat="false" ht="19.5" hidden="false" customHeight="true" outlineLevel="0" collapsed="false">
      <c r="A428" s="65" t="s">
        <v>795</v>
      </c>
      <c r="B428" s="65" t="n">
        <v>8</v>
      </c>
      <c r="C428" s="65" t="s">
        <v>828</v>
      </c>
      <c r="D428" s="65"/>
    </row>
    <row r="429" customFormat="false" ht="19.5" hidden="false" customHeight="true" outlineLevel="0" collapsed="false">
      <c r="A429" s="65" t="s">
        <v>829</v>
      </c>
      <c r="B429" s="65" t="n">
        <v>1823</v>
      </c>
      <c r="C429" s="65" t="s">
        <v>830</v>
      </c>
      <c r="D429" s="65"/>
    </row>
    <row r="430" customFormat="false" ht="19.5" hidden="false" customHeight="true" outlineLevel="0" collapsed="false">
      <c r="A430" s="65" t="s">
        <v>831</v>
      </c>
      <c r="B430" s="65"/>
      <c r="C430" s="65" t="s">
        <v>832</v>
      </c>
      <c r="D430" s="65"/>
    </row>
    <row r="431" customFormat="false" ht="19.5" hidden="false" customHeight="true" outlineLevel="0" collapsed="false">
      <c r="A431" s="65" t="s">
        <v>833</v>
      </c>
      <c r="B431" s="65" t="n">
        <v>71</v>
      </c>
      <c r="C431" s="65" t="s">
        <v>834</v>
      </c>
      <c r="D431" s="65"/>
    </row>
    <row r="432" customFormat="false" ht="19.5" hidden="false" customHeight="true" outlineLevel="0" collapsed="false">
      <c r="A432" s="65" t="s">
        <v>835</v>
      </c>
      <c r="B432" s="65" t="n">
        <v>25</v>
      </c>
      <c r="C432" s="65" t="s">
        <v>836</v>
      </c>
      <c r="D432" s="65"/>
    </row>
    <row r="433" customFormat="false" ht="19.5" hidden="false" customHeight="true" outlineLevel="0" collapsed="false">
      <c r="A433" s="65" t="s">
        <v>837</v>
      </c>
      <c r="B433" s="65" t="n">
        <v>200</v>
      </c>
      <c r="C433" s="65" t="s">
        <v>838</v>
      </c>
      <c r="D433" s="65"/>
    </row>
    <row r="434" customFormat="false" ht="19.5" hidden="false" customHeight="true" outlineLevel="0" collapsed="false">
      <c r="A434" s="65" t="s">
        <v>839</v>
      </c>
      <c r="B434" s="65" t="n">
        <v>65</v>
      </c>
      <c r="C434" s="65" t="s">
        <v>840</v>
      </c>
      <c r="D434" s="65"/>
    </row>
    <row r="435" customFormat="false" ht="19.5" hidden="false" customHeight="true" outlineLevel="0" collapsed="false">
      <c r="A435" s="65" t="s">
        <v>841</v>
      </c>
      <c r="B435" s="65" t="n">
        <v>20</v>
      </c>
      <c r="C435" s="65" t="s">
        <v>842</v>
      </c>
      <c r="D435" s="65"/>
    </row>
    <row r="436" customFormat="false" ht="19.5" hidden="false" customHeight="true" outlineLevel="0" collapsed="false">
      <c r="A436" s="65" t="s">
        <v>843</v>
      </c>
      <c r="B436" s="65" t="n">
        <v>162</v>
      </c>
      <c r="C436" s="65" t="s">
        <v>844</v>
      </c>
      <c r="D436" s="65"/>
    </row>
    <row r="437" customFormat="false" ht="19.5" hidden="false" customHeight="true" outlineLevel="0" collapsed="false">
      <c r="A437" s="65" t="s">
        <v>845</v>
      </c>
      <c r="B437" s="65"/>
      <c r="C437" s="65" t="s">
        <v>846</v>
      </c>
      <c r="D437" s="65"/>
    </row>
    <row r="438" customFormat="false" ht="19.5" hidden="false" customHeight="true" outlineLevel="0" collapsed="false">
      <c r="A438" s="65" t="s">
        <v>847</v>
      </c>
      <c r="B438" s="65"/>
      <c r="C438" s="65" t="s">
        <v>848</v>
      </c>
      <c r="D438" s="65"/>
    </row>
    <row r="439" customFormat="false" ht="19.5" hidden="false" customHeight="true" outlineLevel="0" collapsed="false">
      <c r="A439" s="65" t="s">
        <v>849</v>
      </c>
      <c r="B439" s="65"/>
      <c r="C439" s="65" t="s">
        <v>850</v>
      </c>
      <c r="D439" s="65" t="n">
        <v>1500</v>
      </c>
    </row>
    <row r="440" customFormat="false" ht="19.5" hidden="false" customHeight="true" outlineLevel="0" collapsed="false">
      <c r="A440" s="65" t="s">
        <v>851</v>
      </c>
      <c r="B440" s="65"/>
      <c r="C440" s="65" t="s">
        <v>852</v>
      </c>
      <c r="D440" s="65"/>
    </row>
    <row r="441" customFormat="false" ht="19.5" hidden="false" customHeight="true" outlineLevel="0" collapsed="false">
      <c r="A441" s="65" t="s">
        <v>853</v>
      </c>
      <c r="B441" s="65"/>
      <c r="C441" s="65" t="s">
        <v>854</v>
      </c>
      <c r="D441" s="65" t="n">
        <v>1455</v>
      </c>
    </row>
    <row r="442" customFormat="false" ht="19.5" hidden="false" customHeight="true" outlineLevel="0" collapsed="false">
      <c r="A442" s="65" t="s">
        <v>855</v>
      </c>
      <c r="B442" s="65"/>
      <c r="C442" s="65" t="s">
        <v>856</v>
      </c>
      <c r="D442" s="65"/>
    </row>
    <row r="443" customFormat="false" ht="19.5" hidden="false" customHeight="true" outlineLevel="0" collapsed="false">
      <c r="A443" s="65" t="s">
        <v>857</v>
      </c>
      <c r="B443" s="65"/>
      <c r="C443" s="65" t="s">
        <v>858</v>
      </c>
      <c r="D443" s="65"/>
    </row>
    <row r="444" customFormat="false" ht="19.5" hidden="false" customHeight="true" outlineLevel="0" collapsed="false">
      <c r="A444" s="65" t="s">
        <v>859</v>
      </c>
      <c r="B444" s="65"/>
      <c r="C444" s="65" t="s">
        <v>860</v>
      </c>
      <c r="D444" s="65"/>
    </row>
    <row r="445" customFormat="false" ht="19.5" hidden="false" customHeight="true" outlineLevel="0" collapsed="false">
      <c r="A445" s="65" t="s">
        <v>861</v>
      </c>
      <c r="B445" s="65"/>
      <c r="C445" s="65" t="s">
        <v>862</v>
      </c>
      <c r="D445" s="65"/>
    </row>
    <row r="446" customFormat="false" ht="19.5" hidden="false" customHeight="true" outlineLevel="0" collapsed="false">
      <c r="A446" s="65" t="s">
        <v>863</v>
      </c>
      <c r="B446" s="65"/>
      <c r="C446" s="65" t="s">
        <v>864</v>
      </c>
      <c r="D446" s="65"/>
    </row>
    <row r="447" customFormat="false" ht="19.5" hidden="false" customHeight="true" outlineLevel="0" collapsed="false">
      <c r="A447" s="65" t="s">
        <v>865</v>
      </c>
      <c r="B447" s="65"/>
      <c r="C447" s="65" t="s">
        <v>866</v>
      </c>
      <c r="D447" s="65"/>
    </row>
    <row r="448" customFormat="false" ht="19.5" hidden="false" customHeight="true" outlineLevel="0" collapsed="false">
      <c r="A448" s="65" t="s">
        <v>867</v>
      </c>
      <c r="B448" s="65"/>
      <c r="C448" s="65" t="s">
        <v>859</v>
      </c>
      <c r="D448" s="65"/>
    </row>
    <row r="449" customFormat="false" ht="19.5" hidden="false" customHeight="true" outlineLevel="0" collapsed="false">
      <c r="A449" s="65" t="s">
        <v>868</v>
      </c>
      <c r="B449" s="65"/>
      <c r="C449" s="65" t="s">
        <v>869</v>
      </c>
      <c r="D449" s="65"/>
    </row>
    <row r="450" customFormat="false" ht="19.5" hidden="false" customHeight="true" outlineLevel="0" collapsed="false">
      <c r="A450" s="65" t="s">
        <v>870</v>
      </c>
      <c r="B450" s="65"/>
      <c r="C450" s="65" t="s">
        <v>871</v>
      </c>
      <c r="D450" s="65"/>
    </row>
    <row r="451" customFormat="false" ht="19.5" hidden="false" customHeight="true" outlineLevel="0" collapsed="false">
      <c r="A451" s="65" t="s">
        <v>872</v>
      </c>
      <c r="B451" s="65"/>
      <c r="C451" s="65" t="s">
        <v>873</v>
      </c>
      <c r="D451" s="65" t="n">
        <v>5</v>
      </c>
    </row>
    <row r="452" customFormat="false" ht="19.5" hidden="false" customHeight="true" outlineLevel="0" collapsed="false">
      <c r="A452" s="65" t="s">
        <v>874</v>
      </c>
      <c r="B452" s="65" t="n">
        <v>3934</v>
      </c>
      <c r="C452" s="65" t="s">
        <v>875</v>
      </c>
      <c r="D452" s="65"/>
    </row>
    <row r="453" customFormat="false" ht="19.5" hidden="false" customHeight="true" outlineLevel="0" collapsed="false">
      <c r="A453" s="65" t="s">
        <v>791</v>
      </c>
      <c r="B453" s="65" t="n">
        <v>172</v>
      </c>
      <c r="C453" s="65" t="s">
        <v>791</v>
      </c>
      <c r="D453" s="65"/>
    </row>
    <row r="454" customFormat="false" ht="19.5" hidden="false" customHeight="true" outlineLevel="0" collapsed="false">
      <c r="A454" s="65" t="s">
        <v>793</v>
      </c>
      <c r="B454" s="65" t="n">
        <v>32</v>
      </c>
      <c r="C454" s="65" t="s">
        <v>793</v>
      </c>
      <c r="D454" s="65"/>
    </row>
    <row r="455" customFormat="false" ht="19.5" hidden="false" customHeight="true" outlineLevel="0" collapsed="false">
      <c r="A455" s="65" t="s">
        <v>795</v>
      </c>
      <c r="B455" s="65"/>
      <c r="C455" s="65" t="s">
        <v>795</v>
      </c>
      <c r="D455" s="65"/>
    </row>
    <row r="456" customFormat="false" ht="19.5" hidden="false" customHeight="true" outlineLevel="0" collapsed="false">
      <c r="A456" s="65" t="s">
        <v>876</v>
      </c>
      <c r="B456" s="65" t="n">
        <v>740</v>
      </c>
      <c r="C456" s="65" t="s">
        <v>877</v>
      </c>
      <c r="D456" s="65"/>
    </row>
    <row r="457" customFormat="false" ht="19.5" hidden="false" customHeight="true" outlineLevel="0" collapsed="false">
      <c r="A457" s="65" t="s">
        <v>878</v>
      </c>
      <c r="B457" s="65"/>
      <c r="C457" s="65" t="s">
        <v>879</v>
      </c>
      <c r="D457" s="65"/>
    </row>
    <row r="458" customFormat="false" ht="19.5" hidden="false" customHeight="true" outlineLevel="0" collapsed="false">
      <c r="A458" s="65" t="s">
        <v>880</v>
      </c>
      <c r="B458" s="65" t="n">
        <v>30</v>
      </c>
      <c r="C458" s="65" t="s">
        <v>881</v>
      </c>
      <c r="D458" s="65"/>
    </row>
    <row r="459" customFormat="false" ht="19.5" hidden="false" customHeight="true" outlineLevel="0" collapsed="false">
      <c r="A459" s="65" t="s">
        <v>882</v>
      </c>
      <c r="B459" s="65"/>
      <c r="C459" s="65" t="s">
        <v>883</v>
      </c>
      <c r="D459" s="65"/>
    </row>
    <row r="460" customFormat="false" ht="19.5" hidden="false" customHeight="true" outlineLevel="0" collapsed="false">
      <c r="A460" s="65" t="s">
        <v>884</v>
      </c>
      <c r="B460" s="65"/>
      <c r="C460" s="65" t="s">
        <v>885</v>
      </c>
      <c r="D460" s="65"/>
    </row>
    <row r="461" customFormat="false" ht="19.5" hidden="false" customHeight="true" outlineLevel="0" collapsed="false">
      <c r="A461" s="65" t="s">
        <v>886</v>
      </c>
      <c r="B461" s="65"/>
      <c r="C461" s="65" t="s">
        <v>887</v>
      </c>
      <c r="D461" s="65"/>
    </row>
    <row r="462" customFormat="false" ht="19.5" hidden="false" customHeight="true" outlineLevel="0" collapsed="false">
      <c r="A462" s="65" t="s">
        <v>888</v>
      </c>
      <c r="B462" s="65"/>
      <c r="C462" s="65" t="s">
        <v>889</v>
      </c>
      <c r="D462" s="65"/>
    </row>
    <row r="463" customFormat="false" ht="19.5" hidden="false" customHeight="true" outlineLevel="0" collapsed="false">
      <c r="A463" s="65" t="s">
        <v>890</v>
      </c>
      <c r="B463" s="65"/>
      <c r="C463" s="65" t="s">
        <v>891</v>
      </c>
      <c r="D463" s="65" t="n">
        <v>2040</v>
      </c>
    </row>
    <row r="464" customFormat="false" ht="19.5" hidden="false" customHeight="true" outlineLevel="0" collapsed="false">
      <c r="A464" s="65" t="s">
        <v>791</v>
      </c>
      <c r="B464" s="65"/>
      <c r="C464" s="65" t="s">
        <v>892</v>
      </c>
      <c r="D464" s="65"/>
    </row>
    <row r="465" customFormat="false" ht="19.5" hidden="false" customHeight="true" outlineLevel="0" collapsed="false">
      <c r="A465" s="65" t="s">
        <v>793</v>
      </c>
      <c r="B465" s="65"/>
      <c r="C465" s="65" t="s">
        <v>893</v>
      </c>
      <c r="D465" s="65"/>
    </row>
    <row r="466" customFormat="false" ht="19.5" hidden="false" customHeight="true" outlineLevel="0" collapsed="false">
      <c r="A466" s="65" t="s">
        <v>795</v>
      </c>
      <c r="B466" s="65"/>
      <c r="C466" s="65" t="s">
        <v>894</v>
      </c>
      <c r="D466" s="65"/>
    </row>
    <row r="467" customFormat="false" ht="19.5" hidden="false" customHeight="true" outlineLevel="0" collapsed="false">
      <c r="A467" s="65" t="s">
        <v>895</v>
      </c>
      <c r="B467" s="65"/>
      <c r="C467" s="65" t="s">
        <v>896</v>
      </c>
      <c r="D467" s="65"/>
    </row>
    <row r="468" customFormat="false" ht="19.5" hidden="false" customHeight="true" outlineLevel="0" collapsed="false">
      <c r="A468" s="65" t="s">
        <v>897</v>
      </c>
      <c r="B468" s="65"/>
      <c r="C468" s="65" t="s">
        <v>898</v>
      </c>
      <c r="D468" s="65"/>
    </row>
    <row r="469" customFormat="false" ht="19.5" hidden="false" customHeight="true" outlineLevel="0" collapsed="false">
      <c r="A469" s="65" t="s">
        <v>899</v>
      </c>
      <c r="B469" s="65"/>
      <c r="C469" s="65" t="s">
        <v>900</v>
      </c>
      <c r="D469" s="65"/>
    </row>
    <row r="470" customFormat="false" ht="19.5" hidden="false" customHeight="true" outlineLevel="0" collapsed="false">
      <c r="A470" s="65" t="s">
        <v>901</v>
      </c>
      <c r="B470" s="65"/>
      <c r="C470" s="65" t="s">
        <v>902</v>
      </c>
      <c r="D470" s="65"/>
    </row>
    <row r="471" customFormat="false" ht="19.5" hidden="false" customHeight="true" outlineLevel="0" collapsed="false">
      <c r="A471" s="65" t="s">
        <v>903</v>
      </c>
      <c r="B471" s="65"/>
      <c r="C471" s="65" t="s">
        <v>904</v>
      </c>
      <c r="D471" s="65"/>
    </row>
    <row r="472" customFormat="false" ht="19.5" hidden="false" customHeight="true" outlineLevel="0" collapsed="false">
      <c r="A472" s="65" t="s">
        <v>905</v>
      </c>
      <c r="B472" s="65"/>
      <c r="C472" s="65" t="s">
        <v>906</v>
      </c>
      <c r="D472" s="65"/>
    </row>
    <row r="473" customFormat="false" ht="19.5" hidden="false" customHeight="true" outlineLevel="0" collapsed="false">
      <c r="A473" s="65" t="s">
        <v>907</v>
      </c>
      <c r="B473" s="65" t="n">
        <v>2040</v>
      </c>
      <c r="C473" s="65" t="s">
        <v>908</v>
      </c>
      <c r="D473" s="65"/>
    </row>
    <row r="474" customFormat="false" ht="19.5" hidden="false" customHeight="true" outlineLevel="0" collapsed="false">
      <c r="A474" s="65" t="s">
        <v>909</v>
      </c>
      <c r="B474" s="65"/>
      <c r="C474" s="65" t="s">
        <v>44</v>
      </c>
      <c r="D474" s="65"/>
    </row>
    <row r="475" customFormat="false" ht="19.5" hidden="false" customHeight="true" outlineLevel="0" collapsed="false">
      <c r="A475" s="65" t="s">
        <v>910</v>
      </c>
      <c r="B475" s="65"/>
      <c r="C475" s="65" t="s">
        <v>911</v>
      </c>
      <c r="D475" s="65"/>
    </row>
    <row r="476" customFormat="false" ht="19.5" hidden="false" customHeight="true" outlineLevel="0" collapsed="false">
      <c r="A476" s="65" t="s">
        <v>912</v>
      </c>
      <c r="B476" s="65"/>
      <c r="C476" s="65" t="s">
        <v>791</v>
      </c>
      <c r="D476" s="65"/>
    </row>
    <row r="477" customFormat="false" ht="19.5" hidden="false" customHeight="true" outlineLevel="0" collapsed="false">
      <c r="A477" s="65" t="s">
        <v>913</v>
      </c>
      <c r="B477" s="65"/>
      <c r="C477" s="65" t="s">
        <v>793</v>
      </c>
      <c r="D477" s="65"/>
    </row>
    <row r="478" customFormat="false" ht="19.5" hidden="false" customHeight="true" outlineLevel="0" collapsed="false">
      <c r="A478" s="65" t="s">
        <v>914</v>
      </c>
      <c r="B478" s="65"/>
      <c r="C478" s="65" t="s">
        <v>795</v>
      </c>
      <c r="D478" s="65"/>
    </row>
    <row r="479" customFormat="false" ht="19.5" hidden="false" customHeight="true" outlineLevel="0" collapsed="false">
      <c r="A479" s="65" t="s">
        <v>915</v>
      </c>
      <c r="B479" s="65"/>
      <c r="C479" s="65" t="s">
        <v>916</v>
      </c>
      <c r="D479" s="65"/>
    </row>
    <row r="480" customFormat="false" ht="19.5" hidden="false" customHeight="true" outlineLevel="0" collapsed="false">
      <c r="A480" s="65" t="s">
        <v>917</v>
      </c>
      <c r="B480" s="65" t="n">
        <v>463</v>
      </c>
      <c r="C480" s="65" t="s">
        <v>918</v>
      </c>
      <c r="D480" s="65"/>
    </row>
    <row r="481" customFormat="false" ht="19.5" hidden="false" customHeight="true" outlineLevel="0" collapsed="false">
      <c r="A481" s="65" t="s">
        <v>919</v>
      </c>
      <c r="B481" s="65"/>
      <c r="C481" s="65" t="s">
        <v>920</v>
      </c>
      <c r="D481" s="65"/>
    </row>
    <row r="482" customFormat="false" ht="19.5" hidden="false" customHeight="true" outlineLevel="0" collapsed="false">
      <c r="A482" s="65" t="s">
        <v>921</v>
      </c>
      <c r="B482" s="65"/>
      <c r="C482" s="65" t="s">
        <v>922</v>
      </c>
      <c r="D482" s="65"/>
    </row>
    <row r="483" customFormat="false" ht="19.5" hidden="false" customHeight="true" outlineLevel="0" collapsed="false">
      <c r="A483" s="65" t="s">
        <v>923</v>
      </c>
      <c r="B483" s="65"/>
      <c r="C483" s="65" t="s">
        <v>924</v>
      </c>
      <c r="D483" s="65"/>
    </row>
    <row r="484" customFormat="false" ht="19.5" hidden="false" customHeight="true" outlineLevel="0" collapsed="false">
      <c r="A484" s="65" t="s">
        <v>925</v>
      </c>
      <c r="B484" s="65" t="n">
        <v>300</v>
      </c>
      <c r="C484" s="65" t="s">
        <v>926</v>
      </c>
      <c r="D484" s="65"/>
    </row>
    <row r="485" customFormat="false" ht="19.5" hidden="false" customHeight="true" outlineLevel="0" collapsed="false">
      <c r="A485" s="65" t="s">
        <v>927</v>
      </c>
      <c r="B485" s="65"/>
      <c r="C485" s="65" t="s">
        <v>928</v>
      </c>
      <c r="D485" s="65"/>
    </row>
    <row r="486" customFormat="false" ht="19.5" hidden="false" customHeight="true" outlineLevel="0" collapsed="false">
      <c r="A486" s="65" t="s">
        <v>929</v>
      </c>
      <c r="B486" s="65" t="n">
        <v>163</v>
      </c>
      <c r="C486" s="65" t="s">
        <v>930</v>
      </c>
      <c r="D486" s="65"/>
    </row>
    <row r="487" customFormat="false" ht="19.5" hidden="false" customHeight="true" outlineLevel="0" collapsed="false">
      <c r="A487" s="65" t="s">
        <v>931</v>
      </c>
      <c r="B487" s="65"/>
      <c r="C487" s="65" t="s">
        <v>932</v>
      </c>
      <c r="D487" s="65"/>
    </row>
    <row r="488" customFormat="false" ht="19.5" hidden="false" customHeight="true" outlineLevel="0" collapsed="false">
      <c r="A488" s="65" t="s">
        <v>933</v>
      </c>
      <c r="B488" s="65"/>
      <c r="C488" s="65" t="s">
        <v>934</v>
      </c>
      <c r="D488" s="65"/>
    </row>
    <row r="489" customFormat="false" ht="19.5" hidden="false" customHeight="true" outlineLevel="0" collapsed="false">
      <c r="A489" s="65" t="s">
        <v>935</v>
      </c>
      <c r="B489" s="65"/>
      <c r="C489" s="65" t="s">
        <v>936</v>
      </c>
      <c r="D489" s="65"/>
    </row>
    <row r="490" customFormat="false" ht="19.5" hidden="false" customHeight="true" outlineLevel="0" collapsed="false">
      <c r="A490" s="65" t="s">
        <v>937</v>
      </c>
      <c r="B490" s="65"/>
      <c r="C490" s="65" t="s">
        <v>938</v>
      </c>
      <c r="D490" s="65"/>
    </row>
    <row r="491" customFormat="false" ht="19.5" hidden="false" customHeight="true" outlineLevel="0" collapsed="false">
      <c r="A491" s="65" t="s">
        <v>939</v>
      </c>
      <c r="B491" s="65"/>
      <c r="C491" s="65" t="s">
        <v>940</v>
      </c>
      <c r="D491" s="65"/>
    </row>
    <row r="492" customFormat="false" ht="19.5" hidden="false" customHeight="true" outlineLevel="0" collapsed="false">
      <c r="A492" s="65" t="s">
        <v>941</v>
      </c>
      <c r="B492" s="65"/>
      <c r="C492" s="65" t="s">
        <v>942</v>
      </c>
      <c r="D492" s="65"/>
    </row>
    <row r="493" customFormat="false" ht="19.5" hidden="false" customHeight="true" outlineLevel="0" collapsed="false">
      <c r="A493" s="65" t="s">
        <v>943</v>
      </c>
      <c r="B493" s="65"/>
      <c r="C493" s="65" t="s">
        <v>944</v>
      </c>
      <c r="D493" s="65"/>
    </row>
    <row r="494" customFormat="false" ht="19.5" hidden="false" customHeight="true" outlineLevel="0" collapsed="false">
      <c r="A494" s="65" t="s">
        <v>945</v>
      </c>
      <c r="B494" s="65"/>
      <c r="C494" s="65" t="s">
        <v>946</v>
      </c>
      <c r="D494" s="65"/>
    </row>
    <row r="495" customFormat="false" ht="19.5" hidden="false" customHeight="true" outlineLevel="0" collapsed="false">
      <c r="A495" s="65" t="s">
        <v>947</v>
      </c>
      <c r="B495" s="65"/>
      <c r="C495" s="65" t="s">
        <v>948</v>
      </c>
      <c r="D495" s="65"/>
    </row>
    <row r="496" customFormat="false" ht="19.5" hidden="false" customHeight="true" outlineLevel="0" collapsed="false">
      <c r="A496" s="65" t="s">
        <v>949</v>
      </c>
      <c r="B496" s="65"/>
      <c r="C496" s="65" t="s">
        <v>950</v>
      </c>
      <c r="D496" s="65"/>
    </row>
    <row r="497" customFormat="false" ht="19.5" hidden="false" customHeight="true" outlineLevel="0" collapsed="false">
      <c r="A497" s="65" t="s">
        <v>951</v>
      </c>
      <c r="B497" s="65"/>
      <c r="C497" s="65" t="s">
        <v>791</v>
      </c>
      <c r="D497" s="65"/>
    </row>
    <row r="498" customFormat="false" ht="19.5" hidden="false" customHeight="true" outlineLevel="0" collapsed="false">
      <c r="A498" s="65" t="s">
        <v>952</v>
      </c>
      <c r="B498" s="65"/>
      <c r="C498" s="65" t="s">
        <v>793</v>
      </c>
      <c r="D498" s="65"/>
    </row>
    <row r="499" customFormat="false" ht="19.5" hidden="false" customHeight="true" outlineLevel="0" collapsed="false">
      <c r="A499" s="65" t="s">
        <v>791</v>
      </c>
      <c r="B499" s="65"/>
      <c r="C499" s="65" t="s">
        <v>795</v>
      </c>
      <c r="D499" s="65"/>
    </row>
    <row r="500" customFormat="false" ht="19.5" hidden="false" customHeight="true" outlineLevel="0" collapsed="false">
      <c r="A500" s="65" t="s">
        <v>793</v>
      </c>
      <c r="B500" s="65"/>
      <c r="C500" s="65" t="s">
        <v>953</v>
      </c>
      <c r="D500" s="65"/>
    </row>
    <row r="501" customFormat="false" ht="19.5" hidden="false" customHeight="true" outlineLevel="0" collapsed="false">
      <c r="A501" s="65" t="s">
        <v>795</v>
      </c>
      <c r="B501" s="65"/>
      <c r="C501" s="65" t="s">
        <v>954</v>
      </c>
      <c r="D501" s="65"/>
    </row>
    <row r="502" customFormat="false" ht="19.5" hidden="false" customHeight="true" outlineLevel="0" collapsed="false">
      <c r="A502" s="65" t="s">
        <v>955</v>
      </c>
      <c r="B502" s="65"/>
      <c r="C502" s="65" t="s">
        <v>956</v>
      </c>
      <c r="D502" s="65"/>
    </row>
    <row r="503" customFormat="false" ht="19.5" hidden="false" customHeight="true" outlineLevel="0" collapsed="false">
      <c r="A503" s="65" t="s">
        <v>957</v>
      </c>
      <c r="B503" s="65"/>
      <c r="C503" s="65" t="s">
        <v>958</v>
      </c>
      <c r="D503" s="65"/>
    </row>
    <row r="504" customFormat="false" ht="19.5" hidden="false" customHeight="true" outlineLevel="0" collapsed="false">
      <c r="A504" s="65" t="s">
        <v>959</v>
      </c>
      <c r="B504" s="65"/>
      <c r="C504" s="65" t="s">
        <v>960</v>
      </c>
      <c r="D504" s="65"/>
    </row>
    <row r="505" customFormat="false" ht="19.5" hidden="false" customHeight="true" outlineLevel="0" collapsed="false">
      <c r="A505" s="65" t="s">
        <v>961</v>
      </c>
      <c r="B505" s="65"/>
      <c r="C505" s="65" t="s">
        <v>962</v>
      </c>
      <c r="D505" s="65"/>
    </row>
    <row r="506" customFormat="false" ht="19.5" hidden="false" customHeight="true" outlineLevel="0" collapsed="false">
      <c r="A506" s="65" t="s">
        <v>953</v>
      </c>
      <c r="B506" s="65"/>
      <c r="C506" s="65" t="s">
        <v>963</v>
      </c>
      <c r="D506" s="65"/>
    </row>
    <row r="507" customFormat="false" ht="19.5" hidden="false" customHeight="true" outlineLevel="0" collapsed="false">
      <c r="A507" s="65" t="s">
        <v>964</v>
      </c>
      <c r="B507" s="65"/>
      <c r="C507" s="65" t="s">
        <v>965</v>
      </c>
      <c r="D507" s="65"/>
    </row>
    <row r="508" customFormat="false" ht="19.5" hidden="false" customHeight="true" outlineLevel="0" collapsed="false">
      <c r="A508" s="65" t="s">
        <v>966</v>
      </c>
      <c r="B508" s="65"/>
      <c r="C508" s="65" t="s">
        <v>967</v>
      </c>
      <c r="D508" s="65"/>
    </row>
    <row r="509" customFormat="false" ht="19.5" hidden="false" customHeight="true" outlineLevel="0" collapsed="false">
      <c r="A509" s="65" t="s">
        <v>791</v>
      </c>
      <c r="B509" s="65"/>
      <c r="C509" s="65" t="s">
        <v>968</v>
      </c>
      <c r="D509" s="65"/>
    </row>
    <row r="510" customFormat="false" ht="19.5" hidden="false" customHeight="true" outlineLevel="0" collapsed="false">
      <c r="A510" s="65" t="s">
        <v>793</v>
      </c>
      <c r="B510" s="65"/>
      <c r="C510" s="65" t="s">
        <v>969</v>
      </c>
      <c r="D510" s="65"/>
    </row>
    <row r="511" customFormat="false" ht="19.5" hidden="false" customHeight="true" outlineLevel="0" collapsed="false">
      <c r="A511" s="65" t="s">
        <v>795</v>
      </c>
      <c r="B511" s="65"/>
      <c r="C511" s="65" t="s">
        <v>45</v>
      </c>
      <c r="D511" s="65" t="n">
        <v>31963</v>
      </c>
    </row>
    <row r="512" customFormat="false" ht="19.5" hidden="false" customHeight="true" outlineLevel="0" collapsed="false">
      <c r="A512" s="65" t="s">
        <v>970</v>
      </c>
      <c r="B512" s="65"/>
      <c r="C512" s="65" t="s">
        <v>971</v>
      </c>
      <c r="D512" s="65"/>
    </row>
    <row r="513" customFormat="false" ht="19.5" hidden="false" customHeight="true" outlineLevel="0" collapsed="false">
      <c r="A513" s="65" t="s">
        <v>972</v>
      </c>
      <c r="B513" s="65"/>
      <c r="C513" s="65" t="s">
        <v>791</v>
      </c>
      <c r="D513" s="65"/>
    </row>
    <row r="514" customFormat="false" ht="19.5" hidden="false" customHeight="true" outlineLevel="0" collapsed="false">
      <c r="A514" s="65" t="s">
        <v>973</v>
      </c>
      <c r="B514" s="65"/>
      <c r="C514" s="65" t="s">
        <v>793</v>
      </c>
      <c r="D514" s="65"/>
    </row>
    <row r="515" customFormat="false" ht="19.5" hidden="false" customHeight="true" outlineLevel="0" collapsed="false">
      <c r="A515" s="65" t="s">
        <v>974</v>
      </c>
      <c r="B515" s="65"/>
      <c r="C515" s="65" t="s">
        <v>795</v>
      </c>
      <c r="D515" s="65"/>
    </row>
    <row r="516" customFormat="false" ht="19.5" hidden="false" customHeight="true" outlineLevel="0" collapsed="false">
      <c r="A516" s="65" t="s">
        <v>975</v>
      </c>
      <c r="B516" s="65"/>
      <c r="C516" s="65" t="s">
        <v>976</v>
      </c>
      <c r="D516" s="65"/>
    </row>
    <row r="517" customFormat="false" ht="19.5" hidden="false" customHeight="true" outlineLevel="0" collapsed="false">
      <c r="A517" s="65" t="s">
        <v>977</v>
      </c>
      <c r="B517" s="65"/>
      <c r="C517" s="65" t="s">
        <v>978</v>
      </c>
      <c r="D517" s="65"/>
    </row>
    <row r="518" customFormat="false" ht="19.5" hidden="false" customHeight="true" outlineLevel="0" collapsed="false">
      <c r="A518" s="65" t="s">
        <v>979</v>
      </c>
      <c r="B518" s="65"/>
      <c r="C518" s="65" t="s">
        <v>793</v>
      </c>
      <c r="D518" s="65"/>
    </row>
    <row r="519" customFormat="false" ht="19.5" hidden="false" customHeight="true" outlineLevel="0" collapsed="false">
      <c r="A519" s="65" t="s">
        <v>980</v>
      </c>
      <c r="B519" s="65"/>
      <c r="C519" s="65" t="s">
        <v>795</v>
      </c>
      <c r="D519" s="65"/>
    </row>
    <row r="520" customFormat="false" ht="19.5" hidden="false" customHeight="true" outlineLevel="0" collapsed="false">
      <c r="A520" s="65" t="s">
        <v>981</v>
      </c>
      <c r="B520" s="65"/>
      <c r="C520" s="65" t="s">
        <v>982</v>
      </c>
      <c r="D520" s="65"/>
    </row>
    <row r="521" customFormat="false" ht="19.5" hidden="false" customHeight="true" outlineLevel="0" collapsed="false">
      <c r="A521" s="65" t="s">
        <v>983</v>
      </c>
      <c r="B521" s="65"/>
      <c r="C521" s="65" t="s">
        <v>984</v>
      </c>
      <c r="D521" s="65"/>
    </row>
    <row r="522" customFormat="false" ht="19.5" hidden="false" customHeight="true" outlineLevel="0" collapsed="false">
      <c r="A522" s="65" t="s">
        <v>985</v>
      </c>
      <c r="B522" s="65"/>
      <c r="C522" s="65" t="s">
        <v>986</v>
      </c>
      <c r="D522" s="65"/>
    </row>
    <row r="523" customFormat="false" ht="19.5" hidden="false" customHeight="true" outlineLevel="0" collapsed="false">
      <c r="A523" s="65" t="s">
        <v>791</v>
      </c>
      <c r="B523" s="65"/>
      <c r="C523" s="65" t="s">
        <v>987</v>
      </c>
      <c r="D523" s="65"/>
    </row>
    <row r="524" customFormat="false" ht="19.5" hidden="false" customHeight="true" outlineLevel="0" collapsed="false">
      <c r="A524" s="65" t="s">
        <v>793</v>
      </c>
      <c r="B524" s="65"/>
      <c r="C524" s="65" t="s">
        <v>988</v>
      </c>
      <c r="D524" s="65"/>
    </row>
    <row r="525" customFormat="false" ht="19.5" hidden="false" customHeight="true" outlineLevel="0" collapsed="false">
      <c r="A525" s="65" t="s">
        <v>795</v>
      </c>
      <c r="B525" s="65"/>
      <c r="C525" s="65" t="s">
        <v>989</v>
      </c>
      <c r="D525" s="65"/>
    </row>
    <row r="526" customFormat="false" ht="19.5" hidden="false" customHeight="true" outlineLevel="0" collapsed="false">
      <c r="A526" s="65" t="s">
        <v>990</v>
      </c>
      <c r="B526" s="65"/>
      <c r="C526" s="65" t="s">
        <v>991</v>
      </c>
      <c r="D526" s="65"/>
    </row>
    <row r="527" customFormat="false" ht="19.5" hidden="false" customHeight="true" outlineLevel="0" collapsed="false">
      <c r="A527" s="65" t="s">
        <v>992</v>
      </c>
      <c r="B527" s="65"/>
      <c r="C527" s="65" t="s">
        <v>953</v>
      </c>
      <c r="D527" s="65"/>
    </row>
    <row r="528" customFormat="false" ht="19.5" hidden="false" customHeight="true" outlineLevel="0" collapsed="false">
      <c r="A528" s="65" t="s">
        <v>993</v>
      </c>
      <c r="B528" s="65"/>
      <c r="C528" s="65" t="s">
        <v>994</v>
      </c>
      <c r="D528" s="65"/>
    </row>
    <row r="529" customFormat="false" ht="19.5" hidden="false" customHeight="true" outlineLevel="0" collapsed="false">
      <c r="A529" s="65" t="s">
        <v>995</v>
      </c>
      <c r="B529" s="65"/>
      <c r="C529" s="65" t="s">
        <v>996</v>
      </c>
      <c r="D529" s="65"/>
    </row>
    <row r="530" customFormat="false" ht="19.5" hidden="false" customHeight="true" outlineLevel="0" collapsed="false">
      <c r="A530" s="65" t="s">
        <v>997</v>
      </c>
      <c r="B530" s="65"/>
      <c r="C530" s="65" t="s">
        <v>998</v>
      </c>
      <c r="D530" s="65" t="n">
        <v>1153</v>
      </c>
    </row>
    <row r="531" customFormat="false" ht="19.5" hidden="false" customHeight="true" outlineLevel="0" collapsed="false">
      <c r="A531" s="65" t="s">
        <v>999</v>
      </c>
      <c r="B531" s="65"/>
      <c r="C531" s="65" t="s">
        <v>791</v>
      </c>
      <c r="D531" s="65" t="n">
        <v>270</v>
      </c>
    </row>
    <row r="532" customFormat="false" ht="19.5" hidden="false" customHeight="true" outlineLevel="0" collapsed="false">
      <c r="A532" s="65" t="s">
        <v>1000</v>
      </c>
      <c r="B532" s="65"/>
      <c r="C532" s="65" t="s">
        <v>793</v>
      </c>
      <c r="D532" s="65" t="n">
        <v>643</v>
      </c>
    </row>
    <row r="533" customFormat="false" ht="19.5" hidden="false" customHeight="true" outlineLevel="0" collapsed="false">
      <c r="A533" s="65" t="s">
        <v>1001</v>
      </c>
      <c r="B533" s="65"/>
      <c r="C533" s="65" t="s">
        <v>795</v>
      </c>
      <c r="D533" s="65"/>
    </row>
    <row r="534" customFormat="false" ht="19.5" hidden="false" customHeight="true" outlineLevel="0" collapsed="false">
      <c r="A534" s="65" t="s">
        <v>1002</v>
      </c>
      <c r="B534" s="65"/>
      <c r="C534" s="65" t="s">
        <v>1003</v>
      </c>
      <c r="D534" s="65" t="n">
        <v>240</v>
      </c>
    </row>
    <row r="535" customFormat="false" ht="19.5" hidden="false" customHeight="true" outlineLevel="0" collapsed="false">
      <c r="A535" s="65" t="s">
        <v>1004</v>
      </c>
      <c r="B535" s="65"/>
      <c r="C535" s="65" t="s">
        <v>1005</v>
      </c>
      <c r="D535" s="65"/>
    </row>
    <row r="536" customFormat="false" ht="19.5" hidden="false" customHeight="true" outlineLevel="0" collapsed="false">
      <c r="A536" s="65" t="s">
        <v>1006</v>
      </c>
      <c r="B536" s="65"/>
      <c r="C536" s="65" t="s">
        <v>1007</v>
      </c>
      <c r="D536" s="65"/>
    </row>
    <row r="537" customFormat="false" ht="19.5" hidden="false" customHeight="true" outlineLevel="0" collapsed="false">
      <c r="A537" s="65" t="s">
        <v>1008</v>
      </c>
      <c r="B537" s="65"/>
      <c r="C537" s="65" t="s">
        <v>1009</v>
      </c>
      <c r="D537" s="65"/>
    </row>
    <row r="538" customFormat="false" ht="19.5" hidden="false" customHeight="true" outlineLevel="0" collapsed="false">
      <c r="A538" s="65" t="s">
        <v>1010</v>
      </c>
      <c r="B538" s="65"/>
      <c r="C538" s="65" t="s">
        <v>1011</v>
      </c>
      <c r="D538" s="65"/>
    </row>
    <row r="539" customFormat="false" ht="19.5" hidden="false" customHeight="true" outlineLevel="0" collapsed="false">
      <c r="A539" s="65" t="s">
        <v>791</v>
      </c>
      <c r="B539" s="65"/>
      <c r="C539" s="65" t="s">
        <v>791</v>
      </c>
      <c r="D539" s="65"/>
    </row>
    <row r="540" customFormat="false" ht="19.5" hidden="false" customHeight="true" outlineLevel="0" collapsed="false">
      <c r="A540" s="65" t="s">
        <v>793</v>
      </c>
      <c r="B540" s="65"/>
      <c r="C540" s="65" t="s">
        <v>793</v>
      </c>
      <c r="D540" s="65"/>
    </row>
    <row r="541" customFormat="false" ht="19.5" hidden="false" customHeight="true" outlineLevel="0" collapsed="false">
      <c r="A541" s="65" t="s">
        <v>795</v>
      </c>
      <c r="B541" s="65"/>
      <c r="C541" s="65" t="s">
        <v>795</v>
      </c>
      <c r="D541" s="65"/>
    </row>
    <row r="542" customFormat="false" ht="19.5" hidden="false" customHeight="true" outlineLevel="0" collapsed="false">
      <c r="A542" s="65" t="s">
        <v>1012</v>
      </c>
      <c r="B542" s="65"/>
      <c r="C542" s="65" t="s">
        <v>1013</v>
      </c>
      <c r="D542" s="65"/>
    </row>
    <row r="543" customFormat="false" ht="19.5" hidden="false" customHeight="true" outlineLevel="0" collapsed="false">
      <c r="A543" s="65" t="s">
        <v>1014</v>
      </c>
      <c r="B543" s="65"/>
      <c r="C543" s="65" t="s">
        <v>1015</v>
      </c>
      <c r="D543" s="65"/>
    </row>
    <row r="544" customFormat="false" ht="19.5" hidden="false" customHeight="true" outlineLevel="0" collapsed="false">
      <c r="A544" s="65" t="s">
        <v>791</v>
      </c>
      <c r="B544" s="65"/>
      <c r="C544" s="65" t="s">
        <v>1016</v>
      </c>
      <c r="D544" s="65"/>
    </row>
    <row r="545" customFormat="false" ht="19.5" hidden="false" customHeight="true" outlineLevel="0" collapsed="false">
      <c r="A545" s="65" t="s">
        <v>791</v>
      </c>
      <c r="B545" s="65"/>
      <c r="C545" s="65" t="s">
        <v>795</v>
      </c>
      <c r="D545" s="65"/>
    </row>
    <row r="546" customFormat="false" ht="19.5" hidden="false" customHeight="true" outlineLevel="0" collapsed="false">
      <c r="A546" s="65" t="s">
        <v>793</v>
      </c>
      <c r="B546" s="65"/>
      <c r="C546" s="65" t="s">
        <v>1017</v>
      </c>
      <c r="D546" s="65"/>
    </row>
    <row r="547" customFormat="false" ht="19.5" hidden="false" customHeight="true" outlineLevel="0" collapsed="false">
      <c r="A547" s="65" t="s">
        <v>795</v>
      </c>
      <c r="B547" s="65"/>
      <c r="C547" s="65" t="s">
        <v>1018</v>
      </c>
      <c r="D547" s="65"/>
    </row>
    <row r="548" customFormat="false" ht="19.5" hidden="false" customHeight="true" outlineLevel="0" collapsed="false">
      <c r="A548" s="65" t="s">
        <v>1019</v>
      </c>
      <c r="B548" s="65"/>
      <c r="C548" s="65" t="s">
        <v>1020</v>
      </c>
      <c r="D548" s="65"/>
    </row>
    <row r="549" customFormat="false" ht="19.5" hidden="false" customHeight="true" outlineLevel="0" collapsed="false">
      <c r="A549" s="65" t="s">
        <v>1021</v>
      </c>
      <c r="B549" s="65"/>
      <c r="C549" s="65" t="s">
        <v>1022</v>
      </c>
      <c r="D549" s="65"/>
    </row>
    <row r="550" customFormat="false" ht="19.5" hidden="false" customHeight="true" outlineLevel="0" collapsed="false">
      <c r="A550" s="65" t="s">
        <v>1023</v>
      </c>
      <c r="B550" s="65"/>
      <c r="C550" s="65" t="s">
        <v>791</v>
      </c>
      <c r="D550" s="65"/>
    </row>
    <row r="551" customFormat="false" ht="19.5" hidden="false" customHeight="true" outlineLevel="0" collapsed="false">
      <c r="A551" s="65" t="s">
        <v>1024</v>
      </c>
      <c r="B551" s="65" t="n">
        <v>30810</v>
      </c>
      <c r="C551" s="65" t="s">
        <v>793</v>
      </c>
      <c r="D551" s="65"/>
    </row>
    <row r="552" customFormat="false" ht="19.5" hidden="false" customHeight="true" outlineLevel="0" collapsed="false">
      <c r="A552" s="65" t="s">
        <v>1025</v>
      </c>
      <c r="B552" s="65"/>
      <c r="C552" s="65" t="s">
        <v>795</v>
      </c>
      <c r="D552" s="65"/>
    </row>
    <row r="553" customFormat="false" ht="19.5" hidden="false" customHeight="true" outlineLevel="0" collapsed="false">
      <c r="A553" s="65" t="s">
        <v>1026</v>
      </c>
      <c r="B553" s="65"/>
      <c r="C553" s="65" t="s">
        <v>1027</v>
      </c>
      <c r="D553" s="65"/>
    </row>
    <row r="554" customFormat="false" ht="19.5" hidden="false" customHeight="true" outlineLevel="0" collapsed="false">
      <c r="A554" s="65" t="s">
        <v>1028</v>
      </c>
      <c r="B554" s="65"/>
      <c r="C554" s="65" t="s">
        <v>1029</v>
      </c>
      <c r="D554" s="65"/>
    </row>
    <row r="555" customFormat="false" ht="19.5" hidden="false" customHeight="true" outlineLevel="0" collapsed="false">
      <c r="A555" s="65" t="s">
        <v>1030</v>
      </c>
      <c r="B555" s="65"/>
      <c r="C555" s="65" t="s">
        <v>1031</v>
      </c>
      <c r="D555" s="65"/>
    </row>
    <row r="556" customFormat="false" ht="19.5" hidden="false" customHeight="true" outlineLevel="0" collapsed="false">
      <c r="A556" s="65" t="s">
        <v>1032</v>
      </c>
      <c r="B556" s="65"/>
      <c r="C556" s="65" t="s">
        <v>1033</v>
      </c>
      <c r="D556" s="65"/>
    </row>
    <row r="557" customFormat="false" ht="19.5" hidden="false" customHeight="true" outlineLevel="0" collapsed="false">
      <c r="A557" s="65" t="s">
        <v>1034</v>
      </c>
      <c r="B557" s="65" t="n">
        <v>30810</v>
      </c>
      <c r="C557" s="65" t="s">
        <v>1035</v>
      </c>
      <c r="D557" s="65"/>
    </row>
    <row r="558" customFormat="false" ht="19.5" hidden="false" customHeight="true" outlineLevel="0" collapsed="false">
      <c r="A558" s="65" t="s">
        <v>46</v>
      </c>
      <c r="B558" s="65"/>
      <c r="C558" s="65" t="s">
        <v>47</v>
      </c>
      <c r="D558" s="65"/>
    </row>
    <row r="559" customFormat="false" ht="19.5" hidden="false" customHeight="true" outlineLevel="0" collapsed="false">
      <c r="A559" s="65" t="s">
        <v>1036</v>
      </c>
      <c r="B559" s="65"/>
      <c r="C559" s="65" t="s">
        <v>1037</v>
      </c>
      <c r="D559" s="65"/>
    </row>
    <row r="560" customFormat="false" ht="19.5" hidden="false" customHeight="true" outlineLevel="0" collapsed="false">
      <c r="A560" s="65" t="s">
        <v>791</v>
      </c>
      <c r="B560" s="65"/>
      <c r="C560" s="65" t="s">
        <v>791</v>
      </c>
      <c r="D560" s="65"/>
    </row>
    <row r="561" customFormat="false" ht="19.5" hidden="false" customHeight="true" outlineLevel="0" collapsed="false">
      <c r="A561" s="65" t="s">
        <v>793</v>
      </c>
      <c r="B561" s="65"/>
      <c r="C561" s="65" t="s">
        <v>793</v>
      </c>
      <c r="D561" s="65"/>
    </row>
    <row r="562" customFormat="false" ht="19.5" hidden="false" customHeight="true" outlineLevel="0" collapsed="false">
      <c r="A562" s="65" t="s">
        <v>795</v>
      </c>
      <c r="B562" s="65"/>
      <c r="C562" s="65" t="s">
        <v>795</v>
      </c>
      <c r="D562" s="65"/>
    </row>
    <row r="563" customFormat="false" ht="19.5" hidden="false" customHeight="true" outlineLevel="0" collapsed="false">
      <c r="A563" s="65" t="s">
        <v>1038</v>
      </c>
      <c r="B563" s="65"/>
      <c r="C563" s="65" t="s">
        <v>1039</v>
      </c>
      <c r="D563" s="65"/>
    </row>
    <row r="564" customFormat="false" ht="19.5" hidden="false" customHeight="true" outlineLevel="0" collapsed="false">
      <c r="A564" s="65" t="s">
        <v>1040</v>
      </c>
      <c r="B564" s="65"/>
      <c r="C564" s="65" t="s">
        <v>829</v>
      </c>
      <c r="D564" s="65"/>
    </row>
    <row r="565" customFormat="false" ht="19.5" hidden="false" customHeight="true" outlineLevel="0" collapsed="false">
      <c r="A565" s="65" t="s">
        <v>1041</v>
      </c>
      <c r="B565" s="65"/>
      <c r="C565" s="65" t="s">
        <v>1042</v>
      </c>
      <c r="D565" s="65"/>
    </row>
    <row r="566" customFormat="false" ht="19.5" hidden="false" customHeight="true" outlineLevel="0" collapsed="false">
      <c r="A566" s="65" t="s">
        <v>1043</v>
      </c>
      <c r="B566" s="65"/>
      <c r="C566" s="65" t="s">
        <v>1044</v>
      </c>
      <c r="D566" s="65"/>
    </row>
    <row r="567" customFormat="false" ht="19.5" hidden="false" customHeight="true" outlineLevel="0" collapsed="false">
      <c r="A567" s="65" t="s">
        <v>829</v>
      </c>
      <c r="B567" s="65"/>
      <c r="C567" s="65" t="s">
        <v>1045</v>
      </c>
      <c r="D567" s="65"/>
    </row>
    <row r="568" customFormat="false" ht="19.5" hidden="false" customHeight="true" outlineLevel="0" collapsed="false">
      <c r="A568" s="65" t="s">
        <v>1046</v>
      </c>
      <c r="B568" s="65"/>
      <c r="C568" s="65" t="s">
        <v>1047</v>
      </c>
      <c r="D568" s="65"/>
    </row>
    <row r="569" customFormat="false" ht="19.5" hidden="false" customHeight="true" outlineLevel="0" collapsed="false">
      <c r="A569" s="65" t="s">
        <v>1048</v>
      </c>
      <c r="B569" s="65"/>
      <c r="C569" s="65" t="s">
        <v>1049</v>
      </c>
      <c r="D569" s="65"/>
    </row>
    <row r="570" customFormat="false" ht="19.5" hidden="false" customHeight="true" outlineLevel="0" collapsed="false">
      <c r="A570" s="65" t="s">
        <v>791</v>
      </c>
      <c r="B570" s="65"/>
      <c r="C570" s="65" t="s">
        <v>1050</v>
      </c>
      <c r="D570" s="65"/>
    </row>
    <row r="571" customFormat="false" ht="19.5" hidden="false" customHeight="true" outlineLevel="0" collapsed="false">
      <c r="A571" s="65" t="s">
        <v>793</v>
      </c>
      <c r="B571" s="65"/>
      <c r="C571" s="65" t="s">
        <v>1051</v>
      </c>
      <c r="D571" s="65"/>
    </row>
    <row r="572" customFormat="false" ht="19.5" hidden="false" customHeight="true" outlineLevel="0" collapsed="false">
      <c r="A572" s="65" t="s">
        <v>1052</v>
      </c>
      <c r="B572" s="65"/>
      <c r="C572" s="65" t="s">
        <v>1053</v>
      </c>
      <c r="D572" s="65"/>
    </row>
    <row r="573" customFormat="false" ht="19.5" hidden="false" customHeight="true" outlineLevel="0" collapsed="false">
      <c r="A573" s="65" t="s">
        <v>79</v>
      </c>
      <c r="B573" s="65"/>
      <c r="C573" s="65" t="s">
        <v>1054</v>
      </c>
      <c r="D573" s="65"/>
    </row>
    <row r="574" customFormat="false" ht="19.5" hidden="false" customHeight="true" outlineLevel="0" collapsed="false">
      <c r="A574" s="65" t="s">
        <v>1055</v>
      </c>
      <c r="B574" s="65"/>
      <c r="C574" s="65" t="s">
        <v>1056</v>
      </c>
      <c r="D574" s="65"/>
    </row>
    <row r="575" customFormat="false" ht="19.5" hidden="false" customHeight="true" outlineLevel="0" collapsed="false">
      <c r="A575" s="65" t="s">
        <v>1057</v>
      </c>
      <c r="B575" s="65"/>
      <c r="C575" s="65" t="s">
        <v>829</v>
      </c>
      <c r="D575" s="65"/>
    </row>
    <row r="576" customFormat="false" ht="19.5" hidden="false" customHeight="true" outlineLevel="0" collapsed="false">
      <c r="A576" s="65" t="s">
        <v>1058</v>
      </c>
      <c r="B576" s="65"/>
      <c r="C576" s="65" t="s">
        <v>1059</v>
      </c>
      <c r="D576" s="65"/>
    </row>
    <row r="577" customFormat="false" ht="19.5" hidden="false" customHeight="true" outlineLevel="0" collapsed="false">
      <c r="A577" s="65" t="s">
        <v>1060</v>
      </c>
      <c r="B577" s="65"/>
      <c r="C577" s="65" t="s">
        <v>1061</v>
      </c>
      <c r="D577" s="65"/>
    </row>
    <row r="578" customFormat="false" ht="19.5" hidden="false" customHeight="true" outlineLevel="0" collapsed="false">
      <c r="A578" s="65" t="s">
        <v>1062</v>
      </c>
      <c r="B578" s="65"/>
      <c r="C578" s="65" t="s">
        <v>791</v>
      </c>
      <c r="D578" s="65"/>
    </row>
    <row r="579" customFormat="false" ht="19.5" hidden="false" customHeight="true" outlineLevel="0" collapsed="false">
      <c r="A579" s="65" t="s">
        <v>827</v>
      </c>
      <c r="B579" s="65"/>
      <c r="C579" s="65" t="s">
        <v>793</v>
      </c>
      <c r="D579" s="65"/>
    </row>
    <row r="580" customFormat="false" ht="19.5" hidden="false" customHeight="true" outlineLevel="0" collapsed="false">
      <c r="A580" s="65" t="s">
        <v>1063</v>
      </c>
      <c r="B580" s="65"/>
      <c r="C580" s="65" t="s">
        <v>795</v>
      </c>
      <c r="D580" s="65"/>
    </row>
    <row r="581" customFormat="false" ht="19.5" hidden="false" customHeight="true" outlineLevel="0" collapsed="false">
      <c r="A581" s="65" t="s">
        <v>1064</v>
      </c>
      <c r="B581" s="65"/>
      <c r="C581" s="65" t="s">
        <v>1065</v>
      </c>
      <c r="D581" s="65"/>
    </row>
    <row r="582" customFormat="false" ht="19.5" hidden="false" customHeight="true" outlineLevel="0" collapsed="false">
      <c r="A582" s="65" t="s">
        <v>1066</v>
      </c>
      <c r="B582" s="65"/>
      <c r="C582" s="65" t="s">
        <v>1067</v>
      </c>
      <c r="D582" s="65"/>
    </row>
    <row r="583" customFormat="false" ht="19.5" hidden="false" customHeight="true" outlineLevel="0" collapsed="false">
      <c r="A583" s="65" t="s">
        <v>80</v>
      </c>
      <c r="B583" s="65"/>
      <c r="C583" s="65" t="s">
        <v>1068</v>
      </c>
      <c r="D583" s="65"/>
    </row>
    <row r="584" customFormat="false" ht="19.5" hidden="false" customHeight="true" outlineLevel="0" collapsed="false">
      <c r="A584" s="65" t="s">
        <v>1069</v>
      </c>
      <c r="B584" s="65"/>
      <c r="C584" s="65" t="s">
        <v>1070</v>
      </c>
      <c r="D584" s="65"/>
    </row>
    <row r="585" customFormat="false" ht="19.5" hidden="false" customHeight="true" outlineLevel="0" collapsed="false">
      <c r="A585" s="65" t="s">
        <v>791</v>
      </c>
      <c r="B585" s="65"/>
      <c r="C585" s="65" t="s">
        <v>1071</v>
      </c>
      <c r="D585" s="65"/>
    </row>
    <row r="586" customFormat="false" ht="19.5" hidden="false" customHeight="true" outlineLevel="0" collapsed="false">
      <c r="A586" s="65" t="s">
        <v>793</v>
      </c>
      <c r="B586" s="65"/>
      <c r="C586" s="65" t="s">
        <v>1072</v>
      </c>
      <c r="D586" s="65"/>
    </row>
    <row r="587" customFormat="false" ht="19.5" hidden="false" customHeight="true" outlineLevel="0" collapsed="false">
      <c r="A587" s="65" t="s">
        <v>795</v>
      </c>
      <c r="B587" s="65"/>
      <c r="C587" s="65" t="s">
        <v>1073</v>
      </c>
      <c r="D587" s="65"/>
    </row>
    <row r="588" customFormat="false" ht="19.5" hidden="false" customHeight="true" outlineLevel="0" collapsed="false">
      <c r="A588" s="65" t="s">
        <v>1074</v>
      </c>
      <c r="B588" s="65"/>
      <c r="C588" s="65" t="s">
        <v>1075</v>
      </c>
      <c r="D588" s="65"/>
    </row>
    <row r="589" customFormat="false" ht="19.5" hidden="false" customHeight="true" outlineLevel="0" collapsed="false">
      <c r="A589" s="65" t="s">
        <v>1076</v>
      </c>
      <c r="B589" s="65"/>
      <c r="C589" s="65" t="s">
        <v>1077</v>
      </c>
      <c r="D589" s="65"/>
    </row>
    <row r="590" customFormat="false" ht="19.5" hidden="false" customHeight="true" outlineLevel="0" collapsed="false">
      <c r="A590" s="65" t="s">
        <v>1078</v>
      </c>
      <c r="B590" s="65"/>
      <c r="C590" s="65" t="s">
        <v>1079</v>
      </c>
      <c r="D590" s="65"/>
    </row>
    <row r="591" customFormat="false" ht="19.5" hidden="false" customHeight="true" outlineLevel="0" collapsed="false">
      <c r="A591" s="65" t="s">
        <v>1080</v>
      </c>
      <c r="B591" s="65"/>
      <c r="C591" s="65" t="s">
        <v>1081</v>
      </c>
      <c r="D591" s="65"/>
    </row>
    <row r="592" customFormat="false" ht="19.5" hidden="false" customHeight="true" outlineLevel="0" collapsed="false">
      <c r="A592" s="65" t="s">
        <v>1082</v>
      </c>
      <c r="B592" s="65"/>
      <c r="C592" s="65" t="s">
        <v>1083</v>
      </c>
      <c r="D592" s="65"/>
    </row>
    <row r="593" customFormat="false" ht="19.5" hidden="false" customHeight="true" outlineLevel="0" collapsed="false">
      <c r="A593" s="65" t="s">
        <v>1084</v>
      </c>
      <c r="B593" s="65"/>
      <c r="C593" s="65" t="s">
        <v>1085</v>
      </c>
      <c r="D593" s="65"/>
    </row>
    <row r="594" customFormat="false" ht="19.5" hidden="false" customHeight="true" outlineLevel="0" collapsed="false">
      <c r="A594" s="65" t="s">
        <v>1086</v>
      </c>
      <c r="B594" s="65"/>
      <c r="C594" s="65" t="s">
        <v>1087</v>
      </c>
      <c r="D594" s="65"/>
    </row>
    <row r="595" customFormat="false" ht="19.5" hidden="false" customHeight="true" outlineLevel="0" collapsed="false">
      <c r="A595" s="65" t="s">
        <v>1088</v>
      </c>
      <c r="B595" s="65"/>
      <c r="C595" s="65" t="s">
        <v>829</v>
      </c>
      <c r="D595" s="65"/>
    </row>
    <row r="596" customFormat="false" ht="19.5" hidden="false" customHeight="true" outlineLevel="0" collapsed="false">
      <c r="A596" s="65" t="s">
        <v>1089</v>
      </c>
      <c r="B596" s="65"/>
      <c r="C596" s="65" t="s">
        <v>1090</v>
      </c>
      <c r="D596" s="65"/>
    </row>
    <row r="597" customFormat="false" ht="19.5" hidden="false" customHeight="true" outlineLevel="0" collapsed="false">
      <c r="A597" s="65" t="s">
        <v>1091</v>
      </c>
      <c r="B597" s="65"/>
      <c r="C597" s="65" t="s">
        <v>1092</v>
      </c>
      <c r="D597" s="65"/>
    </row>
    <row r="598" customFormat="false" ht="19.5" hidden="false" customHeight="true" outlineLevel="0" collapsed="false">
      <c r="A598" s="65" t="s">
        <v>1093</v>
      </c>
      <c r="B598" s="65"/>
      <c r="C598" s="65" t="s">
        <v>791</v>
      </c>
      <c r="D598" s="65"/>
    </row>
    <row r="599" customFormat="false" ht="19.5" hidden="false" customHeight="true" outlineLevel="0" collapsed="false">
      <c r="A599" s="65" t="s">
        <v>793</v>
      </c>
      <c r="B599" s="65"/>
      <c r="C599" s="65" t="s">
        <v>1094</v>
      </c>
      <c r="D599" s="65"/>
    </row>
    <row r="600" customFormat="false" ht="19.5" hidden="false" customHeight="true" outlineLevel="0" collapsed="false">
      <c r="A600" s="65" t="s">
        <v>795</v>
      </c>
      <c r="B600" s="65"/>
      <c r="C600" s="65" t="s">
        <v>1095</v>
      </c>
      <c r="D600" s="65"/>
    </row>
    <row r="601" customFormat="false" ht="19.5" hidden="false" customHeight="true" outlineLevel="0" collapsed="false">
      <c r="A601" s="65" t="s">
        <v>1096</v>
      </c>
      <c r="B601" s="65"/>
      <c r="C601" s="65" t="s">
        <v>1097</v>
      </c>
      <c r="D601" s="65"/>
    </row>
    <row r="602" customFormat="false" ht="19.5" hidden="false" customHeight="true" outlineLevel="0" collapsed="false">
      <c r="A602" s="65" t="s">
        <v>1098</v>
      </c>
      <c r="B602" s="65"/>
      <c r="C602" s="65" t="s">
        <v>1099</v>
      </c>
      <c r="D602" s="65"/>
    </row>
    <row r="603" customFormat="false" ht="19.5" hidden="false" customHeight="true" outlineLevel="0" collapsed="false">
      <c r="A603" s="65" t="s">
        <v>1100</v>
      </c>
      <c r="B603" s="65"/>
      <c r="C603" s="65" t="s">
        <v>1101</v>
      </c>
      <c r="D603" s="65"/>
    </row>
    <row r="604" customFormat="false" ht="19.5" hidden="false" customHeight="true" outlineLevel="0" collapsed="false">
      <c r="A604" s="65" t="s">
        <v>829</v>
      </c>
      <c r="B604" s="65"/>
      <c r="C604" s="65" t="s">
        <v>1102</v>
      </c>
      <c r="D604" s="65"/>
    </row>
    <row r="605" customFormat="false" ht="19.5" hidden="false" customHeight="true" outlineLevel="0" collapsed="false">
      <c r="A605" s="65" t="s">
        <v>1103</v>
      </c>
      <c r="B605" s="65"/>
      <c r="C605" s="65" t="s">
        <v>1104</v>
      </c>
      <c r="D605" s="65"/>
    </row>
    <row r="606" customFormat="false" ht="19.5" hidden="false" customHeight="true" outlineLevel="0" collapsed="false">
      <c r="A606" s="65" t="s">
        <v>1105</v>
      </c>
      <c r="B606" s="65"/>
      <c r="C606" s="65" t="s">
        <v>1106</v>
      </c>
      <c r="D606" s="65"/>
    </row>
    <row r="607" customFormat="false" ht="19.5" hidden="false" customHeight="true" outlineLevel="0" collapsed="false">
      <c r="A607" s="65" t="s">
        <v>791</v>
      </c>
      <c r="B607" s="65"/>
      <c r="C607" s="65" t="s">
        <v>1107</v>
      </c>
      <c r="D607" s="65"/>
    </row>
    <row r="608" customFormat="false" ht="19.5" hidden="false" customHeight="true" outlineLevel="0" collapsed="false">
      <c r="A608" s="65" t="s">
        <v>793</v>
      </c>
      <c r="B608" s="65"/>
      <c r="C608" s="65" t="s">
        <v>81</v>
      </c>
      <c r="D608" s="65"/>
    </row>
    <row r="609" customFormat="false" ht="19.5" hidden="false" customHeight="true" outlineLevel="0" collapsed="false">
      <c r="A609" s="65" t="s">
        <v>795</v>
      </c>
      <c r="B609" s="65"/>
      <c r="C609" s="65" t="s">
        <v>1108</v>
      </c>
      <c r="D609" s="65"/>
    </row>
    <row r="610" customFormat="false" ht="19.5" hidden="false" customHeight="true" outlineLevel="0" collapsed="false">
      <c r="A610" s="65" t="s">
        <v>1109</v>
      </c>
      <c r="B610" s="65"/>
      <c r="C610" s="65" t="s">
        <v>1110</v>
      </c>
      <c r="D610" s="65"/>
    </row>
    <row r="611" customFormat="false" ht="19.5" hidden="false" customHeight="true" outlineLevel="0" collapsed="false">
      <c r="A611" s="65" t="s">
        <v>1111</v>
      </c>
      <c r="B611" s="65"/>
      <c r="C611" s="65" t="s">
        <v>1112</v>
      </c>
      <c r="D611" s="65"/>
    </row>
    <row r="612" customFormat="false" ht="19.5" hidden="false" customHeight="true" outlineLevel="0" collapsed="false">
      <c r="A612" s="65" t="s">
        <v>1113</v>
      </c>
      <c r="B612" s="65"/>
      <c r="C612" s="65" t="s">
        <v>1114</v>
      </c>
      <c r="D612" s="65"/>
    </row>
    <row r="613" customFormat="false" ht="19.5" hidden="false" customHeight="true" outlineLevel="0" collapsed="false">
      <c r="A613" s="65" t="s">
        <v>1115</v>
      </c>
      <c r="B613" s="65"/>
      <c r="C613" s="65" t="s">
        <v>1116</v>
      </c>
      <c r="D613" s="65"/>
    </row>
    <row r="614" customFormat="false" ht="19.5" hidden="false" customHeight="true" outlineLevel="0" collapsed="false">
      <c r="A614" s="65" t="s">
        <v>1117</v>
      </c>
      <c r="B614" s="65"/>
      <c r="C614" s="65" t="s">
        <v>1118</v>
      </c>
      <c r="D614" s="65"/>
    </row>
    <row r="615" customFormat="false" ht="19.5" hidden="false" customHeight="true" outlineLevel="0" collapsed="false">
      <c r="A615" s="65" t="s">
        <v>1119</v>
      </c>
      <c r="B615" s="65"/>
      <c r="C615" s="65" t="s">
        <v>1120</v>
      </c>
      <c r="D615" s="65"/>
    </row>
    <row r="616" customFormat="false" ht="19.5" hidden="false" customHeight="true" outlineLevel="0" collapsed="false">
      <c r="A616" s="65" t="s">
        <v>1121</v>
      </c>
      <c r="B616" s="65"/>
      <c r="C616" s="65" t="s">
        <v>1122</v>
      </c>
      <c r="D616" s="65"/>
    </row>
    <row r="617" customFormat="false" ht="19.5" hidden="false" customHeight="true" outlineLevel="0" collapsed="false">
      <c r="A617" s="65" t="s">
        <v>1123</v>
      </c>
      <c r="B617" s="65"/>
      <c r="C617" s="65" t="s">
        <v>1124</v>
      </c>
      <c r="D617" s="65"/>
    </row>
    <row r="618" customFormat="false" ht="19.5" hidden="false" customHeight="true" outlineLevel="0" collapsed="false">
      <c r="A618" s="65" t="s">
        <v>1125</v>
      </c>
      <c r="B618" s="65"/>
      <c r="C618" s="65" t="s">
        <v>1126</v>
      </c>
      <c r="D618" s="65"/>
    </row>
    <row r="619" customFormat="false" ht="19.5" hidden="false" customHeight="true" outlineLevel="0" collapsed="false">
      <c r="A619" s="65" t="s">
        <v>1127</v>
      </c>
      <c r="B619" s="65"/>
      <c r="C619" s="65" t="s">
        <v>1128</v>
      </c>
      <c r="D619" s="65"/>
    </row>
    <row r="620" customFormat="false" ht="19.5" hidden="false" customHeight="true" outlineLevel="0" collapsed="false">
      <c r="A620" s="65" t="s">
        <v>791</v>
      </c>
      <c r="B620" s="65"/>
      <c r="C620" s="65" t="s">
        <v>1129</v>
      </c>
      <c r="D620" s="65"/>
    </row>
    <row r="621" customFormat="false" ht="19.5" hidden="false" customHeight="true" outlineLevel="0" collapsed="false">
      <c r="A621" s="65" t="s">
        <v>793</v>
      </c>
      <c r="B621" s="65"/>
      <c r="C621" s="65" t="s">
        <v>1130</v>
      </c>
      <c r="D621" s="65"/>
    </row>
    <row r="622" customFormat="false" ht="19.5" hidden="false" customHeight="true" outlineLevel="0" collapsed="false">
      <c r="A622" s="65" t="s">
        <v>795</v>
      </c>
      <c r="B622" s="65"/>
      <c r="C622" s="65" t="s">
        <v>1131</v>
      </c>
      <c r="D622" s="65"/>
    </row>
    <row r="623" customFormat="false" ht="19.5" hidden="false" customHeight="true" outlineLevel="0" collapsed="false">
      <c r="A623" s="65" t="s">
        <v>1132</v>
      </c>
      <c r="B623" s="65"/>
      <c r="C623" s="65" t="s">
        <v>1133</v>
      </c>
      <c r="D623" s="65"/>
    </row>
    <row r="624" customFormat="false" ht="19.5" hidden="false" customHeight="true" outlineLevel="0" collapsed="false">
      <c r="A624" s="65" t="s">
        <v>1134</v>
      </c>
      <c r="B624" s="65"/>
      <c r="C624" s="65" t="s">
        <v>1135</v>
      </c>
      <c r="D624" s="65"/>
    </row>
    <row r="625" customFormat="false" ht="19.5" hidden="false" customHeight="true" outlineLevel="0" collapsed="false">
      <c r="A625" s="65" t="s">
        <v>1136</v>
      </c>
      <c r="B625" s="65"/>
      <c r="C625" s="65" t="s">
        <v>1137</v>
      </c>
      <c r="D625" s="65"/>
    </row>
    <row r="626" customFormat="false" ht="19.5" hidden="false" customHeight="true" outlineLevel="0" collapsed="false">
      <c r="A626" s="65" t="s">
        <v>82</v>
      </c>
      <c r="B626" s="65"/>
      <c r="C626" s="65" t="s">
        <v>1138</v>
      </c>
      <c r="D626" s="65"/>
    </row>
    <row r="627" customFormat="false" ht="19.5" hidden="false" customHeight="true" outlineLevel="0" collapsed="false">
      <c r="A627" s="65" t="s">
        <v>1139</v>
      </c>
      <c r="B627" s="65"/>
      <c r="C627" s="65" t="s">
        <v>829</v>
      </c>
      <c r="D627" s="65"/>
    </row>
    <row r="628" customFormat="false" ht="19.5" hidden="false" customHeight="true" outlineLevel="0" collapsed="false">
      <c r="A628" s="65" t="s">
        <v>791</v>
      </c>
      <c r="B628" s="65"/>
      <c r="C628" s="65" t="s">
        <v>1140</v>
      </c>
      <c r="D628" s="65"/>
    </row>
    <row r="629" customFormat="false" ht="19.5" hidden="false" customHeight="true" outlineLevel="0" collapsed="false">
      <c r="A629" s="65" t="s">
        <v>793</v>
      </c>
      <c r="B629" s="65"/>
      <c r="C629" s="65" t="s">
        <v>1141</v>
      </c>
      <c r="D629" s="65"/>
    </row>
    <row r="630" customFormat="false" ht="19.5" hidden="false" customHeight="true" outlineLevel="0" collapsed="false">
      <c r="A630" s="65" t="s">
        <v>795</v>
      </c>
      <c r="B630" s="65"/>
      <c r="C630" s="65" t="s">
        <v>1142</v>
      </c>
      <c r="D630" s="65"/>
    </row>
    <row r="631" customFormat="false" ht="19.5" hidden="false" customHeight="true" outlineLevel="0" collapsed="false">
      <c r="A631" s="65" t="s">
        <v>1143</v>
      </c>
      <c r="B631" s="65"/>
      <c r="C631" s="65" t="s">
        <v>1144</v>
      </c>
      <c r="D631" s="65"/>
    </row>
    <row r="632" customFormat="false" ht="19.5" hidden="false" customHeight="true" outlineLevel="0" collapsed="false">
      <c r="A632" s="65" t="s">
        <v>1145</v>
      </c>
      <c r="B632" s="65"/>
      <c r="C632" s="65" t="s">
        <v>1146</v>
      </c>
      <c r="D632" s="65"/>
    </row>
    <row r="633" customFormat="false" ht="19.5" hidden="false" customHeight="true" outlineLevel="0" collapsed="false">
      <c r="A633" s="65" t="s">
        <v>1147</v>
      </c>
      <c r="B633" s="65"/>
      <c r="C633" s="65" t="s">
        <v>1148</v>
      </c>
      <c r="D633" s="65"/>
    </row>
    <row r="634" customFormat="false" ht="19.5" hidden="false" customHeight="true" outlineLevel="0" collapsed="false">
      <c r="A634" s="65" t="s">
        <v>1149</v>
      </c>
      <c r="B634" s="65"/>
      <c r="C634" s="65" t="s">
        <v>1150</v>
      </c>
      <c r="D634" s="65"/>
    </row>
    <row r="635" customFormat="false" ht="19.5" hidden="false" customHeight="true" outlineLevel="0" collapsed="false">
      <c r="A635" s="65" t="s">
        <v>1151</v>
      </c>
      <c r="B635" s="65"/>
      <c r="C635" s="65" t="s">
        <v>1152</v>
      </c>
      <c r="D635" s="65"/>
    </row>
    <row r="636" customFormat="false" ht="19.5" hidden="false" customHeight="true" outlineLevel="0" collapsed="false">
      <c r="A636" s="65" t="s">
        <v>1153</v>
      </c>
      <c r="B636" s="65"/>
      <c r="C636" s="65" t="s">
        <v>1154</v>
      </c>
      <c r="D636" s="65"/>
    </row>
    <row r="637" customFormat="false" ht="19.5" hidden="false" customHeight="true" outlineLevel="0" collapsed="false">
      <c r="A637" s="65" t="s">
        <v>1155</v>
      </c>
      <c r="B637" s="65"/>
      <c r="C637" s="65" t="s">
        <v>1156</v>
      </c>
      <c r="D637" s="65"/>
    </row>
    <row r="638" customFormat="false" ht="19.5" hidden="false" customHeight="true" outlineLevel="0" collapsed="false">
      <c r="A638" s="65" t="s">
        <v>1157</v>
      </c>
      <c r="B638" s="65"/>
      <c r="C638" s="65" t="s">
        <v>1158</v>
      </c>
      <c r="D638" s="65"/>
    </row>
    <row r="639" customFormat="false" ht="19.5" hidden="false" customHeight="true" outlineLevel="0" collapsed="false">
      <c r="A639" s="65" t="s">
        <v>1159</v>
      </c>
      <c r="B639" s="65"/>
      <c r="C639" s="65" t="s">
        <v>1160</v>
      </c>
      <c r="D639" s="65"/>
    </row>
    <row r="640" customFormat="false" ht="19.5" hidden="false" customHeight="true" outlineLevel="0" collapsed="false">
      <c r="A640" s="65" t="s">
        <v>829</v>
      </c>
      <c r="B640" s="65"/>
      <c r="C640" s="65" t="s">
        <v>1161</v>
      </c>
      <c r="D640" s="65"/>
    </row>
    <row r="641" customFormat="false" ht="19.5" hidden="false" customHeight="true" outlineLevel="0" collapsed="false">
      <c r="A641" s="65" t="s">
        <v>1162</v>
      </c>
      <c r="B641" s="65"/>
      <c r="C641" s="65" t="s">
        <v>1163</v>
      </c>
      <c r="D641" s="65"/>
    </row>
    <row r="642" customFormat="false" ht="19.5" hidden="false" customHeight="true" outlineLevel="0" collapsed="false">
      <c r="A642" s="65" t="s">
        <v>1164</v>
      </c>
      <c r="B642" s="65"/>
      <c r="C642" s="65" t="s">
        <v>1165</v>
      </c>
      <c r="D642" s="65"/>
    </row>
    <row r="643" customFormat="false" ht="19.5" hidden="false" customHeight="true" outlineLevel="0" collapsed="false">
      <c r="A643" s="65" t="s">
        <v>791</v>
      </c>
      <c r="B643" s="65"/>
      <c r="C643" s="65" t="s">
        <v>1166</v>
      </c>
      <c r="D643" s="65"/>
    </row>
    <row r="644" customFormat="false" ht="19.5" hidden="false" customHeight="true" outlineLevel="0" collapsed="false">
      <c r="A644" s="65" t="s">
        <v>793</v>
      </c>
      <c r="B644" s="65"/>
      <c r="C644" s="65" t="s">
        <v>1167</v>
      </c>
      <c r="D644" s="65"/>
    </row>
    <row r="645" customFormat="false" ht="19.5" hidden="false" customHeight="true" outlineLevel="0" collapsed="false">
      <c r="A645" s="65" t="s">
        <v>795</v>
      </c>
      <c r="B645" s="65"/>
      <c r="C645" s="65" t="s">
        <v>1168</v>
      </c>
      <c r="D645" s="65"/>
    </row>
    <row r="646" customFormat="false" ht="19.5" hidden="false" customHeight="true" outlineLevel="0" collapsed="false">
      <c r="A646" s="65" t="s">
        <v>1169</v>
      </c>
      <c r="B646" s="65"/>
      <c r="C646" s="65" t="s">
        <v>1170</v>
      </c>
      <c r="D646" s="65"/>
    </row>
    <row r="647" customFormat="false" ht="19.5" hidden="false" customHeight="true" outlineLevel="0" collapsed="false">
      <c r="A647" s="65" t="s">
        <v>1171</v>
      </c>
      <c r="B647" s="65"/>
      <c r="C647" s="65" t="s">
        <v>1172</v>
      </c>
      <c r="D647" s="65"/>
    </row>
    <row r="648" customFormat="false" ht="19.5" hidden="false" customHeight="true" outlineLevel="0" collapsed="false">
      <c r="A648" s="65" t="s">
        <v>1173</v>
      </c>
      <c r="B648" s="65"/>
      <c r="C648" s="65" t="s">
        <v>1174</v>
      </c>
      <c r="D648" s="65"/>
    </row>
    <row r="649" customFormat="false" ht="19.5" hidden="false" customHeight="true" outlineLevel="0" collapsed="false">
      <c r="A649" s="65" t="s">
        <v>1175</v>
      </c>
      <c r="B649" s="65"/>
      <c r="C649" s="65" t="s">
        <v>1176</v>
      </c>
      <c r="D649" s="65"/>
    </row>
    <row r="650" customFormat="false" ht="19.5" hidden="false" customHeight="true" outlineLevel="0" collapsed="false">
      <c r="A650" s="65" t="s">
        <v>1177</v>
      </c>
      <c r="B650" s="65"/>
      <c r="C650" s="65" t="s">
        <v>1178</v>
      </c>
      <c r="D650" s="65"/>
    </row>
    <row r="651" customFormat="false" ht="19.5" hidden="false" customHeight="true" outlineLevel="0" collapsed="false">
      <c r="A651" s="65" t="s">
        <v>1179</v>
      </c>
      <c r="B651" s="65"/>
      <c r="C651" s="65" t="s">
        <v>1180</v>
      </c>
      <c r="D651" s="65"/>
    </row>
    <row r="652" customFormat="false" ht="19.5" hidden="false" customHeight="true" outlineLevel="0" collapsed="false">
      <c r="A652" s="65" t="s">
        <v>1181</v>
      </c>
      <c r="B652" s="65"/>
      <c r="C652" s="65" t="s">
        <v>83</v>
      </c>
      <c r="D652" s="65" t="n">
        <v>17000</v>
      </c>
    </row>
    <row r="653" customFormat="false" ht="19.5" hidden="false" customHeight="true" outlineLevel="0" collapsed="false">
      <c r="A653" s="65" t="s">
        <v>52</v>
      </c>
      <c r="B653" s="65"/>
      <c r="C653" s="65"/>
      <c r="D653" s="65"/>
    </row>
    <row r="654" customFormat="false" ht="19.5" hidden="false" customHeight="true" outlineLevel="0" collapsed="false">
      <c r="A654" s="65" t="s">
        <v>1182</v>
      </c>
      <c r="B654" s="65"/>
      <c r="C654" s="65"/>
      <c r="D654" s="65"/>
    </row>
    <row r="655" customFormat="false" ht="19.5" hidden="false" customHeight="true" outlineLevel="0" collapsed="false">
      <c r="A655" s="65" t="s">
        <v>1183</v>
      </c>
      <c r="B655" s="65"/>
      <c r="C655" s="65"/>
      <c r="D655" s="65"/>
    </row>
    <row r="656" customFormat="false" ht="19.5" hidden="false" customHeight="true" outlineLevel="0" collapsed="false">
      <c r="A656" s="65" t="s">
        <v>1184</v>
      </c>
      <c r="B656" s="65"/>
      <c r="C656" s="65"/>
      <c r="D656" s="65"/>
    </row>
    <row r="657" customFormat="false" ht="19.5" hidden="false" customHeight="true" outlineLevel="0" collapsed="false">
      <c r="A657" s="65" t="s">
        <v>1185</v>
      </c>
      <c r="B657" s="65"/>
      <c r="C657" s="65"/>
      <c r="D657" s="65"/>
    </row>
    <row r="658" customFormat="false" ht="19.5" hidden="false" customHeight="true" outlineLevel="0" collapsed="false">
      <c r="A658" s="65" t="s">
        <v>1186</v>
      </c>
      <c r="B658" s="65"/>
      <c r="C658" s="65"/>
      <c r="D658" s="65"/>
    </row>
    <row r="659" customFormat="false" ht="19.5" hidden="false" customHeight="true" outlineLevel="0" collapsed="false">
      <c r="A659" s="65" t="s">
        <v>53</v>
      </c>
      <c r="B659" s="74"/>
      <c r="C659" s="74"/>
      <c r="D659" s="74"/>
    </row>
    <row r="660" customFormat="false" ht="19.5" hidden="false" customHeight="true" outlineLevel="0" collapsed="false">
      <c r="A660" s="65" t="s">
        <v>1187</v>
      </c>
      <c r="B660" s="74"/>
      <c r="C660" s="74"/>
      <c r="D660" s="74"/>
    </row>
    <row r="661" customFormat="false" ht="19.5" hidden="false" customHeight="true" outlineLevel="0" collapsed="false">
      <c r="A661" s="65" t="s">
        <v>1188</v>
      </c>
      <c r="B661" s="65" t="n">
        <v>11801</v>
      </c>
      <c r="C661" s="65"/>
      <c r="D661" s="65"/>
    </row>
    <row r="662" customFormat="false" ht="19.5" hidden="false" customHeight="true" outlineLevel="0" collapsed="false">
      <c r="A662" s="65" t="s">
        <v>1189</v>
      </c>
      <c r="B662" s="65" t="n">
        <v>11801</v>
      </c>
      <c r="C662" s="65"/>
      <c r="D662" s="65"/>
    </row>
    <row r="663" customFormat="false" ht="19.5" hidden="false" customHeight="true" outlineLevel="0" collapsed="false">
      <c r="A663" s="65" t="s">
        <v>1190</v>
      </c>
      <c r="B663" s="65"/>
      <c r="C663" s="65"/>
      <c r="D663" s="65"/>
    </row>
    <row r="664" customFormat="false" ht="19.5" hidden="false" customHeight="true" outlineLevel="0" collapsed="false">
      <c r="A664" s="65"/>
      <c r="B664" s="65"/>
      <c r="C664" s="65"/>
      <c r="D664" s="65"/>
    </row>
    <row r="665" customFormat="false" ht="19.5" hidden="false" customHeight="true" outlineLevel="0" collapsed="false">
      <c r="A665" s="65"/>
      <c r="B665" s="65"/>
      <c r="C665" s="65"/>
      <c r="D665" s="65"/>
    </row>
    <row r="666" customFormat="false" ht="19.5" hidden="false" customHeight="true" outlineLevel="0" collapsed="false">
      <c r="A666" s="65"/>
      <c r="B666" s="65"/>
      <c r="C666" s="65"/>
      <c r="D666" s="65"/>
    </row>
    <row r="667" customFormat="false" ht="19.5" hidden="false" customHeight="true" outlineLevel="0" collapsed="false">
      <c r="A667" s="65"/>
      <c r="B667" s="65"/>
      <c r="C667" s="65"/>
      <c r="D667" s="65"/>
    </row>
    <row r="668" customFormat="false" ht="19.5" hidden="false" customHeight="true" outlineLevel="0" collapsed="false">
      <c r="A668" s="65"/>
      <c r="B668" s="65"/>
      <c r="C668" s="65"/>
      <c r="D668" s="65"/>
    </row>
    <row r="669" customFormat="false" ht="19.5" hidden="false" customHeight="true" outlineLevel="0" collapsed="false">
      <c r="A669" s="65"/>
      <c r="B669" s="65"/>
      <c r="C669" s="65"/>
      <c r="D669" s="65"/>
    </row>
    <row r="670" customFormat="false" ht="19.5" hidden="false" customHeight="true" outlineLevel="0" collapsed="false">
      <c r="A670" s="65"/>
      <c r="B670" s="65"/>
      <c r="C670" s="65"/>
      <c r="D670" s="65"/>
    </row>
    <row r="671" customFormat="false" ht="19.5" hidden="false" customHeight="true" outlineLevel="0" collapsed="false">
      <c r="A671" s="65"/>
      <c r="B671" s="65"/>
      <c r="C671" s="65"/>
      <c r="D671" s="65"/>
    </row>
    <row r="672" customFormat="false" ht="19.5" hidden="false" customHeight="true" outlineLevel="0" collapsed="false">
      <c r="A672" s="65"/>
      <c r="B672" s="65"/>
      <c r="C672" s="65"/>
      <c r="D672" s="65"/>
    </row>
    <row r="673" customFormat="false" ht="19.5" hidden="false" customHeight="true" outlineLevel="0" collapsed="false">
      <c r="A673" s="65"/>
      <c r="B673" s="65"/>
      <c r="C673" s="65"/>
      <c r="D673" s="65"/>
    </row>
    <row r="674" customFormat="false" ht="19.5" hidden="false" customHeight="true" outlineLevel="0" collapsed="false">
      <c r="A674" s="65"/>
      <c r="B674" s="65"/>
      <c r="C674" s="65"/>
      <c r="D674" s="65"/>
    </row>
    <row r="675" customFormat="false" ht="19.5" hidden="false" customHeight="true" outlineLevel="0" collapsed="false">
      <c r="A675" s="65"/>
      <c r="B675" s="65"/>
      <c r="C675" s="65"/>
      <c r="D675" s="65"/>
    </row>
    <row r="676" customFormat="false" ht="19.5" hidden="false" customHeight="true" outlineLevel="0" collapsed="false">
      <c r="A676" s="65"/>
      <c r="B676" s="65"/>
      <c r="C676" s="65"/>
      <c r="D676" s="65"/>
    </row>
    <row r="677" customFormat="false" ht="20.1" hidden="false" customHeight="true" outlineLevel="0" collapsed="false">
      <c r="A677" s="65"/>
      <c r="B677" s="65"/>
      <c r="C677" s="65"/>
      <c r="D677" s="65"/>
    </row>
    <row r="678" customFormat="false" ht="20.1" hidden="false" customHeight="true" outlineLevel="0" collapsed="false">
      <c r="A678" s="65"/>
      <c r="B678" s="65"/>
      <c r="C678" s="65"/>
      <c r="D678" s="65"/>
    </row>
    <row r="679" customFormat="false" ht="20.1" hidden="false" customHeight="true" outlineLevel="0" collapsed="false">
      <c r="A679" s="75" t="s">
        <v>1191</v>
      </c>
      <c r="B679" s="65" t="n">
        <v>595274</v>
      </c>
      <c r="C679" s="65"/>
      <c r="D679" s="65"/>
    </row>
    <row r="680" customFormat="false" ht="20.1" hidden="false" customHeight="true" outlineLevel="0" collapsed="false">
      <c r="A680" s="76"/>
    </row>
    <row r="681" customFormat="false" ht="20.1" hidden="false" customHeight="true" outlineLevel="0" collapsed="false">
      <c r="A681" s="76"/>
    </row>
    <row r="682" customFormat="false" ht="20.1" hidden="false" customHeight="true" outlineLevel="0" collapsed="false">
      <c r="A682" s="76"/>
    </row>
    <row r="683" customFormat="false" ht="20.1" hidden="false" customHeight="true" outlineLevel="0" collapsed="false">
      <c r="A683" s="76"/>
    </row>
    <row r="684" customFormat="false" ht="20.1" hidden="false" customHeight="true" outlineLevel="0" collapsed="false">
      <c r="A684" s="77"/>
    </row>
    <row r="685" customFormat="false" ht="20.1" hidden="false" customHeight="true" outlineLevel="0" collapsed="false">
      <c r="A685" s="76"/>
    </row>
    <row r="686" customFormat="false" ht="20.1" hidden="false" customHeight="true" outlineLevel="0" collapsed="false">
      <c r="A686" s="77"/>
    </row>
    <row r="687" customFormat="false" ht="20.1" hidden="false" customHeight="true" outlineLevel="0" collapsed="false">
      <c r="A687" s="78"/>
    </row>
    <row r="688" customFormat="false" ht="20.1" hidden="false" customHeight="true" outlineLevel="0" collapsed="false">
      <c r="A688" s="79"/>
    </row>
    <row r="689" customFormat="false" ht="20.1" hidden="false" customHeight="true" outlineLevel="0" collapsed="false">
      <c r="A689" s="79"/>
    </row>
    <row r="690" customFormat="false" ht="20.1" hidden="false" customHeight="true" outlineLevel="0" collapsed="false">
      <c r="A690" s="79"/>
    </row>
    <row r="691" customFormat="false" ht="20.1" hidden="false" customHeight="true" outlineLevel="0" collapsed="false">
      <c r="A691" s="79"/>
    </row>
    <row r="692" customFormat="false" ht="20.1" hidden="false" customHeight="true" outlineLevel="0" collapsed="false">
      <c r="A692" s="79"/>
    </row>
    <row r="693" customFormat="false" ht="20.1" hidden="false" customHeight="true" outlineLevel="0" collapsed="false">
      <c r="A693" s="79"/>
    </row>
    <row r="694" customFormat="false" ht="20.1" hidden="false" customHeight="true" outlineLevel="0" collapsed="false">
      <c r="A694" s="79"/>
    </row>
    <row r="695" customFormat="false" ht="20.1" hidden="false" customHeight="true" outlineLevel="0" collapsed="false">
      <c r="A695" s="79"/>
    </row>
    <row r="696" customFormat="false" ht="20.1" hidden="false" customHeight="true" outlineLevel="0" collapsed="false">
      <c r="A696" s="79"/>
    </row>
    <row r="697" customFormat="false" ht="20.1" hidden="false" customHeight="true" outlineLevel="0" collapsed="false">
      <c r="A697" s="79"/>
    </row>
    <row r="698" customFormat="false" ht="20.1" hidden="false" customHeight="true" outlineLevel="0" collapsed="false">
      <c r="A698" s="79"/>
    </row>
    <row r="699" customFormat="false" ht="20.1" hidden="false" customHeight="true" outlineLevel="0" collapsed="false">
      <c r="A699" s="79"/>
    </row>
    <row r="700" customFormat="false" ht="20.1" hidden="false" customHeight="true" outlineLevel="0" collapsed="false">
      <c r="A700" s="79"/>
    </row>
    <row r="701" customFormat="false" ht="20.1" hidden="false" customHeight="true" outlineLevel="0" collapsed="false">
      <c r="A701" s="79"/>
    </row>
    <row r="702" customFormat="false" ht="20.1" hidden="false" customHeight="true" outlineLevel="0" collapsed="false">
      <c r="A702" s="79"/>
    </row>
    <row r="703" customFormat="false" ht="20.1" hidden="false" customHeight="true" outlineLevel="0" collapsed="false">
      <c r="A703" s="79"/>
    </row>
    <row r="704" customFormat="false" ht="20.1" hidden="false" customHeight="true" outlineLevel="0" collapsed="false">
      <c r="A704" s="79"/>
    </row>
    <row r="705" customFormat="false" ht="20.1" hidden="false" customHeight="true" outlineLevel="0" collapsed="false">
      <c r="A705" s="79"/>
    </row>
    <row r="706" customFormat="false" ht="20.1" hidden="false" customHeight="true" outlineLevel="0" collapsed="false">
      <c r="A706" s="79"/>
    </row>
    <row r="707" customFormat="false" ht="20.1" hidden="false" customHeight="true" outlineLevel="0" collapsed="false">
      <c r="A707" s="79"/>
    </row>
    <row r="708" customFormat="false" ht="20.1" hidden="false" customHeight="true" outlineLevel="0" collapsed="false">
      <c r="A708" s="80"/>
    </row>
    <row r="709" customFormat="false" ht="20.1" hidden="false" customHeight="true" outlineLevel="0" collapsed="false">
      <c r="A709" s="76"/>
    </row>
    <row r="710" customFormat="false" ht="20.1" hidden="false" customHeight="true" outlineLevel="0" collapsed="false">
      <c r="A710" s="76"/>
    </row>
    <row r="711" customFormat="false" ht="20.1" hidden="false" customHeight="true" outlineLevel="0" collapsed="false">
      <c r="A711" s="76"/>
    </row>
    <row r="712" customFormat="false" ht="20.1" hidden="false" customHeight="true" outlineLevel="0" collapsed="false">
      <c r="A712" s="76"/>
    </row>
    <row r="713" customFormat="false" ht="20.1" hidden="false" customHeight="true" outlineLevel="0" collapsed="false">
      <c r="A713" s="76"/>
    </row>
    <row r="714" customFormat="false" ht="20.1" hidden="false" customHeight="true" outlineLevel="0" collapsed="false">
      <c r="A714" s="76"/>
    </row>
    <row r="715" customFormat="false" ht="20.1" hidden="false" customHeight="true" outlineLevel="0" collapsed="false">
      <c r="A715" s="76"/>
    </row>
    <row r="716" customFormat="false" ht="20.1" hidden="false" customHeight="true" outlineLevel="0" collapsed="false">
      <c r="A716" s="76"/>
    </row>
    <row r="717" customFormat="false" ht="20.1" hidden="false" customHeight="true" outlineLevel="0" collapsed="false">
      <c r="A717" s="76"/>
    </row>
    <row r="718" customFormat="false" ht="20.1" hidden="false" customHeight="true" outlineLevel="0" collapsed="false">
      <c r="A718" s="76"/>
    </row>
    <row r="719" customFormat="false" ht="20.1" hidden="false" customHeight="true" outlineLevel="0" collapsed="false">
      <c r="A719" s="76"/>
    </row>
    <row r="720" customFormat="false" ht="20.1" hidden="false" customHeight="true" outlineLevel="0" collapsed="false">
      <c r="A720" s="76"/>
    </row>
    <row r="721" customFormat="false" ht="20.1" hidden="false" customHeight="true" outlineLevel="0" collapsed="false">
      <c r="A721" s="76"/>
    </row>
    <row r="722" customFormat="false" ht="20.1" hidden="false" customHeight="true" outlineLevel="0" collapsed="false">
      <c r="A722" s="76"/>
    </row>
    <row r="723" customFormat="false" ht="20.1" hidden="false" customHeight="true" outlineLevel="0" collapsed="false">
      <c r="A723" s="76"/>
    </row>
    <row r="724" customFormat="false" ht="20.1" hidden="false" customHeight="true" outlineLevel="0" collapsed="false">
      <c r="A724" s="76"/>
    </row>
    <row r="725" customFormat="false" ht="20.1" hidden="false" customHeight="true" outlineLevel="0" collapsed="false">
      <c r="A725" s="76"/>
    </row>
    <row r="726" customFormat="false" ht="20.1" hidden="false" customHeight="true" outlineLevel="0" collapsed="false">
      <c r="A726" s="76"/>
    </row>
    <row r="727" customFormat="false" ht="20.1" hidden="false" customHeight="true" outlineLevel="0" collapsed="false">
      <c r="A727" s="76"/>
    </row>
    <row r="728" customFormat="false" ht="20.1" hidden="false" customHeight="true" outlineLevel="0" collapsed="false">
      <c r="A728" s="76"/>
    </row>
    <row r="729" customFormat="false" ht="20.1" hidden="false" customHeight="true" outlineLevel="0" collapsed="false">
      <c r="A729" s="76"/>
    </row>
    <row r="730" customFormat="false" ht="20.1" hidden="false" customHeight="true" outlineLevel="0" collapsed="false">
      <c r="A730" s="76"/>
    </row>
    <row r="731" customFormat="false" ht="20.1" hidden="false" customHeight="true" outlineLevel="0" collapsed="false">
      <c r="A731" s="76"/>
    </row>
    <row r="732" customFormat="false" ht="20.1" hidden="false" customHeight="true" outlineLevel="0" collapsed="false">
      <c r="A732" s="76"/>
    </row>
    <row r="733" customFormat="false" ht="20.1" hidden="false" customHeight="true" outlineLevel="0" collapsed="false">
      <c r="A733" s="76"/>
    </row>
    <row r="734" customFormat="false" ht="20.1" hidden="false" customHeight="true" outlineLevel="0" collapsed="false">
      <c r="A734" s="76"/>
    </row>
    <row r="735" customFormat="false" ht="20.1" hidden="false" customHeight="true" outlineLevel="0" collapsed="false">
      <c r="A735" s="76"/>
    </row>
    <row r="736" customFormat="false" ht="20.1" hidden="false" customHeight="true" outlineLevel="0" collapsed="false">
      <c r="A736" s="76"/>
    </row>
    <row r="737" customFormat="false" ht="20.1" hidden="false" customHeight="true" outlineLevel="0" collapsed="false">
      <c r="A737" s="76"/>
    </row>
    <row r="738" customFormat="false" ht="20.1" hidden="false" customHeight="true" outlineLevel="0" collapsed="false">
      <c r="A738" s="81"/>
    </row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36Z</dcterms:created>
  <dc:creator>CurUserName</dc:creator>
  <dc:description/>
  <dc:language>en-US</dc:language>
  <cp:lastModifiedBy>mwp</cp:lastModifiedBy>
  <cp:lastPrinted>2017-06-17T07:56:45Z</cp:lastPrinted>
  <dcterms:modified xsi:type="dcterms:W3CDTF">2017-06-21T08:29:37Z</dcterms:modified>
  <cp:revision>0</cp:revision>
  <dc:subject/>
  <dc:title/>
</cp:coreProperties>
</file>