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B" sheetId="1" state="visible" r:id="rId2"/>
    <sheet name="ML" sheetId="2" state="visible" r:id="rId3"/>
    <sheet name="一般公共预算" sheetId="3" state="visible" r:id="rId4"/>
    <sheet name="01表" sheetId="4" state="visible" r:id="rId5"/>
    <sheet name="02表" sheetId="5" state="visible" r:id="rId6"/>
    <sheet name="03表" sheetId="6" state="visible" r:id="rId7"/>
    <sheet name="04表" sheetId="7" state="visible" r:id="rId8"/>
    <sheet name="04-1表" sheetId="8" state="visible" r:id="rId9"/>
    <sheet name="04-2表" sheetId="9" state="visible" r:id="rId10"/>
    <sheet name="05表" sheetId="10" state="visible" r:id="rId11"/>
    <sheet name="06表" sheetId="11" state="visible" r:id="rId12"/>
    <sheet name="07表" sheetId="12" state="visible" r:id="rId13"/>
    <sheet name="08表" sheetId="13" state="visible" r:id="rId14"/>
    <sheet name="政府性基金" sheetId="14" state="visible" r:id="rId15"/>
    <sheet name="09表" sheetId="15" state="visible" r:id="rId16"/>
    <sheet name="10表" sheetId="16" state="visible" r:id="rId17"/>
    <sheet name="11表" sheetId="17" state="visible" r:id="rId18"/>
    <sheet name="12表" sheetId="18" state="visible" r:id="rId19"/>
    <sheet name="国有资本经营" sheetId="19" state="visible" r:id="rId20"/>
    <sheet name="13表" sheetId="20" state="visible" r:id="rId21"/>
    <sheet name="14表" sheetId="21" state="visible" r:id="rId22"/>
    <sheet name="15表" sheetId="22" state="visible" r:id="rId23"/>
    <sheet name="16表" sheetId="23" state="visible" r:id="rId24"/>
    <sheet name="补充资料" sheetId="24" state="visible" r:id="rId25"/>
    <sheet name="17表" sheetId="25" state="visible" r:id="rId26"/>
    <sheet name="18表" sheetId="26" state="visible" r:id="rId27"/>
    <sheet name="19表" sheetId="27" state="visible" r:id="rId28"/>
    <sheet name="20表" sheetId="28" state="visible" r:id="rId29"/>
    <sheet name="21表" sheetId="29" state="visible" r:id="rId30"/>
    <sheet name="J71" sheetId="30" state="visible" r:id="rId31"/>
    <sheet name="J72" sheetId="31" state="visible" r:id="rId32"/>
    <sheet name="J73" sheetId="32" state="visible" r:id="rId33"/>
  </sheets>
  <definedNames>
    <definedName function="false" hidden="false" localSheetId="4" name="Print_Titles" vbProcedure="false">02表!$1:$4</definedName>
    <definedName function="false" hidden="false" localSheetId="5" name="Print_Titles" vbProcedure="false">03表!$1:$4</definedName>
    <definedName function="false" hidden="false" localSheetId="6" name="Print_Titles" vbProcedure="false">04表!$1:$4</definedName>
    <definedName function="false" hidden="false" localSheetId="12" name="Print_Titles" vbProcedure="false">08表!$A:$A,08表!$1:$7</definedName>
    <definedName function="false" hidden="false" localSheetId="15" name="Print_Titles" vbProcedure="false">10表!$1:$5</definedName>
    <definedName function="false" hidden="false" localSheetId="16" name="Print_Titles" vbProcedure="false">11表!$1:$4</definedName>
    <definedName function="false" hidden="false" localSheetId="17" name="Print_Titles" vbProcedure="false">12表!$A:$A,12表!$1:$6</definedName>
    <definedName function="false" hidden="false" localSheetId="20" name="Print_Titles" vbProcedure="false">14表!$1:$4</definedName>
    <definedName function="false" hidden="false" localSheetId="22" name="Print_Titles" vbProcedure="false">16表!$A:$A,16表!$1:$6</definedName>
    <definedName function="false" hidden="false" localSheetId="27" name="Print_Titles" vbProcedure="false">20表!$A:$A,20表!$1:$6</definedName>
    <definedName function="false" hidden="false" localSheetId="29" name="Print_Titles" vbProcedure="false">J7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3" uniqueCount="2967">
  <si>
    <r>
      <rPr>
        <sz val="36"/>
        <rFont val="Noto Sans"/>
        <family val="2"/>
      </rPr>
      <t xml:space="preserve">乌鲁木齐高新区</t>
    </r>
    <r>
      <rPr>
        <sz val="36"/>
        <rFont val="方正小标宋_GBK"/>
        <family val="4"/>
        <charset val="134"/>
      </rPr>
      <t xml:space="preserve">2016</t>
    </r>
    <r>
      <rPr>
        <sz val="36"/>
        <rFont val="Noto Sans"/>
        <family val="2"/>
      </rPr>
      <t xml:space="preserve">年度财政总决算公开表</t>
    </r>
  </si>
  <si>
    <r>
      <rPr>
        <sz val="20"/>
        <rFont val="Noto Sans"/>
        <family val="2"/>
      </rPr>
      <t xml:space="preserve">编制单位：乌鲁木齐高新区（新市区）财政局                  编制日期：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日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一般公共预算本级支出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支出基本支出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一般公共预算支出决算功能分类明细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一般公共预算本级支出决算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（新市区）一般公共预算支出基本支出明细表</t>
    </r>
  </si>
  <si>
    <t xml:space="preserve">项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—</t>
  </si>
  <si>
    <t xml:space="preserve">201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99</t>
  </si>
  <si>
    <t xml:space="preserve">  其他人大事务支出</t>
  </si>
  <si>
    <t xml:space="preserve">20102</t>
  </si>
  <si>
    <t xml:space="preserve">政协事务</t>
  </si>
  <si>
    <t xml:space="preserve">2010201</t>
  </si>
  <si>
    <t xml:space="preserve">2010299</t>
  </si>
  <si>
    <t xml:space="preserve">  其他政协事务支出</t>
  </si>
  <si>
    <t xml:space="preserve">20103</t>
  </si>
  <si>
    <t xml:space="preserve">政府办公厅（室）及相关机构事务</t>
  </si>
  <si>
    <t xml:space="preserve">2010301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50</t>
  </si>
  <si>
    <t xml:space="preserve">20105</t>
  </si>
  <si>
    <t xml:space="preserve">统计信息事务</t>
  </si>
  <si>
    <t xml:space="preserve">2010501</t>
  </si>
  <si>
    <t xml:space="preserve">2010508</t>
  </si>
  <si>
    <t xml:space="preserve">  统计抽样调查</t>
  </si>
  <si>
    <t xml:space="preserve">20106</t>
  </si>
  <si>
    <t xml:space="preserve">财政事务</t>
  </si>
  <si>
    <t xml:space="preserve">2010601</t>
  </si>
  <si>
    <t xml:space="preserve">2010650</t>
  </si>
  <si>
    <t xml:space="preserve">2010699</t>
  </si>
  <si>
    <t xml:space="preserve">  其他财政事务支出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099</t>
  </si>
  <si>
    <t xml:space="preserve">  其他人力资源事务支出</t>
  </si>
  <si>
    <t xml:space="preserve">20111</t>
  </si>
  <si>
    <t xml:space="preserve">纪检监察事务</t>
  </si>
  <si>
    <t xml:space="preserve">2011101</t>
  </si>
  <si>
    <t xml:space="preserve">2011199</t>
  </si>
  <si>
    <t xml:space="preserve">  其他纪检监察事务支出</t>
  </si>
  <si>
    <t xml:space="preserve">20113</t>
  </si>
  <si>
    <t xml:space="preserve">商贸事务</t>
  </si>
  <si>
    <t xml:space="preserve">2011301</t>
  </si>
  <si>
    <t xml:space="preserve">2011350</t>
  </si>
  <si>
    <t xml:space="preserve">2011399</t>
  </si>
  <si>
    <t xml:space="preserve">  其他商贸事务支出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3</t>
  </si>
  <si>
    <t xml:space="preserve">民族事务</t>
  </si>
  <si>
    <t xml:space="preserve">2012301</t>
  </si>
  <si>
    <t xml:space="preserve">2012399</t>
  </si>
  <si>
    <t xml:space="preserve">  其他民族事务支出</t>
  </si>
  <si>
    <t xml:space="preserve">20125</t>
  </si>
  <si>
    <t xml:space="preserve">港澳台侨事务</t>
  </si>
  <si>
    <t xml:space="preserve">2012501</t>
  </si>
  <si>
    <t xml:space="preserve">2012599</t>
  </si>
  <si>
    <t xml:space="preserve">  其他港澳台侨事务支出</t>
  </si>
  <si>
    <t xml:space="preserve">20126</t>
  </si>
  <si>
    <t xml:space="preserve">档案事务</t>
  </si>
  <si>
    <t xml:space="preserve">2012601</t>
  </si>
  <si>
    <t xml:space="preserve">2012699</t>
  </si>
  <si>
    <t xml:space="preserve">  其他档案事务支出</t>
  </si>
  <si>
    <t xml:space="preserve">20128</t>
  </si>
  <si>
    <t xml:space="preserve">民主党派及工商联事务</t>
  </si>
  <si>
    <t xml:space="preserve">2012801</t>
  </si>
  <si>
    <t xml:space="preserve">2012899</t>
  </si>
  <si>
    <t xml:space="preserve">  其他民主党派及工商联事务支出</t>
  </si>
  <si>
    <t xml:space="preserve">20129</t>
  </si>
  <si>
    <t xml:space="preserve">群众团体事务</t>
  </si>
  <si>
    <t xml:space="preserve">2012901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3</t>
  </si>
  <si>
    <t xml:space="preserve">  机关服务</t>
  </si>
  <si>
    <t xml:space="preserve">2013150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01</t>
  </si>
  <si>
    <t xml:space="preserve">2013399</t>
  </si>
  <si>
    <t xml:space="preserve">  其他宣传事务支出</t>
  </si>
  <si>
    <t xml:space="preserve">20134</t>
  </si>
  <si>
    <t xml:space="preserve">统战事务</t>
  </si>
  <si>
    <t xml:space="preserve">2013401</t>
  </si>
  <si>
    <t xml:space="preserve">2013499</t>
  </si>
  <si>
    <t xml:space="preserve">  其他统战事务支出</t>
  </si>
  <si>
    <t xml:space="preserve">20136</t>
  </si>
  <si>
    <t xml:space="preserve">其他共产党事务支出</t>
  </si>
  <si>
    <t xml:space="preserve">2013601</t>
  </si>
  <si>
    <t xml:space="preserve">203</t>
  </si>
  <si>
    <t xml:space="preserve">20306</t>
  </si>
  <si>
    <t xml:space="preserve">国防动员</t>
  </si>
  <si>
    <t xml:space="preserve">2030607</t>
  </si>
  <si>
    <t xml:space="preserve">  民兵</t>
  </si>
  <si>
    <t xml:space="preserve">20399</t>
  </si>
  <si>
    <t xml:space="preserve">其他国防支出</t>
  </si>
  <si>
    <t xml:space="preserve">2039901</t>
  </si>
  <si>
    <t xml:space="preserve">  其他国防支出</t>
  </si>
  <si>
    <t xml:space="preserve">204</t>
  </si>
  <si>
    <t xml:space="preserve">20404</t>
  </si>
  <si>
    <t xml:space="preserve">检察</t>
  </si>
  <si>
    <t xml:space="preserve">2040401</t>
  </si>
  <si>
    <t xml:space="preserve">2040499</t>
  </si>
  <si>
    <t xml:space="preserve">  其他检察支出</t>
  </si>
  <si>
    <t xml:space="preserve">20405</t>
  </si>
  <si>
    <t xml:space="preserve">法院</t>
  </si>
  <si>
    <t xml:space="preserve">2040501</t>
  </si>
  <si>
    <t xml:space="preserve">2040599</t>
  </si>
  <si>
    <t xml:space="preserve">  其他法院支出</t>
  </si>
  <si>
    <t xml:space="preserve">20406</t>
  </si>
  <si>
    <t xml:space="preserve">司法</t>
  </si>
  <si>
    <t xml:space="preserve">2040601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5</t>
  </si>
  <si>
    <t xml:space="preserve">20501</t>
  </si>
  <si>
    <t xml:space="preserve">教育管理事务</t>
  </si>
  <si>
    <t xml:space="preserve">2050101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8</t>
  </si>
  <si>
    <t xml:space="preserve">进修及培训</t>
  </si>
  <si>
    <t xml:space="preserve">2050802</t>
  </si>
  <si>
    <t xml:space="preserve">  干部教育</t>
  </si>
  <si>
    <t xml:space="preserve">20509</t>
  </si>
  <si>
    <t xml:space="preserve">教育费附加安排的支出</t>
  </si>
  <si>
    <t xml:space="preserve">2050904</t>
  </si>
  <si>
    <t xml:space="preserve">  城市中小学教学设施</t>
  </si>
  <si>
    <t xml:space="preserve">2050999</t>
  </si>
  <si>
    <t xml:space="preserve">  其他教育费附加安排的支出</t>
  </si>
  <si>
    <t xml:space="preserve">206</t>
  </si>
  <si>
    <t xml:space="preserve">20601</t>
  </si>
  <si>
    <t xml:space="preserve">科学技术管理事务</t>
  </si>
  <si>
    <t xml:space="preserve">2060101</t>
  </si>
  <si>
    <t xml:space="preserve">2060199</t>
  </si>
  <si>
    <t xml:space="preserve">  其他科学技术管理事务支出</t>
  </si>
  <si>
    <t xml:space="preserve">20605</t>
  </si>
  <si>
    <t xml:space="preserve">科技条件与服务</t>
  </si>
  <si>
    <t xml:space="preserve">2060501</t>
  </si>
  <si>
    <t xml:space="preserve">  机构运行</t>
  </si>
  <si>
    <t xml:space="preserve">20607</t>
  </si>
  <si>
    <t xml:space="preserve">科学技术普及</t>
  </si>
  <si>
    <t xml:space="preserve">2060702</t>
  </si>
  <si>
    <t xml:space="preserve">  科普活动</t>
  </si>
  <si>
    <t xml:space="preserve">207</t>
  </si>
  <si>
    <t xml:space="preserve">20701</t>
  </si>
  <si>
    <t xml:space="preserve">文化</t>
  </si>
  <si>
    <t xml:space="preserve">2070109</t>
  </si>
  <si>
    <t xml:space="preserve">  群众文化</t>
  </si>
  <si>
    <t xml:space="preserve">2070199</t>
  </si>
  <si>
    <t xml:space="preserve">  其他文化支出</t>
  </si>
  <si>
    <t xml:space="preserve">20703</t>
  </si>
  <si>
    <t xml:space="preserve">体育</t>
  </si>
  <si>
    <t xml:space="preserve">2070399</t>
  </si>
  <si>
    <t xml:space="preserve">  其他体育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20801</t>
  </si>
  <si>
    <t xml:space="preserve">人力资源和社会保障管理事务</t>
  </si>
  <si>
    <t xml:space="preserve">2080101</t>
  </si>
  <si>
    <t xml:space="preserve">2080111</t>
  </si>
  <si>
    <t xml:space="preserve">  公共就业服务和职业技能鉴定机构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2080208</t>
  </si>
  <si>
    <t xml:space="preserve">  基层政权和社区建设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3</t>
  </si>
  <si>
    <t xml:space="preserve">  离退休人员管理机构</t>
  </si>
  <si>
    <t xml:space="preserve">2080505</t>
  </si>
  <si>
    <t xml:space="preserve">  机关事业单位基本养老保险缴费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16</t>
  </si>
  <si>
    <t xml:space="preserve">红十字事业</t>
  </si>
  <si>
    <t xml:space="preserve">2081601</t>
  </si>
  <si>
    <t xml:space="preserve">2081699</t>
  </si>
  <si>
    <t xml:space="preserve">  其他红十字事业支出</t>
  </si>
  <si>
    <t xml:space="preserve">210</t>
  </si>
  <si>
    <t xml:space="preserve">21001</t>
  </si>
  <si>
    <t xml:space="preserve">医疗卫生与计划生育管理事务</t>
  </si>
  <si>
    <t xml:space="preserve">2100101</t>
  </si>
  <si>
    <t xml:space="preserve">2100199</t>
  </si>
  <si>
    <t xml:space="preserve">  其他医疗卫生与计划生育管理事务支出</t>
  </si>
  <si>
    <t xml:space="preserve">21003</t>
  </si>
  <si>
    <t xml:space="preserve">基层医疗卫生机构</t>
  </si>
  <si>
    <t xml:space="preserve">2100301</t>
  </si>
  <si>
    <t xml:space="preserve">  城市社区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99</t>
  </si>
  <si>
    <t xml:space="preserve">  其他计划生育事务支出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199</t>
  </si>
  <si>
    <t xml:space="preserve">  其他环境保护管理事务支出</t>
  </si>
  <si>
    <t xml:space="preserve">21102</t>
  </si>
  <si>
    <t xml:space="preserve">环境监测与监察</t>
  </si>
  <si>
    <t xml:space="preserve">2110299</t>
  </si>
  <si>
    <t xml:space="preserve">  其他环境监测与监察支出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6</t>
  </si>
  <si>
    <t xml:space="preserve">  工程建设管理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6</t>
  </si>
  <si>
    <t xml:space="preserve">建设市场管理与监督</t>
  </si>
  <si>
    <t xml:space="preserve">2120601</t>
  </si>
  <si>
    <t xml:space="preserve">  建设市场管理与监督</t>
  </si>
  <si>
    <t xml:space="preserve">213</t>
  </si>
  <si>
    <t xml:space="preserve">21301</t>
  </si>
  <si>
    <t xml:space="preserve">农业</t>
  </si>
  <si>
    <t xml:space="preserve">2130101</t>
  </si>
  <si>
    <t xml:space="preserve">2130104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1</t>
  </si>
  <si>
    <t xml:space="preserve">21303</t>
  </si>
  <si>
    <t xml:space="preserve">水利</t>
  </si>
  <si>
    <t xml:space="preserve">2130301</t>
  </si>
  <si>
    <t xml:space="preserve">2130399</t>
  </si>
  <si>
    <t xml:space="preserve">  其他水利支出</t>
  </si>
  <si>
    <t xml:space="preserve">21307</t>
  </si>
  <si>
    <t xml:space="preserve">农村综合改革</t>
  </si>
  <si>
    <t xml:space="preserve">2130706</t>
  </si>
  <si>
    <t xml:space="preserve">  对村集体经济组织的补助</t>
  </si>
  <si>
    <t xml:space="preserve">215</t>
  </si>
  <si>
    <t xml:space="preserve">21506</t>
  </si>
  <si>
    <t xml:space="preserve">安全生产监管</t>
  </si>
  <si>
    <t xml:space="preserve">2150601</t>
  </si>
  <si>
    <t xml:space="preserve">2150699</t>
  </si>
  <si>
    <t xml:space="preserve">  其他安全生产监管支出</t>
  </si>
  <si>
    <t xml:space="preserve">21508</t>
  </si>
  <si>
    <t xml:space="preserve">支持中小企业发展和管理支出</t>
  </si>
  <si>
    <t xml:space="preserve">2150899</t>
  </si>
  <si>
    <t xml:space="preserve">  其他支持中小企业发展和管理支出</t>
  </si>
  <si>
    <t xml:space="preserve">221</t>
  </si>
  <si>
    <t xml:space="preserve">22101</t>
  </si>
  <si>
    <t xml:space="preserve">保障性安居工程支出</t>
  </si>
  <si>
    <t xml:space="preserve">2210105</t>
  </si>
  <si>
    <t xml:space="preserve">  农村危房改造</t>
  </si>
  <si>
    <t xml:space="preserve">2210199</t>
  </si>
  <si>
    <t xml:space="preserve">  其他保障性安居工程支出</t>
  </si>
  <si>
    <t xml:space="preserve">229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t xml:space="preserve">22999</t>
  </si>
  <si>
    <t xml:space="preserve">2299901</t>
  </si>
  <si>
    <t xml:space="preserve">— 7.%d —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高新区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民族自治地区一般公共预算收支决算表</t>
    </r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
服务支出</t>
  </si>
  <si>
    <t xml:space="preserve">文化体育与
传媒支出</t>
  </si>
  <si>
    <t xml:space="preserve">社会保障和
就业支出</t>
  </si>
  <si>
    <t xml:space="preserve">医疗卫生与计
 划生育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债务发行
费用支出</t>
  </si>
  <si>
    <t xml:space="preserve">收入总计</t>
  </si>
  <si>
    <t xml:space="preserve">本年收入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调入预算稳
定调节基金</t>
  </si>
  <si>
    <t xml:space="preserve">接受其他地
区援助收入</t>
  </si>
  <si>
    <t xml:space="preserve">省补助计划
单列市收入</t>
  </si>
  <si>
    <t xml:space="preserve">支出总计</t>
  </si>
  <si>
    <t xml:space="preserve">本年支出</t>
  </si>
  <si>
    <t xml:space="preserve">增设预算
周转金</t>
  </si>
  <si>
    <t xml:space="preserve">援助其他
地区支出</t>
  </si>
  <si>
    <t xml:space="preserve">计划单列市上解省支出</t>
  </si>
  <si>
    <t xml:space="preserve">结余总计</t>
  </si>
  <si>
    <t xml:space="preserve">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收入</t>
  </si>
  <si>
    <t xml:space="preserve">行政事业性
收费收入</t>
  </si>
  <si>
    <t xml:space="preserve">罚没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t xml:space="preserve">高新区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政府性基金收支及结余情况表</t>
    </r>
  </si>
  <si>
    <t xml:space="preserve">待偿债置换专项
债券上年结余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新菜地开发建设基金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南水北调工程基金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收入</t>
  </si>
  <si>
    <t xml:space="preserve">散装水泥专项资金相关支出</t>
  </si>
  <si>
    <t xml:space="preserve">散装水泥专项资金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
  土地有偿
 使用费收入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结余总计 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国有资本经营收支决算分级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　金融国有资本经营预算支出</t>
  </si>
  <si>
    <t xml:space="preserve">　其他国有资本经营预算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基本数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乡镇财政基本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国有资本经营收入 </t>
  </si>
  <si>
    <t xml:space="preserve">    安排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Times New Roman"/>
      <family val="1"/>
    </font>
    <font>
      <sz val="36"/>
      <name val="Noto Sans"/>
      <family val="2"/>
    </font>
    <font>
      <sz val="36"/>
      <name val="方正小标宋_GBK"/>
      <family val="4"/>
      <charset val="134"/>
    </font>
    <font>
      <sz val="26"/>
      <name val="方正行楷简体"/>
      <family val="0"/>
      <charset val="134"/>
    </font>
    <font>
      <sz val="2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代会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3.87"/>
    <col collapsed="false" customWidth="false" hidden="false" outlineLevel="0" max="257" min="2" style="1" width="8.99"/>
  </cols>
  <sheetData>
    <row r="1" s="1" customFormat="true" ht="14.25" hidden="false" customHeight="false" outlineLevel="0" collapsed="false">
      <c r="A1" s="2"/>
    </row>
    <row r="2" s="1" customFormat="true" ht="27" hidden="false" customHeight="true" outlineLevel="0" collapsed="false">
      <c r="A2" s="3"/>
    </row>
    <row r="3" s="1" customFormat="true" ht="21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" customFormat="true" ht="24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42.75" hidden="false" customHeight="true" outlineLevel="0" collapsed="false">
      <c r="A5" s="6" t="s">
        <v>0</v>
      </c>
      <c r="B5" s="5"/>
      <c r="C5" s="5"/>
      <c r="D5" s="5"/>
      <c r="E5" s="5"/>
      <c r="F5" s="5"/>
      <c r="G5" s="5"/>
      <c r="H5" s="7"/>
      <c r="I5" s="7"/>
      <c r="J5" s="5"/>
      <c r="K5" s="5"/>
      <c r="L5" s="5"/>
      <c r="M5" s="5"/>
      <c r="N5" s="5"/>
      <c r="O5" s="5"/>
      <c r="P5" s="5"/>
    </row>
    <row r="6" s="9" customFormat="true" ht="42.75" hidden="false" customHeight="true" outlineLevel="0" collapsed="false">
      <c r="A6" s="6"/>
      <c r="B6" s="8"/>
      <c r="C6" s="8"/>
      <c r="D6" s="8"/>
      <c r="E6" s="8"/>
      <c r="F6" s="8"/>
      <c r="G6" s="8"/>
      <c r="H6" s="7"/>
      <c r="I6" s="7"/>
      <c r="J6" s="8"/>
      <c r="K6" s="8"/>
      <c r="L6" s="8"/>
      <c r="M6" s="8"/>
      <c r="N6" s="8"/>
      <c r="O6" s="8"/>
      <c r="P6" s="8"/>
    </row>
    <row r="7" s="1" customFormat="true" ht="63" hidden="false" customHeight="true" outlineLevel="0" collapsed="false">
      <c r="A7" s="10"/>
      <c r="B7" s="5"/>
      <c r="C7" s="5"/>
      <c r="D7" s="5"/>
      <c r="E7" s="5"/>
      <c r="F7" s="5"/>
      <c r="G7" s="5"/>
      <c r="H7" s="7"/>
      <c r="I7" s="7"/>
      <c r="J7" s="5"/>
      <c r="K7" s="5"/>
      <c r="L7" s="5"/>
      <c r="M7" s="5"/>
      <c r="N7" s="5"/>
      <c r="O7" s="5"/>
      <c r="P7" s="5"/>
    </row>
    <row r="8" s="1" customFormat="true" ht="64.5" hidden="false" customHeight="true" outlineLevel="0" collapsed="false">
      <c r="B8" s="5"/>
      <c r="C8" s="5"/>
      <c r="D8" s="5"/>
      <c r="E8" s="5"/>
      <c r="F8" s="5"/>
      <c r="G8" s="5"/>
      <c r="H8" s="7"/>
      <c r="I8" s="7"/>
      <c r="J8" s="5"/>
      <c r="K8" s="5"/>
      <c r="L8" s="5"/>
      <c r="M8" s="5"/>
      <c r="N8" s="5"/>
      <c r="O8" s="5"/>
      <c r="P8" s="5"/>
    </row>
    <row r="9" s="1" customFormat="true" ht="79.5" hidden="false" customHeight="true" outlineLevel="0" collapsed="false">
      <c r="A9" s="11"/>
      <c r="B9" s="5"/>
      <c r="C9" s="5"/>
      <c r="D9" s="5"/>
      <c r="E9" s="5"/>
      <c r="F9" s="5"/>
      <c r="G9" s="5"/>
      <c r="H9" s="7"/>
      <c r="I9" s="7"/>
      <c r="J9" s="5"/>
      <c r="K9" s="5"/>
      <c r="L9" s="5"/>
      <c r="M9" s="5"/>
      <c r="N9" s="5"/>
      <c r="O9" s="5"/>
      <c r="P9" s="5"/>
    </row>
    <row r="10" s="1" customFormat="true" ht="30" hidden="false" customHeight="true" outlineLevel="0" collapsed="false">
      <c r="A10" s="12" t="s">
        <v>1</v>
      </c>
      <c r="B10" s="5"/>
      <c r="C10" s="5"/>
      <c r="D10" s="5"/>
      <c r="E10" s="5"/>
      <c r="F10" s="5"/>
      <c r="G10" s="5"/>
      <c r="H10" s="7"/>
      <c r="I10" s="7"/>
      <c r="J10" s="5"/>
      <c r="K10" s="5"/>
      <c r="L10" s="5"/>
      <c r="M10" s="5"/>
      <c r="N10" s="5"/>
      <c r="O10" s="5"/>
      <c r="P10" s="5"/>
    </row>
    <row r="11" s="1" customFormat="tru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s="1" customFormat="tru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1" customFormat="tru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s="1" customFormat="tru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s="1" customFormat="tru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s="1" customFormat="tru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s="1" customFormat="tru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s="1" customFormat="tru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s="1" customFormat="tru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1" customFormat="tru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s="1" customFormat="tru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1" customFormat="tru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s="1" customFormat="tru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s="1" customFormat="tru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s="1" customFormat="tru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s="1" customFormat="tru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s="1" customFormat="tru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1" customFormat="tru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1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s="1" customFormat="tru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8"/>
      <c r="P30" s="8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s="1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1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s="1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1" customFormat="tru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s="1" customFormat="tru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s="1" customFormat="tru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s="1" customFormat="tru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s="1" customFormat="tru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s="1" customFormat="true" ht="14.25" hidden="false" customHeight="false" outlineLevel="0" collapsed="false">
      <c r="N39" s="9"/>
      <c r="O39" s="9"/>
      <c r="P39" s="9"/>
    </row>
    <row r="40" s="1" customFormat="true" ht="22.5" hidden="false" customHeight="true" outlineLevel="0" collapsed="false"/>
  </sheetData>
  <printOptions headings="false" gridLines="false" gridLinesSet="true" horizontalCentered="false" verticalCentered="false"/>
  <pageMargins left="0.790277777777778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4" width="39.99"/>
    <col collapsed="false" customWidth="true" hidden="false" outlineLevel="0" max="2" min="2" style="34" width="22.37"/>
    <col collapsed="false" customWidth="true" hidden="false" outlineLevel="0" max="3" min="3" style="34" width="38.99"/>
    <col collapsed="false" customWidth="true" hidden="false" outlineLevel="0" max="4" min="4" style="34" width="23.62"/>
  </cols>
  <sheetData>
    <row r="1" s="34" customFormat="true" ht="33.95" hidden="false" customHeight="true" outlineLevel="0" collapsed="false">
      <c r="A1" s="81" t="s">
        <v>2303</v>
      </c>
      <c r="B1" s="81"/>
      <c r="C1" s="81"/>
      <c r="D1" s="81"/>
    </row>
    <row r="2" s="34" customFormat="true" ht="17.65" hidden="false" customHeight="true" outlineLevel="0" collapsed="false">
      <c r="A2" s="82" t="s">
        <v>20</v>
      </c>
      <c r="B2" s="82"/>
      <c r="C2" s="82"/>
      <c r="D2" s="82"/>
    </row>
    <row r="3" s="34" customFormat="true" ht="17.65" hidden="false" customHeight="true" outlineLevel="0" collapsed="false">
      <c r="A3" s="83" t="s">
        <v>57</v>
      </c>
      <c r="B3" s="83"/>
      <c r="C3" s="83"/>
      <c r="D3" s="83"/>
    </row>
    <row r="4" s="34" customFormat="true" ht="21.75" hidden="false" customHeight="true" outlineLevel="0" collapsed="false">
      <c r="A4" s="20" t="s">
        <v>58</v>
      </c>
      <c r="B4" s="20" t="s">
        <v>61</v>
      </c>
      <c r="C4" s="20" t="s">
        <v>58</v>
      </c>
      <c r="D4" s="20" t="s">
        <v>61</v>
      </c>
    </row>
    <row r="5" s="34" customFormat="true" ht="21.75" hidden="false" customHeight="true" outlineLevel="0" collapsed="false">
      <c r="A5" s="84" t="s">
        <v>2304</v>
      </c>
      <c r="B5" s="44" t="n">
        <v>6479</v>
      </c>
      <c r="C5" s="84" t="s">
        <v>2305</v>
      </c>
      <c r="D5" s="44" t="n">
        <v>0</v>
      </c>
    </row>
    <row r="6" s="34" customFormat="true" ht="21.75" hidden="false" customHeight="true" outlineLevel="0" collapsed="false">
      <c r="A6" s="84" t="s">
        <v>2306</v>
      </c>
      <c r="B6" s="44" t="n">
        <v>1808</v>
      </c>
      <c r="C6" s="84" t="s">
        <v>2307</v>
      </c>
      <c r="D6" s="44" t="n">
        <v>0</v>
      </c>
    </row>
    <row r="7" s="34" customFormat="true" ht="21.75" hidden="false" customHeight="true" outlineLevel="0" collapsed="false">
      <c r="A7" s="84" t="s">
        <v>2308</v>
      </c>
      <c r="B7" s="44" t="n">
        <v>4671</v>
      </c>
      <c r="C7" s="84" t="s">
        <v>2309</v>
      </c>
      <c r="D7" s="44" t="n">
        <v>3098</v>
      </c>
    </row>
    <row r="8" s="34" customFormat="true" ht="21.75" hidden="false" customHeight="true" outlineLevel="0" collapsed="false">
      <c r="A8" s="84" t="s">
        <v>2310</v>
      </c>
      <c r="B8" s="44" t="n">
        <v>0</v>
      </c>
      <c r="C8" s="84" t="s">
        <v>2311</v>
      </c>
      <c r="D8" s="44" t="n">
        <v>0</v>
      </c>
    </row>
    <row r="9" s="34" customFormat="true" ht="21.75" hidden="false" customHeight="true" outlineLevel="0" collapsed="false">
      <c r="A9" s="84" t="s">
        <v>2312</v>
      </c>
      <c r="B9" s="44" t="n">
        <v>0</v>
      </c>
      <c r="C9" s="84" t="s">
        <v>2313</v>
      </c>
      <c r="D9" s="44" t="n">
        <v>423</v>
      </c>
    </row>
    <row r="10" s="34" customFormat="true" ht="21.75" hidden="false" customHeight="true" outlineLevel="0" collapsed="false">
      <c r="A10" s="84" t="s">
        <v>2314</v>
      </c>
      <c r="B10" s="44" t="n">
        <v>3778</v>
      </c>
      <c r="C10" s="84" t="s">
        <v>2315</v>
      </c>
      <c r="D10" s="44" t="n">
        <v>65</v>
      </c>
    </row>
    <row r="11" s="34" customFormat="true" ht="21.75" hidden="false" customHeight="true" outlineLevel="0" collapsed="false">
      <c r="A11" s="84" t="s">
        <v>2316</v>
      </c>
      <c r="B11" s="44" t="n">
        <v>1623</v>
      </c>
      <c r="C11" s="84" t="s">
        <v>2317</v>
      </c>
      <c r="D11" s="44" t="n">
        <v>6137</v>
      </c>
    </row>
    <row r="12" s="34" customFormat="true" ht="21.75" hidden="false" customHeight="true" outlineLevel="0" collapsed="false">
      <c r="A12" s="84" t="s">
        <v>2318</v>
      </c>
      <c r="B12" s="44" t="n">
        <v>0</v>
      </c>
      <c r="C12" s="84" t="s">
        <v>2319</v>
      </c>
      <c r="D12" s="44" t="n">
        <v>0</v>
      </c>
    </row>
    <row r="13" s="34" customFormat="true" ht="21.75" hidden="false" customHeight="true" outlineLevel="0" collapsed="false">
      <c r="A13" s="84" t="s">
        <v>2320</v>
      </c>
      <c r="B13" s="44" t="n">
        <v>0</v>
      </c>
      <c r="C13" s="84" t="s">
        <v>2321</v>
      </c>
      <c r="D13" s="44" t="n">
        <v>2387</v>
      </c>
    </row>
    <row r="14" s="34" customFormat="true" ht="21.75" hidden="false" customHeight="true" outlineLevel="0" collapsed="false">
      <c r="A14" s="84" t="s">
        <v>2322</v>
      </c>
      <c r="B14" s="44" t="n">
        <v>0</v>
      </c>
      <c r="C14" s="84" t="s">
        <v>2323</v>
      </c>
      <c r="D14" s="44" t="n">
        <v>4782</v>
      </c>
    </row>
    <row r="15" s="34" customFormat="true" ht="21.75" hidden="false" customHeight="true" outlineLevel="0" collapsed="false">
      <c r="A15" s="84" t="s">
        <v>2324</v>
      </c>
      <c r="B15" s="44" t="n">
        <v>500</v>
      </c>
      <c r="C15" s="84" t="s">
        <v>2325</v>
      </c>
      <c r="D15" s="44" t="n">
        <v>1439</v>
      </c>
    </row>
    <row r="16" s="34" customFormat="true" ht="21.75" hidden="false" customHeight="true" outlineLevel="0" collapsed="false">
      <c r="A16" s="84" t="s">
        <v>2326</v>
      </c>
      <c r="B16" s="44" t="n">
        <v>0</v>
      </c>
      <c r="C16" s="84" t="s">
        <v>2327</v>
      </c>
      <c r="D16" s="44" t="n">
        <v>0</v>
      </c>
    </row>
    <row r="17" s="34" customFormat="true" ht="21.75" hidden="false" customHeight="true" outlineLevel="0" collapsed="false">
      <c r="A17" s="84" t="s">
        <v>2328</v>
      </c>
      <c r="B17" s="44" t="n">
        <v>0</v>
      </c>
      <c r="C17" s="84" t="s">
        <v>2329</v>
      </c>
      <c r="D17" s="44" t="n">
        <v>6607</v>
      </c>
    </row>
    <row r="18" s="34" customFormat="true" ht="21.75" hidden="false" customHeight="true" outlineLevel="0" collapsed="false">
      <c r="A18" s="84" t="s">
        <v>2330</v>
      </c>
      <c r="B18" s="44" t="n">
        <v>0</v>
      </c>
      <c r="C18" s="84" t="s">
        <v>2331</v>
      </c>
      <c r="D18" s="44" t="n">
        <v>3308</v>
      </c>
    </row>
    <row r="19" s="34" customFormat="true" ht="21.75" hidden="false" customHeight="true" outlineLevel="0" collapsed="false">
      <c r="A19" s="84" t="s">
        <v>2332</v>
      </c>
      <c r="B19" s="44" t="n">
        <v>0</v>
      </c>
      <c r="C19" s="84" t="s">
        <v>2333</v>
      </c>
      <c r="D19" s="44" t="n">
        <v>0</v>
      </c>
    </row>
    <row r="20" s="34" customFormat="true" ht="21.75" hidden="false" customHeight="true" outlineLevel="0" collapsed="false">
      <c r="A20" s="84" t="s">
        <v>2334</v>
      </c>
      <c r="B20" s="44" t="n">
        <v>0</v>
      </c>
      <c r="C20" s="84" t="s">
        <v>2335</v>
      </c>
      <c r="D20" s="44" t="n">
        <v>0</v>
      </c>
    </row>
    <row r="21" s="34" customFormat="true" ht="21.75" hidden="false" customHeight="true" outlineLevel="0" collapsed="false">
      <c r="A21" s="84" t="s">
        <v>2336</v>
      </c>
      <c r="B21" s="44" t="n">
        <v>0</v>
      </c>
      <c r="C21" s="84" t="s">
        <v>2337</v>
      </c>
      <c r="D21" s="44" t="n">
        <v>10361</v>
      </c>
    </row>
    <row r="22" s="34" customFormat="true" ht="21.75" hidden="false" customHeight="true" outlineLevel="0" collapsed="false">
      <c r="A22" s="84" t="s">
        <v>2338</v>
      </c>
      <c r="B22" s="44" t="n">
        <v>564</v>
      </c>
      <c r="C22" s="84" t="s">
        <v>2339</v>
      </c>
      <c r="D22" s="44" t="n">
        <v>0</v>
      </c>
    </row>
    <row r="23" s="34" customFormat="true" ht="21.75" hidden="false" customHeight="true" outlineLevel="0" collapsed="false">
      <c r="A23" s="84" t="s">
        <v>2340</v>
      </c>
      <c r="B23" s="44" t="n">
        <v>0</v>
      </c>
      <c r="C23" s="84" t="s">
        <v>2341</v>
      </c>
      <c r="D23" s="44" t="n">
        <v>130</v>
      </c>
    </row>
    <row r="24" s="34" customFormat="true" ht="21.75" hidden="false" customHeight="true" outlineLevel="0" collapsed="false">
      <c r="A24" s="84" t="s">
        <v>2342</v>
      </c>
      <c r="B24" s="44" t="n">
        <v>0</v>
      </c>
      <c r="C24" s="84" t="s">
        <v>2343</v>
      </c>
      <c r="D24" s="44" t="n">
        <v>297484</v>
      </c>
    </row>
    <row r="25" s="34" customFormat="true" ht="21.75" hidden="false" customHeight="true" outlineLevel="0" collapsed="false">
      <c r="A25" s="84" t="s">
        <v>2344</v>
      </c>
      <c r="B25" s="44" t="n">
        <v>0</v>
      </c>
      <c r="C25" s="84" t="s">
        <v>2345</v>
      </c>
      <c r="D25" s="44" t="n">
        <f aca="false">SUM(D26:D28)</f>
        <v>262904</v>
      </c>
    </row>
    <row r="26" s="34" customFormat="true" ht="21.75" hidden="false" customHeight="true" outlineLevel="0" collapsed="false">
      <c r="A26" s="84" t="s">
        <v>2346</v>
      </c>
      <c r="B26" s="44" t="n">
        <v>0</v>
      </c>
      <c r="C26" s="84" t="s">
        <v>2347</v>
      </c>
      <c r="D26" s="44" t="n">
        <v>262904</v>
      </c>
    </row>
    <row r="27" s="34" customFormat="true" ht="21.75" hidden="false" customHeight="true" outlineLevel="0" collapsed="false">
      <c r="A27" s="84" t="s">
        <v>2348</v>
      </c>
      <c r="B27" s="44" t="n">
        <v>16</v>
      </c>
      <c r="C27" s="84" t="s">
        <v>2349</v>
      </c>
      <c r="D27" s="44" t="n">
        <v>0</v>
      </c>
    </row>
    <row r="28" s="34" customFormat="true" ht="21.75" hidden="false" customHeight="true" outlineLevel="0" collapsed="false">
      <c r="A28" s="84" t="s">
        <v>2350</v>
      </c>
      <c r="B28" s="44" t="n">
        <v>1075</v>
      </c>
      <c r="C28" s="84" t="s">
        <v>2351</v>
      </c>
      <c r="D28" s="44" t="n">
        <v>0</v>
      </c>
    </row>
    <row r="29" s="34" customFormat="true" ht="21.75" hidden="false" customHeight="true" outlineLevel="0" collapsed="false">
      <c r="A29" s="84" t="s">
        <v>2352</v>
      </c>
      <c r="B29" s="44" t="n">
        <v>39786</v>
      </c>
      <c r="C29" s="84" t="s">
        <v>2353</v>
      </c>
      <c r="D29" s="44" t="n">
        <f aca="false">SUM(D30)</f>
        <v>34580</v>
      </c>
    </row>
    <row r="30" s="34" customFormat="true" ht="21.75" hidden="false" customHeight="true" outlineLevel="0" collapsed="false">
      <c r="A30" s="84" t="s">
        <v>2354</v>
      </c>
      <c r="B30" s="44" t="n">
        <v>1049</v>
      </c>
      <c r="C30" s="84" t="s">
        <v>2355</v>
      </c>
      <c r="D30" s="44" t="n">
        <v>34580</v>
      </c>
    </row>
    <row r="31" s="34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511811023622047" footer="0.511811023622047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5" width="29.75"/>
    <col collapsed="false" customWidth="true" hidden="false" outlineLevel="0" max="7" min="2" style="85" width="16.12"/>
    <col collapsed="false" customWidth="true" hidden="false" outlineLevel="0" max="8" min="8" style="85" width="25.74"/>
    <col collapsed="false" customWidth="true" hidden="false" outlineLevel="0" max="14" min="9" style="85" width="16.12"/>
  </cols>
  <sheetData>
    <row r="1" s="34" customFormat="true" ht="33.95" hidden="false" customHeight="true" outlineLevel="0" collapsed="false">
      <c r="A1" s="40" t="s">
        <v>235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34" customFormat="true" ht="17.1" hidden="false" customHeight="true" outlineLevel="0" collapsed="false">
      <c r="A2" s="41" t="s">
        <v>2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s="34" customFormat="true" ht="17.1" hidden="false" customHeight="true" outlineLevel="0" collapsed="false">
      <c r="A3" s="41" t="s">
        <v>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s="34" customFormat="true" ht="41.25" hidden="false" customHeight="true" outlineLevel="0" collapsed="false">
      <c r="A4" s="42" t="s">
        <v>58</v>
      </c>
      <c r="B4" s="86" t="s">
        <v>2357</v>
      </c>
      <c r="C4" s="42" t="s">
        <v>2358</v>
      </c>
      <c r="D4" s="42" t="s">
        <v>2359</v>
      </c>
      <c r="E4" s="86" t="s">
        <v>2360</v>
      </c>
      <c r="F4" s="42" t="s">
        <v>2361</v>
      </c>
      <c r="G4" s="42" t="s">
        <v>2362</v>
      </c>
      <c r="H4" s="42" t="s">
        <v>58</v>
      </c>
      <c r="I4" s="86" t="s">
        <v>2357</v>
      </c>
      <c r="J4" s="42" t="s">
        <v>2358</v>
      </c>
      <c r="K4" s="42" t="s">
        <v>2359</v>
      </c>
      <c r="L4" s="86" t="s">
        <v>2360</v>
      </c>
      <c r="M4" s="42" t="s">
        <v>2361</v>
      </c>
      <c r="N4" s="42" t="s">
        <v>2362</v>
      </c>
    </row>
    <row r="5" s="34" customFormat="true" ht="16.35" hidden="false" customHeight="true" outlineLevel="0" collapsed="false">
      <c r="A5" s="49" t="s">
        <v>62</v>
      </c>
      <c r="B5" s="44" t="n">
        <v>488775</v>
      </c>
      <c r="C5" s="44" t="n">
        <v>0</v>
      </c>
      <c r="D5" s="44" t="n">
        <v>0</v>
      </c>
      <c r="E5" s="87" t="n">
        <v>0</v>
      </c>
      <c r="F5" s="44" t="n">
        <v>0</v>
      </c>
      <c r="G5" s="44" t="n">
        <v>0</v>
      </c>
      <c r="H5" s="49" t="s">
        <v>63</v>
      </c>
      <c r="I5" s="44" t="n">
        <v>23406</v>
      </c>
      <c r="J5" s="44" t="n">
        <v>0</v>
      </c>
      <c r="K5" s="44" t="n">
        <v>0</v>
      </c>
      <c r="L5" s="87" t="n">
        <v>0</v>
      </c>
      <c r="M5" s="44" t="n">
        <v>0</v>
      </c>
      <c r="N5" s="44" t="n">
        <v>0</v>
      </c>
    </row>
    <row r="6" s="34" customFormat="true" ht="16.35" hidden="false" customHeight="true" outlineLevel="0" collapsed="false">
      <c r="A6" s="49" t="s">
        <v>64</v>
      </c>
      <c r="B6" s="44" t="n">
        <v>169901</v>
      </c>
      <c r="C6" s="44" t="n">
        <v>0</v>
      </c>
      <c r="D6" s="44" t="n">
        <v>0</v>
      </c>
      <c r="E6" s="87" t="n">
        <v>0</v>
      </c>
      <c r="F6" s="44" t="n">
        <v>0</v>
      </c>
      <c r="G6" s="44" t="n">
        <v>0</v>
      </c>
      <c r="H6" s="49" t="s">
        <v>65</v>
      </c>
      <c r="I6" s="44" t="n">
        <v>0</v>
      </c>
      <c r="J6" s="44" t="n">
        <v>0</v>
      </c>
      <c r="K6" s="44" t="n">
        <v>0</v>
      </c>
      <c r="L6" s="87" t="n">
        <v>0</v>
      </c>
      <c r="M6" s="44" t="n">
        <v>0</v>
      </c>
      <c r="N6" s="44" t="n">
        <v>0</v>
      </c>
    </row>
    <row r="7" s="34" customFormat="true" ht="16.35" hidden="false" customHeight="true" outlineLevel="0" collapsed="false">
      <c r="A7" s="49" t="s">
        <v>66</v>
      </c>
      <c r="B7" s="44" t="n">
        <v>15556</v>
      </c>
      <c r="C7" s="44" t="n">
        <v>0</v>
      </c>
      <c r="D7" s="44" t="n">
        <v>0</v>
      </c>
      <c r="E7" s="87" t="n">
        <v>0</v>
      </c>
      <c r="F7" s="44" t="n">
        <v>0</v>
      </c>
      <c r="G7" s="44" t="n">
        <v>0</v>
      </c>
      <c r="H7" s="49" t="s">
        <v>67</v>
      </c>
      <c r="I7" s="44" t="n">
        <v>0</v>
      </c>
      <c r="J7" s="44" t="n">
        <v>0</v>
      </c>
      <c r="K7" s="44" t="n">
        <v>0</v>
      </c>
      <c r="L7" s="87" t="n">
        <v>0</v>
      </c>
      <c r="M7" s="44" t="n">
        <v>0</v>
      </c>
      <c r="N7" s="44" t="n">
        <v>0</v>
      </c>
    </row>
    <row r="8" s="34" customFormat="true" ht="16.35" hidden="false" customHeight="true" outlineLevel="0" collapsed="false">
      <c r="A8" s="49" t="s">
        <v>68</v>
      </c>
      <c r="B8" s="44" t="n">
        <v>145479</v>
      </c>
      <c r="C8" s="44" t="n">
        <v>0</v>
      </c>
      <c r="D8" s="44" t="n">
        <v>0</v>
      </c>
      <c r="E8" s="87" t="n">
        <v>0</v>
      </c>
      <c r="F8" s="44" t="n">
        <v>0</v>
      </c>
      <c r="G8" s="44" t="n">
        <v>0</v>
      </c>
      <c r="H8" s="49" t="s">
        <v>69</v>
      </c>
      <c r="I8" s="44" t="n">
        <v>27185</v>
      </c>
      <c r="J8" s="44" t="n">
        <v>0</v>
      </c>
      <c r="K8" s="44" t="n">
        <v>0</v>
      </c>
      <c r="L8" s="87" t="n">
        <v>0</v>
      </c>
      <c r="M8" s="44" t="n">
        <v>0</v>
      </c>
      <c r="N8" s="44" t="n">
        <v>0</v>
      </c>
    </row>
    <row r="9" s="34" customFormat="true" ht="16.35" hidden="false" customHeight="true" outlineLevel="0" collapsed="false">
      <c r="A9" s="49" t="s">
        <v>70</v>
      </c>
      <c r="B9" s="44" t="n">
        <v>0</v>
      </c>
      <c r="C9" s="44" t="n">
        <v>0</v>
      </c>
      <c r="D9" s="44" t="n">
        <v>0</v>
      </c>
      <c r="E9" s="87" t="n">
        <v>0</v>
      </c>
      <c r="F9" s="44" t="n">
        <v>0</v>
      </c>
      <c r="G9" s="44" t="n">
        <v>0</v>
      </c>
      <c r="H9" s="49" t="s">
        <v>71</v>
      </c>
      <c r="I9" s="44" t="n">
        <v>10000</v>
      </c>
      <c r="J9" s="44" t="n">
        <v>0</v>
      </c>
      <c r="K9" s="44" t="n">
        <v>0</v>
      </c>
      <c r="L9" s="87" t="n">
        <v>0</v>
      </c>
      <c r="M9" s="44" t="n">
        <v>0</v>
      </c>
      <c r="N9" s="44" t="n">
        <v>0</v>
      </c>
    </row>
    <row r="10" s="34" customFormat="true" ht="16.35" hidden="false" customHeight="true" outlineLevel="0" collapsed="false">
      <c r="A10" s="49" t="s">
        <v>72</v>
      </c>
      <c r="B10" s="44" t="n">
        <v>64550</v>
      </c>
      <c r="C10" s="44" t="n">
        <v>0</v>
      </c>
      <c r="D10" s="44" t="n">
        <v>0</v>
      </c>
      <c r="E10" s="87" t="n">
        <v>0</v>
      </c>
      <c r="F10" s="44" t="n">
        <v>0</v>
      </c>
      <c r="G10" s="44" t="n">
        <v>0</v>
      </c>
      <c r="H10" s="49" t="s">
        <v>73</v>
      </c>
      <c r="I10" s="44" t="n">
        <v>17875</v>
      </c>
      <c r="J10" s="44" t="n">
        <v>0</v>
      </c>
      <c r="K10" s="44" t="n">
        <v>0</v>
      </c>
      <c r="L10" s="87" t="n">
        <v>0</v>
      </c>
      <c r="M10" s="44" t="n">
        <v>0</v>
      </c>
      <c r="N10" s="44" t="n">
        <v>0</v>
      </c>
    </row>
    <row r="11" s="34" customFormat="true" ht="16.35" hidden="false" customHeight="true" outlineLevel="0" collapsed="false">
      <c r="A11" s="49" t="s">
        <v>74</v>
      </c>
      <c r="B11" s="44" t="n">
        <v>0</v>
      </c>
      <c r="C11" s="44" t="n">
        <v>0</v>
      </c>
      <c r="D11" s="44" t="n">
        <v>0</v>
      </c>
      <c r="E11" s="87" t="n">
        <v>0</v>
      </c>
      <c r="F11" s="44" t="n">
        <v>0</v>
      </c>
      <c r="G11" s="44" t="n">
        <v>0</v>
      </c>
      <c r="H11" s="49" t="s">
        <v>75</v>
      </c>
      <c r="I11" s="44" t="n">
        <v>65</v>
      </c>
      <c r="J11" s="44" t="n">
        <v>0</v>
      </c>
      <c r="K11" s="44" t="n">
        <v>0</v>
      </c>
      <c r="L11" s="87" t="n">
        <v>0</v>
      </c>
      <c r="M11" s="44" t="n">
        <v>0</v>
      </c>
      <c r="N11" s="44" t="n">
        <v>0</v>
      </c>
    </row>
    <row r="12" s="34" customFormat="true" ht="16.35" hidden="false" customHeight="true" outlineLevel="0" collapsed="false">
      <c r="A12" s="49" t="s">
        <v>76</v>
      </c>
      <c r="B12" s="44" t="n">
        <v>19773</v>
      </c>
      <c r="C12" s="44" t="n">
        <v>0</v>
      </c>
      <c r="D12" s="44" t="n">
        <v>0</v>
      </c>
      <c r="E12" s="87" t="n">
        <v>0</v>
      </c>
      <c r="F12" s="44" t="n">
        <v>0</v>
      </c>
      <c r="G12" s="44" t="n">
        <v>0</v>
      </c>
      <c r="H12" s="49" t="s">
        <v>77</v>
      </c>
      <c r="I12" s="44" t="n">
        <v>18435</v>
      </c>
      <c r="J12" s="44" t="n">
        <v>0</v>
      </c>
      <c r="K12" s="44" t="n">
        <v>0</v>
      </c>
      <c r="L12" s="87" t="n">
        <v>0</v>
      </c>
      <c r="M12" s="44" t="n">
        <v>0</v>
      </c>
      <c r="N12" s="44" t="n">
        <v>0</v>
      </c>
    </row>
    <row r="13" s="34" customFormat="true" ht="16.35" hidden="false" customHeight="true" outlineLevel="0" collapsed="false">
      <c r="A13" s="49" t="s">
        <v>78</v>
      </c>
      <c r="B13" s="44" t="n">
        <v>15254</v>
      </c>
      <c r="C13" s="44" t="n">
        <v>0</v>
      </c>
      <c r="D13" s="44" t="n">
        <v>0</v>
      </c>
      <c r="E13" s="87" t="n">
        <v>0</v>
      </c>
      <c r="F13" s="44" t="n">
        <v>0</v>
      </c>
      <c r="G13" s="44" t="n">
        <v>0</v>
      </c>
      <c r="H13" s="49" t="s">
        <v>79</v>
      </c>
      <c r="I13" s="44" t="n">
        <v>1035</v>
      </c>
      <c r="J13" s="44" t="n">
        <v>0</v>
      </c>
      <c r="K13" s="44" t="n">
        <v>0</v>
      </c>
      <c r="L13" s="87" t="n">
        <v>0</v>
      </c>
      <c r="M13" s="44" t="n">
        <v>0</v>
      </c>
      <c r="N13" s="44" t="n">
        <v>0</v>
      </c>
    </row>
    <row r="14" s="34" customFormat="true" ht="16.35" hidden="false" customHeight="true" outlineLevel="0" collapsed="false">
      <c r="A14" s="49" t="s">
        <v>80</v>
      </c>
      <c r="B14" s="44" t="n">
        <v>10522</v>
      </c>
      <c r="C14" s="44" t="n">
        <v>0</v>
      </c>
      <c r="D14" s="44" t="n">
        <v>0</v>
      </c>
      <c r="E14" s="87" t="n">
        <v>0</v>
      </c>
      <c r="F14" s="44" t="n">
        <v>0</v>
      </c>
      <c r="G14" s="44" t="n">
        <v>0</v>
      </c>
      <c r="H14" s="49" t="s">
        <v>81</v>
      </c>
      <c r="I14" s="44" t="n">
        <v>22</v>
      </c>
      <c r="J14" s="44" t="n">
        <v>0</v>
      </c>
      <c r="K14" s="44" t="n">
        <v>0</v>
      </c>
      <c r="L14" s="87" t="n">
        <v>0</v>
      </c>
      <c r="M14" s="44" t="n">
        <v>0</v>
      </c>
      <c r="N14" s="44" t="n">
        <v>0</v>
      </c>
    </row>
    <row r="15" s="34" customFormat="true" ht="16.35" hidden="false" customHeight="true" outlineLevel="0" collapsed="false">
      <c r="A15" s="49" t="s">
        <v>82</v>
      </c>
      <c r="B15" s="44" t="n">
        <v>5847</v>
      </c>
      <c r="C15" s="44" t="n">
        <v>0</v>
      </c>
      <c r="D15" s="44" t="n">
        <v>0</v>
      </c>
      <c r="E15" s="87" t="n">
        <v>0</v>
      </c>
      <c r="F15" s="44" t="n">
        <v>0</v>
      </c>
      <c r="G15" s="44" t="n">
        <v>0</v>
      </c>
      <c r="H15" s="49" t="s">
        <v>83</v>
      </c>
      <c r="I15" s="44" t="n">
        <v>167974</v>
      </c>
      <c r="J15" s="44" t="n">
        <v>0</v>
      </c>
      <c r="K15" s="44" t="n">
        <v>0</v>
      </c>
      <c r="L15" s="87" t="n">
        <v>0</v>
      </c>
      <c r="M15" s="44" t="n">
        <v>0</v>
      </c>
      <c r="N15" s="44" t="n">
        <v>0</v>
      </c>
    </row>
    <row r="16" s="34" customFormat="true" ht="16.35" hidden="false" customHeight="true" outlineLevel="0" collapsed="false">
      <c r="A16" s="49" t="s">
        <v>84</v>
      </c>
      <c r="B16" s="44" t="n">
        <v>16252</v>
      </c>
      <c r="C16" s="44" t="n">
        <v>0</v>
      </c>
      <c r="D16" s="44" t="n">
        <v>0</v>
      </c>
      <c r="E16" s="87" t="n">
        <v>0</v>
      </c>
      <c r="F16" s="44" t="n">
        <v>0</v>
      </c>
      <c r="G16" s="44" t="n">
        <v>0</v>
      </c>
      <c r="H16" s="49" t="s">
        <v>85</v>
      </c>
      <c r="I16" s="44" t="n">
        <v>18231</v>
      </c>
      <c r="J16" s="44" t="n">
        <v>0</v>
      </c>
      <c r="K16" s="44" t="n">
        <v>0</v>
      </c>
      <c r="L16" s="87" t="n">
        <v>0</v>
      </c>
      <c r="M16" s="44" t="n">
        <v>0</v>
      </c>
      <c r="N16" s="44" t="n">
        <v>0</v>
      </c>
    </row>
    <row r="17" s="34" customFormat="true" ht="16.35" hidden="false" customHeight="true" outlineLevel="0" collapsed="false">
      <c r="A17" s="49" t="s">
        <v>86</v>
      </c>
      <c r="B17" s="44" t="n">
        <v>0</v>
      </c>
      <c r="C17" s="44" t="n">
        <v>0</v>
      </c>
      <c r="D17" s="44" t="n">
        <v>0</v>
      </c>
      <c r="E17" s="87" t="n">
        <v>0</v>
      </c>
      <c r="F17" s="44" t="n">
        <v>0</v>
      </c>
      <c r="G17" s="44" t="n">
        <v>0</v>
      </c>
      <c r="H17" s="49" t="s">
        <v>87</v>
      </c>
      <c r="I17" s="44" t="n">
        <v>0</v>
      </c>
      <c r="J17" s="44" t="n">
        <v>0</v>
      </c>
      <c r="K17" s="44" t="n">
        <v>0</v>
      </c>
      <c r="L17" s="87" t="n">
        <v>0</v>
      </c>
      <c r="M17" s="44" t="n">
        <v>0</v>
      </c>
      <c r="N17" s="44" t="n">
        <v>0</v>
      </c>
    </row>
    <row r="18" s="34" customFormat="true" ht="16.35" hidden="false" customHeight="true" outlineLevel="0" collapsed="false">
      <c r="A18" s="49" t="s">
        <v>88</v>
      </c>
      <c r="B18" s="44" t="n">
        <v>23314</v>
      </c>
      <c r="C18" s="44" t="n">
        <v>0</v>
      </c>
      <c r="D18" s="44" t="n">
        <v>0</v>
      </c>
      <c r="E18" s="87" t="n">
        <v>0</v>
      </c>
      <c r="F18" s="44" t="n">
        <v>0</v>
      </c>
      <c r="G18" s="44" t="n">
        <v>0</v>
      </c>
      <c r="H18" s="49" t="s">
        <v>89</v>
      </c>
      <c r="I18" s="44" t="n">
        <v>125108</v>
      </c>
      <c r="J18" s="44" t="n">
        <v>0</v>
      </c>
      <c r="K18" s="44" t="n">
        <v>0</v>
      </c>
      <c r="L18" s="87" t="n">
        <v>0</v>
      </c>
      <c r="M18" s="44" t="n">
        <v>0</v>
      </c>
      <c r="N18" s="44" t="n">
        <v>0</v>
      </c>
    </row>
    <row r="19" s="34" customFormat="true" ht="16.35" hidden="false" customHeight="true" outlineLevel="0" collapsed="false">
      <c r="A19" s="49" t="s">
        <v>90</v>
      </c>
      <c r="B19" s="44" t="n">
        <v>2327</v>
      </c>
      <c r="C19" s="44" t="n">
        <v>0</v>
      </c>
      <c r="D19" s="44" t="n">
        <v>0</v>
      </c>
      <c r="E19" s="87" t="n">
        <v>0</v>
      </c>
      <c r="F19" s="44" t="n">
        <v>0</v>
      </c>
      <c r="G19" s="44" t="n">
        <v>0</v>
      </c>
      <c r="H19" s="49" t="s">
        <v>91</v>
      </c>
      <c r="I19" s="44" t="n">
        <v>2859</v>
      </c>
      <c r="J19" s="44" t="n">
        <v>0</v>
      </c>
      <c r="K19" s="44" t="n">
        <v>0</v>
      </c>
      <c r="L19" s="87" t="n">
        <v>0</v>
      </c>
      <c r="M19" s="44" t="n">
        <v>0</v>
      </c>
      <c r="N19" s="44" t="n">
        <v>0</v>
      </c>
    </row>
    <row r="20" s="34" customFormat="true" ht="16.35" hidden="false" customHeight="true" outlineLevel="0" collapsed="false">
      <c r="A20" s="49" t="s">
        <v>92</v>
      </c>
      <c r="B20" s="44" t="n">
        <v>0</v>
      </c>
      <c r="C20" s="44" t="n">
        <v>0</v>
      </c>
      <c r="D20" s="44" t="n">
        <v>0</v>
      </c>
      <c r="E20" s="87" t="n">
        <v>0</v>
      </c>
      <c r="F20" s="44" t="n">
        <v>0</v>
      </c>
      <c r="G20" s="44" t="n">
        <v>0</v>
      </c>
      <c r="H20" s="49" t="s">
        <v>93</v>
      </c>
      <c r="I20" s="44" t="n">
        <v>0</v>
      </c>
      <c r="J20" s="44" t="n">
        <v>0</v>
      </c>
      <c r="K20" s="44" t="n">
        <v>0</v>
      </c>
      <c r="L20" s="87" t="n">
        <v>0</v>
      </c>
      <c r="M20" s="44" t="n">
        <v>0</v>
      </c>
      <c r="N20" s="44" t="n">
        <v>0</v>
      </c>
    </row>
    <row r="21" s="34" customFormat="true" ht="16.35" hidden="false" customHeight="true" outlineLevel="0" collapsed="false">
      <c r="A21" s="43" t="s">
        <v>94</v>
      </c>
      <c r="B21" s="44" t="n">
        <v>0</v>
      </c>
      <c r="C21" s="44" t="n">
        <v>0</v>
      </c>
      <c r="D21" s="44" t="n">
        <v>0</v>
      </c>
      <c r="E21" s="87" t="n">
        <v>0</v>
      </c>
      <c r="F21" s="44" t="n">
        <v>0</v>
      </c>
      <c r="G21" s="44" t="n">
        <v>0</v>
      </c>
      <c r="H21" s="49" t="s">
        <v>95</v>
      </c>
      <c r="I21" s="44" t="n">
        <v>0</v>
      </c>
      <c r="J21" s="44" t="n">
        <v>0</v>
      </c>
      <c r="K21" s="44" t="n">
        <v>0</v>
      </c>
      <c r="L21" s="87" t="n">
        <v>0</v>
      </c>
      <c r="M21" s="44" t="n">
        <v>0</v>
      </c>
      <c r="N21" s="44" t="n">
        <v>0</v>
      </c>
    </row>
    <row r="22" s="34" customFormat="true" ht="16.35" hidden="false" customHeight="true" outlineLevel="0" collapsed="false">
      <c r="A22" s="49" t="s">
        <v>96</v>
      </c>
      <c r="B22" s="44" t="n">
        <v>153457</v>
      </c>
      <c r="C22" s="44" t="n">
        <v>0</v>
      </c>
      <c r="D22" s="44" t="n">
        <v>0</v>
      </c>
      <c r="E22" s="87" t="n">
        <v>0</v>
      </c>
      <c r="F22" s="44" t="n">
        <v>0</v>
      </c>
      <c r="G22" s="44" t="n">
        <v>0</v>
      </c>
      <c r="H22" s="49" t="s">
        <v>97</v>
      </c>
      <c r="I22" s="44" t="n">
        <v>324</v>
      </c>
      <c r="J22" s="44" t="n">
        <v>0</v>
      </c>
      <c r="K22" s="44" t="n">
        <v>0</v>
      </c>
      <c r="L22" s="87" t="n">
        <v>0</v>
      </c>
      <c r="M22" s="44" t="n">
        <v>0</v>
      </c>
      <c r="N22" s="44" t="n">
        <v>0</v>
      </c>
    </row>
    <row r="23" s="34" customFormat="true" ht="16.35" hidden="false" customHeight="true" outlineLevel="0" collapsed="false">
      <c r="A23" s="49" t="s">
        <v>98</v>
      </c>
      <c r="B23" s="44" t="n">
        <v>47148</v>
      </c>
      <c r="C23" s="44" t="n">
        <v>0</v>
      </c>
      <c r="D23" s="44" t="n">
        <v>0</v>
      </c>
      <c r="E23" s="87" t="n">
        <v>0</v>
      </c>
      <c r="F23" s="44" t="n">
        <v>0</v>
      </c>
      <c r="G23" s="44" t="n">
        <v>0</v>
      </c>
      <c r="H23" s="49" t="s">
        <v>99</v>
      </c>
      <c r="I23" s="44" t="n">
        <v>10247</v>
      </c>
      <c r="J23" s="44" t="n">
        <v>0</v>
      </c>
      <c r="K23" s="44" t="n">
        <v>0</v>
      </c>
      <c r="L23" s="87" t="n">
        <v>0</v>
      </c>
      <c r="M23" s="44" t="n">
        <v>0</v>
      </c>
      <c r="N23" s="44" t="n">
        <v>0</v>
      </c>
    </row>
    <row r="24" s="34" customFormat="true" ht="16.35" hidden="false" customHeight="true" outlineLevel="0" collapsed="false">
      <c r="A24" s="49" t="s">
        <v>100</v>
      </c>
      <c r="B24" s="44" t="n">
        <v>13</v>
      </c>
      <c r="C24" s="44" t="n">
        <v>0</v>
      </c>
      <c r="D24" s="44" t="n">
        <v>0</v>
      </c>
      <c r="E24" s="87" t="n">
        <v>0</v>
      </c>
      <c r="F24" s="44" t="n">
        <v>0</v>
      </c>
      <c r="G24" s="44" t="n">
        <v>0</v>
      </c>
      <c r="H24" s="49" t="s">
        <v>101</v>
      </c>
      <c r="I24" s="44" t="n">
        <v>0</v>
      </c>
      <c r="J24" s="44" t="n">
        <v>0</v>
      </c>
      <c r="K24" s="44" t="n">
        <v>0</v>
      </c>
      <c r="L24" s="87" t="n">
        <v>0</v>
      </c>
      <c r="M24" s="44" t="n">
        <v>0</v>
      </c>
      <c r="N24" s="44" t="n">
        <v>0</v>
      </c>
    </row>
    <row r="25" s="34" customFormat="true" ht="16.35" hidden="false" customHeight="true" outlineLevel="0" collapsed="false">
      <c r="A25" s="49" t="s">
        <v>102</v>
      </c>
      <c r="B25" s="44" t="n">
        <v>63</v>
      </c>
      <c r="C25" s="44" t="n">
        <v>0</v>
      </c>
      <c r="D25" s="44" t="n">
        <v>0</v>
      </c>
      <c r="E25" s="87" t="n">
        <v>0</v>
      </c>
      <c r="F25" s="44" t="n">
        <v>0</v>
      </c>
      <c r="G25" s="44" t="n">
        <v>0</v>
      </c>
      <c r="H25" s="49" t="s">
        <v>2363</v>
      </c>
      <c r="I25" s="44" t="n">
        <v>0</v>
      </c>
      <c r="J25" s="44" t="n">
        <v>0</v>
      </c>
      <c r="K25" s="44" t="n">
        <v>0</v>
      </c>
      <c r="L25" s="87" t="n">
        <v>0</v>
      </c>
      <c r="M25" s="44" t="n">
        <v>0</v>
      </c>
      <c r="N25" s="44" t="n">
        <v>0</v>
      </c>
    </row>
    <row r="26" s="34" customFormat="true" ht="16.35" hidden="false" customHeight="true" outlineLevel="0" collapsed="false">
      <c r="A26" s="49" t="s">
        <v>104</v>
      </c>
      <c r="B26" s="44" t="n">
        <v>35000</v>
      </c>
      <c r="C26" s="44" t="n">
        <v>0</v>
      </c>
      <c r="D26" s="44" t="n">
        <v>0</v>
      </c>
      <c r="E26" s="87" t="n">
        <v>0</v>
      </c>
      <c r="F26" s="44" t="n">
        <v>0</v>
      </c>
      <c r="G26" s="44" t="n">
        <v>0</v>
      </c>
      <c r="H26" s="49" t="s">
        <v>2364</v>
      </c>
      <c r="I26" s="44" t="n">
        <v>197</v>
      </c>
      <c r="J26" s="44" t="n">
        <v>0</v>
      </c>
      <c r="K26" s="44" t="n">
        <v>0</v>
      </c>
      <c r="L26" s="87" t="n">
        <v>0</v>
      </c>
      <c r="M26" s="44" t="n">
        <v>0</v>
      </c>
      <c r="N26" s="44" t="n">
        <v>0</v>
      </c>
    </row>
    <row r="27" s="34" customFormat="true" ht="16.35" hidden="false" customHeight="true" outlineLevel="0" collapsed="false">
      <c r="A27" s="49" t="s">
        <v>106</v>
      </c>
      <c r="B27" s="44" t="n">
        <v>21948</v>
      </c>
      <c r="C27" s="44" t="n">
        <v>0</v>
      </c>
      <c r="D27" s="44" t="n">
        <v>0</v>
      </c>
      <c r="E27" s="87" t="n">
        <v>0</v>
      </c>
      <c r="F27" s="44" t="n">
        <v>0</v>
      </c>
      <c r="G27" s="44" t="n">
        <v>0</v>
      </c>
      <c r="H27" s="49" t="s">
        <v>2365</v>
      </c>
      <c r="I27" s="44" t="n">
        <v>0</v>
      </c>
      <c r="J27" s="44" t="n">
        <v>0</v>
      </c>
      <c r="K27" s="44" t="n">
        <v>0</v>
      </c>
      <c r="L27" s="87" t="n">
        <v>0</v>
      </c>
      <c r="M27" s="44" t="n">
        <v>0</v>
      </c>
      <c r="N27" s="44" t="n">
        <v>0</v>
      </c>
    </row>
    <row r="28" s="34" customFormat="true" ht="16.35" hidden="false" customHeight="true" outlineLevel="0" collapsed="false">
      <c r="A28" s="49" t="s">
        <v>108</v>
      </c>
      <c r="B28" s="44" t="n">
        <v>49285</v>
      </c>
      <c r="C28" s="44" t="n">
        <v>0</v>
      </c>
      <c r="D28" s="44" t="n">
        <v>0</v>
      </c>
      <c r="E28" s="87" t="n">
        <v>0</v>
      </c>
      <c r="F28" s="44" t="n">
        <v>0</v>
      </c>
      <c r="G28" s="44" t="n">
        <v>0</v>
      </c>
      <c r="H28" s="49"/>
      <c r="I28" s="46"/>
      <c r="J28" s="46"/>
      <c r="K28" s="48"/>
      <c r="L28" s="46"/>
      <c r="M28" s="46"/>
      <c r="N28" s="46"/>
    </row>
    <row r="29" s="34" customFormat="true" ht="16.35" hidden="false" customHeight="true" outlineLevel="0" collapsed="false">
      <c r="A29" s="49"/>
      <c r="B29" s="46"/>
      <c r="C29" s="46"/>
      <c r="D29" s="50"/>
      <c r="E29" s="46"/>
      <c r="F29" s="46"/>
      <c r="G29" s="46"/>
      <c r="H29" s="49"/>
      <c r="I29" s="46"/>
      <c r="J29" s="46"/>
      <c r="K29" s="46"/>
      <c r="L29" s="46"/>
      <c r="M29" s="46"/>
      <c r="N29" s="46"/>
    </row>
    <row r="30" s="34" customFormat="true" ht="16.35" hidden="false" customHeight="true" outlineLevel="0" collapsed="false">
      <c r="A30" s="47"/>
      <c r="B30" s="50"/>
      <c r="C30" s="50"/>
      <c r="D30" s="50"/>
      <c r="E30" s="50"/>
      <c r="F30" s="46"/>
      <c r="G30" s="46"/>
      <c r="H30" s="49"/>
      <c r="I30" s="46"/>
      <c r="J30" s="46"/>
      <c r="K30" s="46"/>
      <c r="L30" s="46"/>
      <c r="M30" s="46"/>
      <c r="N30" s="46"/>
    </row>
    <row r="31" s="34" customFormat="true" ht="16.35" hidden="false" customHeight="true" outlineLevel="0" collapsed="false">
      <c r="A31" s="49"/>
      <c r="B31" s="46"/>
      <c r="C31" s="46"/>
      <c r="D31" s="46"/>
      <c r="E31" s="46"/>
      <c r="F31" s="46"/>
      <c r="G31" s="46"/>
      <c r="H31" s="49"/>
      <c r="I31" s="46"/>
      <c r="J31" s="46"/>
      <c r="K31" s="46"/>
      <c r="L31" s="46"/>
      <c r="M31" s="46"/>
      <c r="N31" s="46"/>
    </row>
    <row r="32" s="34" customFormat="true" ht="16.35" hidden="false" customHeight="true" outlineLevel="0" collapsed="false">
      <c r="A32" s="49"/>
      <c r="B32" s="46"/>
      <c r="C32" s="46"/>
      <c r="D32" s="46"/>
      <c r="E32" s="46"/>
      <c r="F32" s="46"/>
      <c r="G32" s="46"/>
      <c r="H32" s="49"/>
      <c r="I32" s="46"/>
      <c r="J32" s="46"/>
      <c r="K32" s="46"/>
      <c r="L32" s="46"/>
      <c r="M32" s="46"/>
      <c r="N32" s="46"/>
    </row>
    <row r="33" s="34" customFormat="true" ht="16.35" hidden="false" customHeight="true" outlineLevel="0" collapsed="false">
      <c r="A33" s="49"/>
      <c r="B33" s="46"/>
      <c r="C33" s="46"/>
      <c r="D33" s="46"/>
      <c r="E33" s="46"/>
      <c r="F33" s="46"/>
      <c r="G33" s="46"/>
      <c r="H33" s="49"/>
      <c r="I33" s="46"/>
      <c r="J33" s="46"/>
      <c r="K33" s="46"/>
      <c r="L33" s="46"/>
      <c r="M33" s="46"/>
      <c r="N33" s="46"/>
    </row>
    <row r="34" s="34" customFormat="true" ht="16.35" hidden="false" customHeight="true" outlineLevel="0" collapsed="false">
      <c r="A34" s="49"/>
      <c r="B34" s="46"/>
      <c r="C34" s="46"/>
      <c r="D34" s="46"/>
      <c r="E34" s="46"/>
      <c r="F34" s="46"/>
      <c r="G34" s="46"/>
      <c r="H34" s="49"/>
      <c r="I34" s="46"/>
      <c r="J34" s="46"/>
      <c r="K34" s="46"/>
      <c r="L34" s="46"/>
      <c r="M34" s="46"/>
      <c r="N34" s="46"/>
    </row>
    <row r="35" s="34" customFormat="true" ht="16.35" hidden="false" customHeight="true" outlineLevel="0" collapsed="false">
      <c r="A35" s="49"/>
      <c r="B35" s="46"/>
      <c r="C35" s="46"/>
      <c r="D35" s="46"/>
      <c r="E35" s="46"/>
      <c r="F35" s="46"/>
      <c r="G35" s="46"/>
      <c r="H35" s="49"/>
      <c r="I35" s="46"/>
      <c r="J35" s="46"/>
      <c r="K35" s="46"/>
      <c r="L35" s="46"/>
      <c r="M35" s="46"/>
      <c r="N35" s="46"/>
    </row>
    <row r="36" s="34" customFormat="true" ht="16.35" hidden="false" customHeight="true" outlineLevel="0" collapsed="false">
      <c r="A36" s="49"/>
      <c r="B36" s="46"/>
      <c r="C36" s="46"/>
      <c r="D36" s="46"/>
      <c r="E36" s="46"/>
      <c r="F36" s="46"/>
      <c r="G36" s="46"/>
      <c r="H36" s="49"/>
      <c r="I36" s="46"/>
      <c r="J36" s="46"/>
      <c r="K36" s="46"/>
      <c r="L36" s="46"/>
      <c r="M36" s="46"/>
      <c r="N36" s="46"/>
    </row>
    <row r="37" s="34" customFormat="true" ht="16.35" hidden="false" customHeight="true" outlineLevel="0" collapsed="false">
      <c r="A37" s="49"/>
      <c r="B37" s="46"/>
      <c r="C37" s="46"/>
      <c r="D37" s="46"/>
      <c r="E37" s="46"/>
      <c r="F37" s="46"/>
      <c r="G37" s="46"/>
      <c r="H37" s="49"/>
      <c r="I37" s="46"/>
      <c r="J37" s="46"/>
      <c r="K37" s="46"/>
      <c r="L37" s="46"/>
      <c r="M37" s="46"/>
      <c r="N37" s="46"/>
    </row>
    <row r="38" s="34" customFormat="true" ht="16.35" hidden="false" customHeight="true" outlineLevel="0" collapsed="false">
      <c r="A38" s="49"/>
      <c r="B38" s="46"/>
      <c r="C38" s="46"/>
      <c r="D38" s="46"/>
      <c r="E38" s="46"/>
      <c r="F38" s="46"/>
      <c r="G38" s="46"/>
      <c r="H38" s="49"/>
      <c r="I38" s="46"/>
      <c r="J38" s="46"/>
      <c r="K38" s="46"/>
      <c r="L38" s="46"/>
      <c r="M38" s="46"/>
      <c r="N38" s="46"/>
    </row>
    <row r="39" s="88" customFormat="true" ht="16.35" hidden="false" customHeight="true" outlineLevel="0" collapsed="false">
      <c r="A39" s="49"/>
      <c r="B39" s="46"/>
      <c r="C39" s="46"/>
      <c r="D39" s="46"/>
      <c r="E39" s="46"/>
      <c r="F39" s="46"/>
      <c r="G39" s="46"/>
      <c r="H39" s="49"/>
      <c r="I39" s="46"/>
      <c r="J39" s="46"/>
      <c r="K39" s="46"/>
      <c r="L39" s="46"/>
      <c r="M39" s="46"/>
      <c r="N39" s="46"/>
    </row>
    <row r="40" s="34" customFormat="true" ht="16.35" hidden="false" customHeight="true" outlineLevel="0" collapsed="false">
      <c r="A40" s="42" t="s">
        <v>110</v>
      </c>
      <c r="B40" s="44" t="n">
        <v>642232</v>
      </c>
      <c r="C40" s="44" t="n">
        <v>0</v>
      </c>
      <c r="D40" s="44" t="n">
        <v>0</v>
      </c>
      <c r="E40" s="87" t="n">
        <v>0</v>
      </c>
      <c r="F40" s="44" t="n">
        <v>0</v>
      </c>
      <c r="G40" s="44" t="n">
        <v>0</v>
      </c>
      <c r="H40" s="42" t="s">
        <v>111</v>
      </c>
      <c r="I40" s="44" t="n">
        <v>422963</v>
      </c>
      <c r="J40" s="44" t="n">
        <v>0</v>
      </c>
      <c r="K40" s="44" t="n">
        <v>0</v>
      </c>
      <c r="L40" s="87" t="n">
        <v>0</v>
      </c>
      <c r="M40" s="44" t="n">
        <v>0</v>
      </c>
      <c r="N40" s="44" t="n">
        <v>0</v>
      </c>
    </row>
    <row r="41" s="34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29.24"/>
    <col collapsed="false" customWidth="true" hidden="false" outlineLevel="0" max="4" min="2" style="39" width="13.37"/>
    <col collapsed="false" customWidth="true" hidden="false" outlineLevel="0" max="5" min="5" style="39" width="29.24"/>
    <col collapsed="false" customWidth="true" hidden="false" outlineLevel="0" max="8" min="6" style="39" width="13.37"/>
  </cols>
  <sheetData>
    <row r="1" s="34" customFormat="true" ht="33.95" hidden="false" customHeight="true" outlineLevel="0" collapsed="false">
      <c r="A1" s="40" t="s">
        <v>2366</v>
      </c>
      <c r="B1" s="40"/>
      <c r="C1" s="40"/>
      <c r="D1" s="40"/>
      <c r="E1" s="40"/>
      <c r="F1" s="40"/>
      <c r="G1" s="40"/>
      <c r="H1" s="40"/>
    </row>
    <row r="2" s="34" customFormat="true" ht="17.25" hidden="false" customHeight="true" outlineLevel="0" collapsed="false">
      <c r="A2" s="41" t="s">
        <v>24</v>
      </c>
      <c r="B2" s="41"/>
      <c r="C2" s="41"/>
      <c r="D2" s="41"/>
      <c r="E2" s="41"/>
      <c r="F2" s="41"/>
      <c r="G2" s="41"/>
      <c r="H2" s="41"/>
    </row>
    <row r="3" s="34" customFormat="true" ht="17.1" hidden="false" customHeight="true" outlineLevel="0" collapsed="false">
      <c r="A3" s="41" t="s">
        <v>57</v>
      </c>
      <c r="B3" s="41"/>
      <c r="C3" s="41"/>
      <c r="D3" s="41"/>
      <c r="E3" s="41"/>
      <c r="F3" s="41"/>
      <c r="G3" s="41"/>
      <c r="H3" s="41"/>
    </row>
    <row r="4" s="34" customFormat="true" ht="18.75" hidden="false" customHeight="true" outlineLevel="0" collapsed="false">
      <c r="A4" s="42" t="s">
        <v>58</v>
      </c>
      <c r="B4" s="42" t="s">
        <v>1790</v>
      </c>
      <c r="C4" s="42" t="s">
        <v>2367</v>
      </c>
      <c r="D4" s="42" t="s">
        <v>2368</v>
      </c>
      <c r="E4" s="42" t="s">
        <v>58</v>
      </c>
      <c r="F4" s="42" t="s">
        <v>1790</v>
      </c>
      <c r="G4" s="42" t="s">
        <v>2367</v>
      </c>
      <c r="H4" s="42" t="s">
        <v>2368</v>
      </c>
    </row>
    <row r="5" s="34" customFormat="true" ht="16.9" hidden="false" customHeight="true" outlineLevel="0" collapsed="false">
      <c r="A5" s="49" t="s">
        <v>62</v>
      </c>
      <c r="B5" s="44" t="n">
        <f aca="false">SUM(C5:D5)</f>
        <v>0</v>
      </c>
      <c r="C5" s="44" t="n">
        <v>0</v>
      </c>
      <c r="D5" s="44" t="n">
        <v>0</v>
      </c>
      <c r="E5" s="43" t="s">
        <v>63</v>
      </c>
      <c r="F5" s="44" t="n">
        <f aca="false">SUM(G5:H5)</f>
        <v>0</v>
      </c>
      <c r="G5" s="44" t="n">
        <v>0</v>
      </c>
      <c r="H5" s="44" t="n">
        <v>0</v>
      </c>
    </row>
    <row r="6" s="34" customFormat="true" ht="16.9" hidden="false" customHeight="true" outlineLevel="0" collapsed="false">
      <c r="A6" s="49" t="s">
        <v>64</v>
      </c>
      <c r="B6" s="44" t="n">
        <f aca="false">SUM(C6:D6)</f>
        <v>0</v>
      </c>
      <c r="C6" s="44" t="n">
        <v>0</v>
      </c>
      <c r="D6" s="44" t="n">
        <v>0</v>
      </c>
      <c r="E6" s="43" t="s">
        <v>65</v>
      </c>
      <c r="F6" s="44" t="n">
        <f aca="false">SUM(G6:H6)</f>
        <v>0</v>
      </c>
      <c r="G6" s="44" t="n">
        <v>0</v>
      </c>
      <c r="H6" s="44" t="n">
        <v>0</v>
      </c>
    </row>
    <row r="7" s="34" customFormat="true" ht="16.9" hidden="false" customHeight="true" outlineLevel="0" collapsed="false">
      <c r="A7" s="49" t="s">
        <v>66</v>
      </c>
      <c r="B7" s="44" t="n">
        <f aca="false">SUM(C7:D7)</f>
        <v>0</v>
      </c>
      <c r="C7" s="44" t="n">
        <v>0</v>
      </c>
      <c r="D7" s="44" t="n">
        <v>0</v>
      </c>
      <c r="E7" s="43" t="s">
        <v>67</v>
      </c>
      <c r="F7" s="44" t="n">
        <f aca="false">SUM(G7:H7)</f>
        <v>0</v>
      </c>
      <c r="G7" s="44" t="n">
        <v>0</v>
      </c>
      <c r="H7" s="44" t="n">
        <v>0</v>
      </c>
    </row>
    <row r="8" s="34" customFormat="true" ht="16.9" hidden="false" customHeight="true" outlineLevel="0" collapsed="false">
      <c r="A8" s="49" t="s">
        <v>68</v>
      </c>
      <c r="B8" s="44" t="n">
        <f aca="false">SUM(C8:D8)</f>
        <v>0</v>
      </c>
      <c r="C8" s="44" t="n">
        <v>0</v>
      </c>
      <c r="D8" s="44" t="n">
        <v>0</v>
      </c>
      <c r="E8" s="43" t="s">
        <v>69</v>
      </c>
      <c r="F8" s="44" t="n">
        <f aca="false">SUM(G8:H8)</f>
        <v>0</v>
      </c>
      <c r="G8" s="44" t="n">
        <v>0</v>
      </c>
      <c r="H8" s="44" t="n">
        <v>0</v>
      </c>
    </row>
    <row r="9" s="34" customFormat="true" ht="16.9" hidden="false" customHeight="true" outlineLevel="0" collapsed="false">
      <c r="A9" s="49" t="s">
        <v>70</v>
      </c>
      <c r="B9" s="44" t="n">
        <f aca="false">SUM(C9:D9)</f>
        <v>0</v>
      </c>
      <c r="C9" s="44" t="n">
        <v>0</v>
      </c>
      <c r="D9" s="44" t="n">
        <v>0</v>
      </c>
      <c r="E9" s="43" t="s">
        <v>71</v>
      </c>
      <c r="F9" s="44" t="n">
        <f aca="false">SUM(G9:H9)</f>
        <v>0</v>
      </c>
      <c r="G9" s="44" t="n">
        <v>0</v>
      </c>
      <c r="H9" s="44" t="n">
        <v>0</v>
      </c>
    </row>
    <row r="10" s="34" customFormat="true" ht="16.9" hidden="false" customHeight="true" outlineLevel="0" collapsed="false">
      <c r="A10" s="49" t="s">
        <v>72</v>
      </c>
      <c r="B10" s="44" t="n">
        <f aca="false">SUM(C10:D10)</f>
        <v>0</v>
      </c>
      <c r="C10" s="44" t="n">
        <v>0</v>
      </c>
      <c r="D10" s="44" t="n">
        <v>0</v>
      </c>
      <c r="E10" s="43" t="s">
        <v>73</v>
      </c>
      <c r="F10" s="44" t="n">
        <f aca="false">SUM(G10:H10)</f>
        <v>0</v>
      </c>
      <c r="G10" s="44" t="n">
        <v>0</v>
      </c>
      <c r="H10" s="44" t="n">
        <v>0</v>
      </c>
    </row>
    <row r="11" s="34" customFormat="true" ht="16.9" hidden="false" customHeight="true" outlineLevel="0" collapsed="false">
      <c r="A11" s="49" t="s">
        <v>74</v>
      </c>
      <c r="B11" s="44" t="n">
        <f aca="false">SUM(C11:D11)</f>
        <v>0</v>
      </c>
      <c r="C11" s="44" t="n">
        <v>0</v>
      </c>
      <c r="D11" s="44" t="n">
        <v>0</v>
      </c>
      <c r="E11" s="43" t="s">
        <v>75</v>
      </c>
      <c r="F11" s="44" t="n">
        <f aca="false">SUM(G11:H11)</f>
        <v>0</v>
      </c>
      <c r="G11" s="44" t="n">
        <v>0</v>
      </c>
      <c r="H11" s="44" t="n">
        <v>0</v>
      </c>
    </row>
    <row r="12" s="34" customFormat="true" ht="16.9" hidden="false" customHeight="true" outlineLevel="0" collapsed="false">
      <c r="A12" s="49" t="s">
        <v>76</v>
      </c>
      <c r="B12" s="44" t="n">
        <f aca="false">SUM(C12:D12)</f>
        <v>0</v>
      </c>
      <c r="C12" s="44" t="n">
        <v>0</v>
      </c>
      <c r="D12" s="44" t="n">
        <v>0</v>
      </c>
      <c r="E12" s="43" t="s">
        <v>77</v>
      </c>
      <c r="F12" s="44" t="n">
        <f aca="false">SUM(G12:H12)</f>
        <v>0</v>
      </c>
      <c r="G12" s="44" t="n">
        <v>0</v>
      </c>
      <c r="H12" s="44" t="n">
        <v>0</v>
      </c>
    </row>
    <row r="13" s="34" customFormat="true" ht="16.9" hidden="false" customHeight="true" outlineLevel="0" collapsed="false">
      <c r="A13" s="49" t="s">
        <v>78</v>
      </c>
      <c r="B13" s="44" t="n">
        <f aca="false">SUM(C13:D13)</f>
        <v>0</v>
      </c>
      <c r="C13" s="44" t="n">
        <v>0</v>
      </c>
      <c r="D13" s="44" t="n">
        <v>0</v>
      </c>
      <c r="E13" s="43" t="s">
        <v>79</v>
      </c>
      <c r="F13" s="44" t="n">
        <f aca="false">SUM(G13:H13)</f>
        <v>0</v>
      </c>
      <c r="G13" s="44" t="n">
        <v>0</v>
      </c>
      <c r="H13" s="44" t="n">
        <v>0</v>
      </c>
    </row>
    <row r="14" s="34" customFormat="true" ht="16.9" hidden="false" customHeight="true" outlineLevel="0" collapsed="false">
      <c r="A14" s="49" t="s">
        <v>80</v>
      </c>
      <c r="B14" s="44" t="n">
        <f aca="false">SUM(C14:D14)</f>
        <v>0</v>
      </c>
      <c r="C14" s="44" t="n">
        <v>0</v>
      </c>
      <c r="D14" s="44" t="n">
        <v>0</v>
      </c>
      <c r="E14" s="43" t="s">
        <v>81</v>
      </c>
      <c r="F14" s="44" t="n">
        <f aca="false">SUM(G14:H14)</f>
        <v>0</v>
      </c>
      <c r="G14" s="44" t="n">
        <v>0</v>
      </c>
      <c r="H14" s="44" t="n">
        <v>0</v>
      </c>
    </row>
    <row r="15" s="34" customFormat="true" ht="16.9" hidden="false" customHeight="true" outlineLevel="0" collapsed="false">
      <c r="A15" s="49" t="s">
        <v>82</v>
      </c>
      <c r="B15" s="44" t="n">
        <f aca="false">SUM(C15:D15)</f>
        <v>0</v>
      </c>
      <c r="C15" s="44" t="n">
        <v>0</v>
      </c>
      <c r="D15" s="44" t="n">
        <v>0</v>
      </c>
      <c r="E15" s="43" t="s">
        <v>83</v>
      </c>
      <c r="F15" s="44" t="n">
        <f aca="false">SUM(G15:H15)</f>
        <v>0</v>
      </c>
      <c r="G15" s="44" t="n">
        <v>0</v>
      </c>
      <c r="H15" s="44" t="n">
        <v>0</v>
      </c>
    </row>
    <row r="16" s="34" customFormat="true" ht="16.9" hidden="false" customHeight="true" outlineLevel="0" collapsed="false">
      <c r="A16" s="49" t="s">
        <v>84</v>
      </c>
      <c r="B16" s="44" t="n">
        <f aca="false">SUM(C16:D16)</f>
        <v>0</v>
      </c>
      <c r="C16" s="44" t="n">
        <v>0</v>
      </c>
      <c r="D16" s="44" t="n">
        <v>0</v>
      </c>
      <c r="E16" s="43" t="s">
        <v>85</v>
      </c>
      <c r="F16" s="44" t="n">
        <f aca="false">SUM(G16:H16)</f>
        <v>0</v>
      </c>
      <c r="G16" s="44" t="n">
        <v>0</v>
      </c>
      <c r="H16" s="44" t="n">
        <v>0</v>
      </c>
    </row>
    <row r="17" s="34" customFormat="true" ht="16.9" hidden="false" customHeight="true" outlineLevel="0" collapsed="false">
      <c r="A17" s="49" t="s">
        <v>86</v>
      </c>
      <c r="B17" s="44" t="n">
        <f aca="false">SUM(C17:D17)</f>
        <v>0</v>
      </c>
      <c r="C17" s="44" t="n">
        <v>0</v>
      </c>
      <c r="D17" s="44" t="n">
        <v>0</v>
      </c>
      <c r="E17" s="43" t="s">
        <v>87</v>
      </c>
      <c r="F17" s="44" t="n">
        <f aca="false">SUM(G17:H17)</f>
        <v>0</v>
      </c>
      <c r="G17" s="44" t="n">
        <v>0</v>
      </c>
      <c r="H17" s="44" t="n">
        <v>0</v>
      </c>
    </row>
    <row r="18" s="34" customFormat="true" ht="16.9" hidden="false" customHeight="true" outlineLevel="0" collapsed="false">
      <c r="A18" s="49" t="s">
        <v>88</v>
      </c>
      <c r="B18" s="44" t="n">
        <f aca="false">SUM(C18:D18)</f>
        <v>0</v>
      </c>
      <c r="C18" s="44" t="n">
        <v>0</v>
      </c>
      <c r="D18" s="44" t="n">
        <v>0</v>
      </c>
      <c r="E18" s="43" t="s">
        <v>89</v>
      </c>
      <c r="F18" s="44" t="n">
        <f aca="false">SUM(G18:H18)</f>
        <v>0</v>
      </c>
      <c r="G18" s="44" t="n">
        <v>0</v>
      </c>
      <c r="H18" s="44" t="n">
        <v>0</v>
      </c>
    </row>
    <row r="19" s="34" customFormat="true" ht="16.9" hidden="false" customHeight="true" outlineLevel="0" collapsed="false">
      <c r="A19" s="49" t="s">
        <v>90</v>
      </c>
      <c r="B19" s="44" t="n">
        <f aca="false">SUM(C19:D19)</f>
        <v>0</v>
      </c>
      <c r="C19" s="44" t="n">
        <v>0</v>
      </c>
      <c r="D19" s="44" t="n">
        <v>0</v>
      </c>
      <c r="E19" s="43" t="s">
        <v>91</v>
      </c>
      <c r="F19" s="44" t="n">
        <f aca="false">SUM(G19:H19)</f>
        <v>0</v>
      </c>
      <c r="G19" s="44" t="n">
        <v>0</v>
      </c>
      <c r="H19" s="44" t="n">
        <v>0</v>
      </c>
    </row>
    <row r="20" s="34" customFormat="true" ht="16.9" hidden="false" customHeight="true" outlineLevel="0" collapsed="false">
      <c r="A20" s="49" t="s">
        <v>92</v>
      </c>
      <c r="B20" s="44" t="n">
        <f aca="false">SUM(C20:D20)</f>
        <v>0</v>
      </c>
      <c r="C20" s="44" t="n">
        <v>0</v>
      </c>
      <c r="D20" s="44" t="n">
        <v>0</v>
      </c>
      <c r="E20" s="43" t="s">
        <v>93</v>
      </c>
      <c r="F20" s="44" t="n">
        <f aca="false">SUM(G20:H20)</f>
        <v>0</v>
      </c>
      <c r="G20" s="44" t="n">
        <v>0</v>
      </c>
      <c r="H20" s="44" t="n">
        <v>0</v>
      </c>
    </row>
    <row r="21" s="34" customFormat="true" ht="16.9" hidden="false" customHeight="true" outlineLevel="0" collapsed="false">
      <c r="A21" s="43" t="s">
        <v>94</v>
      </c>
      <c r="B21" s="44" t="n">
        <f aca="false">SUM(C21:D21)</f>
        <v>0</v>
      </c>
      <c r="C21" s="44" t="n">
        <v>0</v>
      </c>
      <c r="D21" s="44" t="n">
        <v>0</v>
      </c>
      <c r="E21" s="43" t="s">
        <v>95</v>
      </c>
      <c r="F21" s="44" t="n">
        <f aca="false">SUM(G21:H21)</f>
        <v>0</v>
      </c>
      <c r="G21" s="44" t="n">
        <v>0</v>
      </c>
      <c r="H21" s="44" t="n">
        <v>0</v>
      </c>
    </row>
    <row r="22" s="34" customFormat="true" ht="16.9" hidden="false" customHeight="true" outlineLevel="0" collapsed="false">
      <c r="A22" s="49" t="s">
        <v>96</v>
      </c>
      <c r="B22" s="44" t="n">
        <f aca="false">SUM(C22:D22)</f>
        <v>0</v>
      </c>
      <c r="C22" s="44" t="n">
        <v>0</v>
      </c>
      <c r="D22" s="44" t="n">
        <v>0</v>
      </c>
      <c r="E22" s="43" t="s">
        <v>97</v>
      </c>
      <c r="F22" s="44" t="n">
        <f aca="false">SUM(G22:H22)</f>
        <v>0</v>
      </c>
      <c r="G22" s="44" t="n">
        <v>0</v>
      </c>
      <c r="H22" s="44" t="n">
        <v>0</v>
      </c>
    </row>
    <row r="23" s="34" customFormat="true" ht="16.9" hidden="false" customHeight="true" outlineLevel="0" collapsed="false">
      <c r="A23" s="49" t="s">
        <v>98</v>
      </c>
      <c r="B23" s="44" t="n">
        <f aca="false">SUM(C23:D23)</f>
        <v>0</v>
      </c>
      <c r="C23" s="44" t="n">
        <v>0</v>
      </c>
      <c r="D23" s="44" t="n">
        <v>0</v>
      </c>
      <c r="E23" s="43" t="s">
        <v>99</v>
      </c>
      <c r="F23" s="44" t="n">
        <f aca="false">SUM(G23:H23)</f>
        <v>0</v>
      </c>
      <c r="G23" s="44" t="n">
        <v>0</v>
      </c>
      <c r="H23" s="44" t="n">
        <v>0</v>
      </c>
    </row>
    <row r="24" s="34" customFormat="true" ht="16.9" hidden="false" customHeight="true" outlineLevel="0" collapsed="false">
      <c r="A24" s="49" t="s">
        <v>100</v>
      </c>
      <c r="B24" s="44" t="n">
        <f aca="false">SUM(C24:D24)</f>
        <v>0</v>
      </c>
      <c r="C24" s="44" t="n">
        <v>0</v>
      </c>
      <c r="D24" s="44" t="n">
        <v>0</v>
      </c>
      <c r="E24" s="43" t="s">
        <v>101</v>
      </c>
      <c r="F24" s="44" t="n">
        <f aca="false">SUM(G24:H24)</f>
        <v>0</v>
      </c>
      <c r="G24" s="44" t="n">
        <v>0</v>
      </c>
      <c r="H24" s="44" t="n">
        <v>0</v>
      </c>
    </row>
    <row r="25" s="34" customFormat="true" ht="16.9" hidden="false" customHeight="true" outlineLevel="0" collapsed="false">
      <c r="A25" s="49" t="s">
        <v>102</v>
      </c>
      <c r="B25" s="44" t="n">
        <f aca="false">SUM(C25:D25)</f>
        <v>0</v>
      </c>
      <c r="C25" s="44" t="n">
        <v>0</v>
      </c>
      <c r="D25" s="44" t="n">
        <v>0</v>
      </c>
      <c r="E25" s="43" t="s">
        <v>2363</v>
      </c>
      <c r="F25" s="44" t="n">
        <f aca="false">SUM(G25:H25)</f>
        <v>0</v>
      </c>
      <c r="G25" s="44" t="n">
        <v>0</v>
      </c>
      <c r="H25" s="44" t="n">
        <v>0</v>
      </c>
    </row>
    <row r="26" s="34" customFormat="true" ht="16.9" hidden="false" customHeight="true" outlineLevel="0" collapsed="false">
      <c r="A26" s="49" t="s">
        <v>104</v>
      </c>
      <c r="B26" s="44" t="n">
        <f aca="false">SUM(C26:D26)</f>
        <v>0</v>
      </c>
      <c r="C26" s="44" t="n">
        <v>0</v>
      </c>
      <c r="D26" s="44" t="n">
        <v>0</v>
      </c>
      <c r="E26" s="43" t="s">
        <v>2364</v>
      </c>
      <c r="F26" s="44" t="n">
        <f aca="false">SUM(G26:H26)</f>
        <v>0</v>
      </c>
      <c r="G26" s="44" t="n">
        <v>0</v>
      </c>
      <c r="H26" s="44" t="n">
        <v>0</v>
      </c>
    </row>
    <row r="27" s="34" customFormat="true" ht="16.9" hidden="false" customHeight="true" outlineLevel="0" collapsed="false">
      <c r="A27" s="49" t="s">
        <v>106</v>
      </c>
      <c r="B27" s="44" t="n">
        <f aca="false">SUM(C27:D27)</f>
        <v>0</v>
      </c>
      <c r="C27" s="44" t="n">
        <v>0</v>
      </c>
      <c r="D27" s="44" t="n">
        <v>0</v>
      </c>
      <c r="E27" s="43" t="s">
        <v>2365</v>
      </c>
      <c r="F27" s="44" t="n">
        <f aca="false">SUM(G27:H27)</f>
        <v>0</v>
      </c>
      <c r="G27" s="44" t="n">
        <v>0</v>
      </c>
      <c r="H27" s="44" t="n">
        <v>0</v>
      </c>
    </row>
    <row r="28" s="34" customFormat="true" ht="16.9" hidden="false" customHeight="true" outlineLevel="0" collapsed="false">
      <c r="A28" s="49" t="s">
        <v>108</v>
      </c>
      <c r="B28" s="44" t="n">
        <f aca="false">SUM(C28:D28)</f>
        <v>0</v>
      </c>
      <c r="C28" s="44" t="n">
        <v>0</v>
      </c>
      <c r="D28" s="44" t="n">
        <v>0</v>
      </c>
      <c r="E28" s="43"/>
      <c r="F28" s="46"/>
      <c r="G28" s="46"/>
      <c r="H28" s="46"/>
    </row>
    <row r="29" s="34" customFormat="true" ht="16.9" hidden="false" customHeight="true" outlineLevel="0" collapsed="false">
      <c r="A29" s="49"/>
      <c r="B29" s="46"/>
      <c r="C29" s="46"/>
      <c r="D29" s="46"/>
      <c r="E29" s="43"/>
      <c r="F29" s="46"/>
      <c r="G29" s="46"/>
      <c r="H29" s="46"/>
    </row>
    <row r="30" s="34" customFormat="true" ht="16.9" hidden="false" customHeight="true" outlineLevel="0" collapsed="false">
      <c r="A30" s="47"/>
      <c r="B30" s="46"/>
      <c r="C30" s="46"/>
      <c r="D30" s="46"/>
      <c r="E30" s="43"/>
      <c r="F30" s="46"/>
      <c r="G30" s="46"/>
      <c r="H30" s="46"/>
    </row>
    <row r="31" s="34" customFormat="true" ht="16.9" hidden="false" customHeight="true" outlineLevel="0" collapsed="false">
      <c r="A31" s="43"/>
      <c r="B31" s="46"/>
      <c r="C31" s="46"/>
      <c r="D31" s="46"/>
      <c r="E31" s="43"/>
      <c r="F31" s="46"/>
      <c r="G31" s="46"/>
      <c r="H31" s="46"/>
    </row>
    <row r="32" s="34" customFormat="true" ht="16.9" hidden="false" customHeight="true" outlineLevel="0" collapsed="false">
      <c r="A32" s="43"/>
      <c r="B32" s="46"/>
      <c r="C32" s="46"/>
      <c r="D32" s="46"/>
      <c r="E32" s="43"/>
      <c r="F32" s="46"/>
      <c r="G32" s="46"/>
      <c r="H32" s="46"/>
    </row>
    <row r="33" s="34" customFormat="true" ht="16.9" hidden="false" customHeight="true" outlineLevel="0" collapsed="false">
      <c r="A33" s="43"/>
      <c r="B33" s="46"/>
      <c r="C33" s="46"/>
      <c r="D33" s="46"/>
      <c r="E33" s="43"/>
      <c r="F33" s="46"/>
      <c r="G33" s="46"/>
      <c r="H33" s="46"/>
    </row>
    <row r="34" s="34" customFormat="true" ht="16.9" hidden="false" customHeight="true" outlineLevel="0" collapsed="false">
      <c r="A34" s="43"/>
      <c r="B34" s="46"/>
      <c r="C34" s="46"/>
      <c r="D34" s="46"/>
      <c r="E34" s="43"/>
      <c r="F34" s="46"/>
      <c r="G34" s="46"/>
      <c r="H34" s="46"/>
    </row>
    <row r="35" s="34" customFormat="true" ht="16.9" hidden="false" customHeight="true" outlineLevel="0" collapsed="false">
      <c r="A35" s="43"/>
      <c r="B35" s="46"/>
      <c r="C35" s="46"/>
      <c r="D35" s="46"/>
      <c r="E35" s="43"/>
      <c r="F35" s="46"/>
      <c r="G35" s="46"/>
      <c r="H35" s="46"/>
    </row>
    <row r="36" s="34" customFormat="true" ht="16.9" hidden="false" customHeight="true" outlineLevel="0" collapsed="false">
      <c r="A36" s="43"/>
      <c r="B36" s="46"/>
      <c r="C36" s="46"/>
      <c r="D36" s="46"/>
      <c r="E36" s="43"/>
      <c r="F36" s="46"/>
      <c r="G36" s="46"/>
      <c r="H36" s="46"/>
    </row>
    <row r="37" s="34" customFormat="true" ht="16.9" hidden="false" customHeight="true" outlineLevel="0" collapsed="false">
      <c r="A37" s="43"/>
      <c r="B37" s="46"/>
      <c r="C37" s="46"/>
      <c r="D37" s="46"/>
      <c r="E37" s="43"/>
      <c r="F37" s="46"/>
      <c r="G37" s="46"/>
      <c r="H37" s="46"/>
    </row>
    <row r="38" s="34" customFormat="true" ht="16.9" hidden="false" customHeight="true" outlineLevel="0" collapsed="false">
      <c r="A38" s="43"/>
      <c r="B38" s="46"/>
      <c r="C38" s="46"/>
      <c r="D38" s="46"/>
      <c r="E38" s="43"/>
      <c r="F38" s="46"/>
      <c r="G38" s="46"/>
      <c r="H38" s="46"/>
    </row>
    <row r="39" s="52" customFormat="true" ht="16.9" hidden="false" customHeight="true" outlineLevel="0" collapsed="false">
      <c r="A39" s="43"/>
      <c r="B39" s="46"/>
      <c r="C39" s="46"/>
      <c r="D39" s="46"/>
      <c r="E39" s="43"/>
      <c r="F39" s="46"/>
      <c r="G39" s="46"/>
      <c r="H39" s="46"/>
    </row>
    <row r="40" s="34" customFormat="true" ht="16.9" hidden="false" customHeight="true" outlineLevel="0" collapsed="false">
      <c r="A40" s="42" t="s">
        <v>110</v>
      </c>
      <c r="B40" s="44" t="n">
        <f aca="false">B5+B22</f>
        <v>0</v>
      </c>
      <c r="C40" s="44" t="n">
        <v>0</v>
      </c>
      <c r="D40" s="44" t="n">
        <v>0</v>
      </c>
      <c r="E40" s="42" t="s">
        <v>111</v>
      </c>
      <c r="F40" s="44" t="n">
        <f aca="false">SUM(G40:H40)</f>
        <v>0</v>
      </c>
      <c r="G40" s="44" t="n">
        <v>0</v>
      </c>
      <c r="H40" s="44" t="n">
        <v>0</v>
      </c>
    </row>
    <row r="41" s="34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false" showRowColHeaders="true" showZeros="false" rightToLeft="false" tabSelected="false" showOutlineSymbols="true" defaultGridColor="true" view="normal" topLeftCell="AD1" colorId="64" zoomScale="100" zoomScaleNormal="100" zoomScalePageLayoutView="100" workbookViewId="0">
      <selection pane="topLeft" activeCell="A1" activeCellId="0" sqref="A1:BR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0" min="2" style="0" width="11.62"/>
    <col collapsed="false" customWidth="true" hidden="false" outlineLevel="0" max="21" min="21" style="0" width="12.87"/>
    <col collapsed="false" customWidth="true" hidden="false" outlineLevel="0" max="22" min="22" style="0" width="10.99"/>
    <col collapsed="false" customWidth="true" hidden="false" outlineLevel="0" max="49" min="23" style="0" width="11.62"/>
    <col collapsed="false" customWidth="true" hidden="false" outlineLevel="0" max="50" min="50" style="0" width="12.12"/>
    <col collapsed="false" customWidth="true" hidden="false" outlineLevel="0" max="52" min="51" style="0" width="11.62"/>
    <col collapsed="false" customWidth="true" hidden="false" outlineLevel="0" max="53" min="53" style="0" width="11.12"/>
    <col collapsed="false" customWidth="true" hidden="false" outlineLevel="0" max="54" min="54" style="0" width="13.62"/>
    <col collapsed="false" customWidth="true" hidden="false" outlineLevel="0" max="70" min="55" style="0" width="11.62"/>
  </cols>
  <sheetData>
    <row r="1" s="89" customFormat="true" ht="33.95" hidden="false" customHeight="true" outlineLevel="0" collapsed="false">
      <c r="A1" s="40" t="s">
        <v>236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</row>
    <row r="2" s="89" customFormat="true" ht="17.1" hidden="false" customHeight="true" outlineLevel="0" collapsed="false">
      <c r="A2" s="55" t="s">
        <v>2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</row>
    <row r="3" s="89" customFormat="true" ht="17.1" hidden="false" customHeight="true" outlineLevel="0" collapsed="false">
      <c r="A3" s="90" t="s">
        <v>5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</row>
    <row r="4" s="34" customFormat="true" ht="17.1" hidden="false" customHeight="true" outlineLevel="0" collapsed="false">
      <c r="A4" s="91" t="s">
        <v>2370</v>
      </c>
      <c r="B4" s="92" t="s">
        <v>2371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42" t="s">
        <v>2371</v>
      </c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93" t="s">
        <v>2371</v>
      </c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42" t="s">
        <v>2371</v>
      </c>
      <c r="AS4" s="42"/>
      <c r="AT4" s="42"/>
      <c r="AU4" s="94" t="s">
        <v>2372</v>
      </c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20" t="s">
        <v>2373</v>
      </c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</row>
    <row r="5" s="34" customFormat="true" ht="17.1" hidden="false" customHeight="true" outlineLevel="0" collapsed="false">
      <c r="A5" s="91"/>
      <c r="B5" s="91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42"/>
      <c r="AS5" s="42"/>
      <c r="AT5" s="42"/>
      <c r="AU5" s="95" t="s">
        <v>2374</v>
      </c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6" t="s">
        <v>2375</v>
      </c>
      <c r="BG5" s="96"/>
      <c r="BH5" s="96"/>
      <c r="BI5" s="96"/>
      <c r="BJ5" s="96"/>
      <c r="BK5" s="96"/>
      <c r="BL5" s="96"/>
      <c r="BM5" s="96"/>
      <c r="BN5" s="96"/>
      <c r="BO5" s="96"/>
      <c r="BP5" s="20" t="s">
        <v>2376</v>
      </c>
      <c r="BQ5" s="20"/>
      <c r="BR5" s="20"/>
    </row>
    <row r="6" s="34" customFormat="true" ht="17.1" hidden="false" customHeight="true" outlineLevel="0" collapsed="false">
      <c r="A6" s="91"/>
      <c r="B6" s="97" t="s">
        <v>2377</v>
      </c>
      <c r="C6" s="93" t="s">
        <v>23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42" t="s">
        <v>2379</v>
      </c>
      <c r="Q6" s="42"/>
      <c r="R6" s="42"/>
      <c r="S6" s="42"/>
      <c r="T6" s="42"/>
      <c r="U6" s="42"/>
      <c r="V6" s="42"/>
      <c r="W6" s="42" t="s">
        <v>2380</v>
      </c>
      <c r="X6" s="86" t="s">
        <v>2381</v>
      </c>
      <c r="Y6" s="42" t="s">
        <v>853</v>
      </c>
      <c r="Z6" s="42" t="s">
        <v>885</v>
      </c>
      <c r="AA6" s="42" t="s">
        <v>903</v>
      </c>
      <c r="AB6" s="93" t="s">
        <v>987</v>
      </c>
      <c r="AC6" s="42" t="s">
        <v>1039</v>
      </c>
      <c r="AD6" s="98" t="s">
        <v>2382</v>
      </c>
      <c r="AE6" s="86" t="s">
        <v>2383</v>
      </c>
      <c r="AF6" s="99" t="s">
        <v>2384</v>
      </c>
      <c r="AG6" s="99" t="s">
        <v>1283</v>
      </c>
      <c r="AH6" s="86" t="s">
        <v>1353</v>
      </c>
      <c r="AI6" s="100" t="s">
        <v>1374</v>
      </c>
      <c r="AJ6" s="86" t="s">
        <v>1488</v>
      </c>
      <c r="AK6" s="98" t="s">
        <v>2385</v>
      </c>
      <c r="AL6" s="86" t="s">
        <v>2386</v>
      </c>
      <c r="AM6" s="86" t="s">
        <v>1617</v>
      </c>
      <c r="AN6" s="86" t="s">
        <v>2387</v>
      </c>
      <c r="AO6" s="86" t="s">
        <v>2388</v>
      </c>
      <c r="AP6" s="86" t="s">
        <v>1712</v>
      </c>
      <c r="AQ6" s="86" t="s">
        <v>2389</v>
      </c>
      <c r="AR6" s="101" t="s">
        <v>1798</v>
      </c>
      <c r="AS6" s="102" t="s">
        <v>1779</v>
      </c>
      <c r="AT6" s="103" t="s">
        <v>2390</v>
      </c>
      <c r="AU6" s="97" t="s">
        <v>2391</v>
      </c>
      <c r="AV6" s="97" t="s">
        <v>2392</v>
      </c>
      <c r="AW6" s="104" t="s">
        <v>112</v>
      </c>
      <c r="AX6" s="105" t="s">
        <v>119</v>
      </c>
      <c r="AY6" s="106" t="s">
        <v>120</v>
      </c>
      <c r="AZ6" s="16" t="s">
        <v>2393</v>
      </c>
      <c r="BA6" s="107" t="s">
        <v>2394</v>
      </c>
      <c r="BB6" s="105" t="s">
        <v>2395</v>
      </c>
      <c r="BC6" s="108" t="s">
        <v>2396</v>
      </c>
      <c r="BD6" s="107" t="s">
        <v>2397</v>
      </c>
      <c r="BE6" s="105" t="s">
        <v>2398</v>
      </c>
      <c r="BF6" s="106" t="s">
        <v>2399</v>
      </c>
      <c r="BG6" s="16" t="s">
        <v>2400</v>
      </c>
      <c r="BH6" s="16" t="s">
        <v>113</v>
      </c>
      <c r="BI6" s="16" t="s">
        <v>122</v>
      </c>
      <c r="BJ6" s="16" t="s">
        <v>124</v>
      </c>
      <c r="BK6" s="109" t="s">
        <v>2401</v>
      </c>
      <c r="BL6" s="109" t="s">
        <v>127</v>
      </c>
      <c r="BM6" s="109" t="s">
        <v>129</v>
      </c>
      <c r="BN6" s="109" t="s">
        <v>2402</v>
      </c>
      <c r="BO6" s="109" t="s">
        <v>2403</v>
      </c>
      <c r="BP6" s="110" t="s">
        <v>2404</v>
      </c>
      <c r="BQ6" s="111" t="s">
        <v>134</v>
      </c>
      <c r="BR6" s="110" t="s">
        <v>2405</v>
      </c>
    </row>
    <row r="7" s="34" customFormat="true" ht="42.75" hidden="false" customHeight="true" outlineLevel="0" collapsed="false">
      <c r="A7" s="91"/>
      <c r="B7" s="91"/>
      <c r="C7" s="97" t="s">
        <v>1801</v>
      </c>
      <c r="D7" s="97" t="s">
        <v>2406</v>
      </c>
      <c r="E7" s="97" t="s">
        <v>2407</v>
      </c>
      <c r="F7" s="112" t="s">
        <v>2408</v>
      </c>
      <c r="G7" s="112" t="s">
        <v>2409</v>
      </c>
      <c r="H7" s="97" t="s">
        <v>2410</v>
      </c>
      <c r="I7" s="112" t="s">
        <v>2411</v>
      </c>
      <c r="J7" s="112" t="s">
        <v>2412</v>
      </c>
      <c r="K7" s="112" t="s">
        <v>2413</v>
      </c>
      <c r="L7" s="112" t="s">
        <v>2414</v>
      </c>
      <c r="M7" s="112" t="s">
        <v>2415</v>
      </c>
      <c r="N7" s="97" t="s">
        <v>2416</v>
      </c>
      <c r="O7" s="113" t="s">
        <v>2417</v>
      </c>
      <c r="P7" s="42" t="s">
        <v>1801</v>
      </c>
      <c r="Q7" s="86" t="s">
        <v>2418</v>
      </c>
      <c r="R7" s="86" t="s">
        <v>2419</v>
      </c>
      <c r="S7" s="86" t="s">
        <v>2420</v>
      </c>
      <c r="T7" s="86" t="s">
        <v>2421</v>
      </c>
      <c r="U7" s="86" t="s">
        <v>2422</v>
      </c>
      <c r="V7" s="86" t="s">
        <v>2423</v>
      </c>
      <c r="W7" s="42"/>
      <c r="X7" s="86"/>
      <c r="Y7" s="42"/>
      <c r="Z7" s="42"/>
      <c r="AA7" s="42"/>
      <c r="AB7" s="93"/>
      <c r="AC7" s="42"/>
      <c r="AD7" s="98"/>
      <c r="AE7" s="86"/>
      <c r="AF7" s="99"/>
      <c r="AG7" s="99"/>
      <c r="AH7" s="86"/>
      <c r="AI7" s="100" t="s">
        <v>2424</v>
      </c>
      <c r="AJ7" s="86"/>
      <c r="AK7" s="98" t="s">
        <v>2425</v>
      </c>
      <c r="AL7" s="86" t="s">
        <v>2426</v>
      </c>
      <c r="AM7" s="86"/>
      <c r="AN7" s="86" t="s">
        <v>2427</v>
      </c>
      <c r="AO7" s="86"/>
      <c r="AP7" s="86"/>
      <c r="AQ7" s="86"/>
      <c r="AR7" s="101"/>
      <c r="AS7" s="102"/>
      <c r="AT7" s="103"/>
      <c r="AU7" s="97"/>
      <c r="AV7" s="97"/>
      <c r="AW7" s="104"/>
      <c r="AX7" s="105"/>
      <c r="AY7" s="106"/>
      <c r="AZ7" s="16"/>
      <c r="BA7" s="107"/>
      <c r="BB7" s="105"/>
      <c r="BC7" s="108"/>
      <c r="BD7" s="107"/>
      <c r="BE7" s="105"/>
      <c r="BF7" s="10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s="34" customFormat="true" ht="16.9" hidden="false" customHeight="true" outlineLevel="0" collapsed="false">
      <c r="A8" s="114" t="s">
        <v>2428</v>
      </c>
      <c r="B8" s="44" t="n">
        <v>642232</v>
      </c>
      <c r="C8" s="44" t="n">
        <v>488775</v>
      </c>
      <c r="D8" s="44" t="n">
        <v>169901</v>
      </c>
      <c r="E8" s="44" t="n">
        <v>15556</v>
      </c>
      <c r="F8" s="44" t="n">
        <v>145479</v>
      </c>
      <c r="G8" s="44" t="n">
        <v>64550</v>
      </c>
      <c r="H8" s="44" t="n">
        <v>0</v>
      </c>
      <c r="I8" s="44" t="n">
        <v>19773</v>
      </c>
      <c r="J8" s="44" t="n">
        <v>15254</v>
      </c>
      <c r="K8" s="44" t="n">
        <v>5847</v>
      </c>
      <c r="L8" s="44" t="n">
        <v>16252</v>
      </c>
      <c r="M8" s="44" t="n">
        <v>23314</v>
      </c>
      <c r="N8" s="44" t="n">
        <v>2327</v>
      </c>
      <c r="O8" s="44" t="n">
        <v>10522</v>
      </c>
      <c r="P8" s="115" t="n">
        <v>153457</v>
      </c>
      <c r="Q8" s="115" t="n">
        <v>47148</v>
      </c>
      <c r="R8" s="115" t="n">
        <v>13</v>
      </c>
      <c r="S8" s="115" t="n">
        <v>63</v>
      </c>
      <c r="T8" s="115" t="n">
        <v>35000</v>
      </c>
      <c r="U8" s="115" t="n">
        <v>21948</v>
      </c>
      <c r="V8" s="115" t="n">
        <v>49285</v>
      </c>
      <c r="W8" s="115" t="n">
        <v>422963</v>
      </c>
      <c r="X8" s="115" t="n">
        <v>23406</v>
      </c>
      <c r="Y8" s="115" t="n">
        <v>0</v>
      </c>
      <c r="Z8" s="115" t="n">
        <v>0</v>
      </c>
      <c r="AA8" s="115" t="n">
        <v>27185</v>
      </c>
      <c r="AB8" s="115" t="n">
        <v>10000</v>
      </c>
      <c r="AC8" s="115" t="n">
        <v>17875</v>
      </c>
      <c r="AD8" s="115" t="n">
        <v>65</v>
      </c>
      <c r="AE8" s="115" t="n">
        <v>18435</v>
      </c>
      <c r="AF8" s="115" t="n">
        <v>1035</v>
      </c>
      <c r="AG8" s="115" t="n">
        <v>22</v>
      </c>
      <c r="AH8" s="115" t="n">
        <v>167974</v>
      </c>
      <c r="AI8" s="115" t="n">
        <v>18231</v>
      </c>
      <c r="AJ8" s="115" t="n">
        <v>0</v>
      </c>
      <c r="AK8" s="115" t="n">
        <v>125108</v>
      </c>
      <c r="AL8" s="115" t="n">
        <v>2859</v>
      </c>
      <c r="AM8" s="115" t="n">
        <v>0</v>
      </c>
      <c r="AN8" s="115" t="n">
        <v>0</v>
      </c>
      <c r="AO8" s="115" t="n">
        <v>324</v>
      </c>
      <c r="AP8" s="115" t="n">
        <v>10247</v>
      </c>
      <c r="AQ8" s="115" t="n">
        <v>0</v>
      </c>
      <c r="AR8" s="44" t="n">
        <v>0</v>
      </c>
      <c r="AS8" s="44" t="n">
        <v>197</v>
      </c>
      <c r="AT8" s="44" t="n">
        <v>0</v>
      </c>
      <c r="AU8" s="44" t="n">
        <v>748737</v>
      </c>
      <c r="AV8" s="44" t="n">
        <v>642232</v>
      </c>
      <c r="AW8" s="44" t="n">
        <v>50043</v>
      </c>
      <c r="AX8" s="115" t="n">
        <v>0</v>
      </c>
      <c r="AY8" s="44" t="n">
        <v>3030</v>
      </c>
      <c r="AZ8" s="44" t="n">
        <v>26900</v>
      </c>
      <c r="BA8" s="44" t="n">
        <v>26532</v>
      </c>
      <c r="BB8" s="115" t="n">
        <v>0</v>
      </c>
      <c r="BC8" s="44" t="n">
        <v>0</v>
      </c>
      <c r="BD8" s="44" t="n">
        <v>0</v>
      </c>
      <c r="BE8" s="115" t="n">
        <v>0</v>
      </c>
      <c r="BF8" s="44" t="n">
        <v>748487</v>
      </c>
      <c r="BG8" s="44" t="n">
        <v>422963</v>
      </c>
      <c r="BH8" s="44" t="n">
        <v>297484</v>
      </c>
      <c r="BI8" s="44" t="n">
        <v>0</v>
      </c>
      <c r="BJ8" s="44" t="n">
        <v>26532</v>
      </c>
      <c r="BK8" s="44" t="n">
        <v>0</v>
      </c>
      <c r="BL8" s="44" t="n">
        <v>0</v>
      </c>
      <c r="BM8" s="44" t="n">
        <v>1508</v>
      </c>
      <c r="BN8" s="44" t="n">
        <v>0</v>
      </c>
      <c r="BO8" s="44" t="n">
        <v>0</v>
      </c>
      <c r="BP8" s="44" t="n">
        <f aca="false">SUM(BQ8:BR8)</f>
        <v>250</v>
      </c>
      <c r="BQ8" s="44" t="n">
        <v>0</v>
      </c>
      <c r="BR8" s="44" t="n">
        <v>250</v>
      </c>
    </row>
  </sheetData>
  <mergeCells count="64">
    <mergeCell ref="A1:BR1"/>
    <mergeCell ref="A2:BR2"/>
    <mergeCell ref="A3:BR3"/>
    <mergeCell ref="A4:A7"/>
    <mergeCell ref="B4:O5"/>
    <mergeCell ref="P4:AC5"/>
    <mergeCell ref="AD4:AQ5"/>
    <mergeCell ref="AR4:AT5"/>
    <mergeCell ref="AU4:BE4"/>
    <mergeCell ref="BF4:BR4"/>
    <mergeCell ref="AU5:BE5"/>
    <mergeCell ref="BF5:BO5"/>
    <mergeCell ref="BP5:BR5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34" width="16.49"/>
  </cols>
  <sheetData>
    <row r="1" s="34" customFormat="true" ht="18.75" hidden="false" customHeight="true" outlineLevel="0" collapsed="false">
      <c r="A1" s="36"/>
      <c r="B1" s="36"/>
      <c r="C1" s="36"/>
      <c r="D1" s="36"/>
      <c r="E1" s="36"/>
      <c r="F1" s="36"/>
      <c r="G1" s="36"/>
    </row>
    <row r="2" s="34" customFormat="true" ht="18.75" hidden="false" customHeight="true" outlineLevel="0" collapsed="false">
      <c r="A2" s="36"/>
      <c r="B2" s="36"/>
      <c r="C2" s="36"/>
      <c r="D2" s="36"/>
      <c r="E2" s="36"/>
      <c r="F2" s="36"/>
      <c r="G2" s="36"/>
    </row>
    <row r="3" s="34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</row>
    <row r="4" s="34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</row>
    <row r="5" s="34" customFormat="true" ht="18.75" hidden="false" customHeight="true" outlineLevel="0" collapsed="false">
      <c r="A5" s="36"/>
      <c r="B5" s="36"/>
      <c r="C5" s="36"/>
      <c r="D5" s="36"/>
      <c r="E5" s="36"/>
      <c r="F5" s="36"/>
      <c r="G5" s="36"/>
    </row>
    <row r="6" s="34" customFormat="true" ht="18.75" hidden="false" customHeight="true" outlineLevel="0" collapsed="false">
      <c r="A6" s="36"/>
      <c r="B6" s="36"/>
      <c r="C6" s="36"/>
      <c r="D6" s="36"/>
      <c r="E6" s="36"/>
      <c r="F6" s="36"/>
      <c r="G6" s="36"/>
    </row>
    <row r="7" s="34" customFormat="true" ht="18.75" hidden="false" customHeight="true" outlineLevel="0" collapsed="false">
      <c r="B7" s="38"/>
      <c r="C7" s="38"/>
      <c r="D7" s="38"/>
      <c r="E7" s="38"/>
      <c r="F7" s="38"/>
      <c r="G7" s="38"/>
    </row>
    <row r="8" s="34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34" customFormat="true" ht="37.5" hidden="false" customHeight="true" outlineLevel="0" collapsed="false">
      <c r="A9" s="116" t="s">
        <v>2429</v>
      </c>
      <c r="B9" s="116"/>
      <c r="C9" s="116"/>
      <c r="D9" s="116"/>
      <c r="E9" s="116"/>
      <c r="F9" s="116"/>
      <c r="G9" s="116"/>
    </row>
    <row r="10" s="34" customFormat="true" ht="18.75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s="34" customFormat="true" ht="18.75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s="34" customFormat="true" ht="18.7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34" customFormat="true" ht="18.75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34" customFormat="true" ht="18.75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s="34" customFormat="true" ht="18.75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34" customFormat="true" ht="18.75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34" customFormat="true" ht="18.75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34" customFormat="true" ht="18.75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34" customFormat="true" ht="18.75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34" customFormat="true" ht="18.75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34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5" width="36.24"/>
    <col collapsed="false" customWidth="true" hidden="false" outlineLevel="0" max="4" min="2" style="85" width="15.99"/>
    <col collapsed="false" customWidth="true" hidden="false" outlineLevel="0" max="5" min="5" style="85" width="33.99"/>
    <col collapsed="false" customWidth="true" hidden="false" outlineLevel="0" max="8" min="6" style="85" width="15.12"/>
    <col collapsed="false" customWidth="false" hidden="true" outlineLevel="0" max="12" min="9" style="85" width="9.12"/>
  </cols>
  <sheetData>
    <row r="1" s="34" customFormat="true" ht="33.95" hidden="false" customHeight="true" outlineLevel="0" collapsed="false">
      <c r="A1" s="40" t="s">
        <v>2430</v>
      </c>
      <c r="B1" s="40"/>
      <c r="C1" s="40"/>
      <c r="D1" s="40"/>
      <c r="E1" s="40"/>
      <c r="F1" s="40"/>
      <c r="G1" s="40"/>
      <c r="H1" s="40"/>
      <c r="I1" s="117"/>
      <c r="J1" s="117"/>
      <c r="K1" s="117"/>
      <c r="L1" s="117"/>
    </row>
    <row r="2" s="34" customFormat="true" ht="16.9" hidden="false" customHeight="true" outlineLevel="0" collapsed="false">
      <c r="A2" s="41" t="s">
        <v>29</v>
      </c>
      <c r="B2" s="41"/>
      <c r="C2" s="41"/>
      <c r="D2" s="41"/>
      <c r="E2" s="41"/>
      <c r="F2" s="41"/>
      <c r="G2" s="41"/>
      <c r="H2" s="41"/>
      <c r="I2" s="118"/>
      <c r="J2" s="118"/>
      <c r="K2" s="118"/>
      <c r="L2" s="118"/>
    </row>
    <row r="3" s="34" customFormat="true" ht="16.9" hidden="false" customHeight="true" outlineLevel="0" collapsed="false">
      <c r="A3" s="90" t="s">
        <v>57</v>
      </c>
      <c r="B3" s="90"/>
      <c r="C3" s="90"/>
      <c r="D3" s="90"/>
      <c r="E3" s="90"/>
      <c r="F3" s="90"/>
      <c r="G3" s="90"/>
      <c r="H3" s="90"/>
      <c r="I3" s="119"/>
      <c r="J3" s="119"/>
      <c r="K3" s="119"/>
      <c r="L3" s="119"/>
    </row>
    <row r="4" s="34" customFormat="true" ht="17.1" hidden="false" customHeight="true" outlineLevel="0" collapsed="false">
      <c r="A4" s="120" t="s">
        <v>58</v>
      </c>
      <c r="B4" s="120" t="s">
        <v>59</v>
      </c>
      <c r="C4" s="120" t="s">
        <v>60</v>
      </c>
      <c r="D4" s="120" t="s">
        <v>61</v>
      </c>
      <c r="E4" s="120" t="s">
        <v>58</v>
      </c>
      <c r="F4" s="120" t="s">
        <v>59</v>
      </c>
      <c r="G4" s="120" t="s">
        <v>60</v>
      </c>
      <c r="H4" s="120" t="s">
        <v>61</v>
      </c>
      <c r="I4" s="121"/>
      <c r="J4" s="122" t="s">
        <v>2431</v>
      </c>
      <c r="K4" s="122" t="s">
        <v>2432</v>
      </c>
      <c r="L4" s="122" t="s">
        <v>2433</v>
      </c>
    </row>
    <row r="5" s="34" customFormat="true" ht="17.1" hidden="false" customHeight="true" outlineLevel="0" collapsed="false">
      <c r="A5" s="43" t="s">
        <v>2434</v>
      </c>
      <c r="B5" s="44" t="n">
        <v>171000</v>
      </c>
      <c r="C5" s="44" t="n">
        <v>134500</v>
      </c>
      <c r="D5" s="44" t="n">
        <v>142584</v>
      </c>
      <c r="E5" s="43" t="s">
        <v>1088</v>
      </c>
      <c r="F5" s="44" t="n">
        <v>0</v>
      </c>
      <c r="G5" s="44" t="n">
        <v>0</v>
      </c>
      <c r="H5" s="44" t="n">
        <v>0</v>
      </c>
      <c r="I5" s="123"/>
      <c r="J5" s="124" t="n">
        <v>0</v>
      </c>
      <c r="K5" s="124" t="n">
        <v>0</v>
      </c>
      <c r="L5" s="124" t="n">
        <v>0</v>
      </c>
    </row>
    <row r="6" s="34" customFormat="true" ht="17.1" hidden="false" customHeight="true" outlineLevel="0" collapsed="false">
      <c r="A6" s="43"/>
      <c r="B6" s="46"/>
      <c r="C6" s="46"/>
      <c r="D6" s="46"/>
      <c r="E6" s="43" t="s">
        <v>1125</v>
      </c>
      <c r="F6" s="44" t="n">
        <v>0</v>
      </c>
      <c r="G6" s="44" t="n">
        <v>0</v>
      </c>
      <c r="H6" s="44" t="n">
        <v>0</v>
      </c>
      <c r="I6" s="123"/>
      <c r="J6" s="124" t="n">
        <v>0</v>
      </c>
      <c r="K6" s="124" t="n">
        <v>0</v>
      </c>
      <c r="L6" s="124" t="n">
        <v>0</v>
      </c>
    </row>
    <row r="7" s="34" customFormat="true" ht="17.1" hidden="false" customHeight="true" outlineLevel="0" collapsed="false">
      <c r="A7" s="43"/>
      <c r="B7" s="46"/>
      <c r="C7" s="46"/>
      <c r="D7" s="46"/>
      <c r="E7" s="43" t="s">
        <v>1283</v>
      </c>
      <c r="F7" s="44" t="n">
        <v>0</v>
      </c>
      <c r="G7" s="44" t="n">
        <v>0</v>
      </c>
      <c r="H7" s="44" t="n">
        <v>0</v>
      </c>
      <c r="I7" s="123" t="n">
        <v>0</v>
      </c>
      <c r="J7" s="125" t="n">
        <v>0</v>
      </c>
      <c r="K7" s="125"/>
      <c r="L7" s="125"/>
    </row>
    <row r="8" s="34" customFormat="true" ht="17.1" hidden="false" customHeight="true" outlineLevel="0" collapsed="false">
      <c r="A8" s="43"/>
      <c r="B8" s="46"/>
      <c r="C8" s="46"/>
      <c r="D8" s="46"/>
      <c r="E8" s="43" t="s">
        <v>1353</v>
      </c>
      <c r="F8" s="44" t="n">
        <v>127464</v>
      </c>
      <c r="G8" s="44" t="n">
        <v>38121</v>
      </c>
      <c r="H8" s="44" t="n">
        <v>31516</v>
      </c>
      <c r="I8" s="123" t="n">
        <v>0</v>
      </c>
      <c r="J8" s="125" t="n">
        <v>0</v>
      </c>
      <c r="K8" s="125" t="n">
        <v>0</v>
      </c>
      <c r="L8" s="125" t="n">
        <v>0</v>
      </c>
    </row>
    <row r="9" s="34" customFormat="true" ht="17.1" hidden="false" customHeight="true" outlineLevel="0" collapsed="false">
      <c r="A9" s="43"/>
      <c r="B9" s="46"/>
      <c r="C9" s="46"/>
      <c r="D9" s="46"/>
      <c r="E9" s="43" t="s">
        <v>1374</v>
      </c>
      <c r="F9" s="44" t="n">
        <v>0</v>
      </c>
      <c r="G9" s="44" t="n">
        <v>0</v>
      </c>
      <c r="H9" s="44" t="n">
        <v>0</v>
      </c>
      <c r="I9" s="123" t="n">
        <v>0</v>
      </c>
      <c r="J9" s="125" t="n">
        <v>0</v>
      </c>
      <c r="K9" s="125" t="n">
        <v>0</v>
      </c>
      <c r="L9" s="125" t="n">
        <v>0</v>
      </c>
    </row>
    <row r="10" s="34" customFormat="true" ht="17.1" hidden="false" customHeight="true" outlineLevel="0" collapsed="false">
      <c r="A10" s="43"/>
      <c r="B10" s="46"/>
      <c r="C10" s="46"/>
      <c r="D10" s="46"/>
      <c r="E10" s="43" t="s">
        <v>1488</v>
      </c>
      <c r="F10" s="44" t="n">
        <v>0</v>
      </c>
      <c r="G10" s="44" t="n">
        <v>0</v>
      </c>
      <c r="H10" s="44" t="n">
        <v>0</v>
      </c>
      <c r="I10" s="123" t="n">
        <v>0</v>
      </c>
      <c r="J10" s="125" t="n">
        <v>0</v>
      </c>
      <c r="K10" s="125" t="n">
        <v>0</v>
      </c>
      <c r="L10" s="125" t="n">
        <v>0</v>
      </c>
    </row>
    <row r="11" s="34" customFormat="true" ht="17.1" hidden="false" customHeight="true" outlineLevel="0" collapsed="false">
      <c r="A11" s="43"/>
      <c r="B11" s="46"/>
      <c r="C11" s="46"/>
      <c r="D11" s="46"/>
      <c r="E11" s="43" t="s">
        <v>1546</v>
      </c>
      <c r="F11" s="44" t="n">
        <v>1813</v>
      </c>
      <c r="G11" s="44" t="n">
        <v>874</v>
      </c>
      <c r="H11" s="44" t="n">
        <v>101</v>
      </c>
      <c r="I11" s="123" t="n">
        <v>0</v>
      </c>
      <c r="J11" s="125" t="n">
        <v>0</v>
      </c>
      <c r="K11" s="125" t="n">
        <v>0</v>
      </c>
      <c r="L11" s="125" t="n">
        <v>0</v>
      </c>
    </row>
    <row r="12" s="34" customFormat="true" ht="17.1" hidden="false" customHeight="true" outlineLevel="0" collapsed="false">
      <c r="A12" s="43"/>
      <c r="B12" s="46"/>
      <c r="C12" s="46"/>
      <c r="D12" s="46"/>
      <c r="E12" s="43" t="s">
        <v>1600</v>
      </c>
      <c r="F12" s="44" t="n">
        <v>0</v>
      </c>
      <c r="G12" s="44" t="n">
        <v>0</v>
      </c>
      <c r="H12" s="44" t="n">
        <v>0</v>
      </c>
      <c r="I12" s="123" t="n">
        <v>0</v>
      </c>
      <c r="J12" s="125" t="n">
        <v>0</v>
      </c>
      <c r="K12" s="125" t="n">
        <v>0</v>
      </c>
      <c r="L12" s="125" t="n">
        <v>0</v>
      </c>
    </row>
    <row r="13" s="34" customFormat="true" ht="17.1" hidden="false" customHeight="true" outlineLevel="0" collapsed="false">
      <c r="A13" s="43"/>
      <c r="B13" s="46"/>
      <c r="C13" s="46"/>
      <c r="D13" s="46"/>
      <c r="E13" s="43" t="s">
        <v>1798</v>
      </c>
      <c r="F13" s="44" t="n">
        <v>0</v>
      </c>
      <c r="G13" s="44" t="n">
        <v>0</v>
      </c>
      <c r="H13" s="44" t="n">
        <v>0</v>
      </c>
      <c r="I13" s="123" t="n">
        <v>0</v>
      </c>
      <c r="J13" s="125" t="n">
        <v>0</v>
      </c>
      <c r="K13" s="125" t="n">
        <v>0</v>
      </c>
      <c r="L13" s="125" t="n">
        <v>0</v>
      </c>
    </row>
    <row r="14" s="34" customFormat="true" ht="17.1" hidden="false" customHeight="true" outlineLevel="0" collapsed="false">
      <c r="A14" s="43"/>
      <c r="B14" s="46"/>
      <c r="C14" s="46"/>
      <c r="D14" s="46"/>
      <c r="E14" s="43" t="s">
        <v>1779</v>
      </c>
      <c r="F14" s="44" t="n">
        <v>0</v>
      </c>
      <c r="G14" s="44" t="n">
        <v>2914</v>
      </c>
      <c r="H14" s="44" t="n">
        <v>2914</v>
      </c>
      <c r="I14" s="123" t="n">
        <v>0</v>
      </c>
      <c r="J14" s="125" t="n">
        <v>0</v>
      </c>
      <c r="K14" s="125" t="n">
        <v>0</v>
      </c>
      <c r="L14" s="125" t="n">
        <v>0</v>
      </c>
    </row>
    <row r="15" s="34" customFormat="true" ht="17.1" hidden="false" customHeight="true" outlineLevel="0" collapsed="false">
      <c r="A15" s="43"/>
      <c r="B15" s="46"/>
      <c r="C15" s="46"/>
      <c r="D15" s="46"/>
      <c r="E15" s="43" t="s">
        <v>1785</v>
      </c>
      <c r="F15" s="44" t="n">
        <v>0</v>
      </c>
      <c r="G15" s="44" t="n">
        <v>0</v>
      </c>
      <c r="H15" s="44" t="n">
        <v>0</v>
      </c>
      <c r="I15" s="123" t="n">
        <v>0</v>
      </c>
      <c r="J15" s="125" t="n">
        <v>0</v>
      </c>
      <c r="K15" s="125" t="n">
        <v>0</v>
      </c>
      <c r="L15" s="125" t="n">
        <v>0</v>
      </c>
    </row>
    <row r="16" s="34" customFormat="true" ht="17.1" hidden="false" customHeight="true" outlineLevel="0" collapsed="false">
      <c r="A16" s="42" t="s">
        <v>110</v>
      </c>
      <c r="B16" s="44" t="n">
        <v>171000</v>
      </c>
      <c r="C16" s="44" t="n">
        <v>134500</v>
      </c>
      <c r="D16" s="44" t="n">
        <v>142584</v>
      </c>
      <c r="E16" s="42" t="s">
        <v>111</v>
      </c>
      <c r="F16" s="44" t="n">
        <v>129277</v>
      </c>
      <c r="G16" s="44" t="n">
        <v>41909</v>
      </c>
      <c r="H16" s="44" t="n">
        <v>34531</v>
      </c>
      <c r="I16" s="123" t="n">
        <v>0</v>
      </c>
      <c r="J16" s="125" t="n">
        <v>0</v>
      </c>
      <c r="K16" s="125" t="n">
        <v>0</v>
      </c>
      <c r="L16" s="125" t="n">
        <v>0</v>
      </c>
    </row>
    <row r="17" s="34" customFormat="true" ht="17.1" hidden="false" customHeight="true" outlineLevel="0" collapsed="false">
      <c r="A17" s="43" t="s">
        <v>112</v>
      </c>
      <c r="B17" s="46"/>
      <c r="C17" s="46"/>
      <c r="D17" s="44" t="n">
        <v>0</v>
      </c>
      <c r="E17" s="43" t="s">
        <v>113</v>
      </c>
      <c r="F17" s="46"/>
      <c r="G17" s="46"/>
      <c r="H17" s="44" t="n">
        <v>73975</v>
      </c>
      <c r="I17" s="123" t="n">
        <v>0</v>
      </c>
      <c r="J17" s="125" t="n">
        <v>0</v>
      </c>
      <c r="K17" s="125" t="n">
        <v>0</v>
      </c>
      <c r="L17" s="125" t="n">
        <v>0</v>
      </c>
    </row>
    <row r="18" s="34" customFormat="true" ht="17.1" hidden="false" customHeight="true" outlineLevel="0" collapsed="false">
      <c r="A18" s="43" t="s">
        <v>2435</v>
      </c>
      <c r="B18" s="46"/>
      <c r="C18" s="46"/>
      <c r="D18" s="44" t="n">
        <v>0</v>
      </c>
      <c r="E18" s="43"/>
      <c r="F18" s="46"/>
      <c r="G18" s="46"/>
      <c r="H18" s="46"/>
      <c r="I18" s="123" t="n">
        <v>0</v>
      </c>
      <c r="J18" s="125" t="n">
        <v>0</v>
      </c>
      <c r="K18" s="125" t="n">
        <v>0</v>
      </c>
      <c r="L18" s="125" t="n">
        <v>0</v>
      </c>
    </row>
    <row r="19" s="34" customFormat="true" ht="17.1" hidden="false" customHeight="true" outlineLevel="0" collapsed="false">
      <c r="A19" s="43" t="s">
        <v>120</v>
      </c>
      <c r="B19" s="46"/>
      <c r="C19" s="46"/>
      <c r="D19" s="44" t="n">
        <v>200</v>
      </c>
      <c r="E19" s="43"/>
      <c r="F19" s="46"/>
      <c r="G19" s="46"/>
      <c r="H19" s="46"/>
      <c r="I19" s="123" t="n">
        <v>0</v>
      </c>
      <c r="J19" s="125" t="n">
        <v>0</v>
      </c>
      <c r="K19" s="125" t="n">
        <v>0</v>
      </c>
      <c r="L19" s="125" t="n">
        <v>0</v>
      </c>
    </row>
    <row r="20" s="34" customFormat="true" ht="17.1" hidden="false" customHeight="true" outlineLevel="0" collapsed="false">
      <c r="A20" s="43" t="s">
        <v>2393</v>
      </c>
      <c r="B20" s="46"/>
      <c r="C20" s="46"/>
      <c r="D20" s="44" t="n">
        <v>0</v>
      </c>
      <c r="E20" s="43" t="s">
        <v>122</v>
      </c>
      <c r="F20" s="46"/>
      <c r="G20" s="46"/>
      <c r="H20" s="44" t="n">
        <v>26900</v>
      </c>
      <c r="I20" s="123" t="n">
        <v>0</v>
      </c>
      <c r="J20" s="125" t="n">
        <v>0</v>
      </c>
      <c r="K20" s="125" t="n">
        <v>0</v>
      </c>
      <c r="L20" s="125" t="n">
        <v>0</v>
      </c>
    </row>
    <row r="21" s="34" customFormat="true" ht="17.1" hidden="false" customHeight="true" outlineLevel="0" collapsed="false">
      <c r="A21" s="43" t="s">
        <v>123</v>
      </c>
      <c r="B21" s="46"/>
      <c r="C21" s="46"/>
      <c r="D21" s="44" t="n">
        <v>139800</v>
      </c>
      <c r="E21" s="43" t="s">
        <v>124</v>
      </c>
      <c r="F21" s="46"/>
      <c r="G21" s="46"/>
      <c r="H21" s="44" t="n">
        <v>139800</v>
      </c>
      <c r="I21" s="123" t="n">
        <v>0</v>
      </c>
      <c r="J21" s="125" t="n">
        <v>0</v>
      </c>
      <c r="K21" s="125" t="n">
        <v>0</v>
      </c>
      <c r="L21" s="125" t="n">
        <v>0</v>
      </c>
    </row>
    <row r="22" s="34" customFormat="true" ht="17.1" hidden="false" customHeight="true" outlineLevel="0" collapsed="false">
      <c r="A22" s="43" t="s">
        <v>132</v>
      </c>
      <c r="B22" s="46"/>
      <c r="C22" s="46"/>
      <c r="D22" s="44" t="n">
        <v>0</v>
      </c>
      <c r="E22" s="43" t="s">
        <v>2403</v>
      </c>
      <c r="F22" s="46"/>
      <c r="G22" s="46"/>
      <c r="H22" s="44" t="n">
        <v>0</v>
      </c>
      <c r="I22" s="123" t="n">
        <v>0</v>
      </c>
      <c r="J22" s="125" t="n">
        <v>0</v>
      </c>
      <c r="K22" s="125" t="n">
        <v>0</v>
      </c>
      <c r="L22" s="125" t="n">
        <v>0</v>
      </c>
    </row>
    <row r="23" s="34" customFormat="true" ht="17.1" hidden="false" customHeight="true" outlineLevel="0" collapsed="false">
      <c r="A23" s="43"/>
      <c r="B23" s="46"/>
      <c r="C23" s="46"/>
      <c r="D23" s="46"/>
      <c r="E23" s="43" t="s">
        <v>2436</v>
      </c>
      <c r="F23" s="46"/>
      <c r="G23" s="46"/>
      <c r="H23" s="44" t="n">
        <v>0</v>
      </c>
      <c r="I23" s="123" t="n">
        <v>0</v>
      </c>
      <c r="J23" s="125" t="n">
        <v>0</v>
      </c>
      <c r="K23" s="125" t="n">
        <v>0</v>
      </c>
      <c r="L23" s="125" t="n">
        <v>0</v>
      </c>
    </row>
    <row r="24" s="34" customFormat="true" ht="17.1" hidden="false" customHeight="true" outlineLevel="0" collapsed="false">
      <c r="A24" s="43"/>
      <c r="B24" s="46"/>
      <c r="C24" s="46"/>
      <c r="D24" s="46"/>
      <c r="E24" s="43" t="s">
        <v>2405</v>
      </c>
      <c r="F24" s="46"/>
      <c r="G24" s="46"/>
      <c r="H24" s="44" t="n">
        <v>7378</v>
      </c>
      <c r="I24" s="123" t="n">
        <v>0</v>
      </c>
      <c r="J24" s="125" t="n">
        <v>0</v>
      </c>
      <c r="K24" s="125" t="n">
        <v>0</v>
      </c>
      <c r="L24" s="125" t="n">
        <v>0</v>
      </c>
    </row>
    <row r="25" s="34" customFormat="true" ht="17.1" hidden="false" customHeight="true" outlineLevel="0" collapsed="false">
      <c r="A25" s="43"/>
      <c r="B25" s="46"/>
      <c r="C25" s="46"/>
      <c r="D25" s="46"/>
      <c r="E25" s="43"/>
      <c r="F25" s="46"/>
      <c r="G25" s="46"/>
      <c r="H25" s="46"/>
      <c r="I25" s="123" t="n">
        <v>0</v>
      </c>
      <c r="J25" s="125" t="n">
        <v>0</v>
      </c>
      <c r="K25" s="125" t="n">
        <v>0</v>
      </c>
      <c r="L25" s="125" t="n">
        <v>0</v>
      </c>
    </row>
    <row r="26" s="34" customFormat="true" ht="17.1" hidden="false" customHeight="true" outlineLevel="0" collapsed="false">
      <c r="A26" s="43"/>
      <c r="B26" s="46"/>
      <c r="C26" s="46"/>
      <c r="D26" s="46"/>
      <c r="E26" s="43"/>
      <c r="F26" s="46"/>
      <c r="G26" s="46"/>
      <c r="H26" s="46"/>
      <c r="I26" s="123" t="n">
        <v>0</v>
      </c>
      <c r="J26" s="125" t="n">
        <v>0</v>
      </c>
      <c r="K26" s="125" t="n">
        <v>0</v>
      </c>
      <c r="L26" s="125" t="n">
        <v>0</v>
      </c>
    </row>
    <row r="27" s="34" customFormat="true" ht="17.1" hidden="false" customHeight="true" outlineLevel="0" collapsed="false">
      <c r="A27" s="43"/>
      <c r="B27" s="46"/>
      <c r="C27" s="46"/>
      <c r="D27" s="46"/>
      <c r="E27" s="43"/>
      <c r="F27" s="46"/>
      <c r="G27" s="46"/>
      <c r="H27" s="46"/>
      <c r="I27" s="123" t="n">
        <v>0</v>
      </c>
      <c r="J27" s="125" t="n">
        <v>0</v>
      </c>
      <c r="K27" s="125" t="n">
        <v>0</v>
      </c>
      <c r="L27" s="125" t="n">
        <v>0</v>
      </c>
    </row>
    <row r="28" s="34" customFormat="true" ht="17.1" hidden="false" customHeight="true" outlineLevel="0" collapsed="false">
      <c r="A28" s="43"/>
      <c r="B28" s="46"/>
      <c r="C28" s="46"/>
      <c r="D28" s="46"/>
      <c r="E28" s="43"/>
      <c r="F28" s="46"/>
      <c r="G28" s="46"/>
      <c r="H28" s="46"/>
      <c r="I28" s="123" t="n">
        <v>0</v>
      </c>
      <c r="J28" s="125" t="n">
        <v>0</v>
      </c>
      <c r="K28" s="125" t="n">
        <v>0</v>
      </c>
      <c r="L28" s="125" t="n">
        <v>0</v>
      </c>
    </row>
    <row r="29" s="34" customFormat="true" ht="17.1" hidden="false" customHeight="true" outlineLevel="0" collapsed="false">
      <c r="A29" s="43"/>
      <c r="B29" s="46"/>
      <c r="C29" s="46"/>
      <c r="D29" s="46"/>
      <c r="E29" s="43"/>
      <c r="F29" s="46"/>
      <c r="G29" s="46"/>
      <c r="H29" s="46"/>
      <c r="I29" s="123" t="n">
        <v>0</v>
      </c>
      <c r="J29" s="125" t="n">
        <v>0</v>
      </c>
      <c r="K29" s="125" t="n">
        <v>0</v>
      </c>
      <c r="L29" s="125" t="n">
        <v>0</v>
      </c>
    </row>
    <row r="30" s="34" customFormat="true" ht="17.1" hidden="false" customHeight="true" outlineLevel="0" collapsed="false">
      <c r="A30" s="43"/>
      <c r="B30" s="46"/>
      <c r="C30" s="46"/>
      <c r="D30" s="46"/>
      <c r="E30" s="43"/>
      <c r="F30" s="46"/>
      <c r="G30" s="46"/>
      <c r="H30" s="46"/>
      <c r="I30" s="123" t="n">
        <v>0</v>
      </c>
      <c r="J30" s="125" t="n">
        <v>0</v>
      </c>
      <c r="K30" s="125" t="n">
        <v>0</v>
      </c>
      <c r="L30" s="125" t="n">
        <v>0</v>
      </c>
    </row>
    <row r="31" s="34" customFormat="true" ht="17.1" hidden="false" customHeight="true" outlineLevel="0" collapsed="false">
      <c r="A31" s="43"/>
      <c r="B31" s="46"/>
      <c r="C31" s="46"/>
      <c r="D31" s="46"/>
      <c r="E31" s="43"/>
      <c r="F31" s="46"/>
      <c r="G31" s="46"/>
      <c r="H31" s="46"/>
      <c r="I31" s="123" t="n">
        <v>0</v>
      </c>
      <c r="J31" s="125" t="n">
        <v>0</v>
      </c>
      <c r="K31" s="125" t="n">
        <v>0</v>
      </c>
      <c r="L31" s="125" t="n">
        <v>0</v>
      </c>
    </row>
    <row r="32" s="34" customFormat="true" ht="17.1" hidden="false" customHeight="true" outlineLevel="0" collapsed="false">
      <c r="A32" s="43"/>
      <c r="B32" s="46"/>
      <c r="C32" s="46"/>
      <c r="D32" s="46"/>
      <c r="E32" s="43"/>
      <c r="F32" s="46"/>
      <c r="G32" s="46"/>
      <c r="H32" s="46"/>
      <c r="I32" s="123" t="n">
        <v>0</v>
      </c>
      <c r="J32" s="125" t="n">
        <v>0</v>
      </c>
      <c r="K32" s="125"/>
      <c r="L32" s="125"/>
    </row>
    <row r="33" s="34" customFormat="true" ht="17.1" hidden="false" customHeight="true" outlineLevel="0" collapsed="false">
      <c r="A33" s="43"/>
      <c r="B33" s="46"/>
      <c r="C33" s="46"/>
      <c r="D33" s="46"/>
      <c r="E33" s="43"/>
      <c r="F33" s="46"/>
      <c r="G33" s="46"/>
      <c r="H33" s="46"/>
      <c r="I33" s="123" t="n">
        <v>0</v>
      </c>
      <c r="J33" s="125" t="n">
        <v>0</v>
      </c>
      <c r="K33" s="125"/>
      <c r="L33" s="125"/>
    </row>
    <row r="34" s="34" customFormat="true" ht="17.1" hidden="false" customHeight="true" outlineLevel="0" collapsed="false">
      <c r="A34" s="43"/>
      <c r="B34" s="46"/>
      <c r="C34" s="46"/>
      <c r="D34" s="46"/>
      <c r="E34" s="43"/>
      <c r="F34" s="46"/>
      <c r="G34" s="46"/>
      <c r="H34" s="46"/>
      <c r="I34" s="123" t="n">
        <v>0</v>
      </c>
      <c r="J34" s="125" t="n">
        <v>0</v>
      </c>
      <c r="K34" s="125"/>
      <c r="L34" s="125"/>
    </row>
    <row r="35" s="34" customFormat="true" ht="17.1" hidden="false" customHeight="true" outlineLevel="0" collapsed="false">
      <c r="A35" s="43"/>
      <c r="B35" s="46"/>
      <c r="C35" s="46"/>
      <c r="D35" s="46"/>
      <c r="E35" s="43"/>
      <c r="F35" s="46"/>
      <c r="G35" s="46"/>
      <c r="H35" s="46"/>
      <c r="I35" s="123" t="n">
        <v>0</v>
      </c>
      <c r="J35" s="125" t="n">
        <v>0</v>
      </c>
      <c r="K35" s="125"/>
      <c r="L35" s="125"/>
    </row>
    <row r="36" s="34" customFormat="true" ht="17.1" hidden="false" customHeight="true" outlineLevel="0" collapsed="false">
      <c r="A36" s="43"/>
      <c r="B36" s="46"/>
      <c r="C36" s="46"/>
      <c r="D36" s="46"/>
      <c r="E36" s="43"/>
      <c r="F36" s="46"/>
      <c r="G36" s="46"/>
      <c r="H36" s="46"/>
      <c r="I36" s="123" t="n">
        <v>0</v>
      </c>
      <c r="J36" s="125" t="n">
        <v>0</v>
      </c>
      <c r="K36" s="125"/>
      <c r="L36" s="125"/>
    </row>
    <row r="37" s="34" customFormat="true" ht="17.1" hidden="false" customHeight="true" outlineLevel="0" collapsed="false">
      <c r="A37" s="43"/>
      <c r="B37" s="46"/>
      <c r="C37" s="46"/>
      <c r="D37" s="46"/>
      <c r="E37" s="43"/>
      <c r="F37" s="46"/>
      <c r="G37" s="46"/>
      <c r="H37" s="46"/>
      <c r="I37" s="123" t="n">
        <v>0</v>
      </c>
      <c r="J37" s="125" t="n">
        <v>0</v>
      </c>
      <c r="K37" s="125"/>
      <c r="L37" s="125"/>
    </row>
    <row r="38" s="34" customFormat="true" ht="17.1" hidden="false" customHeight="true" outlineLevel="0" collapsed="false">
      <c r="A38" s="43"/>
      <c r="B38" s="46"/>
      <c r="C38" s="46"/>
      <c r="D38" s="46"/>
      <c r="E38" s="43"/>
      <c r="F38" s="46"/>
      <c r="G38" s="46"/>
      <c r="H38" s="46"/>
      <c r="I38" s="123" t="n">
        <v>0</v>
      </c>
      <c r="J38" s="125" t="n">
        <v>0</v>
      </c>
      <c r="K38" s="125"/>
      <c r="L38" s="125"/>
    </row>
    <row r="39" s="34" customFormat="true" ht="17.25" hidden="false" customHeight="true" outlineLevel="0" collapsed="false">
      <c r="A39" s="43"/>
      <c r="B39" s="46"/>
      <c r="C39" s="46"/>
      <c r="D39" s="46"/>
      <c r="E39" s="43"/>
      <c r="F39" s="46"/>
      <c r="G39" s="46"/>
      <c r="H39" s="46"/>
      <c r="I39" s="123" t="n">
        <v>0</v>
      </c>
      <c r="J39" s="125" t="n">
        <v>0</v>
      </c>
      <c r="K39" s="125"/>
      <c r="L39" s="125"/>
    </row>
    <row r="40" s="34" customFormat="true" ht="17.25" hidden="false" customHeight="true" outlineLevel="0" collapsed="false">
      <c r="A40" s="43"/>
      <c r="B40" s="46"/>
      <c r="C40" s="46"/>
      <c r="D40" s="46"/>
      <c r="E40" s="43"/>
      <c r="F40" s="46"/>
      <c r="G40" s="46"/>
      <c r="H40" s="46"/>
      <c r="I40" s="123" t="n">
        <v>0</v>
      </c>
      <c r="J40" s="125" t="n">
        <v>0</v>
      </c>
      <c r="K40" s="125"/>
      <c r="L40" s="125"/>
    </row>
    <row r="41" s="34" customFormat="true" ht="17.1" hidden="false" customHeight="true" outlineLevel="0" collapsed="false">
      <c r="A41" s="43"/>
      <c r="B41" s="46"/>
      <c r="C41" s="46"/>
      <c r="D41" s="46"/>
      <c r="E41" s="43"/>
      <c r="F41" s="46"/>
      <c r="G41" s="46"/>
      <c r="H41" s="46"/>
      <c r="I41" s="123" t="n">
        <v>0</v>
      </c>
      <c r="J41" s="125" t="n">
        <v>0</v>
      </c>
      <c r="K41" s="125"/>
      <c r="L41" s="125"/>
    </row>
    <row r="42" s="34" customFormat="true" ht="17.1" hidden="false" customHeight="true" outlineLevel="0" collapsed="false">
      <c r="A42" s="42" t="s">
        <v>2437</v>
      </c>
      <c r="B42" s="46"/>
      <c r="C42" s="46"/>
      <c r="D42" s="44" t="n">
        <v>282584</v>
      </c>
      <c r="E42" s="42" t="s">
        <v>2438</v>
      </c>
      <c r="F42" s="46"/>
      <c r="G42" s="46"/>
      <c r="H42" s="44" t="n">
        <v>282584</v>
      </c>
      <c r="I42" s="123"/>
      <c r="J42" s="125"/>
      <c r="K42" s="125"/>
      <c r="L42" s="125"/>
    </row>
    <row r="43" s="34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8" width="41.12"/>
    <col collapsed="false" customWidth="true" hidden="false" outlineLevel="0" max="9" min="2" style="85" width="16.62"/>
    <col collapsed="false" customWidth="true" hidden="false" outlineLevel="0" max="10" min="10" style="85" width="46.99"/>
    <col collapsed="false" customWidth="true" hidden="false" outlineLevel="0" max="16" min="11" style="85" width="10.74"/>
    <col collapsed="false" customWidth="true" hidden="false" outlineLevel="0" max="17" min="17" style="85" width="30.12"/>
    <col collapsed="false" customWidth="true" hidden="false" outlineLevel="0" max="20" min="18" style="85" width="10.49"/>
  </cols>
  <sheetData>
    <row r="1" s="85" customFormat="true" ht="38.45" hidden="false" customHeight="true" outlineLevel="0" collapsed="false">
      <c r="A1" s="54" t="s">
        <v>243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s="34" customFormat="true" ht="17.1" hidden="false" customHeight="true" outlineLevel="0" collapsed="false">
      <c r="A2" s="55" t="s">
        <v>3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s="34" customFormat="true" ht="17.1" hidden="false" customHeight="true" outlineLevel="0" collapsed="false">
      <c r="A3" s="126" t="s">
        <v>57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</row>
    <row r="4" s="34" customFormat="true" ht="15.75" hidden="false" customHeight="true" outlineLevel="0" collapsed="false">
      <c r="A4" s="91" t="s">
        <v>1789</v>
      </c>
      <c r="B4" s="91" t="s">
        <v>1790</v>
      </c>
      <c r="C4" s="102" t="s">
        <v>2392</v>
      </c>
      <c r="D4" s="102" t="s">
        <v>112</v>
      </c>
      <c r="E4" s="101" t="s">
        <v>2440</v>
      </c>
      <c r="F4" s="102" t="s">
        <v>120</v>
      </c>
      <c r="G4" s="102" t="s">
        <v>2393</v>
      </c>
      <c r="H4" s="102" t="s">
        <v>123</v>
      </c>
      <c r="I4" s="102" t="s">
        <v>2398</v>
      </c>
      <c r="J4" s="91" t="s">
        <v>1789</v>
      </c>
      <c r="K4" s="127" t="s">
        <v>1790</v>
      </c>
      <c r="L4" s="102" t="s">
        <v>2400</v>
      </c>
      <c r="M4" s="102" t="s">
        <v>113</v>
      </c>
      <c r="N4" s="102" t="s">
        <v>122</v>
      </c>
      <c r="O4" s="102" t="s">
        <v>124</v>
      </c>
      <c r="P4" s="102" t="s">
        <v>2441</v>
      </c>
      <c r="Q4" s="91" t="s">
        <v>1789</v>
      </c>
      <c r="R4" s="91" t="s">
        <v>1790</v>
      </c>
      <c r="S4" s="102" t="s">
        <v>2442</v>
      </c>
      <c r="T4" s="102" t="s">
        <v>2405</v>
      </c>
    </row>
    <row r="5" s="34" customFormat="true" ht="30" hidden="false" customHeight="true" outlineLevel="0" collapsed="false">
      <c r="A5" s="91"/>
      <c r="B5" s="91"/>
      <c r="C5" s="102"/>
      <c r="D5" s="102"/>
      <c r="E5" s="101"/>
      <c r="F5" s="102" t="s">
        <v>2443</v>
      </c>
      <c r="G5" s="102"/>
      <c r="H5" s="102"/>
      <c r="I5" s="102"/>
      <c r="J5" s="91"/>
      <c r="K5" s="127"/>
      <c r="L5" s="102"/>
      <c r="M5" s="102"/>
      <c r="N5" s="102"/>
      <c r="O5" s="102"/>
      <c r="P5" s="102"/>
      <c r="Q5" s="91"/>
      <c r="R5" s="91"/>
      <c r="S5" s="102"/>
      <c r="T5" s="102"/>
    </row>
    <row r="6" s="34" customFormat="true" ht="18.2" hidden="false" customHeight="true" outlineLevel="0" collapsed="false">
      <c r="A6" s="43" t="s">
        <v>2444</v>
      </c>
      <c r="B6" s="44" t="n">
        <f aca="false">SUM(C6:I6)</f>
        <v>0</v>
      </c>
      <c r="C6" s="44" t="n">
        <v>0</v>
      </c>
      <c r="D6" s="87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3" t="s">
        <v>2445</v>
      </c>
      <c r="K6" s="44" t="n">
        <f aca="false">SUM(L6:O6)</f>
        <v>0</v>
      </c>
      <c r="L6" s="44" t="n">
        <v>0</v>
      </c>
      <c r="M6" s="87" t="n">
        <v>0</v>
      </c>
      <c r="N6" s="44" t="n">
        <v>0</v>
      </c>
      <c r="O6" s="44" t="n">
        <v>0</v>
      </c>
      <c r="P6" s="87" t="n">
        <v>0</v>
      </c>
      <c r="Q6" s="49" t="s">
        <v>2446</v>
      </c>
      <c r="R6" s="44" t="n">
        <f aca="false">SUM(S6:T6)</f>
        <v>0</v>
      </c>
      <c r="S6" s="44" t="n">
        <v>0</v>
      </c>
      <c r="T6" s="44" t="n">
        <v>0</v>
      </c>
    </row>
    <row r="7" s="34" customFormat="true" ht="17.1" hidden="false" customHeight="true" outlineLevel="0" collapsed="false">
      <c r="A7" s="43"/>
      <c r="B7" s="46"/>
      <c r="C7" s="46"/>
      <c r="D7" s="46"/>
      <c r="E7" s="46"/>
      <c r="F7" s="46"/>
      <c r="G7" s="46"/>
      <c r="H7" s="46"/>
      <c r="I7" s="46"/>
      <c r="J7" s="43" t="s">
        <v>2447</v>
      </c>
      <c r="K7" s="48"/>
      <c r="L7" s="44" t="n">
        <v>0</v>
      </c>
      <c r="M7" s="46"/>
      <c r="N7" s="46"/>
      <c r="O7" s="48"/>
      <c r="P7" s="48"/>
      <c r="Q7" s="49"/>
      <c r="R7" s="46"/>
      <c r="S7" s="46"/>
      <c r="T7" s="46"/>
    </row>
    <row r="8" s="34" customFormat="true" ht="17.1" hidden="false" customHeight="true" outlineLevel="0" collapsed="false">
      <c r="A8" s="43"/>
      <c r="B8" s="46"/>
      <c r="C8" s="48"/>
      <c r="D8" s="48"/>
      <c r="E8" s="48"/>
      <c r="F8" s="48"/>
      <c r="G8" s="48"/>
      <c r="H8" s="48"/>
      <c r="I8" s="48"/>
      <c r="J8" s="43" t="s">
        <v>2448</v>
      </c>
      <c r="K8" s="46"/>
      <c r="L8" s="44" t="n">
        <v>0</v>
      </c>
      <c r="M8" s="46"/>
      <c r="N8" s="46"/>
      <c r="O8" s="46"/>
      <c r="P8" s="46"/>
      <c r="Q8" s="49"/>
      <c r="R8" s="46"/>
      <c r="S8" s="46"/>
      <c r="T8" s="46"/>
    </row>
    <row r="9" s="34" customFormat="true" ht="17.1" hidden="false" customHeight="true" outlineLevel="0" collapsed="false">
      <c r="A9" s="43"/>
      <c r="B9" s="46"/>
      <c r="C9" s="48"/>
      <c r="D9" s="48"/>
      <c r="E9" s="48"/>
      <c r="F9" s="48"/>
      <c r="G9" s="48"/>
      <c r="H9" s="48"/>
      <c r="I9" s="48"/>
      <c r="J9" s="43" t="s">
        <v>2449</v>
      </c>
      <c r="K9" s="46"/>
      <c r="L9" s="44" t="n">
        <v>0</v>
      </c>
      <c r="M9" s="46"/>
      <c r="N9" s="46"/>
      <c r="O9" s="46"/>
      <c r="P9" s="46"/>
      <c r="Q9" s="49"/>
      <c r="R9" s="46"/>
      <c r="S9" s="46"/>
      <c r="T9" s="46"/>
    </row>
    <row r="10" s="34" customFormat="true" ht="17.1" hidden="false" customHeight="true" outlineLevel="0" collapsed="false">
      <c r="A10" s="43"/>
      <c r="B10" s="46"/>
      <c r="C10" s="46"/>
      <c r="D10" s="46"/>
      <c r="E10" s="46"/>
      <c r="F10" s="46"/>
      <c r="G10" s="46"/>
      <c r="H10" s="46"/>
      <c r="I10" s="46"/>
      <c r="J10" s="43" t="s">
        <v>2450</v>
      </c>
      <c r="K10" s="46"/>
      <c r="L10" s="44" t="n">
        <v>0</v>
      </c>
      <c r="M10" s="46"/>
      <c r="N10" s="46"/>
      <c r="O10" s="46"/>
      <c r="P10" s="46"/>
      <c r="Q10" s="49"/>
      <c r="R10" s="46"/>
      <c r="S10" s="46"/>
      <c r="T10" s="46"/>
    </row>
    <row r="11" s="34" customFormat="true" ht="17.1" hidden="false" customHeight="true" outlineLevel="0" collapsed="false">
      <c r="A11" s="43"/>
      <c r="B11" s="46"/>
      <c r="C11" s="46"/>
      <c r="D11" s="46"/>
      <c r="E11" s="46"/>
      <c r="F11" s="46"/>
      <c r="G11" s="46"/>
      <c r="H11" s="46"/>
      <c r="I11" s="46"/>
      <c r="J11" s="43" t="s">
        <v>2451</v>
      </c>
      <c r="K11" s="46"/>
      <c r="L11" s="44" t="n">
        <v>0</v>
      </c>
      <c r="M11" s="46"/>
      <c r="N11" s="46"/>
      <c r="O11" s="46"/>
      <c r="P11" s="46"/>
      <c r="Q11" s="49"/>
      <c r="R11" s="46"/>
      <c r="S11" s="46"/>
      <c r="T11" s="46"/>
    </row>
    <row r="12" s="34" customFormat="true" ht="17.1" hidden="false" customHeight="true" outlineLevel="0" collapsed="false">
      <c r="A12" s="43"/>
      <c r="B12" s="46"/>
      <c r="C12" s="46"/>
      <c r="D12" s="46"/>
      <c r="E12" s="46"/>
      <c r="F12" s="46"/>
      <c r="G12" s="46"/>
      <c r="H12" s="46"/>
      <c r="I12" s="46"/>
      <c r="J12" s="43" t="s">
        <v>2452</v>
      </c>
      <c r="K12" s="46"/>
      <c r="L12" s="44" t="n">
        <v>0</v>
      </c>
      <c r="M12" s="46"/>
      <c r="N12" s="46"/>
      <c r="O12" s="48"/>
      <c r="P12" s="48"/>
      <c r="Q12" s="49"/>
      <c r="R12" s="46"/>
      <c r="S12" s="46"/>
      <c r="T12" s="46"/>
    </row>
    <row r="13" s="34" customFormat="true" ht="17.1" hidden="false" customHeight="true" outlineLevel="0" collapsed="false">
      <c r="A13" s="43"/>
      <c r="B13" s="46"/>
      <c r="C13" s="46"/>
      <c r="D13" s="46"/>
      <c r="E13" s="46"/>
      <c r="F13" s="46"/>
      <c r="G13" s="46"/>
      <c r="H13" s="46"/>
      <c r="I13" s="46"/>
      <c r="J13" s="43" t="s">
        <v>2453</v>
      </c>
      <c r="K13" s="46"/>
      <c r="L13" s="44" t="n">
        <v>0</v>
      </c>
      <c r="M13" s="46"/>
      <c r="N13" s="46"/>
      <c r="O13" s="48"/>
      <c r="P13" s="48"/>
      <c r="Q13" s="49"/>
      <c r="R13" s="46"/>
      <c r="S13" s="46"/>
      <c r="T13" s="46"/>
    </row>
    <row r="14" s="34" customFormat="true" ht="17.1" hidden="false" customHeight="true" outlineLevel="0" collapsed="false">
      <c r="A14" s="43" t="s">
        <v>2454</v>
      </c>
      <c r="B14" s="44" t="n">
        <f aca="false">SUM(C14:I14)</f>
        <v>0</v>
      </c>
      <c r="C14" s="44" t="n">
        <v>0</v>
      </c>
      <c r="D14" s="87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3" t="s">
        <v>2455</v>
      </c>
      <c r="K14" s="44" t="n">
        <f aca="false">SUM(L14:O14)</f>
        <v>0</v>
      </c>
      <c r="L14" s="44" t="n">
        <v>0</v>
      </c>
      <c r="M14" s="87" t="n">
        <v>0</v>
      </c>
      <c r="N14" s="44" t="n">
        <v>0</v>
      </c>
      <c r="O14" s="44" t="n">
        <v>0</v>
      </c>
      <c r="P14" s="87" t="n">
        <v>0</v>
      </c>
      <c r="Q14" s="49" t="s">
        <v>2456</v>
      </c>
      <c r="R14" s="44" t="n">
        <f aca="false">SUM(S14:T14)</f>
        <v>0</v>
      </c>
      <c r="S14" s="44" t="n">
        <v>0</v>
      </c>
      <c r="T14" s="44" t="n">
        <v>0</v>
      </c>
    </row>
    <row r="15" s="34" customFormat="true" ht="17.1" hidden="false" customHeight="true" outlineLevel="0" collapsed="false">
      <c r="A15" s="43"/>
      <c r="B15" s="46"/>
      <c r="C15" s="46"/>
      <c r="D15" s="46"/>
      <c r="E15" s="46"/>
      <c r="F15" s="46"/>
      <c r="G15" s="46"/>
      <c r="H15" s="46"/>
      <c r="I15" s="46"/>
      <c r="J15" s="43" t="s">
        <v>2457</v>
      </c>
      <c r="K15" s="46"/>
      <c r="L15" s="44" t="n">
        <v>0</v>
      </c>
      <c r="M15" s="46"/>
      <c r="N15" s="46"/>
      <c r="O15" s="46"/>
      <c r="P15" s="46"/>
      <c r="Q15" s="49"/>
      <c r="R15" s="46"/>
      <c r="S15" s="46"/>
      <c r="T15" s="46"/>
    </row>
    <row r="16" s="34" customFormat="true" ht="17.1" hidden="false" customHeight="true" outlineLevel="0" collapsed="false">
      <c r="A16" s="43"/>
      <c r="B16" s="46"/>
      <c r="C16" s="46"/>
      <c r="D16" s="46"/>
      <c r="E16" s="46"/>
      <c r="F16" s="46"/>
      <c r="G16" s="46"/>
      <c r="H16" s="46"/>
      <c r="I16" s="46"/>
      <c r="J16" s="43" t="s">
        <v>2458</v>
      </c>
      <c r="K16" s="46"/>
      <c r="L16" s="44" t="n">
        <v>0</v>
      </c>
      <c r="M16" s="46"/>
      <c r="N16" s="46"/>
      <c r="O16" s="46"/>
      <c r="P16" s="46"/>
      <c r="Q16" s="49"/>
      <c r="R16" s="46"/>
      <c r="S16" s="46"/>
      <c r="T16" s="46"/>
    </row>
    <row r="17" s="34" customFormat="true" ht="17.1" hidden="false" customHeight="true" outlineLevel="0" collapsed="false">
      <c r="A17" s="43"/>
      <c r="B17" s="46"/>
      <c r="C17" s="46"/>
      <c r="D17" s="46"/>
      <c r="E17" s="46"/>
      <c r="F17" s="46"/>
      <c r="G17" s="46"/>
      <c r="H17" s="46"/>
      <c r="I17" s="46"/>
      <c r="J17" s="43" t="s">
        <v>2459</v>
      </c>
      <c r="K17" s="46"/>
      <c r="L17" s="44" t="n">
        <v>0</v>
      </c>
      <c r="M17" s="46"/>
      <c r="N17" s="46"/>
      <c r="O17" s="46"/>
      <c r="P17" s="46"/>
      <c r="Q17" s="49"/>
      <c r="R17" s="46"/>
      <c r="S17" s="46"/>
      <c r="T17" s="46"/>
    </row>
    <row r="18" s="34" customFormat="true" ht="17.1" hidden="false" customHeight="true" outlineLevel="0" collapsed="false">
      <c r="A18" s="43" t="s">
        <v>2460</v>
      </c>
      <c r="B18" s="44" t="n">
        <f aca="false">SUM(C18:I18)</f>
        <v>0</v>
      </c>
      <c r="C18" s="44" t="n">
        <v>0</v>
      </c>
      <c r="D18" s="87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3" t="s">
        <v>2461</v>
      </c>
      <c r="K18" s="44" t="n">
        <f aca="false">SUM(L18:O18)</f>
        <v>0</v>
      </c>
      <c r="L18" s="44" t="n">
        <v>0</v>
      </c>
      <c r="M18" s="87" t="n">
        <v>0</v>
      </c>
      <c r="N18" s="44" t="n">
        <v>0</v>
      </c>
      <c r="O18" s="44" t="n">
        <v>0</v>
      </c>
      <c r="P18" s="87" t="n">
        <v>0</v>
      </c>
      <c r="Q18" s="49" t="s">
        <v>2462</v>
      </c>
      <c r="R18" s="44" t="n">
        <f aca="false">SUM(S18:T18)</f>
        <v>0</v>
      </c>
      <c r="S18" s="44" t="n">
        <v>0</v>
      </c>
      <c r="T18" s="44" t="n">
        <v>0</v>
      </c>
    </row>
    <row r="19" s="34" customFormat="true" ht="17.1" hidden="false" customHeight="true" outlineLevel="0" collapsed="false">
      <c r="A19" s="43"/>
      <c r="B19" s="46"/>
      <c r="C19" s="46"/>
      <c r="D19" s="46"/>
      <c r="E19" s="46"/>
      <c r="F19" s="46"/>
      <c r="G19" s="46"/>
      <c r="H19" s="46"/>
      <c r="I19" s="46"/>
      <c r="J19" s="43" t="s">
        <v>2463</v>
      </c>
      <c r="K19" s="48"/>
      <c r="L19" s="44" t="n">
        <v>0</v>
      </c>
      <c r="M19" s="46"/>
      <c r="N19" s="46"/>
      <c r="O19" s="48"/>
      <c r="P19" s="48"/>
      <c r="Q19" s="47"/>
      <c r="R19" s="48"/>
      <c r="S19" s="48"/>
      <c r="T19" s="46"/>
    </row>
    <row r="20" s="34" customFormat="true" ht="17.1" hidden="false" customHeight="true" outlineLevel="0" collapsed="false">
      <c r="A20" s="43"/>
      <c r="B20" s="46"/>
      <c r="C20" s="46"/>
      <c r="D20" s="46"/>
      <c r="E20" s="46"/>
      <c r="F20" s="46"/>
      <c r="G20" s="46"/>
      <c r="H20" s="46"/>
      <c r="I20" s="46"/>
      <c r="J20" s="43" t="s">
        <v>2464</v>
      </c>
      <c r="K20" s="46"/>
      <c r="L20" s="44" t="n">
        <v>0</v>
      </c>
      <c r="M20" s="46"/>
      <c r="N20" s="46"/>
      <c r="O20" s="46"/>
      <c r="P20" s="46"/>
      <c r="Q20" s="47"/>
      <c r="R20" s="48"/>
      <c r="S20" s="48"/>
      <c r="T20" s="46"/>
    </row>
    <row r="21" s="34" customFormat="true" ht="17.1" hidden="false" customHeight="true" outlineLevel="0" collapsed="false">
      <c r="A21" s="43"/>
      <c r="B21" s="46"/>
      <c r="C21" s="46"/>
      <c r="D21" s="46"/>
      <c r="E21" s="46"/>
      <c r="F21" s="46"/>
      <c r="G21" s="46"/>
      <c r="H21" s="46"/>
      <c r="I21" s="46"/>
      <c r="J21" s="43" t="s">
        <v>2465</v>
      </c>
      <c r="K21" s="46"/>
      <c r="L21" s="44" t="n">
        <v>0</v>
      </c>
      <c r="M21" s="46"/>
      <c r="N21" s="46"/>
      <c r="O21" s="46"/>
      <c r="P21" s="46"/>
      <c r="Q21" s="47"/>
      <c r="R21" s="48"/>
      <c r="S21" s="48"/>
      <c r="T21" s="46"/>
    </row>
    <row r="22" s="34" customFormat="true" ht="17.1" hidden="false" customHeight="true" outlineLevel="0" collapsed="false">
      <c r="A22" s="43"/>
      <c r="B22" s="46"/>
      <c r="C22" s="46"/>
      <c r="D22" s="46"/>
      <c r="E22" s="46"/>
      <c r="F22" s="46"/>
      <c r="G22" s="46"/>
      <c r="H22" s="46"/>
      <c r="I22" s="46"/>
      <c r="J22" s="43" t="s">
        <v>2466</v>
      </c>
      <c r="K22" s="46"/>
      <c r="L22" s="44" t="n">
        <v>0</v>
      </c>
      <c r="M22" s="46"/>
      <c r="N22" s="46"/>
      <c r="O22" s="46"/>
      <c r="P22" s="46"/>
      <c r="Q22" s="49"/>
      <c r="R22" s="46"/>
      <c r="S22" s="46"/>
      <c r="T22" s="46"/>
    </row>
    <row r="23" s="34" customFormat="true" ht="17.1" hidden="false" customHeight="true" outlineLevel="0" collapsed="false">
      <c r="A23" s="43"/>
      <c r="B23" s="46"/>
      <c r="C23" s="46"/>
      <c r="D23" s="46"/>
      <c r="E23" s="46"/>
      <c r="F23" s="46"/>
      <c r="G23" s="46"/>
      <c r="H23" s="46"/>
      <c r="I23" s="46"/>
      <c r="J23" s="43" t="s">
        <v>2467</v>
      </c>
      <c r="K23" s="46"/>
      <c r="L23" s="44" t="n">
        <v>0</v>
      </c>
      <c r="M23" s="46"/>
      <c r="N23" s="46"/>
      <c r="O23" s="46"/>
      <c r="P23" s="46"/>
      <c r="Q23" s="49"/>
      <c r="R23" s="46"/>
      <c r="S23" s="46"/>
      <c r="T23" s="46"/>
    </row>
    <row r="24" s="34" customFormat="true" ht="17.1" hidden="false" customHeight="true" outlineLevel="0" collapsed="false">
      <c r="A24" s="43"/>
      <c r="B24" s="46"/>
      <c r="C24" s="46"/>
      <c r="D24" s="46"/>
      <c r="E24" s="46"/>
      <c r="F24" s="46"/>
      <c r="G24" s="46"/>
      <c r="H24" s="46"/>
      <c r="I24" s="46"/>
      <c r="J24" s="43" t="s">
        <v>2468</v>
      </c>
      <c r="K24" s="46"/>
      <c r="L24" s="44" t="n">
        <v>0</v>
      </c>
      <c r="M24" s="46"/>
      <c r="N24" s="46"/>
      <c r="O24" s="46"/>
      <c r="P24" s="46"/>
      <c r="Q24" s="49"/>
      <c r="R24" s="46"/>
      <c r="S24" s="46"/>
      <c r="T24" s="46"/>
    </row>
    <row r="25" s="34" customFormat="true" ht="17.1" hidden="false" customHeight="true" outlineLevel="0" collapsed="false">
      <c r="A25" s="43" t="s">
        <v>2469</v>
      </c>
      <c r="B25" s="44" t="n">
        <f aca="false">SUM(C25:I25)</f>
        <v>0</v>
      </c>
      <c r="C25" s="44" t="n">
        <v>0</v>
      </c>
      <c r="D25" s="87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3" t="s">
        <v>2470</v>
      </c>
      <c r="K25" s="44" t="n">
        <f aca="false">SUM(L25:O25)</f>
        <v>0</v>
      </c>
      <c r="L25" s="44" t="n">
        <v>0</v>
      </c>
      <c r="M25" s="87" t="n">
        <v>0</v>
      </c>
      <c r="N25" s="44" t="n">
        <v>0</v>
      </c>
      <c r="O25" s="44" t="n">
        <v>0</v>
      </c>
      <c r="P25" s="87" t="n">
        <v>0</v>
      </c>
      <c r="Q25" s="49" t="s">
        <v>2471</v>
      </c>
      <c r="R25" s="44" t="n">
        <f aca="false">SUM(S25:T25)</f>
        <v>0</v>
      </c>
      <c r="S25" s="44" t="n">
        <v>0</v>
      </c>
      <c r="T25" s="44" t="n">
        <v>0</v>
      </c>
    </row>
    <row r="26" s="34" customFormat="true" ht="17.1" hidden="false" customHeight="true" outlineLevel="0" collapsed="false">
      <c r="A26" s="43"/>
      <c r="B26" s="46"/>
      <c r="C26" s="46"/>
      <c r="D26" s="46"/>
      <c r="E26" s="46"/>
      <c r="F26" s="46"/>
      <c r="G26" s="46"/>
      <c r="H26" s="46"/>
      <c r="I26" s="46"/>
      <c r="J26" s="43" t="s">
        <v>2472</v>
      </c>
      <c r="K26" s="46"/>
      <c r="L26" s="44" t="n">
        <v>0</v>
      </c>
      <c r="M26" s="46"/>
      <c r="N26" s="46"/>
      <c r="O26" s="46"/>
      <c r="P26" s="46"/>
      <c r="Q26" s="49"/>
      <c r="R26" s="46"/>
      <c r="S26" s="46"/>
      <c r="T26" s="46"/>
    </row>
    <row r="27" s="34" customFormat="true" ht="17.1" hidden="false" customHeight="true" outlineLevel="0" collapsed="false">
      <c r="A27" s="43"/>
      <c r="B27" s="46"/>
      <c r="C27" s="46"/>
      <c r="D27" s="46"/>
      <c r="E27" s="46"/>
      <c r="F27" s="46"/>
      <c r="G27" s="46"/>
      <c r="H27" s="46"/>
      <c r="I27" s="46"/>
      <c r="J27" s="43" t="s">
        <v>2473</v>
      </c>
      <c r="K27" s="46"/>
      <c r="L27" s="44" t="n">
        <v>0</v>
      </c>
      <c r="M27" s="46"/>
      <c r="N27" s="46"/>
      <c r="O27" s="46"/>
      <c r="P27" s="46"/>
      <c r="Q27" s="49"/>
      <c r="R27" s="46"/>
      <c r="S27" s="46"/>
      <c r="T27" s="46"/>
    </row>
    <row r="28" s="34" customFormat="true" ht="17.1" hidden="false" customHeight="true" outlineLevel="0" collapsed="false">
      <c r="A28" s="43"/>
      <c r="B28" s="46"/>
      <c r="C28" s="46"/>
      <c r="D28" s="46"/>
      <c r="E28" s="46"/>
      <c r="F28" s="46"/>
      <c r="G28" s="46"/>
      <c r="H28" s="46"/>
      <c r="I28" s="46"/>
      <c r="J28" s="43" t="s">
        <v>2474</v>
      </c>
      <c r="K28" s="46"/>
      <c r="L28" s="44" t="n">
        <v>0</v>
      </c>
      <c r="M28" s="46"/>
      <c r="N28" s="46"/>
      <c r="O28" s="46"/>
      <c r="P28" s="46"/>
      <c r="Q28" s="49"/>
      <c r="R28" s="46"/>
      <c r="S28" s="46"/>
      <c r="T28" s="46"/>
    </row>
    <row r="29" s="34" customFormat="true" ht="17.1" hidden="false" customHeight="true" outlineLevel="0" collapsed="false">
      <c r="A29" s="43"/>
      <c r="B29" s="46"/>
      <c r="C29" s="46"/>
      <c r="D29" s="46"/>
      <c r="E29" s="46"/>
      <c r="F29" s="46"/>
      <c r="G29" s="46"/>
      <c r="H29" s="46"/>
      <c r="I29" s="46"/>
      <c r="J29" s="43" t="s">
        <v>2475</v>
      </c>
      <c r="K29" s="46"/>
      <c r="L29" s="44" t="n">
        <v>0</v>
      </c>
      <c r="M29" s="46"/>
      <c r="N29" s="46"/>
      <c r="O29" s="46"/>
      <c r="P29" s="46"/>
      <c r="Q29" s="49"/>
      <c r="R29" s="46"/>
      <c r="S29" s="46"/>
      <c r="T29" s="46"/>
    </row>
    <row r="30" s="34" customFormat="true" ht="17.1" hidden="false" customHeight="true" outlineLevel="0" collapsed="false">
      <c r="A30" s="43" t="s">
        <v>2476</v>
      </c>
      <c r="B30" s="44" t="n">
        <f aca="false">SUM(C30:I30)</f>
        <v>270592</v>
      </c>
      <c r="C30" s="44" t="n">
        <v>130592</v>
      </c>
      <c r="D30" s="87" t="n">
        <v>0</v>
      </c>
      <c r="E30" s="44" t="n">
        <v>0</v>
      </c>
      <c r="F30" s="44" t="n">
        <v>200</v>
      </c>
      <c r="G30" s="44" t="n">
        <v>0</v>
      </c>
      <c r="H30" s="44" t="n">
        <v>139800</v>
      </c>
      <c r="I30" s="44" t="n">
        <v>0</v>
      </c>
      <c r="J30" s="43" t="s">
        <v>2477</v>
      </c>
      <c r="K30" s="44" t="n">
        <f aca="false">SUM(L30:O30)</f>
        <v>270592</v>
      </c>
      <c r="L30" s="44" t="n">
        <v>32897</v>
      </c>
      <c r="M30" s="87" t="n">
        <v>73975</v>
      </c>
      <c r="N30" s="44" t="n">
        <v>23920</v>
      </c>
      <c r="O30" s="44" t="n">
        <v>139800</v>
      </c>
      <c r="P30" s="87" t="n">
        <v>0</v>
      </c>
      <c r="Q30" s="49" t="s">
        <v>2478</v>
      </c>
      <c r="R30" s="44" t="n">
        <f aca="false">SUM(S30:T30)</f>
        <v>0</v>
      </c>
      <c r="S30" s="44" t="n">
        <v>0</v>
      </c>
      <c r="T30" s="44" t="n">
        <v>0</v>
      </c>
    </row>
    <row r="31" s="34" customFormat="true" ht="17.1" hidden="false" customHeight="true" outlineLevel="0" collapsed="false">
      <c r="A31" s="43" t="s">
        <v>2479</v>
      </c>
      <c r="B31" s="46"/>
      <c r="C31" s="44" t="n">
        <v>150144</v>
      </c>
      <c r="D31" s="48"/>
      <c r="E31" s="48"/>
      <c r="F31" s="48"/>
      <c r="G31" s="48"/>
      <c r="H31" s="48"/>
      <c r="I31" s="48"/>
      <c r="J31" s="43" t="s">
        <v>2480</v>
      </c>
      <c r="K31" s="48"/>
      <c r="L31" s="44" t="n">
        <v>29983</v>
      </c>
      <c r="M31" s="46"/>
      <c r="N31" s="46"/>
      <c r="O31" s="48"/>
      <c r="P31" s="48"/>
      <c r="Q31" s="49"/>
      <c r="R31" s="46"/>
      <c r="S31" s="46"/>
      <c r="T31" s="46"/>
    </row>
    <row r="32" s="34" customFormat="true" ht="17.1" hidden="false" customHeight="true" outlineLevel="0" collapsed="false">
      <c r="A32" s="43" t="s">
        <v>2481</v>
      </c>
      <c r="B32" s="46"/>
      <c r="C32" s="44" t="n">
        <v>0</v>
      </c>
      <c r="D32" s="46"/>
      <c r="E32" s="46"/>
      <c r="F32" s="46"/>
      <c r="G32" s="46"/>
      <c r="H32" s="46"/>
      <c r="I32" s="46"/>
      <c r="J32" s="43" t="s">
        <v>2482</v>
      </c>
      <c r="K32" s="46"/>
      <c r="L32" s="44" t="n">
        <v>29983</v>
      </c>
      <c r="M32" s="46"/>
      <c r="N32" s="46"/>
      <c r="O32" s="46"/>
      <c r="P32" s="46"/>
      <c r="Q32" s="49"/>
      <c r="R32" s="46"/>
      <c r="S32" s="46"/>
      <c r="T32" s="46"/>
    </row>
    <row r="33" s="34" customFormat="true" ht="17.1" hidden="false" customHeight="true" outlineLevel="0" collapsed="false">
      <c r="A33" s="43" t="s">
        <v>2483</v>
      </c>
      <c r="B33" s="46"/>
      <c r="C33" s="44" t="n">
        <v>0</v>
      </c>
      <c r="D33" s="46"/>
      <c r="E33" s="46"/>
      <c r="F33" s="46"/>
      <c r="G33" s="46"/>
      <c r="H33" s="46"/>
      <c r="I33" s="46"/>
      <c r="J33" s="43" t="s">
        <v>2484</v>
      </c>
      <c r="K33" s="46"/>
      <c r="L33" s="44" t="n">
        <v>0</v>
      </c>
      <c r="M33" s="46"/>
      <c r="N33" s="46"/>
      <c r="O33" s="46"/>
      <c r="P33" s="46"/>
      <c r="Q33" s="49"/>
      <c r="R33" s="46"/>
      <c r="S33" s="46"/>
      <c r="T33" s="46"/>
    </row>
    <row r="34" s="34" customFormat="true" ht="17.1" hidden="false" customHeight="true" outlineLevel="0" collapsed="false">
      <c r="A34" s="43" t="s">
        <v>2485</v>
      </c>
      <c r="B34" s="46"/>
      <c r="C34" s="44" t="n">
        <v>-19552</v>
      </c>
      <c r="D34" s="46"/>
      <c r="E34" s="46"/>
      <c r="F34" s="46"/>
      <c r="G34" s="46"/>
      <c r="H34" s="46"/>
      <c r="I34" s="46"/>
      <c r="J34" s="43" t="s">
        <v>2486</v>
      </c>
      <c r="K34" s="46"/>
      <c r="L34" s="44" t="n">
        <v>0</v>
      </c>
      <c r="M34" s="46"/>
      <c r="N34" s="46"/>
      <c r="O34" s="46"/>
      <c r="P34" s="46"/>
      <c r="Q34" s="49"/>
      <c r="R34" s="46"/>
      <c r="S34" s="46"/>
      <c r="T34" s="46"/>
    </row>
    <row r="35" s="34" customFormat="true" ht="17.1" hidden="false" customHeight="true" outlineLevel="0" collapsed="false">
      <c r="A35" s="43" t="s">
        <v>2487</v>
      </c>
      <c r="B35" s="46"/>
      <c r="C35" s="44" t="n">
        <v>0</v>
      </c>
      <c r="D35" s="46"/>
      <c r="E35" s="46"/>
      <c r="F35" s="46"/>
      <c r="G35" s="46"/>
      <c r="H35" s="46"/>
      <c r="I35" s="46"/>
      <c r="J35" s="43" t="s">
        <v>2488</v>
      </c>
      <c r="K35" s="46"/>
      <c r="L35" s="44" t="n">
        <v>0</v>
      </c>
      <c r="M35" s="46"/>
      <c r="N35" s="46"/>
      <c r="O35" s="46"/>
      <c r="P35" s="46"/>
      <c r="Q35" s="49"/>
      <c r="R35" s="46"/>
      <c r="S35" s="46"/>
      <c r="T35" s="46"/>
    </row>
    <row r="36" s="34" customFormat="true" ht="17.1" hidden="false" customHeight="true" outlineLevel="0" collapsed="false">
      <c r="A36" s="43"/>
      <c r="B36" s="46"/>
      <c r="C36" s="46"/>
      <c r="D36" s="46"/>
      <c r="E36" s="46"/>
      <c r="F36" s="46"/>
      <c r="G36" s="46"/>
      <c r="H36" s="46"/>
      <c r="I36" s="46"/>
      <c r="J36" s="43" t="s">
        <v>2489</v>
      </c>
      <c r="K36" s="46"/>
      <c r="L36" s="44" t="n">
        <v>0</v>
      </c>
      <c r="M36" s="46"/>
      <c r="N36" s="46"/>
      <c r="O36" s="46"/>
      <c r="P36" s="46"/>
      <c r="Q36" s="49"/>
      <c r="R36" s="46"/>
      <c r="S36" s="46"/>
      <c r="T36" s="46"/>
    </row>
    <row r="37" s="34" customFormat="true" ht="17.1" hidden="false" customHeight="true" outlineLevel="0" collapsed="false">
      <c r="A37" s="43"/>
      <c r="B37" s="46"/>
      <c r="C37" s="46"/>
      <c r="D37" s="46"/>
      <c r="E37" s="46"/>
      <c r="F37" s="46"/>
      <c r="G37" s="46"/>
      <c r="H37" s="46"/>
      <c r="I37" s="46"/>
      <c r="J37" s="43" t="s">
        <v>2490</v>
      </c>
      <c r="K37" s="46"/>
      <c r="L37" s="44" t="n">
        <v>0</v>
      </c>
      <c r="M37" s="46"/>
      <c r="N37" s="46"/>
      <c r="O37" s="46"/>
      <c r="P37" s="46"/>
      <c r="Q37" s="49"/>
      <c r="R37" s="46"/>
      <c r="S37" s="46"/>
      <c r="T37" s="46"/>
    </row>
    <row r="38" s="34" customFormat="true" ht="17.1" hidden="false" customHeight="true" outlineLevel="0" collapsed="false">
      <c r="A38" s="43"/>
      <c r="B38" s="46"/>
      <c r="C38" s="46"/>
      <c r="D38" s="46"/>
      <c r="E38" s="46"/>
      <c r="F38" s="46"/>
      <c r="G38" s="46"/>
      <c r="H38" s="46"/>
      <c r="I38" s="46"/>
      <c r="J38" s="43" t="s">
        <v>2491</v>
      </c>
      <c r="K38" s="46"/>
      <c r="L38" s="44" t="n">
        <v>0</v>
      </c>
      <c r="M38" s="46"/>
      <c r="N38" s="46"/>
      <c r="O38" s="46"/>
      <c r="P38" s="46"/>
      <c r="Q38" s="49"/>
      <c r="R38" s="46"/>
      <c r="S38" s="46"/>
      <c r="T38" s="46"/>
    </row>
    <row r="39" s="34" customFormat="true" ht="17.1" hidden="false" customHeight="true" outlineLevel="0" collapsed="false">
      <c r="A39" s="43"/>
      <c r="B39" s="46"/>
      <c r="C39" s="46"/>
      <c r="D39" s="46"/>
      <c r="E39" s="46"/>
      <c r="F39" s="46"/>
      <c r="G39" s="46"/>
      <c r="H39" s="46"/>
      <c r="I39" s="46"/>
      <c r="J39" s="43" t="s">
        <v>2492</v>
      </c>
      <c r="K39" s="46"/>
      <c r="L39" s="44" t="n">
        <v>0</v>
      </c>
      <c r="M39" s="46"/>
      <c r="N39" s="46"/>
      <c r="O39" s="46"/>
      <c r="P39" s="46"/>
      <c r="Q39" s="49"/>
      <c r="R39" s="46"/>
      <c r="S39" s="46"/>
      <c r="T39" s="46"/>
    </row>
    <row r="40" s="34" customFormat="true" ht="18.2" hidden="false" customHeight="true" outlineLevel="0" collapsed="false">
      <c r="A40" s="43"/>
      <c r="B40" s="46"/>
      <c r="C40" s="46"/>
      <c r="D40" s="46"/>
      <c r="E40" s="46"/>
      <c r="F40" s="46"/>
      <c r="G40" s="46"/>
      <c r="H40" s="46"/>
      <c r="I40" s="46"/>
      <c r="J40" s="43" t="s">
        <v>2493</v>
      </c>
      <c r="K40" s="46"/>
      <c r="L40" s="44" t="n">
        <v>0</v>
      </c>
      <c r="M40" s="46"/>
      <c r="N40" s="46"/>
      <c r="O40" s="46"/>
      <c r="P40" s="46"/>
      <c r="Q40" s="49"/>
      <c r="R40" s="46"/>
      <c r="S40" s="46"/>
      <c r="T40" s="46"/>
    </row>
    <row r="41" s="34" customFormat="true" ht="18.2" hidden="false" customHeight="true" outlineLevel="0" collapsed="false">
      <c r="A41" s="43"/>
      <c r="B41" s="46"/>
      <c r="C41" s="46"/>
      <c r="D41" s="46"/>
      <c r="E41" s="46"/>
      <c r="F41" s="46"/>
      <c r="G41" s="46"/>
      <c r="H41" s="46"/>
      <c r="I41" s="46"/>
      <c r="J41" s="43" t="s">
        <v>2494</v>
      </c>
      <c r="K41" s="46"/>
      <c r="L41" s="44" t="n">
        <v>0</v>
      </c>
      <c r="M41" s="46"/>
      <c r="N41" s="46"/>
      <c r="O41" s="46"/>
      <c r="P41" s="46"/>
      <c r="Q41" s="49"/>
      <c r="R41" s="46"/>
      <c r="S41" s="46"/>
      <c r="T41" s="46"/>
    </row>
    <row r="42" s="34" customFormat="true" ht="18.2" hidden="false" customHeight="true" outlineLevel="0" collapsed="false">
      <c r="A42" s="43"/>
      <c r="B42" s="46"/>
      <c r="C42" s="46"/>
      <c r="D42" s="46"/>
      <c r="E42" s="46"/>
      <c r="F42" s="46"/>
      <c r="G42" s="46"/>
      <c r="H42" s="46"/>
      <c r="I42" s="46"/>
      <c r="J42" s="43" t="s">
        <v>1720</v>
      </c>
      <c r="K42" s="46"/>
      <c r="L42" s="44" t="n">
        <v>0</v>
      </c>
      <c r="M42" s="46"/>
      <c r="N42" s="46"/>
      <c r="O42" s="46"/>
      <c r="P42" s="46"/>
      <c r="Q42" s="49"/>
      <c r="R42" s="46"/>
      <c r="S42" s="46"/>
      <c r="T42" s="46"/>
    </row>
    <row r="43" s="34" customFormat="true" ht="18.2" hidden="false" customHeight="true" outlineLevel="0" collapsed="false">
      <c r="A43" s="43"/>
      <c r="B43" s="46"/>
      <c r="C43" s="46"/>
      <c r="D43" s="46"/>
      <c r="E43" s="46"/>
      <c r="F43" s="46"/>
      <c r="G43" s="46"/>
      <c r="H43" s="46"/>
      <c r="I43" s="46"/>
      <c r="J43" s="43" t="s">
        <v>2495</v>
      </c>
      <c r="K43" s="46"/>
      <c r="L43" s="44" t="n">
        <v>0</v>
      </c>
      <c r="M43" s="46"/>
      <c r="N43" s="46"/>
      <c r="O43" s="46"/>
      <c r="P43" s="46"/>
      <c r="Q43" s="49"/>
      <c r="R43" s="46"/>
      <c r="S43" s="46"/>
      <c r="T43" s="46"/>
    </row>
    <row r="44" s="34" customFormat="true" ht="18.2" hidden="false" customHeight="true" outlineLevel="0" collapsed="false">
      <c r="A44" s="43"/>
      <c r="B44" s="46"/>
      <c r="C44" s="46"/>
      <c r="D44" s="46"/>
      <c r="E44" s="46"/>
      <c r="F44" s="46"/>
      <c r="G44" s="46"/>
      <c r="H44" s="46"/>
      <c r="I44" s="46"/>
      <c r="J44" s="43" t="s">
        <v>2496</v>
      </c>
      <c r="K44" s="46"/>
      <c r="L44" s="44" t="n">
        <v>2914</v>
      </c>
      <c r="M44" s="46"/>
      <c r="N44" s="46"/>
      <c r="O44" s="46"/>
      <c r="P44" s="46"/>
      <c r="Q44" s="49"/>
      <c r="R44" s="46"/>
      <c r="S44" s="46"/>
      <c r="T44" s="46"/>
    </row>
    <row r="45" s="34" customFormat="true" ht="18.2" hidden="false" customHeight="true" outlineLevel="0" collapsed="false">
      <c r="A45" s="43"/>
      <c r="B45" s="46"/>
      <c r="C45" s="46"/>
      <c r="D45" s="46"/>
      <c r="E45" s="46"/>
      <c r="F45" s="46"/>
      <c r="G45" s="46"/>
      <c r="H45" s="46"/>
      <c r="I45" s="46"/>
      <c r="J45" s="43" t="s">
        <v>2497</v>
      </c>
      <c r="K45" s="46"/>
      <c r="L45" s="44" t="n">
        <v>0</v>
      </c>
      <c r="M45" s="46"/>
      <c r="N45" s="46"/>
      <c r="O45" s="46"/>
      <c r="P45" s="46"/>
      <c r="Q45" s="49"/>
      <c r="R45" s="46"/>
      <c r="S45" s="46"/>
      <c r="T45" s="46"/>
    </row>
    <row r="46" s="34" customFormat="true" ht="18.2" hidden="false" customHeight="true" outlineLevel="0" collapsed="false">
      <c r="A46" s="43" t="s">
        <v>2498</v>
      </c>
      <c r="B46" s="44" t="n">
        <f aca="false">SUM(C46:I46)</f>
        <v>0</v>
      </c>
      <c r="C46" s="44" t="n">
        <v>0</v>
      </c>
      <c r="D46" s="87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3" t="s">
        <v>2499</v>
      </c>
      <c r="K46" s="44" t="n">
        <f aca="false">SUM(L46:O46)</f>
        <v>0</v>
      </c>
      <c r="L46" s="44" t="n">
        <v>0</v>
      </c>
      <c r="M46" s="87" t="n">
        <v>0</v>
      </c>
      <c r="N46" s="44" t="n">
        <v>0</v>
      </c>
      <c r="O46" s="44" t="n">
        <v>0</v>
      </c>
      <c r="P46" s="87" t="n">
        <v>0</v>
      </c>
      <c r="Q46" s="49" t="s">
        <v>2500</v>
      </c>
      <c r="R46" s="44" t="n">
        <f aca="false">SUM(S46:T46)</f>
        <v>0</v>
      </c>
      <c r="S46" s="44" t="n">
        <v>0</v>
      </c>
      <c r="T46" s="44" t="n">
        <v>0</v>
      </c>
    </row>
    <row r="47" s="34" customFormat="true" ht="18.2" hidden="false" customHeight="true" outlineLevel="0" collapsed="false">
      <c r="A47" s="43"/>
      <c r="B47" s="46"/>
      <c r="C47" s="46"/>
      <c r="D47" s="48"/>
      <c r="E47" s="48"/>
      <c r="F47" s="48"/>
      <c r="G47" s="48"/>
      <c r="H47" s="48"/>
      <c r="I47" s="48"/>
      <c r="J47" s="43" t="s">
        <v>2501</v>
      </c>
      <c r="K47" s="48"/>
      <c r="L47" s="44" t="n">
        <v>0</v>
      </c>
      <c r="M47" s="46"/>
      <c r="N47" s="46"/>
      <c r="O47" s="48"/>
      <c r="P47" s="48"/>
      <c r="Q47" s="49"/>
      <c r="R47" s="46"/>
      <c r="S47" s="46"/>
      <c r="T47" s="46"/>
    </row>
    <row r="48" s="34" customFormat="true" ht="18.2" hidden="false" customHeight="true" outlineLevel="0" collapsed="false">
      <c r="A48" s="43"/>
      <c r="B48" s="46"/>
      <c r="C48" s="46"/>
      <c r="D48" s="46"/>
      <c r="E48" s="46"/>
      <c r="F48" s="46"/>
      <c r="G48" s="46"/>
      <c r="H48" s="46"/>
      <c r="I48" s="46"/>
      <c r="J48" s="43" t="s">
        <v>2502</v>
      </c>
      <c r="K48" s="46"/>
      <c r="L48" s="44" t="n">
        <v>0</v>
      </c>
      <c r="M48" s="46"/>
      <c r="N48" s="46"/>
      <c r="O48" s="46"/>
      <c r="P48" s="46"/>
      <c r="Q48" s="49"/>
      <c r="R48" s="46"/>
      <c r="S48" s="46"/>
      <c r="T48" s="46"/>
    </row>
    <row r="49" s="34" customFormat="true" ht="18.2" hidden="false" customHeight="true" outlineLevel="0" collapsed="false">
      <c r="A49" s="43"/>
      <c r="B49" s="46"/>
      <c r="C49" s="46"/>
      <c r="D49" s="46"/>
      <c r="E49" s="46"/>
      <c r="F49" s="46"/>
      <c r="G49" s="46"/>
      <c r="H49" s="46"/>
      <c r="I49" s="46"/>
      <c r="J49" s="43" t="s">
        <v>2503</v>
      </c>
      <c r="K49" s="46"/>
      <c r="L49" s="44" t="n">
        <v>0</v>
      </c>
      <c r="M49" s="46"/>
      <c r="N49" s="46"/>
      <c r="O49" s="46"/>
      <c r="P49" s="46"/>
      <c r="Q49" s="49"/>
      <c r="R49" s="46"/>
      <c r="S49" s="46"/>
      <c r="T49" s="46"/>
    </row>
    <row r="50" s="34" customFormat="true" ht="18.2" hidden="false" customHeight="true" outlineLevel="0" collapsed="false">
      <c r="A50" s="43"/>
      <c r="B50" s="46"/>
      <c r="C50" s="46"/>
      <c r="D50" s="46"/>
      <c r="E50" s="46"/>
      <c r="F50" s="46"/>
      <c r="G50" s="46"/>
      <c r="H50" s="46"/>
      <c r="I50" s="46"/>
      <c r="J50" s="43" t="s">
        <v>2504</v>
      </c>
      <c r="K50" s="46"/>
      <c r="L50" s="44" t="n">
        <v>0</v>
      </c>
      <c r="M50" s="46"/>
      <c r="N50" s="46"/>
      <c r="O50" s="46"/>
      <c r="P50" s="46"/>
      <c r="Q50" s="49"/>
      <c r="R50" s="46"/>
      <c r="S50" s="46"/>
      <c r="T50" s="46"/>
    </row>
    <row r="51" s="34" customFormat="true" ht="18.2" hidden="false" customHeight="true" outlineLevel="0" collapsed="false">
      <c r="A51" s="43"/>
      <c r="B51" s="46"/>
      <c r="C51" s="46"/>
      <c r="D51" s="46"/>
      <c r="E51" s="46"/>
      <c r="F51" s="46"/>
      <c r="G51" s="46"/>
      <c r="H51" s="46"/>
      <c r="I51" s="46"/>
      <c r="J51" s="43" t="s">
        <v>2505</v>
      </c>
      <c r="K51" s="46"/>
      <c r="L51" s="44" t="n">
        <v>0</v>
      </c>
      <c r="M51" s="46"/>
      <c r="N51" s="46"/>
      <c r="O51" s="46"/>
      <c r="P51" s="46"/>
      <c r="Q51" s="49"/>
      <c r="R51" s="46"/>
      <c r="S51" s="46"/>
      <c r="T51" s="46"/>
    </row>
    <row r="52" s="34" customFormat="true" ht="18.2" hidden="false" customHeight="true" outlineLevel="0" collapsed="false">
      <c r="A52" s="43"/>
      <c r="B52" s="46"/>
      <c r="C52" s="46"/>
      <c r="D52" s="46"/>
      <c r="E52" s="46"/>
      <c r="F52" s="46"/>
      <c r="G52" s="46"/>
      <c r="H52" s="46"/>
      <c r="I52" s="46"/>
      <c r="J52" s="43" t="s">
        <v>2506</v>
      </c>
      <c r="K52" s="46"/>
      <c r="L52" s="44" t="n">
        <v>0</v>
      </c>
      <c r="M52" s="46"/>
      <c r="N52" s="46"/>
      <c r="O52" s="46"/>
      <c r="P52" s="46"/>
      <c r="Q52" s="49"/>
      <c r="R52" s="46"/>
      <c r="S52" s="46"/>
      <c r="T52" s="46"/>
    </row>
    <row r="53" s="34" customFormat="true" ht="18.2" hidden="false" customHeight="true" outlineLevel="0" collapsed="false">
      <c r="A53" s="43"/>
      <c r="B53" s="46"/>
      <c r="C53" s="46"/>
      <c r="D53" s="46"/>
      <c r="E53" s="46"/>
      <c r="F53" s="46"/>
      <c r="G53" s="46"/>
      <c r="H53" s="46"/>
      <c r="I53" s="46"/>
      <c r="J53" s="43" t="s">
        <v>2507</v>
      </c>
      <c r="K53" s="46"/>
      <c r="L53" s="44" t="n">
        <v>0</v>
      </c>
      <c r="M53" s="46"/>
      <c r="N53" s="46"/>
      <c r="O53" s="46"/>
      <c r="P53" s="46"/>
      <c r="Q53" s="49"/>
      <c r="R53" s="46"/>
      <c r="S53" s="46"/>
      <c r="T53" s="46"/>
    </row>
    <row r="54" s="34" customFormat="true" ht="18.2" hidden="false" customHeight="true" outlineLevel="0" collapsed="false">
      <c r="A54" s="43"/>
      <c r="B54" s="46"/>
      <c r="C54" s="46"/>
      <c r="D54" s="46"/>
      <c r="E54" s="46"/>
      <c r="F54" s="46"/>
      <c r="G54" s="46"/>
      <c r="H54" s="46"/>
      <c r="I54" s="46"/>
      <c r="J54" s="43" t="s">
        <v>2508</v>
      </c>
      <c r="K54" s="46"/>
      <c r="L54" s="44" t="n">
        <v>0</v>
      </c>
      <c r="M54" s="46"/>
      <c r="N54" s="46"/>
      <c r="O54" s="46"/>
      <c r="P54" s="46"/>
      <c r="Q54" s="49"/>
      <c r="R54" s="46"/>
      <c r="S54" s="46"/>
      <c r="T54" s="46"/>
    </row>
    <row r="55" s="34" customFormat="true" ht="18.2" hidden="false" customHeight="true" outlineLevel="0" collapsed="false">
      <c r="A55" s="43" t="s">
        <v>2509</v>
      </c>
      <c r="B55" s="44" t="n">
        <f aca="false">SUM(C55:I55)</f>
        <v>0</v>
      </c>
      <c r="C55" s="44" t="n">
        <v>0</v>
      </c>
      <c r="D55" s="87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3" t="s">
        <v>2510</v>
      </c>
      <c r="K55" s="44" t="n">
        <f aca="false">SUM(L55:O55)</f>
        <v>0</v>
      </c>
      <c r="L55" s="44" t="n">
        <v>0</v>
      </c>
      <c r="M55" s="87" t="n">
        <v>0</v>
      </c>
      <c r="N55" s="44" t="n">
        <v>0</v>
      </c>
      <c r="O55" s="44" t="n">
        <v>0</v>
      </c>
      <c r="P55" s="87" t="n">
        <v>0</v>
      </c>
      <c r="Q55" s="49" t="s">
        <v>2511</v>
      </c>
      <c r="R55" s="44" t="n">
        <f aca="false">SUM(S55:T55)</f>
        <v>0</v>
      </c>
      <c r="S55" s="44" t="n">
        <v>0</v>
      </c>
      <c r="T55" s="44" t="n">
        <v>0</v>
      </c>
    </row>
    <row r="56" s="34" customFormat="true" ht="18.2" hidden="false" customHeight="true" outlineLevel="0" collapsed="false">
      <c r="A56" s="43"/>
      <c r="B56" s="46"/>
      <c r="C56" s="46"/>
      <c r="D56" s="48"/>
      <c r="E56" s="48"/>
      <c r="F56" s="48"/>
      <c r="G56" s="48"/>
      <c r="H56" s="48"/>
      <c r="I56" s="48"/>
      <c r="J56" s="43" t="s">
        <v>2512</v>
      </c>
      <c r="K56" s="48"/>
      <c r="L56" s="44" t="n">
        <v>0</v>
      </c>
      <c r="M56" s="46"/>
      <c r="N56" s="46"/>
      <c r="O56" s="48"/>
      <c r="P56" s="48"/>
      <c r="Q56" s="49"/>
      <c r="R56" s="46"/>
      <c r="S56" s="46"/>
      <c r="T56" s="46"/>
    </row>
    <row r="57" s="34" customFormat="true" ht="18.2" hidden="false" customHeight="true" outlineLevel="0" collapsed="false">
      <c r="A57" s="43"/>
      <c r="B57" s="46"/>
      <c r="C57" s="46"/>
      <c r="D57" s="46"/>
      <c r="E57" s="46"/>
      <c r="F57" s="46"/>
      <c r="G57" s="46"/>
      <c r="H57" s="46"/>
      <c r="I57" s="46"/>
      <c r="J57" s="43" t="s">
        <v>2482</v>
      </c>
      <c r="K57" s="46"/>
      <c r="L57" s="44" t="n">
        <v>0</v>
      </c>
      <c r="M57" s="46"/>
      <c r="N57" s="46"/>
      <c r="O57" s="46"/>
      <c r="P57" s="46"/>
      <c r="Q57" s="49"/>
      <c r="R57" s="46"/>
      <c r="S57" s="46"/>
      <c r="T57" s="46"/>
    </row>
    <row r="58" s="34" customFormat="true" ht="18.2" hidden="false" customHeight="true" outlineLevel="0" collapsed="false">
      <c r="A58" s="43"/>
      <c r="B58" s="46"/>
      <c r="C58" s="46"/>
      <c r="D58" s="46"/>
      <c r="E58" s="46"/>
      <c r="F58" s="46"/>
      <c r="G58" s="46"/>
      <c r="H58" s="46"/>
      <c r="I58" s="46"/>
      <c r="J58" s="43" t="s">
        <v>2484</v>
      </c>
      <c r="K58" s="46"/>
      <c r="L58" s="44" t="n">
        <v>0</v>
      </c>
      <c r="M58" s="46"/>
      <c r="N58" s="46"/>
      <c r="O58" s="46"/>
      <c r="P58" s="46"/>
      <c r="Q58" s="49"/>
      <c r="R58" s="46"/>
      <c r="S58" s="46"/>
      <c r="T58" s="46"/>
    </row>
    <row r="59" s="34" customFormat="true" ht="18.2" hidden="false" customHeight="true" outlineLevel="0" collapsed="false">
      <c r="A59" s="43"/>
      <c r="B59" s="46"/>
      <c r="C59" s="46"/>
      <c r="D59" s="46"/>
      <c r="E59" s="46"/>
      <c r="F59" s="46"/>
      <c r="G59" s="46"/>
      <c r="H59" s="46"/>
      <c r="I59" s="46"/>
      <c r="J59" s="43" t="s">
        <v>2513</v>
      </c>
      <c r="K59" s="46"/>
      <c r="L59" s="44" t="n">
        <v>0</v>
      </c>
      <c r="M59" s="46"/>
      <c r="N59" s="46"/>
      <c r="O59" s="46"/>
      <c r="P59" s="46"/>
      <c r="Q59" s="49"/>
      <c r="R59" s="46"/>
      <c r="S59" s="46"/>
      <c r="T59" s="46"/>
    </row>
    <row r="60" s="34" customFormat="true" ht="18.2" hidden="false" customHeight="true" outlineLevel="0" collapsed="false">
      <c r="A60" s="43"/>
      <c r="B60" s="46"/>
      <c r="C60" s="46"/>
      <c r="D60" s="46"/>
      <c r="E60" s="46"/>
      <c r="F60" s="46"/>
      <c r="G60" s="46"/>
      <c r="H60" s="46"/>
      <c r="I60" s="46"/>
      <c r="J60" s="43" t="s">
        <v>2514</v>
      </c>
      <c r="K60" s="46"/>
      <c r="L60" s="44" t="n">
        <v>0</v>
      </c>
      <c r="M60" s="46"/>
      <c r="N60" s="46"/>
      <c r="O60" s="46"/>
      <c r="P60" s="46"/>
      <c r="Q60" s="49"/>
      <c r="R60" s="46"/>
      <c r="S60" s="46"/>
      <c r="T60" s="46"/>
    </row>
    <row r="61" s="34" customFormat="true" ht="18.2" hidden="false" customHeight="true" outlineLevel="0" collapsed="false">
      <c r="A61" s="43"/>
      <c r="B61" s="46"/>
      <c r="C61" s="46"/>
      <c r="D61" s="46"/>
      <c r="E61" s="46"/>
      <c r="F61" s="46"/>
      <c r="G61" s="46"/>
      <c r="H61" s="46"/>
      <c r="I61" s="46"/>
      <c r="J61" s="43" t="s">
        <v>2515</v>
      </c>
      <c r="K61" s="46"/>
      <c r="L61" s="44" t="n">
        <v>0</v>
      </c>
      <c r="M61" s="46"/>
      <c r="N61" s="46"/>
      <c r="O61" s="46"/>
      <c r="P61" s="46"/>
      <c r="Q61" s="49"/>
      <c r="R61" s="46"/>
      <c r="S61" s="46"/>
      <c r="T61" s="46"/>
    </row>
    <row r="62" s="34" customFormat="true" ht="18.2" hidden="false" customHeight="true" outlineLevel="0" collapsed="false">
      <c r="A62" s="43" t="s">
        <v>2516</v>
      </c>
      <c r="B62" s="44" t="n">
        <f aca="false">SUM(C62:I62)</f>
        <v>0</v>
      </c>
      <c r="C62" s="44" t="n">
        <v>0</v>
      </c>
      <c r="D62" s="87" t="n"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3" t="s">
        <v>2517</v>
      </c>
      <c r="K62" s="44" t="n">
        <f aca="false">SUM(L62:O62)</f>
        <v>0</v>
      </c>
      <c r="L62" s="44" t="n">
        <v>0</v>
      </c>
      <c r="M62" s="87" t="n">
        <v>0</v>
      </c>
      <c r="N62" s="44" t="n">
        <v>0</v>
      </c>
      <c r="O62" s="44" t="n">
        <v>0</v>
      </c>
      <c r="P62" s="87" t="n">
        <v>0</v>
      </c>
      <c r="Q62" s="49" t="s">
        <v>2518</v>
      </c>
      <c r="R62" s="44" t="n">
        <f aca="false">SUM(S62:T62)</f>
        <v>0</v>
      </c>
      <c r="S62" s="44" t="n">
        <v>0</v>
      </c>
      <c r="T62" s="44" t="n">
        <v>0</v>
      </c>
    </row>
    <row r="63" s="34" customFormat="true" ht="18.2" hidden="false" customHeight="true" outlineLevel="0" collapsed="false">
      <c r="A63" s="43"/>
      <c r="B63" s="46"/>
      <c r="C63" s="46"/>
      <c r="D63" s="48"/>
      <c r="E63" s="48"/>
      <c r="F63" s="48"/>
      <c r="G63" s="48"/>
      <c r="H63" s="48"/>
      <c r="I63" s="48"/>
      <c r="J63" s="43" t="s">
        <v>2519</v>
      </c>
      <c r="K63" s="48"/>
      <c r="L63" s="44" t="n">
        <v>0</v>
      </c>
      <c r="M63" s="46"/>
      <c r="N63" s="46"/>
      <c r="O63" s="48"/>
      <c r="P63" s="48"/>
      <c r="Q63" s="49"/>
      <c r="R63" s="46"/>
      <c r="S63" s="46"/>
      <c r="T63" s="46"/>
    </row>
    <row r="64" s="34" customFormat="true" ht="18.2" hidden="false" customHeight="true" outlineLevel="0" collapsed="false">
      <c r="A64" s="43"/>
      <c r="B64" s="46"/>
      <c r="C64" s="46"/>
      <c r="D64" s="46"/>
      <c r="E64" s="46"/>
      <c r="F64" s="46"/>
      <c r="G64" s="46"/>
      <c r="H64" s="46"/>
      <c r="I64" s="46"/>
      <c r="J64" s="43" t="s">
        <v>2520</v>
      </c>
      <c r="K64" s="46"/>
      <c r="L64" s="44" t="n">
        <v>0</v>
      </c>
      <c r="M64" s="46"/>
      <c r="N64" s="46"/>
      <c r="O64" s="46"/>
      <c r="P64" s="46"/>
      <c r="Q64" s="49"/>
      <c r="R64" s="46"/>
      <c r="S64" s="46"/>
      <c r="T64" s="46"/>
    </row>
    <row r="65" s="34" customFormat="true" ht="18.2" hidden="false" customHeight="true" outlineLevel="0" collapsed="false">
      <c r="A65" s="43"/>
      <c r="B65" s="46"/>
      <c r="C65" s="46"/>
      <c r="D65" s="46"/>
      <c r="E65" s="46"/>
      <c r="F65" s="46"/>
      <c r="G65" s="46"/>
      <c r="H65" s="46"/>
      <c r="I65" s="46"/>
      <c r="J65" s="43" t="s">
        <v>2521</v>
      </c>
      <c r="K65" s="46"/>
      <c r="L65" s="44" t="n">
        <v>0</v>
      </c>
      <c r="M65" s="46"/>
      <c r="N65" s="46"/>
      <c r="O65" s="46"/>
      <c r="P65" s="46"/>
      <c r="Q65" s="49"/>
      <c r="R65" s="46"/>
      <c r="S65" s="46"/>
      <c r="T65" s="46"/>
    </row>
    <row r="66" s="34" customFormat="true" ht="18.2" hidden="false" customHeight="true" outlineLevel="0" collapsed="false">
      <c r="A66" s="43" t="s">
        <v>2522</v>
      </c>
      <c r="B66" s="44" t="n">
        <f aca="false">SUM(C66:I66)</f>
        <v>0</v>
      </c>
      <c r="C66" s="44" t="n">
        <v>0</v>
      </c>
      <c r="D66" s="87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3" t="s">
        <v>2523</v>
      </c>
      <c r="K66" s="44" t="n">
        <f aca="false">SUM(L66:O66)</f>
        <v>0</v>
      </c>
      <c r="L66" s="44" t="n">
        <v>0</v>
      </c>
      <c r="M66" s="87" t="n">
        <v>0</v>
      </c>
      <c r="N66" s="44" t="n">
        <v>0</v>
      </c>
      <c r="O66" s="44" t="n">
        <v>0</v>
      </c>
      <c r="P66" s="87" t="n">
        <v>0</v>
      </c>
      <c r="Q66" s="49" t="s">
        <v>2524</v>
      </c>
      <c r="R66" s="44" t="n">
        <f aca="false">SUM(S66:T66)</f>
        <v>0</v>
      </c>
      <c r="S66" s="44" t="n">
        <v>0</v>
      </c>
      <c r="T66" s="44" t="n">
        <v>0</v>
      </c>
    </row>
    <row r="67" s="34" customFormat="true" ht="18.2" hidden="false" customHeight="true" outlineLevel="0" collapsed="false">
      <c r="A67" s="43" t="s">
        <v>2525</v>
      </c>
      <c r="B67" s="46"/>
      <c r="C67" s="44" t="n">
        <v>0</v>
      </c>
      <c r="D67" s="48"/>
      <c r="E67" s="48"/>
      <c r="F67" s="48"/>
      <c r="G67" s="48"/>
      <c r="H67" s="48"/>
      <c r="I67" s="48"/>
      <c r="J67" s="43" t="s">
        <v>2526</v>
      </c>
      <c r="K67" s="48"/>
      <c r="L67" s="44" t="n">
        <v>0</v>
      </c>
      <c r="M67" s="46"/>
      <c r="N67" s="46"/>
      <c r="O67" s="48"/>
      <c r="P67" s="48"/>
      <c r="Q67" s="49"/>
      <c r="R67" s="46"/>
      <c r="S67" s="46"/>
      <c r="T67" s="46"/>
    </row>
    <row r="68" s="34" customFormat="true" ht="18.2" hidden="false" customHeight="true" outlineLevel="0" collapsed="false">
      <c r="A68" s="43" t="s">
        <v>2527</v>
      </c>
      <c r="B68" s="46"/>
      <c r="C68" s="44" t="n">
        <v>0</v>
      </c>
      <c r="D68" s="46"/>
      <c r="E68" s="46"/>
      <c r="F68" s="46"/>
      <c r="G68" s="46"/>
      <c r="H68" s="46"/>
      <c r="I68" s="46"/>
      <c r="J68" s="43" t="s">
        <v>2528</v>
      </c>
      <c r="K68" s="46"/>
      <c r="L68" s="44" t="n">
        <v>0</v>
      </c>
      <c r="M68" s="46"/>
      <c r="N68" s="46"/>
      <c r="O68" s="46"/>
      <c r="P68" s="46"/>
      <c r="Q68" s="49"/>
      <c r="R68" s="46"/>
      <c r="S68" s="46"/>
      <c r="T68" s="46"/>
    </row>
    <row r="69" s="34" customFormat="true" ht="18.2" hidden="false" customHeight="true" outlineLevel="0" collapsed="false">
      <c r="A69" s="43"/>
      <c r="B69" s="46"/>
      <c r="C69" s="46"/>
      <c r="D69" s="46"/>
      <c r="E69" s="46"/>
      <c r="F69" s="46"/>
      <c r="G69" s="46"/>
      <c r="H69" s="46"/>
      <c r="I69" s="46"/>
      <c r="J69" s="43" t="s">
        <v>2529</v>
      </c>
      <c r="K69" s="46"/>
      <c r="L69" s="44" t="n">
        <v>0</v>
      </c>
      <c r="M69" s="46"/>
      <c r="N69" s="46"/>
      <c r="O69" s="46"/>
      <c r="P69" s="46"/>
      <c r="Q69" s="49"/>
      <c r="R69" s="46"/>
      <c r="S69" s="46"/>
      <c r="T69" s="46"/>
    </row>
    <row r="70" s="34" customFormat="true" ht="18.2" hidden="false" customHeight="true" outlineLevel="0" collapsed="false">
      <c r="A70" s="43"/>
      <c r="B70" s="46"/>
      <c r="C70" s="46"/>
      <c r="D70" s="46"/>
      <c r="E70" s="46"/>
      <c r="F70" s="46"/>
      <c r="G70" s="46"/>
      <c r="H70" s="46"/>
      <c r="I70" s="46"/>
      <c r="J70" s="43" t="s">
        <v>2530</v>
      </c>
      <c r="K70" s="46"/>
      <c r="L70" s="44" t="n">
        <v>0</v>
      </c>
      <c r="M70" s="46"/>
      <c r="N70" s="46"/>
      <c r="O70" s="46"/>
      <c r="P70" s="46"/>
      <c r="Q70" s="49"/>
      <c r="R70" s="46"/>
      <c r="S70" s="46"/>
      <c r="T70" s="46"/>
    </row>
    <row r="71" s="34" customFormat="true" ht="18.2" hidden="false" customHeight="true" outlineLevel="0" collapsed="false">
      <c r="A71" s="43"/>
      <c r="B71" s="46"/>
      <c r="C71" s="46"/>
      <c r="D71" s="46"/>
      <c r="E71" s="46"/>
      <c r="F71" s="46"/>
      <c r="G71" s="46"/>
      <c r="H71" s="46"/>
      <c r="I71" s="46"/>
      <c r="J71" s="43" t="s">
        <v>2531</v>
      </c>
      <c r="K71" s="46"/>
      <c r="L71" s="44" t="n">
        <v>0</v>
      </c>
      <c r="M71" s="46"/>
      <c r="N71" s="46"/>
      <c r="O71" s="46"/>
      <c r="P71" s="46"/>
      <c r="Q71" s="49"/>
      <c r="R71" s="46"/>
      <c r="S71" s="46"/>
      <c r="T71" s="46"/>
    </row>
    <row r="72" s="34" customFormat="true" ht="18.2" hidden="false" customHeight="true" outlineLevel="0" collapsed="false">
      <c r="A72" s="43"/>
      <c r="B72" s="46"/>
      <c r="C72" s="46"/>
      <c r="D72" s="46"/>
      <c r="E72" s="46"/>
      <c r="F72" s="46"/>
      <c r="G72" s="46"/>
      <c r="H72" s="46"/>
      <c r="I72" s="46"/>
      <c r="J72" s="43" t="s">
        <v>2532</v>
      </c>
      <c r="K72" s="46"/>
      <c r="L72" s="44" t="n">
        <v>0</v>
      </c>
      <c r="M72" s="46"/>
      <c r="N72" s="46"/>
      <c r="O72" s="46"/>
      <c r="P72" s="46"/>
      <c r="Q72" s="49"/>
      <c r="R72" s="46"/>
      <c r="S72" s="46"/>
      <c r="T72" s="46"/>
    </row>
    <row r="73" s="34" customFormat="true" ht="18.2" hidden="false" customHeight="true" outlineLevel="0" collapsed="false">
      <c r="A73" s="43"/>
      <c r="B73" s="46"/>
      <c r="C73" s="46"/>
      <c r="D73" s="46"/>
      <c r="E73" s="46"/>
      <c r="F73" s="46"/>
      <c r="G73" s="46"/>
      <c r="H73" s="46"/>
      <c r="I73" s="46"/>
      <c r="J73" s="43" t="s">
        <v>2533</v>
      </c>
      <c r="K73" s="46"/>
      <c r="L73" s="44" t="n">
        <v>0</v>
      </c>
      <c r="M73" s="46"/>
      <c r="N73" s="46"/>
      <c r="O73" s="46"/>
      <c r="P73" s="46"/>
      <c r="Q73" s="49"/>
      <c r="R73" s="46"/>
      <c r="S73" s="46"/>
      <c r="T73" s="46"/>
    </row>
    <row r="74" s="34" customFormat="true" ht="18.2" hidden="false" customHeight="true" outlineLevel="0" collapsed="false">
      <c r="A74" s="43"/>
      <c r="B74" s="46"/>
      <c r="C74" s="46"/>
      <c r="D74" s="46"/>
      <c r="E74" s="46"/>
      <c r="F74" s="46"/>
      <c r="G74" s="46"/>
      <c r="H74" s="46"/>
      <c r="I74" s="46"/>
      <c r="J74" s="43" t="s">
        <v>2534</v>
      </c>
      <c r="K74" s="46"/>
      <c r="L74" s="44" t="n">
        <v>0</v>
      </c>
      <c r="M74" s="46"/>
      <c r="N74" s="46"/>
      <c r="O74" s="46"/>
      <c r="P74" s="46"/>
      <c r="Q74" s="49"/>
      <c r="R74" s="46"/>
      <c r="S74" s="46"/>
      <c r="T74" s="46"/>
    </row>
    <row r="75" s="34" customFormat="true" ht="18.2" hidden="false" customHeight="true" outlineLevel="0" collapsed="false">
      <c r="A75" s="43" t="s">
        <v>2535</v>
      </c>
      <c r="B75" s="44" t="n">
        <f aca="false">SUM(C75:I75)</f>
        <v>11118</v>
      </c>
      <c r="C75" s="44" t="n">
        <v>11118</v>
      </c>
      <c r="D75" s="87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3" t="s">
        <v>2536</v>
      </c>
      <c r="K75" s="44" t="n">
        <f aca="false">SUM(L75:O75)</f>
        <v>4513</v>
      </c>
      <c r="L75" s="44" t="n">
        <v>1533</v>
      </c>
      <c r="M75" s="87" t="n">
        <v>0</v>
      </c>
      <c r="N75" s="44" t="n">
        <v>2980</v>
      </c>
      <c r="O75" s="44" t="n">
        <v>0</v>
      </c>
      <c r="P75" s="87" t="n">
        <v>0</v>
      </c>
      <c r="Q75" s="49" t="s">
        <v>2537</v>
      </c>
      <c r="R75" s="44" t="n">
        <f aca="false">SUM(S75:T75)</f>
        <v>6605</v>
      </c>
      <c r="S75" s="44" t="n">
        <v>0</v>
      </c>
      <c r="T75" s="44" t="n">
        <v>6605</v>
      </c>
    </row>
    <row r="76" s="34" customFormat="true" ht="18.2" hidden="false" customHeight="true" outlineLevel="0" collapsed="false">
      <c r="A76" s="43"/>
      <c r="B76" s="46"/>
      <c r="C76" s="46"/>
      <c r="D76" s="48"/>
      <c r="E76" s="48"/>
      <c r="F76" s="48"/>
      <c r="G76" s="48"/>
      <c r="H76" s="48"/>
      <c r="I76" s="48"/>
      <c r="J76" s="43" t="s">
        <v>2538</v>
      </c>
      <c r="K76" s="48"/>
      <c r="L76" s="44" t="n">
        <v>1533</v>
      </c>
      <c r="M76" s="48"/>
      <c r="N76" s="46"/>
      <c r="O76" s="48"/>
      <c r="P76" s="48"/>
      <c r="Q76" s="49"/>
      <c r="R76" s="46"/>
      <c r="S76" s="46"/>
      <c r="T76" s="46"/>
    </row>
    <row r="77" s="34" customFormat="true" ht="18.2" hidden="false" customHeight="true" outlineLevel="0" collapsed="false">
      <c r="A77" s="43"/>
      <c r="B77" s="46"/>
      <c r="C77" s="46"/>
      <c r="D77" s="46"/>
      <c r="E77" s="46"/>
      <c r="F77" s="46"/>
      <c r="G77" s="46"/>
      <c r="H77" s="46"/>
      <c r="I77" s="46"/>
      <c r="J77" s="43" t="s">
        <v>2502</v>
      </c>
      <c r="K77" s="46"/>
      <c r="L77" s="44" t="n">
        <v>0</v>
      </c>
      <c r="M77" s="46"/>
      <c r="N77" s="46"/>
      <c r="O77" s="46"/>
      <c r="P77" s="46"/>
      <c r="Q77" s="49"/>
      <c r="R77" s="46"/>
      <c r="S77" s="46"/>
      <c r="T77" s="46"/>
    </row>
    <row r="78" s="34" customFormat="true" ht="18.2" hidden="false" customHeight="true" outlineLevel="0" collapsed="false">
      <c r="A78" s="43"/>
      <c r="B78" s="46"/>
      <c r="C78" s="46"/>
      <c r="D78" s="46"/>
      <c r="E78" s="46"/>
      <c r="F78" s="46"/>
      <c r="G78" s="46"/>
      <c r="H78" s="46"/>
      <c r="I78" s="46"/>
      <c r="J78" s="43" t="s">
        <v>2503</v>
      </c>
      <c r="K78" s="46"/>
      <c r="L78" s="44" t="n">
        <v>0</v>
      </c>
      <c r="M78" s="46"/>
      <c r="N78" s="46"/>
      <c r="O78" s="46"/>
      <c r="P78" s="46"/>
      <c r="Q78" s="49"/>
      <c r="R78" s="46"/>
      <c r="S78" s="46"/>
      <c r="T78" s="46"/>
    </row>
    <row r="79" s="34" customFormat="true" ht="18.2" hidden="false" customHeight="true" outlineLevel="0" collapsed="false">
      <c r="A79" s="43"/>
      <c r="B79" s="46"/>
      <c r="C79" s="46"/>
      <c r="D79" s="46"/>
      <c r="E79" s="46"/>
      <c r="F79" s="46"/>
      <c r="G79" s="46"/>
      <c r="H79" s="46"/>
      <c r="I79" s="46"/>
      <c r="J79" s="43" t="s">
        <v>2504</v>
      </c>
      <c r="K79" s="46"/>
      <c r="L79" s="44" t="n">
        <v>0</v>
      </c>
      <c r="M79" s="46"/>
      <c r="N79" s="46"/>
      <c r="O79" s="46"/>
      <c r="P79" s="46"/>
      <c r="Q79" s="49"/>
      <c r="R79" s="46"/>
      <c r="S79" s="46"/>
      <c r="T79" s="46"/>
    </row>
    <row r="80" s="34" customFormat="true" ht="18.2" hidden="false" customHeight="true" outlineLevel="0" collapsed="false">
      <c r="A80" s="43"/>
      <c r="B80" s="46"/>
      <c r="C80" s="46"/>
      <c r="D80" s="46"/>
      <c r="E80" s="46"/>
      <c r="F80" s="46"/>
      <c r="G80" s="46"/>
      <c r="H80" s="46"/>
      <c r="I80" s="46"/>
      <c r="J80" s="43" t="s">
        <v>2505</v>
      </c>
      <c r="K80" s="46"/>
      <c r="L80" s="44" t="n">
        <v>0</v>
      </c>
      <c r="M80" s="46"/>
      <c r="N80" s="46"/>
      <c r="O80" s="46"/>
      <c r="P80" s="46"/>
      <c r="Q80" s="49"/>
      <c r="R80" s="46"/>
      <c r="S80" s="46"/>
      <c r="T80" s="46"/>
    </row>
    <row r="81" s="34" customFormat="true" ht="18.2" hidden="false" customHeight="true" outlineLevel="0" collapsed="false">
      <c r="A81" s="43"/>
      <c r="B81" s="46"/>
      <c r="C81" s="46"/>
      <c r="D81" s="46"/>
      <c r="E81" s="46"/>
      <c r="F81" s="46"/>
      <c r="G81" s="46"/>
      <c r="H81" s="46"/>
      <c r="I81" s="46"/>
      <c r="J81" s="43" t="s">
        <v>2539</v>
      </c>
      <c r="K81" s="46"/>
      <c r="L81" s="44" t="n">
        <v>1533</v>
      </c>
      <c r="M81" s="46"/>
      <c r="N81" s="46"/>
      <c r="O81" s="46"/>
      <c r="P81" s="46"/>
      <c r="Q81" s="49"/>
      <c r="R81" s="46"/>
      <c r="S81" s="46"/>
      <c r="T81" s="46"/>
    </row>
    <row r="82" s="34" customFormat="true" ht="18.2" hidden="false" customHeight="true" outlineLevel="0" collapsed="false">
      <c r="A82" s="43"/>
      <c r="B82" s="46"/>
      <c r="C82" s="46"/>
      <c r="D82" s="46"/>
      <c r="E82" s="46"/>
      <c r="F82" s="46"/>
      <c r="G82" s="46"/>
      <c r="H82" s="46"/>
      <c r="I82" s="46"/>
      <c r="J82" s="43" t="s">
        <v>2540</v>
      </c>
      <c r="K82" s="46"/>
      <c r="L82" s="44" t="n">
        <v>0</v>
      </c>
      <c r="M82" s="46"/>
      <c r="N82" s="46"/>
      <c r="O82" s="46"/>
      <c r="P82" s="46"/>
      <c r="Q82" s="49"/>
      <c r="R82" s="46"/>
      <c r="S82" s="46"/>
      <c r="T82" s="46"/>
    </row>
    <row r="83" s="34" customFormat="true" ht="18.2" hidden="false" customHeight="true" outlineLevel="0" collapsed="false">
      <c r="A83" s="43"/>
      <c r="B83" s="46"/>
      <c r="C83" s="46"/>
      <c r="D83" s="46"/>
      <c r="E83" s="46"/>
      <c r="F83" s="46"/>
      <c r="G83" s="46"/>
      <c r="H83" s="46"/>
      <c r="I83" s="46"/>
      <c r="J83" s="43" t="s">
        <v>2541</v>
      </c>
      <c r="K83" s="46"/>
      <c r="L83" s="44" t="n">
        <v>0</v>
      </c>
      <c r="M83" s="46"/>
      <c r="N83" s="46"/>
      <c r="O83" s="46"/>
      <c r="P83" s="46"/>
      <c r="Q83" s="49"/>
      <c r="R83" s="46"/>
      <c r="S83" s="46"/>
      <c r="T83" s="46"/>
    </row>
    <row r="84" s="34" customFormat="true" ht="18.2" hidden="false" customHeight="true" outlineLevel="0" collapsed="false">
      <c r="A84" s="43" t="s">
        <v>2542</v>
      </c>
      <c r="B84" s="44" t="n">
        <f aca="false">SUM(C84:I84)</f>
        <v>0</v>
      </c>
      <c r="C84" s="44" t="n">
        <v>0</v>
      </c>
      <c r="D84" s="87" t="n">
        <v>0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3" t="s">
        <v>2543</v>
      </c>
      <c r="K84" s="44" t="n">
        <f aca="false">SUM(L84:O84)</f>
        <v>0</v>
      </c>
      <c r="L84" s="44" t="n">
        <v>0</v>
      </c>
      <c r="M84" s="87" t="n">
        <v>0</v>
      </c>
      <c r="N84" s="44" t="n">
        <v>0</v>
      </c>
      <c r="O84" s="44" t="n">
        <v>0</v>
      </c>
      <c r="P84" s="87" t="n">
        <v>0</v>
      </c>
      <c r="Q84" s="49" t="s">
        <v>2544</v>
      </c>
      <c r="R84" s="44" t="n">
        <f aca="false">SUM(S84:T84)</f>
        <v>0</v>
      </c>
      <c r="S84" s="44" t="n">
        <v>0</v>
      </c>
      <c r="T84" s="44" t="n">
        <v>0</v>
      </c>
    </row>
    <row r="85" s="34" customFormat="true" ht="18.2" hidden="false" customHeight="true" outlineLevel="0" collapsed="false">
      <c r="A85" s="43"/>
      <c r="B85" s="46"/>
      <c r="C85" s="46"/>
      <c r="D85" s="46"/>
      <c r="E85" s="46"/>
      <c r="F85" s="46"/>
      <c r="G85" s="46"/>
      <c r="H85" s="46"/>
      <c r="I85" s="46"/>
      <c r="J85" s="43" t="s">
        <v>2545</v>
      </c>
      <c r="K85" s="46"/>
      <c r="L85" s="44" t="n">
        <v>0</v>
      </c>
      <c r="M85" s="46"/>
      <c r="N85" s="46"/>
      <c r="O85" s="46"/>
      <c r="P85" s="46"/>
      <c r="Q85" s="49"/>
      <c r="R85" s="46"/>
      <c r="S85" s="46"/>
      <c r="T85" s="46"/>
    </row>
    <row r="86" s="34" customFormat="true" ht="18.2" hidden="false" customHeight="true" outlineLevel="0" collapsed="false">
      <c r="A86" s="43"/>
      <c r="B86" s="46"/>
      <c r="C86" s="46"/>
      <c r="D86" s="46"/>
      <c r="E86" s="46"/>
      <c r="F86" s="46"/>
      <c r="G86" s="46"/>
      <c r="H86" s="46"/>
      <c r="I86" s="46"/>
      <c r="J86" s="43" t="s">
        <v>2546</v>
      </c>
      <c r="K86" s="46"/>
      <c r="L86" s="44" t="n">
        <v>0</v>
      </c>
      <c r="M86" s="46"/>
      <c r="N86" s="46"/>
      <c r="O86" s="46"/>
      <c r="P86" s="46"/>
      <c r="Q86" s="49"/>
      <c r="R86" s="46"/>
      <c r="S86" s="46"/>
      <c r="T86" s="46"/>
    </row>
    <row r="87" s="34" customFormat="true" ht="18.2" hidden="false" customHeight="true" outlineLevel="0" collapsed="false">
      <c r="A87" s="43"/>
      <c r="B87" s="46"/>
      <c r="C87" s="46"/>
      <c r="D87" s="46"/>
      <c r="E87" s="46"/>
      <c r="F87" s="46"/>
      <c r="G87" s="46"/>
      <c r="H87" s="46"/>
      <c r="I87" s="46"/>
      <c r="J87" s="43" t="s">
        <v>2547</v>
      </c>
      <c r="K87" s="46"/>
      <c r="L87" s="44" t="n">
        <v>0</v>
      </c>
      <c r="M87" s="46"/>
      <c r="N87" s="46"/>
      <c r="O87" s="46"/>
      <c r="P87" s="46"/>
      <c r="Q87" s="49"/>
      <c r="R87" s="46"/>
      <c r="S87" s="46"/>
      <c r="T87" s="46"/>
    </row>
    <row r="88" s="34" customFormat="true" ht="18.2" hidden="false" customHeight="true" outlineLevel="0" collapsed="false">
      <c r="A88" s="43"/>
      <c r="B88" s="46"/>
      <c r="C88" s="46"/>
      <c r="D88" s="46"/>
      <c r="E88" s="46"/>
      <c r="F88" s="46"/>
      <c r="G88" s="46"/>
      <c r="H88" s="46"/>
      <c r="I88" s="46"/>
      <c r="J88" s="43" t="s">
        <v>2548</v>
      </c>
      <c r="K88" s="46"/>
      <c r="L88" s="44" t="n">
        <v>0</v>
      </c>
      <c r="M88" s="46"/>
      <c r="N88" s="46"/>
      <c r="O88" s="46"/>
      <c r="P88" s="46"/>
      <c r="Q88" s="49"/>
      <c r="R88" s="46"/>
      <c r="S88" s="46"/>
      <c r="T88" s="46"/>
    </row>
    <row r="89" s="34" customFormat="true" ht="18.2" hidden="false" customHeight="true" outlineLevel="0" collapsed="false">
      <c r="A89" s="43"/>
      <c r="B89" s="46"/>
      <c r="C89" s="46"/>
      <c r="D89" s="46"/>
      <c r="E89" s="46"/>
      <c r="F89" s="46"/>
      <c r="G89" s="46"/>
      <c r="H89" s="46"/>
      <c r="I89" s="46"/>
      <c r="J89" s="43" t="s">
        <v>2549</v>
      </c>
      <c r="K89" s="46"/>
      <c r="L89" s="44" t="n">
        <v>0</v>
      </c>
      <c r="M89" s="46"/>
      <c r="N89" s="46"/>
      <c r="O89" s="46"/>
      <c r="P89" s="46"/>
      <c r="Q89" s="49"/>
      <c r="R89" s="46"/>
      <c r="S89" s="46"/>
      <c r="T89" s="46"/>
    </row>
    <row r="90" s="34" customFormat="true" ht="18.2" hidden="false" customHeight="true" outlineLevel="0" collapsed="false">
      <c r="A90" s="43"/>
      <c r="B90" s="46"/>
      <c r="C90" s="46"/>
      <c r="D90" s="46"/>
      <c r="E90" s="46"/>
      <c r="F90" s="46"/>
      <c r="G90" s="46"/>
      <c r="H90" s="46"/>
      <c r="I90" s="46"/>
      <c r="J90" s="43" t="s">
        <v>2550</v>
      </c>
      <c r="K90" s="46"/>
      <c r="L90" s="44" t="n">
        <v>0</v>
      </c>
      <c r="M90" s="46"/>
      <c r="N90" s="46"/>
      <c r="O90" s="46"/>
      <c r="P90" s="46"/>
      <c r="Q90" s="49"/>
      <c r="R90" s="46"/>
      <c r="S90" s="46"/>
      <c r="T90" s="46"/>
    </row>
    <row r="91" s="34" customFormat="true" ht="18.2" hidden="false" customHeight="true" outlineLevel="0" collapsed="false">
      <c r="A91" s="43" t="s">
        <v>2551</v>
      </c>
      <c r="B91" s="44" t="n">
        <f aca="false">SUM(C91:I91)</f>
        <v>0</v>
      </c>
      <c r="C91" s="44" t="n">
        <v>0</v>
      </c>
      <c r="D91" s="87" t="n">
        <v>0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9" t="s">
        <v>2552</v>
      </c>
      <c r="K91" s="44" t="n">
        <f aca="false">SUM(L91:O91)</f>
        <v>0</v>
      </c>
      <c r="L91" s="44" t="n">
        <v>0</v>
      </c>
      <c r="M91" s="87" t="n">
        <v>0</v>
      </c>
      <c r="N91" s="44" t="n">
        <v>0</v>
      </c>
      <c r="O91" s="44" t="n">
        <v>0</v>
      </c>
      <c r="P91" s="87" t="n">
        <v>0</v>
      </c>
      <c r="Q91" s="49" t="s">
        <v>2553</v>
      </c>
      <c r="R91" s="44" t="n">
        <f aca="false">SUM(S91:T91)</f>
        <v>0</v>
      </c>
      <c r="S91" s="44" t="n">
        <v>0</v>
      </c>
      <c r="T91" s="44" t="n">
        <v>0</v>
      </c>
    </row>
    <row r="92" s="34" customFormat="true" ht="18.2" hidden="false" customHeight="true" outlineLevel="0" collapsed="false">
      <c r="A92" s="43"/>
      <c r="B92" s="46"/>
      <c r="C92" s="48"/>
      <c r="D92" s="48"/>
      <c r="E92" s="48"/>
      <c r="F92" s="48"/>
      <c r="G92" s="48"/>
      <c r="H92" s="48"/>
      <c r="I92" s="48"/>
      <c r="J92" s="49" t="s">
        <v>2554</v>
      </c>
      <c r="K92" s="48"/>
      <c r="L92" s="44" t="n">
        <v>0</v>
      </c>
      <c r="M92" s="48"/>
      <c r="N92" s="46"/>
      <c r="O92" s="48"/>
      <c r="P92" s="48"/>
      <c r="Q92" s="49"/>
      <c r="R92" s="46"/>
      <c r="S92" s="46"/>
      <c r="T92" s="46"/>
    </row>
    <row r="93" s="34" customFormat="true" ht="18.2" hidden="false" customHeight="true" outlineLevel="0" collapsed="false">
      <c r="A93" s="43"/>
      <c r="B93" s="46"/>
      <c r="C93" s="46"/>
      <c r="D93" s="46"/>
      <c r="E93" s="46"/>
      <c r="F93" s="46"/>
      <c r="G93" s="46"/>
      <c r="H93" s="46"/>
      <c r="I93" s="46"/>
      <c r="J93" s="43" t="s">
        <v>2555</v>
      </c>
      <c r="K93" s="46"/>
      <c r="L93" s="44" t="n">
        <v>0</v>
      </c>
      <c r="M93" s="46"/>
      <c r="N93" s="46"/>
      <c r="O93" s="46"/>
      <c r="P93" s="46"/>
      <c r="Q93" s="49"/>
      <c r="R93" s="46"/>
      <c r="S93" s="46"/>
      <c r="T93" s="46"/>
    </row>
    <row r="94" s="34" customFormat="true" ht="18.2" hidden="false" customHeight="true" outlineLevel="0" collapsed="false">
      <c r="A94" s="43"/>
      <c r="B94" s="46"/>
      <c r="C94" s="46"/>
      <c r="D94" s="46"/>
      <c r="E94" s="46"/>
      <c r="F94" s="46"/>
      <c r="G94" s="46"/>
      <c r="H94" s="46"/>
      <c r="I94" s="46"/>
      <c r="J94" s="43" t="s">
        <v>2556</v>
      </c>
      <c r="K94" s="46"/>
      <c r="L94" s="44" t="n">
        <v>0</v>
      </c>
      <c r="M94" s="46"/>
      <c r="N94" s="46"/>
      <c r="O94" s="46"/>
      <c r="P94" s="46"/>
      <c r="Q94" s="49"/>
      <c r="R94" s="46"/>
      <c r="S94" s="46"/>
      <c r="T94" s="46"/>
    </row>
    <row r="95" s="34" customFormat="true" ht="18.2" hidden="false" customHeight="true" outlineLevel="0" collapsed="false">
      <c r="A95" s="43"/>
      <c r="B95" s="46"/>
      <c r="C95" s="46"/>
      <c r="D95" s="46"/>
      <c r="E95" s="46"/>
      <c r="F95" s="46"/>
      <c r="G95" s="46"/>
      <c r="H95" s="46"/>
      <c r="I95" s="46"/>
      <c r="J95" s="43" t="s">
        <v>2557</v>
      </c>
      <c r="K95" s="46"/>
      <c r="L95" s="44" t="n">
        <v>0</v>
      </c>
      <c r="M95" s="46"/>
      <c r="N95" s="46"/>
      <c r="O95" s="46"/>
      <c r="P95" s="46"/>
      <c r="Q95" s="49"/>
      <c r="R95" s="46"/>
      <c r="S95" s="46"/>
      <c r="T95" s="46"/>
    </row>
    <row r="96" s="34" customFormat="true" ht="18.2" hidden="false" customHeight="true" outlineLevel="0" collapsed="false">
      <c r="A96" s="43"/>
      <c r="B96" s="46"/>
      <c r="C96" s="46"/>
      <c r="D96" s="46"/>
      <c r="E96" s="46"/>
      <c r="F96" s="46"/>
      <c r="G96" s="46"/>
      <c r="H96" s="46"/>
      <c r="I96" s="46"/>
      <c r="J96" s="43" t="s">
        <v>2558</v>
      </c>
      <c r="K96" s="46"/>
      <c r="L96" s="44" t="n">
        <v>0</v>
      </c>
      <c r="M96" s="46"/>
      <c r="N96" s="46"/>
      <c r="O96" s="46"/>
      <c r="P96" s="46"/>
      <c r="Q96" s="49"/>
      <c r="R96" s="46"/>
      <c r="S96" s="46"/>
      <c r="T96" s="46"/>
    </row>
    <row r="97" s="34" customFormat="true" ht="18.2" hidden="false" customHeight="true" outlineLevel="0" collapsed="false">
      <c r="A97" s="43"/>
      <c r="B97" s="46"/>
      <c r="C97" s="46"/>
      <c r="D97" s="46"/>
      <c r="E97" s="46"/>
      <c r="F97" s="46"/>
      <c r="G97" s="46"/>
      <c r="H97" s="46"/>
      <c r="I97" s="46"/>
      <c r="J97" s="43" t="s">
        <v>2559</v>
      </c>
      <c r="K97" s="46"/>
      <c r="L97" s="44" t="n">
        <v>0</v>
      </c>
      <c r="M97" s="46"/>
      <c r="N97" s="46"/>
      <c r="O97" s="46"/>
      <c r="P97" s="46"/>
      <c r="Q97" s="49"/>
      <c r="R97" s="46"/>
      <c r="S97" s="46"/>
      <c r="T97" s="46"/>
    </row>
    <row r="98" s="34" customFormat="true" ht="18.2" hidden="false" customHeight="true" outlineLevel="0" collapsed="false">
      <c r="A98" s="43"/>
      <c r="B98" s="46"/>
      <c r="C98" s="46"/>
      <c r="D98" s="46"/>
      <c r="E98" s="46"/>
      <c r="F98" s="46"/>
      <c r="G98" s="46"/>
      <c r="H98" s="46"/>
      <c r="I98" s="46"/>
      <c r="J98" s="43" t="s">
        <v>2560</v>
      </c>
      <c r="K98" s="46"/>
      <c r="L98" s="44" t="n">
        <v>0</v>
      </c>
      <c r="M98" s="46"/>
      <c r="N98" s="46"/>
      <c r="O98" s="46"/>
      <c r="P98" s="46"/>
      <c r="Q98" s="49"/>
      <c r="R98" s="46"/>
      <c r="S98" s="46"/>
      <c r="T98" s="46"/>
    </row>
    <row r="99" s="34" customFormat="true" ht="17.1" hidden="false" customHeight="true" outlineLevel="0" collapsed="false">
      <c r="A99" s="43"/>
      <c r="B99" s="46"/>
      <c r="C99" s="46"/>
      <c r="D99" s="46"/>
      <c r="E99" s="46"/>
      <c r="F99" s="46"/>
      <c r="G99" s="46"/>
      <c r="H99" s="46"/>
      <c r="I99" s="46"/>
      <c r="J99" s="43" t="s">
        <v>2561</v>
      </c>
      <c r="K99" s="46"/>
      <c r="L99" s="44" t="n">
        <v>0</v>
      </c>
      <c r="M99" s="46"/>
      <c r="N99" s="46"/>
      <c r="O99" s="46"/>
      <c r="P99" s="46"/>
      <c r="Q99" s="49"/>
      <c r="R99" s="46"/>
      <c r="S99" s="46"/>
      <c r="T99" s="46"/>
    </row>
    <row r="100" s="34" customFormat="true" ht="18.2" hidden="false" customHeight="true" outlineLevel="0" collapsed="false">
      <c r="A100" s="43" t="s">
        <v>2562</v>
      </c>
      <c r="B100" s="44" t="n">
        <f aca="false">SUM(C100:I100)</f>
        <v>0</v>
      </c>
      <c r="C100" s="44" t="n">
        <v>0</v>
      </c>
      <c r="D100" s="87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3" t="s">
        <v>2563</v>
      </c>
      <c r="K100" s="44" t="n">
        <f aca="false">SUM(L100:O100)</f>
        <v>0</v>
      </c>
      <c r="L100" s="44" t="n">
        <v>0</v>
      </c>
      <c r="M100" s="87" t="n">
        <v>0</v>
      </c>
      <c r="N100" s="44" t="n">
        <v>0</v>
      </c>
      <c r="O100" s="44" t="n">
        <v>0</v>
      </c>
      <c r="P100" s="87" t="n">
        <v>0</v>
      </c>
      <c r="Q100" s="49" t="s">
        <v>2564</v>
      </c>
      <c r="R100" s="44" t="n">
        <f aca="false">SUM(S100:T100)</f>
        <v>0</v>
      </c>
      <c r="S100" s="44" t="n">
        <v>0</v>
      </c>
      <c r="T100" s="44" t="n">
        <v>0</v>
      </c>
    </row>
    <row r="101" s="34" customFormat="true" ht="18.2" hidden="false" customHeight="true" outlineLevel="0" collapsed="false">
      <c r="A101" s="43" t="s">
        <v>2565</v>
      </c>
      <c r="B101" s="46"/>
      <c r="C101" s="44" t="n">
        <v>0</v>
      </c>
      <c r="D101" s="48"/>
      <c r="E101" s="48"/>
      <c r="F101" s="48"/>
      <c r="G101" s="48"/>
      <c r="H101" s="48"/>
      <c r="I101" s="48"/>
      <c r="J101" s="43" t="s">
        <v>2566</v>
      </c>
      <c r="K101" s="48"/>
      <c r="L101" s="44" t="n">
        <v>0</v>
      </c>
      <c r="M101" s="48"/>
      <c r="N101" s="46"/>
      <c r="O101" s="48"/>
      <c r="P101" s="48"/>
      <c r="Q101" s="49"/>
      <c r="R101" s="46"/>
      <c r="S101" s="46"/>
      <c r="T101" s="46"/>
    </row>
    <row r="102" s="34" customFormat="true" ht="18.2" hidden="false" customHeight="true" outlineLevel="0" collapsed="false">
      <c r="A102" s="43" t="s">
        <v>2567</v>
      </c>
      <c r="B102" s="46"/>
      <c r="C102" s="44" t="n">
        <v>0</v>
      </c>
      <c r="D102" s="46"/>
      <c r="E102" s="46"/>
      <c r="F102" s="46"/>
      <c r="G102" s="46"/>
      <c r="H102" s="46"/>
      <c r="I102" s="46"/>
      <c r="J102" s="43" t="s">
        <v>2465</v>
      </c>
      <c r="K102" s="46"/>
      <c r="L102" s="44" t="n">
        <v>0</v>
      </c>
      <c r="M102" s="46"/>
      <c r="N102" s="46"/>
      <c r="O102" s="46"/>
      <c r="P102" s="46"/>
      <c r="Q102" s="49"/>
      <c r="R102" s="46"/>
      <c r="S102" s="46"/>
      <c r="T102" s="46"/>
    </row>
    <row r="103" s="34" customFormat="true" ht="17.1" hidden="false" customHeight="true" outlineLevel="0" collapsed="false">
      <c r="A103" s="43"/>
      <c r="B103" s="46"/>
      <c r="C103" s="46"/>
      <c r="D103" s="46"/>
      <c r="E103" s="46"/>
      <c r="F103" s="46"/>
      <c r="G103" s="46"/>
      <c r="H103" s="46"/>
      <c r="I103" s="46"/>
      <c r="J103" s="43" t="s">
        <v>2568</v>
      </c>
      <c r="K103" s="46"/>
      <c r="L103" s="44" t="n">
        <v>0</v>
      </c>
      <c r="M103" s="46"/>
      <c r="N103" s="46"/>
      <c r="O103" s="46"/>
      <c r="P103" s="46"/>
      <c r="Q103" s="49"/>
      <c r="R103" s="46"/>
      <c r="S103" s="46"/>
      <c r="T103" s="46"/>
    </row>
    <row r="104" s="34" customFormat="true" ht="17.1" hidden="false" customHeight="true" outlineLevel="0" collapsed="false">
      <c r="A104" s="43"/>
      <c r="B104" s="46"/>
      <c r="C104" s="46"/>
      <c r="D104" s="46"/>
      <c r="E104" s="46"/>
      <c r="F104" s="46"/>
      <c r="G104" s="46"/>
      <c r="H104" s="46"/>
      <c r="I104" s="46"/>
      <c r="J104" s="43" t="s">
        <v>2569</v>
      </c>
      <c r="K104" s="46"/>
      <c r="L104" s="44" t="n">
        <v>0</v>
      </c>
      <c r="M104" s="46"/>
      <c r="N104" s="46"/>
      <c r="O104" s="46"/>
      <c r="P104" s="46"/>
      <c r="Q104" s="49"/>
      <c r="R104" s="46"/>
      <c r="S104" s="46"/>
      <c r="T104" s="46"/>
    </row>
    <row r="105" s="34" customFormat="true" ht="17.1" hidden="false" customHeight="true" outlineLevel="0" collapsed="false">
      <c r="A105" s="43"/>
      <c r="B105" s="46"/>
      <c r="C105" s="46"/>
      <c r="D105" s="46"/>
      <c r="E105" s="46"/>
      <c r="F105" s="46"/>
      <c r="G105" s="46"/>
      <c r="H105" s="46"/>
      <c r="I105" s="46"/>
      <c r="J105" s="43" t="s">
        <v>2570</v>
      </c>
      <c r="K105" s="46"/>
      <c r="L105" s="44" t="n">
        <v>0</v>
      </c>
      <c r="M105" s="46"/>
      <c r="N105" s="46"/>
      <c r="O105" s="46"/>
      <c r="P105" s="46"/>
      <c r="Q105" s="49"/>
      <c r="R105" s="46"/>
      <c r="S105" s="46"/>
      <c r="T105" s="46"/>
    </row>
    <row r="106" s="34" customFormat="true" ht="17.1" hidden="false" customHeight="true" outlineLevel="0" collapsed="false">
      <c r="A106" s="43"/>
      <c r="B106" s="46"/>
      <c r="C106" s="46"/>
      <c r="D106" s="46"/>
      <c r="E106" s="46"/>
      <c r="F106" s="46"/>
      <c r="G106" s="46"/>
      <c r="H106" s="46"/>
      <c r="I106" s="46"/>
      <c r="J106" s="43" t="s">
        <v>2571</v>
      </c>
      <c r="K106" s="46"/>
      <c r="L106" s="44" t="n">
        <v>0</v>
      </c>
      <c r="M106" s="46"/>
      <c r="N106" s="46"/>
      <c r="O106" s="46"/>
      <c r="P106" s="46"/>
      <c r="Q106" s="49"/>
      <c r="R106" s="46"/>
      <c r="S106" s="46"/>
      <c r="T106" s="46"/>
    </row>
    <row r="107" s="34" customFormat="true" ht="17.1" hidden="false" customHeight="true" outlineLevel="0" collapsed="false">
      <c r="A107" s="43"/>
      <c r="B107" s="46"/>
      <c r="C107" s="46"/>
      <c r="D107" s="46"/>
      <c r="E107" s="46"/>
      <c r="F107" s="46"/>
      <c r="G107" s="46"/>
      <c r="H107" s="46"/>
      <c r="I107" s="46"/>
      <c r="J107" s="43" t="s">
        <v>2572</v>
      </c>
      <c r="K107" s="46"/>
      <c r="L107" s="44" t="n">
        <v>0</v>
      </c>
      <c r="M107" s="46"/>
      <c r="N107" s="46"/>
      <c r="O107" s="46"/>
      <c r="P107" s="46"/>
      <c r="Q107" s="49"/>
      <c r="R107" s="46"/>
      <c r="S107" s="46"/>
      <c r="T107" s="46"/>
    </row>
    <row r="108" s="34" customFormat="true" ht="18.2" hidden="false" customHeight="true" outlineLevel="0" collapsed="false">
      <c r="A108" s="43" t="s">
        <v>2573</v>
      </c>
      <c r="B108" s="44" t="n">
        <f aca="false">SUM(C108:I108)</f>
        <v>0</v>
      </c>
      <c r="C108" s="44" t="n">
        <v>0</v>
      </c>
      <c r="D108" s="87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3" t="s">
        <v>2574</v>
      </c>
      <c r="K108" s="44" t="n">
        <f aca="false">SUM(L108:O108)</f>
        <v>0</v>
      </c>
      <c r="L108" s="44" t="n">
        <v>0</v>
      </c>
      <c r="M108" s="87" t="n">
        <v>0</v>
      </c>
      <c r="N108" s="44" t="n">
        <v>0</v>
      </c>
      <c r="O108" s="44" t="n">
        <v>0</v>
      </c>
      <c r="P108" s="87" t="n">
        <v>0</v>
      </c>
      <c r="Q108" s="49" t="s">
        <v>2575</v>
      </c>
      <c r="R108" s="44" t="n">
        <f aca="false">SUM(S108:T108)</f>
        <v>0</v>
      </c>
      <c r="S108" s="44" t="n">
        <v>0</v>
      </c>
      <c r="T108" s="44" t="n">
        <v>0</v>
      </c>
    </row>
    <row r="109" s="34" customFormat="true" ht="17.1" hidden="false" customHeight="true" outlineLevel="0" collapsed="false">
      <c r="A109" s="43"/>
      <c r="B109" s="46"/>
      <c r="C109" s="46"/>
      <c r="D109" s="46"/>
      <c r="E109" s="46"/>
      <c r="F109" s="46"/>
      <c r="G109" s="46"/>
      <c r="H109" s="46"/>
      <c r="I109" s="46"/>
      <c r="J109" s="43" t="s">
        <v>2458</v>
      </c>
      <c r="K109" s="46"/>
      <c r="L109" s="44" t="n">
        <v>0</v>
      </c>
      <c r="M109" s="46"/>
      <c r="N109" s="46"/>
      <c r="O109" s="46"/>
      <c r="P109" s="46"/>
      <c r="Q109" s="49"/>
      <c r="R109" s="46"/>
      <c r="S109" s="46"/>
      <c r="T109" s="46"/>
    </row>
    <row r="110" s="34" customFormat="true" ht="17.1" hidden="false" customHeight="true" outlineLevel="0" collapsed="false">
      <c r="A110" s="43"/>
      <c r="B110" s="46"/>
      <c r="C110" s="46"/>
      <c r="D110" s="46"/>
      <c r="E110" s="46"/>
      <c r="F110" s="46"/>
      <c r="G110" s="46"/>
      <c r="H110" s="46"/>
      <c r="I110" s="46"/>
      <c r="J110" s="43" t="s">
        <v>2576</v>
      </c>
      <c r="K110" s="46"/>
      <c r="L110" s="44" t="n">
        <v>0</v>
      </c>
      <c r="M110" s="46"/>
      <c r="N110" s="46"/>
      <c r="O110" s="46"/>
      <c r="P110" s="46"/>
      <c r="Q110" s="49"/>
      <c r="R110" s="46"/>
      <c r="S110" s="46"/>
      <c r="T110" s="46"/>
    </row>
    <row r="111" s="34" customFormat="true" ht="17.1" hidden="false" customHeight="true" outlineLevel="0" collapsed="false">
      <c r="A111" s="43"/>
      <c r="B111" s="46"/>
      <c r="C111" s="46"/>
      <c r="D111" s="46"/>
      <c r="E111" s="46"/>
      <c r="F111" s="46"/>
      <c r="G111" s="46"/>
      <c r="H111" s="46"/>
      <c r="I111" s="46"/>
      <c r="J111" s="43" t="s">
        <v>2577</v>
      </c>
      <c r="K111" s="46"/>
      <c r="L111" s="44" t="n">
        <v>0</v>
      </c>
      <c r="M111" s="46"/>
      <c r="N111" s="46"/>
      <c r="O111" s="46"/>
      <c r="P111" s="46"/>
      <c r="Q111" s="49"/>
      <c r="R111" s="46"/>
      <c r="S111" s="46"/>
      <c r="T111" s="46"/>
    </row>
    <row r="112" s="34" customFormat="true" ht="17.1" hidden="false" customHeight="true" outlineLevel="0" collapsed="false">
      <c r="A112" s="43"/>
      <c r="B112" s="46"/>
      <c r="C112" s="46"/>
      <c r="D112" s="46"/>
      <c r="E112" s="46"/>
      <c r="F112" s="46"/>
      <c r="G112" s="46"/>
      <c r="H112" s="46"/>
      <c r="I112" s="46"/>
      <c r="J112" s="43" t="s">
        <v>2578</v>
      </c>
      <c r="K112" s="46"/>
      <c r="L112" s="44" t="n">
        <v>0</v>
      </c>
      <c r="M112" s="46"/>
      <c r="N112" s="46"/>
      <c r="O112" s="46"/>
      <c r="P112" s="46"/>
      <c r="Q112" s="49"/>
      <c r="R112" s="46"/>
      <c r="S112" s="46"/>
      <c r="T112" s="46"/>
    </row>
    <row r="113" s="34" customFormat="true" ht="18.2" hidden="false" customHeight="true" outlineLevel="0" collapsed="false">
      <c r="A113" s="43" t="s">
        <v>2579</v>
      </c>
      <c r="B113" s="44" t="n">
        <f aca="false">SUM(C113:I113)</f>
        <v>0</v>
      </c>
      <c r="C113" s="44" t="n">
        <v>0</v>
      </c>
      <c r="D113" s="87" t="n">
        <v>0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3" t="s">
        <v>2580</v>
      </c>
      <c r="K113" s="44" t="n">
        <f aca="false">SUM(L113:O113)</f>
        <v>0</v>
      </c>
      <c r="L113" s="44" t="n">
        <v>0</v>
      </c>
      <c r="M113" s="87" t="n">
        <v>0</v>
      </c>
      <c r="N113" s="44" t="n">
        <v>0</v>
      </c>
      <c r="O113" s="44" t="n">
        <v>0</v>
      </c>
      <c r="P113" s="87" t="n">
        <v>0</v>
      </c>
      <c r="Q113" s="49" t="s">
        <v>2581</v>
      </c>
      <c r="R113" s="44" t="n">
        <f aca="false">SUM(S113:T113)</f>
        <v>0</v>
      </c>
      <c r="S113" s="44" t="n">
        <v>0</v>
      </c>
      <c r="T113" s="44" t="n">
        <v>0</v>
      </c>
    </row>
    <row r="114" s="34" customFormat="true" ht="17.1" hidden="false" customHeight="true" outlineLevel="0" collapsed="false">
      <c r="A114" s="43"/>
      <c r="B114" s="46"/>
      <c r="C114" s="48"/>
      <c r="D114" s="48"/>
      <c r="E114" s="48"/>
      <c r="F114" s="48"/>
      <c r="G114" s="48"/>
      <c r="H114" s="48"/>
      <c r="I114" s="48"/>
      <c r="J114" s="43" t="s">
        <v>2582</v>
      </c>
      <c r="K114" s="48"/>
      <c r="L114" s="44" t="n">
        <v>0</v>
      </c>
      <c r="M114" s="48"/>
      <c r="N114" s="46"/>
      <c r="O114" s="48"/>
      <c r="P114" s="48"/>
      <c r="Q114" s="49"/>
      <c r="R114" s="46"/>
      <c r="S114" s="46"/>
      <c r="T114" s="46"/>
    </row>
    <row r="115" s="34" customFormat="true" ht="17.1" hidden="false" customHeight="true" outlineLevel="0" collapsed="false">
      <c r="A115" s="43"/>
      <c r="B115" s="46"/>
      <c r="C115" s="46"/>
      <c r="D115" s="46"/>
      <c r="E115" s="46"/>
      <c r="F115" s="46"/>
      <c r="G115" s="46"/>
      <c r="H115" s="46"/>
      <c r="I115" s="46"/>
      <c r="J115" s="43" t="s">
        <v>1447</v>
      </c>
      <c r="K115" s="46"/>
      <c r="L115" s="44" t="n">
        <v>0</v>
      </c>
      <c r="M115" s="46"/>
      <c r="N115" s="46"/>
      <c r="O115" s="46"/>
      <c r="P115" s="46"/>
      <c r="Q115" s="49"/>
      <c r="R115" s="46"/>
      <c r="S115" s="46"/>
      <c r="T115" s="46"/>
    </row>
    <row r="116" s="34" customFormat="true" ht="17.1" hidden="false" customHeight="true" outlineLevel="0" collapsed="false">
      <c r="A116" s="43"/>
      <c r="B116" s="46"/>
      <c r="C116" s="46"/>
      <c r="D116" s="46"/>
      <c r="E116" s="46"/>
      <c r="F116" s="46"/>
      <c r="G116" s="46"/>
      <c r="H116" s="46"/>
      <c r="I116" s="46"/>
      <c r="J116" s="43" t="s">
        <v>2583</v>
      </c>
      <c r="K116" s="46"/>
      <c r="L116" s="44" t="n">
        <v>0</v>
      </c>
      <c r="M116" s="46"/>
      <c r="N116" s="46"/>
      <c r="O116" s="46"/>
      <c r="P116" s="46"/>
      <c r="Q116" s="49"/>
      <c r="R116" s="46"/>
      <c r="S116" s="46"/>
      <c r="T116" s="46"/>
    </row>
    <row r="117" s="34" customFormat="true" ht="17.1" hidden="false" customHeight="true" outlineLevel="0" collapsed="false">
      <c r="A117" s="43"/>
      <c r="B117" s="46"/>
      <c r="C117" s="46"/>
      <c r="D117" s="46"/>
      <c r="E117" s="46"/>
      <c r="F117" s="46"/>
      <c r="G117" s="46"/>
      <c r="H117" s="46"/>
      <c r="I117" s="46"/>
      <c r="J117" s="43" t="s">
        <v>2584</v>
      </c>
      <c r="K117" s="46"/>
      <c r="L117" s="44" t="n">
        <v>0</v>
      </c>
      <c r="M117" s="46"/>
      <c r="N117" s="46"/>
      <c r="O117" s="46"/>
      <c r="P117" s="46"/>
      <c r="Q117" s="49"/>
      <c r="R117" s="46"/>
      <c r="S117" s="46"/>
      <c r="T117" s="46"/>
    </row>
    <row r="118" s="34" customFormat="true" ht="17.1" hidden="false" customHeight="true" outlineLevel="0" collapsed="false">
      <c r="A118" s="43"/>
      <c r="B118" s="46"/>
      <c r="C118" s="46"/>
      <c r="D118" s="46"/>
      <c r="E118" s="46"/>
      <c r="F118" s="46"/>
      <c r="G118" s="46"/>
      <c r="H118" s="46"/>
      <c r="I118" s="46"/>
      <c r="J118" s="43" t="s">
        <v>2585</v>
      </c>
      <c r="K118" s="46"/>
      <c r="L118" s="44" t="n">
        <v>0</v>
      </c>
      <c r="M118" s="46"/>
      <c r="N118" s="46"/>
      <c r="O118" s="46"/>
      <c r="P118" s="46"/>
      <c r="Q118" s="49"/>
      <c r="R118" s="46"/>
      <c r="S118" s="46"/>
      <c r="T118" s="46"/>
    </row>
    <row r="119" s="34" customFormat="true" ht="18.2" hidden="false" customHeight="true" outlineLevel="0" collapsed="false">
      <c r="A119" s="43" t="s">
        <v>2586</v>
      </c>
      <c r="B119" s="44" t="n">
        <f aca="false">SUM(C119:I119)</f>
        <v>0</v>
      </c>
      <c r="C119" s="44" t="n">
        <v>0</v>
      </c>
      <c r="D119" s="87" t="n">
        <v>0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3" t="s">
        <v>2587</v>
      </c>
      <c r="K119" s="44" t="n">
        <f aca="false">SUM(L119:O119)</f>
        <v>0</v>
      </c>
      <c r="L119" s="44" t="n">
        <v>0</v>
      </c>
      <c r="M119" s="87" t="n">
        <v>0</v>
      </c>
      <c r="N119" s="44" t="n">
        <v>0</v>
      </c>
      <c r="O119" s="44" t="n">
        <v>0</v>
      </c>
      <c r="P119" s="87" t="n">
        <v>0</v>
      </c>
      <c r="Q119" s="49" t="s">
        <v>2588</v>
      </c>
      <c r="R119" s="44" t="n">
        <f aca="false">SUM(S119:T119)</f>
        <v>0</v>
      </c>
      <c r="S119" s="44" t="n">
        <v>0</v>
      </c>
      <c r="T119" s="44" t="n">
        <v>0</v>
      </c>
    </row>
    <row r="120" s="34" customFormat="true" ht="18.2" hidden="false" customHeight="true" outlineLevel="0" collapsed="false">
      <c r="A120" s="43" t="s">
        <v>2589</v>
      </c>
      <c r="B120" s="46"/>
      <c r="C120" s="44" t="n">
        <v>0</v>
      </c>
      <c r="D120" s="46"/>
      <c r="E120" s="46"/>
      <c r="F120" s="46"/>
      <c r="G120" s="46"/>
      <c r="H120" s="46"/>
      <c r="I120" s="46"/>
      <c r="J120" s="43" t="s">
        <v>2590</v>
      </c>
      <c r="K120" s="48"/>
      <c r="L120" s="44" t="n">
        <v>0</v>
      </c>
      <c r="M120" s="48"/>
      <c r="N120" s="46"/>
      <c r="O120" s="48"/>
      <c r="P120" s="48"/>
      <c r="Q120" s="49"/>
      <c r="R120" s="46"/>
      <c r="S120" s="46"/>
      <c r="T120" s="46"/>
    </row>
    <row r="121" s="34" customFormat="true" ht="18.2" hidden="false" customHeight="true" outlineLevel="0" collapsed="false">
      <c r="A121" s="43" t="s">
        <v>2591</v>
      </c>
      <c r="B121" s="46"/>
      <c r="C121" s="44" t="n">
        <v>0</v>
      </c>
      <c r="D121" s="46"/>
      <c r="E121" s="46"/>
      <c r="F121" s="46"/>
      <c r="G121" s="46"/>
      <c r="H121" s="46"/>
      <c r="I121" s="46"/>
      <c r="J121" s="43" t="s">
        <v>1447</v>
      </c>
      <c r="K121" s="46"/>
      <c r="L121" s="44" t="n">
        <v>0</v>
      </c>
      <c r="M121" s="46"/>
      <c r="N121" s="46"/>
      <c r="O121" s="46"/>
      <c r="P121" s="46"/>
      <c r="Q121" s="49"/>
      <c r="R121" s="46"/>
      <c r="S121" s="46"/>
      <c r="T121" s="46"/>
    </row>
    <row r="122" s="34" customFormat="true" ht="18.2" hidden="false" customHeight="true" outlineLevel="0" collapsed="false">
      <c r="A122" s="43" t="s">
        <v>2592</v>
      </c>
      <c r="B122" s="46"/>
      <c r="C122" s="44" t="n">
        <v>0</v>
      </c>
      <c r="D122" s="46"/>
      <c r="E122" s="46"/>
      <c r="F122" s="46"/>
      <c r="G122" s="46"/>
      <c r="H122" s="46"/>
      <c r="I122" s="46"/>
      <c r="J122" s="43" t="s">
        <v>2593</v>
      </c>
      <c r="K122" s="46"/>
      <c r="L122" s="44" t="n">
        <v>0</v>
      </c>
      <c r="M122" s="46"/>
      <c r="N122" s="46"/>
      <c r="O122" s="46"/>
      <c r="P122" s="46"/>
      <c r="Q122" s="49"/>
      <c r="R122" s="46"/>
      <c r="S122" s="46"/>
      <c r="T122" s="46"/>
    </row>
    <row r="123" s="34" customFormat="true" ht="17.1" hidden="false" customHeight="true" outlineLevel="0" collapsed="false">
      <c r="A123" s="43"/>
      <c r="B123" s="46"/>
      <c r="C123" s="46"/>
      <c r="D123" s="46"/>
      <c r="E123" s="46"/>
      <c r="F123" s="46"/>
      <c r="G123" s="46"/>
      <c r="H123" s="46"/>
      <c r="I123" s="46"/>
      <c r="J123" s="43" t="s">
        <v>2594</v>
      </c>
      <c r="K123" s="46"/>
      <c r="L123" s="44" t="n">
        <v>0</v>
      </c>
      <c r="M123" s="46"/>
      <c r="N123" s="46"/>
      <c r="O123" s="46"/>
      <c r="P123" s="46"/>
      <c r="Q123" s="49"/>
      <c r="R123" s="46"/>
      <c r="S123" s="46"/>
      <c r="T123" s="46"/>
    </row>
    <row r="124" s="34" customFormat="true" ht="17.1" hidden="false" customHeight="true" outlineLevel="0" collapsed="false">
      <c r="A124" s="43"/>
      <c r="B124" s="46"/>
      <c r="C124" s="46"/>
      <c r="D124" s="46"/>
      <c r="E124" s="46"/>
      <c r="F124" s="46"/>
      <c r="G124" s="46"/>
      <c r="H124" s="46"/>
      <c r="I124" s="46"/>
      <c r="J124" s="43" t="s">
        <v>2595</v>
      </c>
      <c r="K124" s="46"/>
      <c r="L124" s="44" t="n">
        <v>0</v>
      </c>
      <c r="M124" s="46"/>
      <c r="N124" s="46"/>
      <c r="O124" s="46"/>
      <c r="P124" s="46"/>
      <c r="Q124" s="49"/>
      <c r="R124" s="46"/>
      <c r="S124" s="46"/>
      <c r="T124" s="46"/>
    </row>
    <row r="125" s="34" customFormat="true" ht="17.1" hidden="false" customHeight="true" outlineLevel="0" collapsed="false">
      <c r="A125" s="43"/>
      <c r="B125" s="46"/>
      <c r="C125" s="46"/>
      <c r="D125" s="46"/>
      <c r="E125" s="46"/>
      <c r="F125" s="46"/>
      <c r="G125" s="46"/>
      <c r="H125" s="46"/>
      <c r="I125" s="46"/>
      <c r="J125" s="43" t="s">
        <v>2596</v>
      </c>
      <c r="K125" s="46"/>
      <c r="L125" s="44" t="n">
        <v>0</v>
      </c>
      <c r="M125" s="46"/>
      <c r="N125" s="46"/>
      <c r="O125" s="46"/>
      <c r="P125" s="46"/>
      <c r="Q125" s="49"/>
      <c r="R125" s="46"/>
      <c r="S125" s="46"/>
      <c r="T125" s="46"/>
    </row>
    <row r="126" s="34" customFormat="true" ht="17.1" hidden="false" customHeight="true" outlineLevel="0" collapsed="false">
      <c r="A126" s="43"/>
      <c r="B126" s="46"/>
      <c r="C126" s="46"/>
      <c r="D126" s="46"/>
      <c r="E126" s="46"/>
      <c r="F126" s="46"/>
      <c r="G126" s="46"/>
      <c r="H126" s="46"/>
      <c r="I126" s="46"/>
      <c r="J126" s="43" t="s">
        <v>2597</v>
      </c>
      <c r="K126" s="46"/>
      <c r="L126" s="44" t="n">
        <v>0</v>
      </c>
      <c r="M126" s="46"/>
      <c r="N126" s="46"/>
      <c r="O126" s="46"/>
      <c r="P126" s="46"/>
      <c r="Q126" s="49"/>
      <c r="R126" s="46"/>
      <c r="S126" s="46"/>
      <c r="T126" s="46"/>
    </row>
    <row r="127" s="34" customFormat="true" ht="18.2" hidden="false" customHeight="true" outlineLevel="0" collapsed="false">
      <c r="A127" s="43" t="s">
        <v>2598</v>
      </c>
      <c r="B127" s="44" t="n">
        <f aca="false">SUM(C127:I127)</f>
        <v>0</v>
      </c>
      <c r="C127" s="44" t="n">
        <v>0</v>
      </c>
      <c r="D127" s="87" t="n">
        <v>0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3" t="s">
        <v>2599</v>
      </c>
      <c r="K127" s="44" t="n">
        <f aca="false">SUM(L127:O127)</f>
        <v>0</v>
      </c>
      <c r="L127" s="44" t="n">
        <v>0</v>
      </c>
      <c r="M127" s="87" t="n">
        <v>0</v>
      </c>
      <c r="N127" s="44" t="n">
        <v>0</v>
      </c>
      <c r="O127" s="44" t="n">
        <v>0</v>
      </c>
      <c r="P127" s="87" t="n">
        <v>0</v>
      </c>
      <c r="Q127" s="49" t="s">
        <v>2600</v>
      </c>
      <c r="R127" s="44" t="n">
        <f aca="false">SUM(S127:T127)</f>
        <v>0</v>
      </c>
      <c r="S127" s="44" t="n">
        <v>0</v>
      </c>
      <c r="T127" s="44" t="n">
        <v>0</v>
      </c>
    </row>
    <row r="128" s="34" customFormat="true" ht="17.1" hidden="false" customHeight="true" outlineLevel="0" collapsed="false">
      <c r="A128" s="43"/>
      <c r="B128" s="46"/>
      <c r="C128" s="46"/>
      <c r="D128" s="46"/>
      <c r="E128" s="46"/>
      <c r="F128" s="46"/>
      <c r="G128" s="46"/>
      <c r="H128" s="46"/>
      <c r="I128" s="46"/>
      <c r="J128" s="43" t="s">
        <v>2601</v>
      </c>
      <c r="K128" s="48"/>
      <c r="L128" s="44" t="n">
        <v>0</v>
      </c>
      <c r="M128" s="48"/>
      <c r="N128" s="46"/>
      <c r="O128" s="48"/>
      <c r="P128" s="48"/>
      <c r="Q128" s="49"/>
      <c r="R128" s="46"/>
      <c r="S128" s="46"/>
      <c r="T128" s="46"/>
    </row>
    <row r="129" s="34" customFormat="true" ht="17.1" hidden="false" customHeight="true" outlineLevel="0" collapsed="false">
      <c r="A129" s="43"/>
      <c r="B129" s="46"/>
      <c r="C129" s="46"/>
      <c r="D129" s="46"/>
      <c r="E129" s="46"/>
      <c r="F129" s="46"/>
      <c r="G129" s="46"/>
      <c r="H129" s="46"/>
      <c r="I129" s="46"/>
      <c r="J129" s="43" t="s">
        <v>2602</v>
      </c>
      <c r="K129" s="46"/>
      <c r="L129" s="44" t="n">
        <v>0</v>
      </c>
      <c r="M129" s="46"/>
      <c r="N129" s="46"/>
      <c r="O129" s="46"/>
      <c r="P129" s="46"/>
      <c r="Q129" s="49"/>
      <c r="R129" s="46"/>
      <c r="S129" s="46"/>
      <c r="T129" s="46"/>
    </row>
    <row r="130" s="34" customFormat="true" ht="17.1" hidden="false" customHeight="true" outlineLevel="0" collapsed="false">
      <c r="A130" s="43"/>
      <c r="B130" s="46"/>
      <c r="C130" s="46"/>
      <c r="D130" s="46"/>
      <c r="E130" s="46"/>
      <c r="F130" s="46"/>
      <c r="G130" s="46"/>
      <c r="H130" s="46"/>
      <c r="I130" s="46"/>
      <c r="J130" s="43" t="s">
        <v>1492</v>
      </c>
      <c r="K130" s="46"/>
      <c r="L130" s="44" t="n">
        <v>0</v>
      </c>
      <c r="M130" s="46"/>
      <c r="N130" s="46"/>
      <c r="O130" s="46"/>
      <c r="P130" s="46"/>
      <c r="Q130" s="49"/>
      <c r="R130" s="46"/>
      <c r="S130" s="46"/>
      <c r="T130" s="46"/>
    </row>
    <row r="131" s="34" customFormat="true" ht="17.1" hidden="false" customHeight="true" outlineLevel="0" collapsed="false">
      <c r="A131" s="43"/>
      <c r="B131" s="46"/>
      <c r="C131" s="46"/>
      <c r="D131" s="46"/>
      <c r="E131" s="46"/>
      <c r="F131" s="46"/>
      <c r="G131" s="46"/>
      <c r="H131" s="46"/>
      <c r="I131" s="46"/>
      <c r="J131" s="43" t="s">
        <v>2603</v>
      </c>
      <c r="K131" s="46"/>
      <c r="L131" s="44" t="n">
        <v>0</v>
      </c>
      <c r="M131" s="46"/>
      <c r="N131" s="46"/>
      <c r="O131" s="46"/>
      <c r="P131" s="46"/>
      <c r="Q131" s="49"/>
      <c r="R131" s="46"/>
      <c r="S131" s="46"/>
      <c r="T131" s="46"/>
    </row>
    <row r="132" s="34" customFormat="true" ht="17.1" hidden="false" customHeight="true" outlineLevel="0" collapsed="false">
      <c r="A132" s="43"/>
      <c r="B132" s="46"/>
      <c r="C132" s="46"/>
      <c r="D132" s="46"/>
      <c r="E132" s="46"/>
      <c r="F132" s="46"/>
      <c r="G132" s="46"/>
      <c r="H132" s="46"/>
      <c r="I132" s="46"/>
      <c r="J132" s="43" t="s">
        <v>2604</v>
      </c>
      <c r="K132" s="46"/>
      <c r="L132" s="44" t="n">
        <v>0</v>
      </c>
      <c r="M132" s="46"/>
      <c r="N132" s="46"/>
      <c r="O132" s="46"/>
      <c r="P132" s="46"/>
      <c r="Q132" s="49"/>
      <c r="R132" s="46"/>
      <c r="S132" s="46"/>
      <c r="T132" s="46"/>
    </row>
    <row r="133" s="34" customFormat="true" ht="17.1" hidden="false" customHeight="true" outlineLevel="0" collapsed="false">
      <c r="A133" s="43"/>
      <c r="B133" s="46"/>
      <c r="C133" s="46"/>
      <c r="D133" s="46"/>
      <c r="E133" s="46"/>
      <c r="F133" s="46"/>
      <c r="G133" s="46"/>
      <c r="H133" s="46"/>
      <c r="I133" s="46"/>
      <c r="J133" s="43" t="s">
        <v>2605</v>
      </c>
      <c r="K133" s="46"/>
      <c r="L133" s="44" t="n">
        <v>0</v>
      </c>
      <c r="M133" s="46"/>
      <c r="N133" s="46"/>
      <c r="O133" s="46"/>
      <c r="P133" s="46"/>
      <c r="Q133" s="49"/>
      <c r="R133" s="46"/>
      <c r="S133" s="46"/>
      <c r="T133" s="46"/>
    </row>
    <row r="134" s="34" customFormat="true" ht="17.1" hidden="false" customHeight="true" outlineLevel="0" collapsed="false">
      <c r="A134" s="43"/>
      <c r="B134" s="46"/>
      <c r="C134" s="46"/>
      <c r="D134" s="46"/>
      <c r="E134" s="46"/>
      <c r="F134" s="46"/>
      <c r="G134" s="46"/>
      <c r="H134" s="46"/>
      <c r="I134" s="46"/>
      <c r="J134" s="43" t="s">
        <v>2606</v>
      </c>
      <c r="K134" s="46"/>
      <c r="L134" s="44" t="n">
        <v>0</v>
      </c>
      <c r="M134" s="46"/>
      <c r="N134" s="46"/>
      <c r="O134" s="46"/>
      <c r="P134" s="46"/>
      <c r="Q134" s="49"/>
      <c r="R134" s="46"/>
      <c r="S134" s="46"/>
      <c r="T134" s="46"/>
    </row>
    <row r="135" s="34" customFormat="true" ht="18.2" hidden="false" customHeight="true" outlineLevel="0" collapsed="false">
      <c r="A135" s="43" t="s">
        <v>2607</v>
      </c>
      <c r="B135" s="44" t="n">
        <f aca="false">SUM(C135:I135)</f>
        <v>0</v>
      </c>
      <c r="C135" s="44" t="n">
        <v>0</v>
      </c>
      <c r="D135" s="87" t="n">
        <v>0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3" t="s">
        <v>2608</v>
      </c>
      <c r="K135" s="44" t="n">
        <f aca="false">SUM(L135:O135)</f>
        <v>0</v>
      </c>
      <c r="L135" s="44" t="n">
        <v>0</v>
      </c>
      <c r="M135" s="87" t="n">
        <v>0</v>
      </c>
      <c r="N135" s="44" t="n">
        <v>0</v>
      </c>
      <c r="O135" s="44" t="n">
        <v>0</v>
      </c>
      <c r="P135" s="87" t="n">
        <v>0</v>
      </c>
      <c r="Q135" s="49" t="s">
        <v>2607</v>
      </c>
      <c r="R135" s="44" t="n">
        <f aca="false">SUM(S135:T135)</f>
        <v>0</v>
      </c>
      <c r="S135" s="44" t="n">
        <v>0</v>
      </c>
      <c r="T135" s="44" t="n">
        <v>0</v>
      </c>
    </row>
    <row r="136" s="34" customFormat="true" ht="17.1" hidden="false" customHeight="true" outlineLevel="0" collapsed="false">
      <c r="A136" s="43"/>
      <c r="B136" s="46"/>
      <c r="C136" s="46"/>
      <c r="D136" s="48"/>
      <c r="E136" s="48"/>
      <c r="F136" s="48"/>
      <c r="G136" s="48"/>
      <c r="H136" s="48"/>
      <c r="I136" s="48"/>
      <c r="J136" s="43" t="s">
        <v>2609</v>
      </c>
      <c r="K136" s="48"/>
      <c r="L136" s="44" t="n">
        <v>0</v>
      </c>
      <c r="M136" s="48"/>
      <c r="N136" s="46"/>
      <c r="O136" s="48"/>
      <c r="P136" s="48"/>
      <c r="Q136" s="49"/>
      <c r="R136" s="46"/>
      <c r="S136" s="46"/>
      <c r="T136" s="46"/>
    </row>
    <row r="137" s="34" customFormat="true" ht="17.1" hidden="false" customHeight="true" outlineLevel="0" collapsed="false">
      <c r="A137" s="43"/>
      <c r="B137" s="46"/>
      <c r="C137" s="46"/>
      <c r="D137" s="48"/>
      <c r="E137" s="48"/>
      <c r="F137" s="48"/>
      <c r="G137" s="48"/>
      <c r="H137" s="48"/>
      <c r="I137" s="48"/>
      <c r="J137" s="43" t="s">
        <v>2603</v>
      </c>
      <c r="K137" s="46"/>
      <c r="L137" s="44" t="n">
        <v>0</v>
      </c>
      <c r="M137" s="46"/>
      <c r="N137" s="46"/>
      <c r="O137" s="46"/>
      <c r="P137" s="46"/>
      <c r="Q137" s="49"/>
      <c r="R137" s="46"/>
      <c r="S137" s="46"/>
      <c r="T137" s="46"/>
    </row>
    <row r="138" s="34" customFormat="true" ht="17.1" hidden="false" customHeight="true" outlineLevel="0" collapsed="false">
      <c r="A138" s="43"/>
      <c r="B138" s="46"/>
      <c r="C138" s="46"/>
      <c r="D138" s="46"/>
      <c r="E138" s="46"/>
      <c r="F138" s="46"/>
      <c r="G138" s="46"/>
      <c r="H138" s="46"/>
      <c r="I138" s="46"/>
      <c r="J138" s="43" t="s">
        <v>2610</v>
      </c>
      <c r="K138" s="46"/>
      <c r="L138" s="44" t="n">
        <v>0</v>
      </c>
      <c r="M138" s="46"/>
      <c r="N138" s="46"/>
      <c r="O138" s="46"/>
      <c r="P138" s="46"/>
      <c r="Q138" s="49"/>
      <c r="R138" s="46"/>
      <c r="S138" s="46"/>
      <c r="T138" s="46"/>
    </row>
    <row r="139" s="34" customFormat="true" ht="17.1" hidden="false" customHeight="true" outlineLevel="0" collapsed="false">
      <c r="A139" s="43"/>
      <c r="B139" s="46"/>
      <c r="C139" s="46"/>
      <c r="D139" s="46"/>
      <c r="E139" s="46"/>
      <c r="F139" s="46"/>
      <c r="G139" s="46"/>
      <c r="H139" s="46"/>
      <c r="I139" s="46"/>
      <c r="J139" s="43" t="s">
        <v>2611</v>
      </c>
      <c r="K139" s="46"/>
      <c r="L139" s="44" t="n">
        <v>0</v>
      </c>
      <c r="M139" s="46"/>
      <c r="N139" s="46"/>
      <c r="O139" s="46"/>
      <c r="P139" s="46"/>
      <c r="Q139" s="49"/>
      <c r="R139" s="46"/>
      <c r="S139" s="46"/>
      <c r="T139" s="46"/>
    </row>
    <row r="140" s="34" customFormat="true" ht="17.1" hidden="false" customHeight="true" outlineLevel="0" collapsed="false">
      <c r="A140" s="43"/>
      <c r="B140" s="46"/>
      <c r="C140" s="46"/>
      <c r="D140" s="46"/>
      <c r="E140" s="46"/>
      <c r="F140" s="46"/>
      <c r="G140" s="46"/>
      <c r="H140" s="46"/>
      <c r="I140" s="46"/>
      <c r="J140" s="43" t="s">
        <v>2612</v>
      </c>
      <c r="K140" s="46"/>
      <c r="L140" s="44" t="n">
        <v>0</v>
      </c>
      <c r="M140" s="46"/>
      <c r="N140" s="46"/>
      <c r="O140" s="46"/>
      <c r="P140" s="46"/>
      <c r="Q140" s="49"/>
      <c r="R140" s="46"/>
      <c r="S140" s="46"/>
      <c r="T140" s="46"/>
    </row>
    <row r="141" s="34" customFormat="true" ht="17.1" hidden="false" customHeight="true" outlineLevel="0" collapsed="false">
      <c r="A141" s="43"/>
      <c r="B141" s="46"/>
      <c r="C141" s="46"/>
      <c r="D141" s="46"/>
      <c r="E141" s="46"/>
      <c r="F141" s="46"/>
      <c r="G141" s="46"/>
      <c r="H141" s="46"/>
      <c r="I141" s="46"/>
      <c r="J141" s="43" t="s">
        <v>2613</v>
      </c>
      <c r="K141" s="46"/>
      <c r="L141" s="44" t="n">
        <v>0</v>
      </c>
      <c r="M141" s="46"/>
      <c r="N141" s="46"/>
      <c r="O141" s="46"/>
      <c r="P141" s="46"/>
      <c r="Q141" s="49"/>
      <c r="R141" s="46"/>
      <c r="S141" s="46"/>
      <c r="T141" s="46"/>
    </row>
    <row r="142" s="34" customFormat="true" ht="17.1" hidden="false" customHeight="true" outlineLevel="0" collapsed="false">
      <c r="A142" s="43"/>
      <c r="B142" s="46"/>
      <c r="C142" s="46"/>
      <c r="D142" s="46"/>
      <c r="E142" s="46"/>
      <c r="F142" s="46"/>
      <c r="G142" s="46"/>
      <c r="H142" s="46"/>
      <c r="I142" s="46"/>
      <c r="J142" s="43" t="s">
        <v>2614</v>
      </c>
      <c r="K142" s="46"/>
      <c r="L142" s="44" t="n">
        <v>0</v>
      </c>
      <c r="M142" s="46"/>
      <c r="N142" s="46"/>
      <c r="O142" s="46"/>
      <c r="P142" s="46"/>
      <c r="Q142" s="49"/>
      <c r="R142" s="46"/>
      <c r="S142" s="46"/>
      <c r="T142" s="46"/>
    </row>
    <row r="143" s="34" customFormat="true" ht="18.2" hidden="false" customHeight="true" outlineLevel="0" collapsed="false">
      <c r="A143" s="49" t="s">
        <v>2615</v>
      </c>
      <c r="B143" s="44" t="n">
        <f aca="false">SUM(C143:I143)</f>
        <v>0</v>
      </c>
      <c r="C143" s="44" t="n">
        <v>0</v>
      </c>
      <c r="D143" s="87" t="n">
        <v>0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43" t="s">
        <v>2616</v>
      </c>
      <c r="K143" s="44" t="n">
        <f aca="false">SUM(L143:O143)</f>
        <v>0</v>
      </c>
      <c r="L143" s="44" t="n">
        <v>0</v>
      </c>
      <c r="M143" s="87" t="n">
        <v>0</v>
      </c>
      <c r="N143" s="44" t="n">
        <v>0</v>
      </c>
      <c r="O143" s="44" t="n">
        <v>0</v>
      </c>
      <c r="P143" s="87" t="n">
        <v>0</v>
      </c>
      <c r="Q143" s="49" t="s">
        <v>2617</v>
      </c>
      <c r="R143" s="44" t="n">
        <f aca="false">SUM(S143:T143)</f>
        <v>0</v>
      </c>
      <c r="S143" s="44" t="n">
        <v>0</v>
      </c>
      <c r="T143" s="44" t="n">
        <v>0</v>
      </c>
    </row>
    <row r="144" s="34" customFormat="true" ht="17.1" hidden="false" customHeight="true" outlineLevel="0" collapsed="false">
      <c r="A144" s="49"/>
      <c r="B144" s="46"/>
      <c r="C144" s="48"/>
      <c r="D144" s="48"/>
      <c r="E144" s="48"/>
      <c r="F144" s="48"/>
      <c r="G144" s="48"/>
      <c r="H144" s="48"/>
      <c r="I144" s="48"/>
      <c r="J144" s="43" t="s">
        <v>2618</v>
      </c>
      <c r="K144" s="48"/>
      <c r="L144" s="44" t="n">
        <v>0</v>
      </c>
      <c r="M144" s="48"/>
      <c r="N144" s="46"/>
      <c r="O144" s="48"/>
      <c r="P144" s="48"/>
      <c r="Q144" s="49"/>
      <c r="R144" s="46"/>
      <c r="S144" s="46"/>
      <c r="T144" s="46"/>
    </row>
    <row r="145" s="34" customFormat="true" ht="17.1" hidden="false" customHeight="true" outlineLevel="0" collapsed="false">
      <c r="A145" s="43"/>
      <c r="B145" s="46"/>
      <c r="C145" s="46"/>
      <c r="D145" s="46"/>
      <c r="E145" s="46"/>
      <c r="F145" s="46"/>
      <c r="G145" s="46"/>
      <c r="H145" s="46"/>
      <c r="I145" s="46"/>
      <c r="J145" s="43" t="s">
        <v>1501</v>
      </c>
      <c r="K145" s="46"/>
      <c r="L145" s="44" t="n">
        <v>0</v>
      </c>
      <c r="M145" s="46"/>
      <c r="N145" s="46"/>
      <c r="O145" s="46"/>
      <c r="P145" s="46"/>
      <c r="Q145" s="49"/>
      <c r="R145" s="46"/>
      <c r="S145" s="46"/>
      <c r="T145" s="46"/>
    </row>
    <row r="146" s="34" customFormat="true" ht="17.1" hidden="false" customHeight="true" outlineLevel="0" collapsed="false">
      <c r="A146" s="43"/>
      <c r="B146" s="46"/>
      <c r="C146" s="46"/>
      <c r="D146" s="46"/>
      <c r="E146" s="46"/>
      <c r="F146" s="46"/>
      <c r="G146" s="46"/>
      <c r="H146" s="46"/>
      <c r="I146" s="46"/>
      <c r="J146" s="43" t="s">
        <v>2619</v>
      </c>
      <c r="K146" s="46"/>
      <c r="L146" s="44" t="n">
        <v>0</v>
      </c>
      <c r="M146" s="46"/>
      <c r="N146" s="46"/>
      <c r="O146" s="46"/>
      <c r="P146" s="46"/>
      <c r="Q146" s="49"/>
      <c r="R146" s="46"/>
      <c r="S146" s="46"/>
      <c r="T146" s="46"/>
    </row>
    <row r="147" s="34" customFormat="true" ht="17.1" hidden="false" customHeight="true" outlineLevel="0" collapsed="false">
      <c r="A147" s="43"/>
      <c r="B147" s="46"/>
      <c r="C147" s="46"/>
      <c r="D147" s="46"/>
      <c r="E147" s="46"/>
      <c r="F147" s="46"/>
      <c r="G147" s="46"/>
      <c r="H147" s="46"/>
      <c r="I147" s="46"/>
      <c r="J147" s="43" t="s">
        <v>2620</v>
      </c>
      <c r="K147" s="46"/>
      <c r="L147" s="44" t="n">
        <v>0</v>
      </c>
      <c r="M147" s="46"/>
      <c r="N147" s="46"/>
      <c r="O147" s="46"/>
      <c r="P147" s="46"/>
      <c r="Q147" s="49"/>
      <c r="R147" s="46"/>
      <c r="S147" s="46"/>
      <c r="T147" s="46"/>
    </row>
    <row r="148" s="34" customFormat="true" ht="17.1" hidden="false" customHeight="true" outlineLevel="0" collapsed="false">
      <c r="A148" s="43"/>
      <c r="B148" s="46"/>
      <c r="C148" s="46"/>
      <c r="D148" s="46"/>
      <c r="E148" s="46"/>
      <c r="F148" s="46"/>
      <c r="G148" s="46"/>
      <c r="H148" s="46"/>
      <c r="I148" s="46"/>
      <c r="J148" s="43" t="s">
        <v>2621</v>
      </c>
      <c r="K148" s="46"/>
      <c r="L148" s="44" t="n">
        <v>0</v>
      </c>
      <c r="M148" s="46"/>
      <c r="N148" s="46"/>
      <c r="O148" s="46"/>
      <c r="P148" s="46"/>
      <c r="Q148" s="49"/>
      <c r="R148" s="46"/>
      <c r="S148" s="46"/>
      <c r="T148" s="46"/>
    </row>
    <row r="149" s="34" customFormat="true" ht="17.1" hidden="false" customHeight="true" outlineLevel="0" collapsed="false">
      <c r="A149" s="43"/>
      <c r="B149" s="46"/>
      <c r="C149" s="46"/>
      <c r="D149" s="46"/>
      <c r="E149" s="46"/>
      <c r="F149" s="46"/>
      <c r="G149" s="46"/>
      <c r="H149" s="46"/>
      <c r="I149" s="46"/>
      <c r="J149" s="43" t="s">
        <v>2622</v>
      </c>
      <c r="K149" s="46"/>
      <c r="L149" s="44" t="n">
        <v>0</v>
      </c>
      <c r="M149" s="46"/>
      <c r="N149" s="46"/>
      <c r="O149" s="46"/>
      <c r="P149" s="46"/>
      <c r="Q149" s="49"/>
      <c r="R149" s="46"/>
      <c r="S149" s="46"/>
      <c r="T149" s="46"/>
    </row>
    <row r="150" s="34" customFormat="true" ht="17.1" hidden="false" customHeight="true" outlineLevel="0" collapsed="false">
      <c r="A150" s="43"/>
      <c r="B150" s="46"/>
      <c r="C150" s="46"/>
      <c r="D150" s="46"/>
      <c r="E150" s="46"/>
      <c r="F150" s="46"/>
      <c r="G150" s="46"/>
      <c r="H150" s="46"/>
      <c r="I150" s="46"/>
      <c r="J150" s="43" t="s">
        <v>2623</v>
      </c>
      <c r="K150" s="46"/>
      <c r="L150" s="44" t="n">
        <v>0</v>
      </c>
      <c r="M150" s="46"/>
      <c r="N150" s="46"/>
      <c r="O150" s="46"/>
      <c r="P150" s="46"/>
      <c r="Q150" s="49"/>
      <c r="R150" s="46"/>
      <c r="S150" s="46"/>
      <c r="T150" s="46"/>
    </row>
    <row r="151" s="34" customFormat="true" ht="18.2" hidden="false" customHeight="true" outlineLevel="0" collapsed="false">
      <c r="A151" s="43" t="s">
        <v>2624</v>
      </c>
      <c r="B151" s="44" t="n">
        <f aca="false">SUM(C151:I151)</f>
        <v>0</v>
      </c>
      <c r="C151" s="44" t="n">
        <v>0</v>
      </c>
      <c r="D151" s="87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3" t="s">
        <v>2625</v>
      </c>
      <c r="K151" s="44" t="n">
        <f aca="false">SUM(L151:O151)</f>
        <v>0</v>
      </c>
      <c r="L151" s="44" t="n">
        <v>0</v>
      </c>
      <c r="M151" s="87" t="n">
        <v>0</v>
      </c>
      <c r="N151" s="44" t="n">
        <v>0</v>
      </c>
      <c r="O151" s="44" t="n">
        <v>0</v>
      </c>
      <c r="P151" s="87" t="n">
        <v>0</v>
      </c>
      <c r="Q151" s="49" t="s">
        <v>2626</v>
      </c>
      <c r="R151" s="44" t="n">
        <f aca="false">SUM(S151:T151)</f>
        <v>0</v>
      </c>
      <c r="S151" s="44" t="n">
        <v>0</v>
      </c>
      <c r="T151" s="44" t="n">
        <v>0</v>
      </c>
    </row>
    <row r="152" s="34" customFormat="true" ht="17.1" hidden="false" customHeight="true" outlineLevel="0" collapsed="false">
      <c r="A152" s="43"/>
      <c r="B152" s="46"/>
      <c r="C152" s="46"/>
      <c r="D152" s="46"/>
      <c r="E152" s="46"/>
      <c r="F152" s="46"/>
      <c r="G152" s="46"/>
      <c r="H152" s="46"/>
      <c r="I152" s="46"/>
      <c r="J152" s="43" t="s">
        <v>2627</v>
      </c>
      <c r="K152" s="46"/>
      <c r="L152" s="44" t="n">
        <v>0</v>
      </c>
      <c r="M152" s="46"/>
      <c r="N152" s="46"/>
      <c r="O152" s="46"/>
      <c r="P152" s="46"/>
      <c r="Q152" s="49"/>
      <c r="R152" s="46"/>
      <c r="S152" s="46"/>
      <c r="T152" s="46"/>
    </row>
    <row r="153" s="34" customFormat="true" ht="17.1" hidden="false" customHeight="true" outlineLevel="0" collapsed="false">
      <c r="A153" s="43"/>
      <c r="B153" s="46"/>
      <c r="C153" s="46"/>
      <c r="D153" s="46"/>
      <c r="E153" s="46"/>
      <c r="F153" s="46"/>
      <c r="G153" s="46"/>
      <c r="H153" s="46"/>
      <c r="I153" s="46"/>
      <c r="J153" s="43" t="s">
        <v>2628</v>
      </c>
      <c r="K153" s="46"/>
      <c r="L153" s="44" t="n">
        <v>0</v>
      </c>
      <c r="M153" s="46"/>
      <c r="N153" s="46"/>
      <c r="O153" s="46"/>
      <c r="P153" s="46"/>
      <c r="Q153" s="49"/>
      <c r="R153" s="46"/>
      <c r="S153" s="46"/>
      <c r="T153" s="46"/>
    </row>
    <row r="154" s="34" customFormat="true" ht="17.1" hidden="false" customHeight="true" outlineLevel="0" collapsed="false">
      <c r="A154" s="43"/>
      <c r="B154" s="46"/>
      <c r="C154" s="46"/>
      <c r="D154" s="46"/>
      <c r="E154" s="46"/>
      <c r="F154" s="46"/>
      <c r="G154" s="46"/>
      <c r="H154" s="46"/>
      <c r="I154" s="46"/>
      <c r="J154" s="43" t="s">
        <v>2629</v>
      </c>
      <c r="K154" s="46"/>
      <c r="L154" s="44" t="n">
        <v>0</v>
      </c>
      <c r="M154" s="46"/>
      <c r="N154" s="46"/>
      <c r="O154" s="46"/>
      <c r="P154" s="46"/>
      <c r="Q154" s="49"/>
      <c r="R154" s="46"/>
      <c r="S154" s="46"/>
      <c r="T154" s="46"/>
    </row>
    <row r="155" s="34" customFormat="true" ht="17.1" hidden="false" customHeight="true" outlineLevel="0" collapsed="false">
      <c r="A155" s="43"/>
      <c r="B155" s="46"/>
      <c r="C155" s="46"/>
      <c r="D155" s="46"/>
      <c r="E155" s="46"/>
      <c r="F155" s="46"/>
      <c r="G155" s="46"/>
      <c r="H155" s="46"/>
      <c r="I155" s="46"/>
      <c r="J155" s="43" t="s">
        <v>2630</v>
      </c>
      <c r="K155" s="46"/>
      <c r="L155" s="44" t="n">
        <v>0</v>
      </c>
      <c r="M155" s="46"/>
      <c r="N155" s="46"/>
      <c r="O155" s="46"/>
      <c r="P155" s="46"/>
      <c r="Q155" s="49"/>
      <c r="R155" s="46"/>
      <c r="S155" s="46"/>
      <c r="T155" s="46"/>
    </row>
    <row r="156" s="34" customFormat="true" ht="17.1" hidden="false" customHeight="true" outlineLevel="0" collapsed="false">
      <c r="A156" s="43"/>
      <c r="B156" s="46"/>
      <c r="C156" s="46"/>
      <c r="D156" s="46"/>
      <c r="E156" s="46"/>
      <c r="F156" s="46"/>
      <c r="G156" s="46"/>
      <c r="H156" s="46"/>
      <c r="I156" s="46"/>
      <c r="J156" s="43" t="s">
        <v>2631</v>
      </c>
      <c r="K156" s="46"/>
      <c r="L156" s="44" t="n">
        <v>0</v>
      </c>
      <c r="M156" s="46"/>
      <c r="N156" s="46"/>
      <c r="O156" s="46"/>
      <c r="P156" s="46"/>
      <c r="Q156" s="49"/>
      <c r="R156" s="46"/>
      <c r="S156" s="46"/>
      <c r="T156" s="46"/>
    </row>
    <row r="157" s="34" customFormat="true" ht="17.1" hidden="false" customHeight="true" outlineLevel="0" collapsed="false">
      <c r="A157" s="43"/>
      <c r="B157" s="46"/>
      <c r="C157" s="46"/>
      <c r="D157" s="46"/>
      <c r="E157" s="46"/>
      <c r="F157" s="46"/>
      <c r="G157" s="46"/>
      <c r="H157" s="46"/>
      <c r="I157" s="46"/>
      <c r="J157" s="43" t="s">
        <v>2632</v>
      </c>
      <c r="K157" s="46"/>
      <c r="L157" s="44" t="n">
        <v>0</v>
      </c>
      <c r="M157" s="46"/>
      <c r="N157" s="46"/>
      <c r="O157" s="46"/>
      <c r="P157" s="46"/>
      <c r="Q157" s="49"/>
      <c r="R157" s="46"/>
      <c r="S157" s="46"/>
      <c r="T157" s="46"/>
    </row>
    <row r="158" s="34" customFormat="true" ht="17.1" hidden="false" customHeight="true" outlineLevel="0" collapsed="false">
      <c r="A158" s="43"/>
      <c r="B158" s="46"/>
      <c r="C158" s="46"/>
      <c r="D158" s="46"/>
      <c r="E158" s="46"/>
      <c r="F158" s="46"/>
      <c r="G158" s="46"/>
      <c r="H158" s="46"/>
      <c r="I158" s="46"/>
      <c r="J158" s="43" t="s">
        <v>2633</v>
      </c>
      <c r="K158" s="46"/>
      <c r="L158" s="44" t="n">
        <v>0</v>
      </c>
      <c r="M158" s="46"/>
      <c r="N158" s="46"/>
      <c r="O158" s="46"/>
      <c r="P158" s="46"/>
      <c r="Q158" s="49"/>
      <c r="R158" s="46"/>
      <c r="S158" s="46"/>
      <c r="T158" s="46"/>
    </row>
    <row r="159" s="34" customFormat="true" ht="17.1" hidden="false" customHeight="true" outlineLevel="0" collapsed="false">
      <c r="A159" s="43"/>
      <c r="B159" s="46"/>
      <c r="C159" s="46"/>
      <c r="D159" s="46"/>
      <c r="E159" s="46"/>
      <c r="F159" s="46"/>
      <c r="G159" s="46"/>
      <c r="H159" s="46"/>
      <c r="I159" s="46"/>
      <c r="J159" s="43" t="s">
        <v>2634</v>
      </c>
      <c r="K159" s="46"/>
      <c r="L159" s="44" t="n">
        <v>0</v>
      </c>
      <c r="M159" s="46"/>
      <c r="N159" s="46"/>
      <c r="O159" s="46"/>
      <c r="P159" s="46"/>
      <c r="Q159" s="49"/>
      <c r="R159" s="46"/>
      <c r="S159" s="46"/>
      <c r="T159" s="46"/>
    </row>
    <row r="160" s="34" customFormat="true" ht="18.2" hidden="false" customHeight="true" outlineLevel="0" collapsed="false">
      <c r="A160" s="43" t="s">
        <v>2635</v>
      </c>
      <c r="B160" s="44" t="n">
        <f aca="false">SUM(C160:I160)</f>
        <v>4</v>
      </c>
      <c r="C160" s="44" t="n">
        <v>4</v>
      </c>
      <c r="D160" s="87" t="n">
        <v>0</v>
      </c>
      <c r="E160" s="44" t="n"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3" t="s">
        <v>2636</v>
      </c>
      <c r="K160" s="44" t="n">
        <f aca="false">SUM(L160:O160)</f>
        <v>1</v>
      </c>
      <c r="L160" s="44" t="n">
        <v>1</v>
      </c>
      <c r="M160" s="87" t="n">
        <v>0</v>
      </c>
      <c r="N160" s="44" t="n">
        <v>0</v>
      </c>
      <c r="O160" s="44" t="n">
        <v>0</v>
      </c>
      <c r="P160" s="87" t="n">
        <v>0</v>
      </c>
      <c r="Q160" s="49" t="s">
        <v>2637</v>
      </c>
      <c r="R160" s="44" t="n">
        <f aca="false">SUM(S160:T160)</f>
        <v>3</v>
      </c>
      <c r="S160" s="44" t="n">
        <v>0</v>
      </c>
      <c r="T160" s="44" t="n">
        <v>3</v>
      </c>
    </row>
    <row r="161" s="34" customFormat="true" ht="17.1" hidden="false" customHeight="true" outlineLevel="0" collapsed="false">
      <c r="A161" s="43"/>
      <c r="B161" s="46"/>
      <c r="C161" s="48"/>
      <c r="D161" s="48"/>
      <c r="E161" s="48"/>
      <c r="F161" s="48"/>
      <c r="G161" s="48"/>
      <c r="H161" s="48"/>
      <c r="I161" s="48"/>
      <c r="J161" s="43" t="s">
        <v>2638</v>
      </c>
      <c r="K161" s="48"/>
      <c r="L161" s="44" t="n">
        <v>1</v>
      </c>
      <c r="M161" s="48"/>
      <c r="N161" s="46"/>
      <c r="O161" s="48"/>
      <c r="P161" s="48"/>
      <c r="Q161" s="49"/>
      <c r="R161" s="46"/>
      <c r="S161" s="46"/>
      <c r="T161" s="46"/>
    </row>
    <row r="162" s="34" customFormat="true" ht="17.1" hidden="false" customHeight="true" outlineLevel="0" collapsed="false">
      <c r="A162" s="43"/>
      <c r="B162" s="46"/>
      <c r="C162" s="46"/>
      <c r="D162" s="46"/>
      <c r="E162" s="46"/>
      <c r="F162" s="46"/>
      <c r="G162" s="46"/>
      <c r="H162" s="46"/>
      <c r="I162" s="46"/>
      <c r="J162" s="43" t="s">
        <v>2639</v>
      </c>
      <c r="K162" s="46"/>
      <c r="L162" s="44" t="n">
        <v>0</v>
      </c>
      <c r="M162" s="46"/>
      <c r="N162" s="46"/>
      <c r="O162" s="46"/>
      <c r="P162" s="46"/>
      <c r="Q162" s="49"/>
      <c r="R162" s="46"/>
      <c r="S162" s="46"/>
      <c r="T162" s="46"/>
    </row>
    <row r="163" s="34" customFormat="true" ht="17.1" hidden="false" customHeight="true" outlineLevel="0" collapsed="false">
      <c r="A163" s="43"/>
      <c r="B163" s="46"/>
      <c r="C163" s="46"/>
      <c r="D163" s="46"/>
      <c r="E163" s="46"/>
      <c r="F163" s="46"/>
      <c r="G163" s="46"/>
      <c r="H163" s="46"/>
      <c r="I163" s="46"/>
      <c r="J163" s="43" t="s">
        <v>2640</v>
      </c>
      <c r="K163" s="46"/>
      <c r="L163" s="44" t="n">
        <v>0</v>
      </c>
      <c r="M163" s="46"/>
      <c r="N163" s="46"/>
      <c r="O163" s="46"/>
      <c r="P163" s="46"/>
      <c r="Q163" s="49"/>
      <c r="R163" s="46"/>
      <c r="S163" s="46"/>
      <c r="T163" s="46"/>
    </row>
    <row r="164" s="34" customFormat="true" ht="17.1" hidden="false" customHeight="true" outlineLevel="0" collapsed="false">
      <c r="A164" s="43"/>
      <c r="B164" s="46"/>
      <c r="C164" s="46"/>
      <c r="D164" s="46"/>
      <c r="E164" s="46"/>
      <c r="F164" s="46"/>
      <c r="G164" s="46"/>
      <c r="H164" s="46"/>
      <c r="I164" s="46"/>
      <c r="J164" s="43" t="s">
        <v>2641</v>
      </c>
      <c r="K164" s="46"/>
      <c r="L164" s="44" t="n">
        <v>0</v>
      </c>
      <c r="M164" s="46"/>
      <c r="N164" s="46"/>
      <c r="O164" s="46"/>
      <c r="P164" s="46"/>
      <c r="Q164" s="49"/>
      <c r="R164" s="46"/>
      <c r="S164" s="46"/>
      <c r="T164" s="46"/>
    </row>
    <row r="165" s="34" customFormat="true" ht="17.1" hidden="false" customHeight="true" outlineLevel="0" collapsed="false">
      <c r="A165" s="43"/>
      <c r="B165" s="46"/>
      <c r="C165" s="46"/>
      <c r="D165" s="46"/>
      <c r="E165" s="46"/>
      <c r="F165" s="46"/>
      <c r="G165" s="46"/>
      <c r="H165" s="46"/>
      <c r="I165" s="46"/>
      <c r="J165" s="43" t="s">
        <v>2642</v>
      </c>
      <c r="K165" s="46"/>
      <c r="L165" s="44" t="n">
        <v>0</v>
      </c>
      <c r="M165" s="46"/>
      <c r="N165" s="46"/>
      <c r="O165" s="46"/>
      <c r="P165" s="46"/>
      <c r="Q165" s="49"/>
      <c r="R165" s="46"/>
      <c r="S165" s="46"/>
      <c r="T165" s="46"/>
    </row>
    <row r="166" s="34" customFormat="true" ht="17.1" hidden="false" customHeight="true" outlineLevel="0" collapsed="false">
      <c r="A166" s="43"/>
      <c r="B166" s="46"/>
      <c r="C166" s="46"/>
      <c r="D166" s="46"/>
      <c r="E166" s="46"/>
      <c r="F166" s="46"/>
      <c r="G166" s="46"/>
      <c r="H166" s="46"/>
      <c r="I166" s="46"/>
      <c r="J166" s="43" t="s">
        <v>2643</v>
      </c>
      <c r="K166" s="46"/>
      <c r="L166" s="44" t="n">
        <v>0</v>
      </c>
      <c r="M166" s="46"/>
      <c r="N166" s="46"/>
      <c r="O166" s="46"/>
      <c r="P166" s="46"/>
      <c r="Q166" s="49"/>
      <c r="R166" s="46"/>
      <c r="S166" s="46"/>
      <c r="T166" s="46"/>
    </row>
    <row r="167" s="34" customFormat="true" ht="17.1" hidden="false" customHeight="true" outlineLevel="0" collapsed="false">
      <c r="A167" s="43"/>
      <c r="B167" s="46"/>
      <c r="C167" s="46"/>
      <c r="D167" s="46"/>
      <c r="E167" s="46"/>
      <c r="F167" s="46"/>
      <c r="G167" s="46"/>
      <c r="H167" s="46"/>
      <c r="I167" s="46"/>
      <c r="J167" s="43" t="s">
        <v>2644</v>
      </c>
      <c r="K167" s="46"/>
      <c r="L167" s="44" t="n">
        <v>1</v>
      </c>
      <c r="M167" s="46"/>
      <c r="N167" s="46"/>
      <c r="O167" s="46"/>
      <c r="P167" s="46"/>
      <c r="Q167" s="49"/>
      <c r="R167" s="46"/>
      <c r="S167" s="46"/>
      <c r="T167" s="46"/>
    </row>
    <row r="168" s="34" customFormat="true" ht="17.1" hidden="false" customHeight="true" outlineLevel="0" collapsed="false">
      <c r="A168" s="43"/>
      <c r="B168" s="46"/>
      <c r="C168" s="46"/>
      <c r="D168" s="46"/>
      <c r="E168" s="46"/>
      <c r="F168" s="46"/>
      <c r="G168" s="46"/>
      <c r="H168" s="46"/>
      <c r="I168" s="46"/>
      <c r="J168" s="43" t="s">
        <v>2645</v>
      </c>
      <c r="K168" s="46"/>
      <c r="L168" s="44" t="n">
        <v>0</v>
      </c>
      <c r="M168" s="46"/>
      <c r="N168" s="46"/>
      <c r="O168" s="46"/>
      <c r="P168" s="46"/>
      <c r="Q168" s="49"/>
      <c r="R168" s="46"/>
      <c r="S168" s="46"/>
      <c r="T168" s="46"/>
    </row>
    <row r="169" s="34" customFormat="true" ht="17.1" hidden="false" customHeight="true" outlineLevel="0" collapsed="false">
      <c r="A169" s="43"/>
      <c r="B169" s="46"/>
      <c r="C169" s="46"/>
      <c r="D169" s="46"/>
      <c r="E169" s="46"/>
      <c r="F169" s="46"/>
      <c r="G169" s="46"/>
      <c r="H169" s="46"/>
      <c r="I169" s="46"/>
      <c r="J169" s="43" t="s">
        <v>2646</v>
      </c>
      <c r="K169" s="46"/>
      <c r="L169" s="44" t="n">
        <v>0</v>
      </c>
      <c r="M169" s="46"/>
      <c r="N169" s="46"/>
      <c r="O169" s="46"/>
      <c r="P169" s="46"/>
      <c r="Q169" s="49"/>
      <c r="R169" s="46"/>
      <c r="S169" s="46"/>
      <c r="T169" s="46"/>
    </row>
    <row r="170" s="34" customFormat="true" ht="18.2" hidden="false" customHeight="true" outlineLevel="0" collapsed="false">
      <c r="A170" s="43" t="s">
        <v>2647</v>
      </c>
      <c r="B170" s="44" t="n">
        <f aca="false">SUM(C170:I170)</f>
        <v>870</v>
      </c>
      <c r="C170" s="44" t="n">
        <v>870</v>
      </c>
      <c r="D170" s="87" t="n">
        <v>0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3" t="s">
        <v>2648</v>
      </c>
      <c r="K170" s="44" t="n">
        <f aca="false">SUM(L170:O170)</f>
        <v>100</v>
      </c>
      <c r="L170" s="44" t="n">
        <v>100</v>
      </c>
      <c r="M170" s="87" t="n">
        <v>0</v>
      </c>
      <c r="N170" s="44" t="n">
        <v>0</v>
      </c>
      <c r="O170" s="44" t="n">
        <v>0</v>
      </c>
      <c r="P170" s="87" t="n">
        <v>0</v>
      </c>
      <c r="Q170" s="49" t="s">
        <v>2649</v>
      </c>
      <c r="R170" s="44" t="n">
        <f aca="false">SUM(S170:T170)</f>
        <v>770</v>
      </c>
      <c r="S170" s="44" t="n">
        <v>0</v>
      </c>
      <c r="T170" s="44" t="n">
        <v>770</v>
      </c>
    </row>
    <row r="171" s="34" customFormat="true" ht="17.1" hidden="false" customHeight="true" outlineLevel="0" collapsed="false">
      <c r="A171" s="43"/>
      <c r="B171" s="46"/>
      <c r="C171" s="46"/>
      <c r="D171" s="46"/>
      <c r="E171" s="46"/>
      <c r="F171" s="46"/>
      <c r="G171" s="46"/>
      <c r="H171" s="46"/>
      <c r="I171" s="46"/>
      <c r="J171" s="43" t="s">
        <v>2650</v>
      </c>
      <c r="K171" s="48"/>
      <c r="L171" s="44" t="n">
        <v>100</v>
      </c>
      <c r="M171" s="48"/>
      <c r="N171" s="46"/>
      <c r="O171" s="48"/>
      <c r="P171" s="48"/>
      <c r="Q171" s="47"/>
      <c r="R171" s="48"/>
      <c r="S171" s="48"/>
      <c r="T171" s="46"/>
    </row>
    <row r="172" s="34" customFormat="true" ht="17.1" hidden="false" customHeight="true" outlineLevel="0" collapsed="false">
      <c r="A172" s="43"/>
      <c r="B172" s="46"/>
      <c r="C172" s="46"/>
      <c r="D172" s="46"/>
      <c r="E172" s="46"/>
      <c r="F172" s="46"/>
      <c r="G172" s="46"/>
      <c r="H172" s="46"/>
      <c r="I172" s="46"/>
      <c r="J172" s="43" t="s">
        <v>2651</v>
      </c>
      <c r="K172" s="46"/>
      <c r="L172" s="44" t="n">
        <v>0</v>
      </c>
      <c r="M172" s="46"/>
      <c r="N172" s="46"/>
      <c r="O172" s="46"/>
      <c r="P172" s="46"/>
      <c r="Q172" s="49"/>
      <c r="R172" s="46"/>
      <c r="S172" s="46"/>
      <c r="T172" s="46"/>
    </row>
    <row r="173" s="34" customFormat="true" ht="17.1" hidden="false" customHeight="true" outlineLevel="0" collapsed="false">
      <c r="A173" s="43"/>
      <c r="B173" s="46"/>
      <c r="C173" s="46"/>
      <c r="D173" s="46"/>
      <c r="E173" s="46"/>
      <c r="F173" s="46"/>
      <c r="G173" s="46"/>
      <c r="H173" s="46"/>
      <c r="I173" s="46"/>
      <c r="J173" s="43" t="s">
        <v>2652</v>
      </c>
      <c r="K173" s="46"/>
      <c r="L173" s="44" t="n">
        <v>0</v>
      </c>
      <c r="M173" s="46"/>
      <c r="N173" s="46"/>
      <c r="O173" s="46"/>
      <c r="P173" s="46"/>
      <c r="Q173" s="49"/>
      <c r="R173" s="46"/>
      <c r="S173" s="46"/>
      <c r="T173" s="46"/>
    </row>
    <row r="174" s="34" customFormat="true" ht="17.1" hidden="false" customHeight="true" outlineLevel="0" collapsed="false">
      <c r="A174" s="43"/>
      <c r="B174" s="46"/>
      <c r="C174" s="46"/>
      <c r="D174" s="46"/>
      <c r="E174" s="46"/>
      <c r="F174" s="46"/>
      <c r="G174" s="46"/>
      <c r="H174" s="46"/>
      <c r="I174" s="46"/>
      <c r="J174" s="43" t="s">
        <v>2653</v>
      </c>
      <c r="K174" s="46"/>
      <c r="L174" s="44" t="n">
        <v>0</v>
      </c>
      <c r="M174" s="46"/>
      <c r="N174" s="46"/>
      <c r="O174" s="46"/>
      <c r="P174" s="46"/>
      <c r="Q174" s="49"/>
      <c r="R174" s="46"/>
      <c r="S174" s="46"/>
      <c r="T174" s="46"/>
    </row>
    <row r="175" s="34" customFormat="true" ht="17.1" hidden="false" customHeight="true" outlineLevel="0" collapsed="false">
      <c r="A175" s="43"/>
      <c r="B175" s="46"/>
      <c r="C175" s="46"/>
      <c r="D175" s="46"/>
      <c r="E175" s="46"/>
      <c r="F175" s="46"/>
      <c r="G175" s="46"/>
      <c r="H175" s="46"/>
      <c r="I175" s="46"/>
      <c r="J175" s="43" t="s">
        <v>2654</v>
      </c>
      <c r="K175" s="46"/>
      <c r="L175" s="44" t="n">
        <v>0</v>
      </c>
      <c r="M175" s="46"/>
      <c r="N175" s="46"/>
      <c r="O175" s="46"/>
      <c r="P175" s="46"/>
      <c r="Q175" s="49"/>
      <c r="R175" s="46"/>
      <c r="S175" s="46"/>
      <c r="T175" s="46"/>
    </row>
    <row r="176" s="34" customFormat="true" ht="17.1" hidden="false" customHeight="true" outlineLevel="0" collapsed="false">
      <c r="A176" s="43"/>
      <c r="B176" s="46"/>
      <c r="C176" s="46"/>
      <c r="D176" s="46"/>
      <c r="E176" s="46"/>
      <c r="F176" s="46"/>
      <c r="G176" s="46"/>
      <c r="H176" s="46"/>
      <c r="I176" s="46"/>
      <c r="J176" s="43" t="s">
        <v>2655</v>
      </c>
      <c r="K176" s="46"/>
      <c r="L176" s="44" t="n">
        <v>100</v>
      </c>
      <c r="M176" s="46"/>
      <c r="N176" s="46"/>
      <c r="O176" s="46"/>
      <c r="P176" s="46"/>
      <c r="Q176" s="49"/>
      <c r="R176" s="46"/>
      <c r="S176" s="46"/>
      <c r="T176" s="46"/>
    </row>
    <row r="177" s="34" customFormat="true" ht="17.1" hidden="false" customHeight="true" outlineLevel="0" collapsed="false">
      <c r="A177" s="43"/>
      <c r="B177" s="46"/>
      <c r="C177" s="46"/>
      <c r="D177" s="46"/>
      <c r="E177" s="46"/>
      <c r="F177" s="46"/>
      <c r="G177" s="46"/>
      <c r="H177" s="46"/>
      <c r="I177" s="46"/>
      <c r="J177" s="43" t="s">
        <v>2656</v>
      </c>
      <c r="K177" s="46"/>
      <c r="L177" s="44" t="n">
        <v>0</v>
      </c>
      <c r="M177" s="46"/>
      <c r="N177" s="46"/>
      <c r="O177" s="46"/>
      <c r="P177" s="46"/>
      <c r="Q177" s="49"/>
      <c r="R177" s="46"/>
      <c r="S177" s="46"/>
      <c r="T177" s="46"/>
    </row>
    <row r="178" s="34" customFormat="true" ht="17.1" hidden="false" customHeight="true" outlineLevel="0" collapsed="false">
      <c r="A178" s="43"/>
      <c r="B178" s="46"/>
      <c r="C178" s="46"/>
      <c r="D178" s="46"/>
      <c r="E178" s="46"/>
      <c r="F178" s="46"/>
      <c r="G178" s="46"/>
      <c r="H178" s="46"/>
      <c r="I178" s="46"/>
      <c r="J178" s="43" t="s">
        <v>2657</v>
      </c>
      <c r="K178" s="46"/>
      <c r="L178" s="44" t="n">
        <v>0</v>
      </c>
      <c r="M178" s="46"/>
      <c r="N178" s="46"/>
      <c r="O178" s="46"/>
      <c r="P178" s="46"/>
      <c r="Q178" s="49"/>
      <c r="R178" s="46"/>
      <c r="S178" s="46"/>
      <c r="T178" s="46"/>
    </row>
    <row r="179" s="34" customFormat="true" ht="18.2" hidden="false" customHeight="true" outlineLevel="0" collapsed="false">
      <c r="A179" s="43" t="s">
        <v>2658</v>
      </c>
      <c r="B179" s="44" t="n">
        <f aca="false">SUM(C179:I179)</f>
        <v>0</v>
      </c>
      <c r="C179" s="44" t="n">
        <v>0</v>
      </c>
      <c r="D179" s="87" t="n">
        <v>0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3" t="s">
        <v>2659</v>
      </c>
      <c r="K179" s="44" t="n">
        <f aca="false">SUM(L179:O179)</f>
        <v>0</v>
      </c>
      <c r="L179" s="44" t="n">
        <v>0</v>
      </c>
      <c r="M179" s="87" t="n">
        <v>0</v>
      </c>
      <c r="N179" s="44" t="n">
        <v>0</v>
      </c>
      <c r="O179" s="44" t="n">
        <v>0</v>
      </c>
      <c r="P179" s="87" t="n">
        <v>0</v>
      </c>
      <c r="Q179" s="49" t="s">
        <v>2660</v>
      </c>
      <c r="R179" s="44" t="n">
        <f aca="false">SUM(S179:T179)</f>
        <v>0</v>
      </c>
      <c r="S179" s="44" t="n">
        <v>0</v>
      </c>
      <c r="T179" s="44" t="n">
        <v>0</v>
      </c>
    </row>
    <row r="180" s="34" customFormat="true" ht="18.2" hidden="false" customHeight="true" outlineLevel="0" collapsed="false">
      <c r="A180" s="43" t="s">
        <v>2661</v>
      </c>
      <c r="B180" s="46"/>
      <c r="C180" s="44" t="n">
        <v>0</v>
      </c>
      <c r="D180" s="46"/>
      <c r="E180" s="46"/>
      <c r="F180" s="46"/>
      <c r="G180" s="46"/>
      <c r="H180" s="46"/>
      <c r="I180" s="46"/>
      <c r="J180" s="43" t="s">
        <v>2662</v>
      </c>
      <c r="K180" s="46"/>
      <c r="L180" s="44" t="n">
        <v>0</v>
      </c>
      <c r="M180" s="46"/>
      <c r="N180" s="46"/>
      <c r="O180" s="46"/>
      <c r="P180" s="46"/>
      <c r="Q180" s="47"/>
      <c r="R180" s="48"/>
      <c r="S180" s="48"/>
      <c r="T180" s="46"/>
    </row>
    <row r="181" s="34" customFormat="true" ht="18.2" hidden="false" customHeight="true" outlineLevel="0" collapsed="false">
      <c r="A181" s="43"/>
      <c r="B181" s="46"/>
      <c r="C181" s="46"/>
      <c r="D181" s="46"/>
      <c r="E181" s="46"/>
      <c r="F181" s="46"/>
      <c r="G181" s="46"/>
      <c r="H181" s="46"/>
      <c r="I181" s="46"/>
      <c r="J181" s="43" t="s">
        <v>2663</v>
      </c>
      <c r="K181" s="46"/>
      <c r="L181" s="44" t="n">
        <v>0</v>
      </c>
      <c r="M181" s="46"/>
      <c r="N181" s="46"/>
      <c r="O181" s="46"/>
      <c r="P181" s="46"/>
      <c r="Q181" s="49"/>
      <c r="R181" s="46"/>
      <c r="S181" s="46"/>
      <c r="T181" s="46"/>
    </row>
    <row r="182" s="34" customFormat="true" ht="18.2" hidden="false" customHeight="true" outlineLevel="0" collapsed="false">
      <c r="A182" s="43" t="s">
        <v>2664</v>
      </c>
      <c r="B182" s="44" t="n">
        <f aca="false">SUM(C182:I182)</f>
        <v>0</v>
      </c>
      <c r="C182" s="44" t="n">
        <v>0</v>
      </c>
      <c r="D182" s="87" t="n">
        <v>0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3" t="s">
        <v>2665</v>
      </c>
      <c r="K182" s="44" t="n">
        <f aca="false">SUM(L182:O182)</f>
        <v>0</v>
      </c>
      <c r="L182" s="44" t="n">
        <v>0</v>
      </c>
      <c r="M182" s="87" t="n">
        <v>0</v>
      </c>
      <c r="N182" s="44" t="n">
        <v>0</v>
      </c>
      <c r="O182" s="44" t="n">
        <v>0</v>
      </c>
      <c r="P182" s="87" t="n">
        <v>0</v>
      </c>
      <c r="Q182" s="49" t="s">
        <v>2666</v>
      </c>
      <c r="R182" s="44" t="n">
        <f aca="false">SUM(S182:T182)</f>
        <v>0</v>
      </c>
      <c r="S182" s="44" t="n">
        <v>0</v>
      </c>
      <c r="T182" s="44" t="n">
        <v>0</v>
      </c>
    </row>
    <row r="183" s="34" customFormat="true" ht="17.1" hidden="false" customHeight="true" outlineLevel="0" collapsed="false">
      <c r="A183" s="43"/>
      <c r="B183" s="46"/>
      <c r="C183" s="46"/>
      <c r="D183" s="46"/>
      <c r="E183" s="46"/>
      <c r="F183" s="46"/>
      <c r="G183" s="46"/>
      <c r="H183" s="46"/>
      <c r="I183" s="46"/>
      <c r="J183" s="43" t="s">
        <v>2667</v>
      </c>
      <c r="K183" s="46"/>
      <c r="L183" s="44" t="n">
        <v>0</v>
      </c>
      <c r="M183" s="46"/>
      <c r="N183" s="46"/>
      <c r="O183" s="46"/>
      <c r="P183" s="46"/>
      <c r="Q183" s="49"/>
      <c r="R183" s="46"/>
      <c r="S183" s="46"/>
      <c r="T183" s="46"/>
    </row>
    <row r="184" s="34" customFormat="true" ht="17.1" hidden="false" customHeight="true" outlineLevel="0" collapsed="false">
      <c r="A184" s="43"/>
      <c r="B184" s="46"/>
      <c r="C184" s="46"/>
      <c r="D184" s="46"/>
      <c r="E184" s="46"/>
      <c r="F184" s="46"/>
      <c r="G184" s="46"/>
      <c r="H184" s="46"/>
      <c r="I184" s="46"/>
      <c r="J184" s="43" t="s">
        <v>2668</v>
      </c>
      <c r="K184" s="46"/>
      <c r="L184" s="44" t="n">
        <v>0</v>
      </c>
      <c r="M184" s="46"/>
      <c r="N184" s="46"/>
      <c r="O184" s="46"/>
      <c r="P184" s="46"/>
      <c r="Q184" s="49"/>
      <c r="R184" s="46"/>
      <c r="S184" s="46"/>
      <c r="T184" s="46"/>
    </row>
    <row r="185" s="34" customFormat="true" ht="17.1" hidden="false" customHeight="true" outlineLevel="0" collapsed="false">
      <c r="A185" s="43"/>
      <c r="B185" s="46"/>
      <c r="C185" s="46"/>
      <c r="D185" s="46"/>
      <c r="E185" s="46"/>
      <c r="F185" s="46"/>
      <c r="G185" s="46"/>
      <c r="H185" s="46"/>
      <c r="I185" s="46"/>
      <c r="J185" s="43" t="s">
        <v>2669</v>
      </c>
      <c r="K185" s="46"/>
      <c r="L185" s="44" t="n">
        <v>0</v>
      </c>
      <c r="M185" s="46"/>
      <c r="N185" s="46"/>
      <c r="O185" s="46"/>
      <c r="P185" s="46"/>
      <c r="Q185" s="49"/>
      <c r="R185" s="46"/>
      <c r="S185" s="46"/>
      <c r="T185" s="46"/>
    </row>
    <row r="186" s="34" customFormat="true" ht="17.1" hidden="false" customHeight="true" outlineLevel="0" collapsed="false">
      <c r="A186" s="43"/>
      <c r="B186" s="46"/>
      <c r="C186" s="46"/>
      <c r="D186" s="46"/>
      <c r="E186" s="46"/>
      <c r="F186" s="46"/>
      <c r="G186" s="46"/>
      <c r="H186" s="46"/>
      <c r="I186" s="46"/>
      <c r="J186" s="43" t="s">
        <v>2670</v>
      </c>
      <c r="K186" s="46"/>
      <c r="L186" s="44" t="n">
        <v>0</v>
      </c>
      <c r="M186" s="46"/>
      <c r="N186" s="46"/>
      <c r="O186" s="46"/>
      <c r="P186" s="46"/>
      <c r="Q186" s="49"/>
      <c r="R186" s="46"/>
      <c r="S186" s="46"/>
      <c r="T186" s="46"/>
    </row>
    <row r="187" s="34" customFormat="true" ht="17.1" hidden="false" customHeight="true" outlineLevel="0" collapsed="false">
      <c r="A187" s="43"/>
      <c r="B187" s="46"/>
      <c r="C187" s="46"/>
      <c r="D187" s="46"/>
      <c r="E187" s="46"/>
      <c r="F187" s="46"/>
      <c r="G187" s="46"/>
      <c r="H187" s="46"/>
      <c r="I187" s="46"/>
      <c r="J187" s="43" t="s">
        <v>2671</v>
      </c>
      <c r="K187" s="46"/>
      <c r="L187" s="44" t="n">
        <v>0</v>
      </c>
      <c r="M187" s="46"/>
      <c r="N187" s="46"/>
      <c r="O187" s="46"/>
      <c r="P187" s="46"/>
      <c r="Q187" s="49"/>
      <c r="R187" s="46"/>
      <c r="S187" s="46"/>
      <c r="T187" s="46"/>
    </row>
    <row r="188" s="34" customFormat="true" ht="18.2" hidden="false" customHeight="true" outlineLevel="0" collapsed="false">
      <c r="A188" s="43" t="s">
        <v>2672</v>
      </c>
      <c r="B188" s="44" t="n">
        <f aca="false">SUM(C188:I188)</f>
        <v>0</v>
      </c>
      <c r="C188" s="44" t="n">
        <v>0</v>
      </c>
      <c r="D188" s="87" t="n">
        <v>0</v>
      </c>
      <c r="E188" s="44" t="n"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3" t="s">
        <v>2673</v>
      </c>
      <c r="K188" s="44" t="n">
        <f aca="false">SUM(L188:O188)</f>
        <v>0</v>
      </c>
      <c r="L188" s="44" t="n">
        <v>0</v>
      </c>
      <c r="M188" s="87" t="n">
        <v>0</v>
      </c>
      <c r="N188" s="44" t="n">
        <v>0</v>
      </c>
      <c r="O188" s="44" t="n">
        <v>0</v>
      </c>
      <c r="P188" s="87" t="n">
        <v>0</v>
      </c>
      <c r="Q188" s="43" t="s">
        <v>2672</v>
      </c>
      <c r="R188" s="44" t="n">
        <f aca="false">SUM(S188:T188)</f>
        <v>0</v>
      </c>
      <c r="S188" s="44" t="n">
        <v>0</v>
      </c>
      <c r="T188" s="44" t="n">
        <v>0</v>
      </c>
    </row>
    <row r="189" s="34" customFormat="true" ht="18.2" hidden="false" customHeight="true" outlineLevel="0" collapsed="false">
      <c r="A189" s="43" t="s">
        <v>2674</v>
      </c>
      <c r="B189" s="46"/>
      <c r="C189" s="44" t="n">
        <v>0</v>
      </c>
      <c r="D189" s="46"/>
      <c r="E189" s="46"/>
      <c r="F189" s="46"/>
      <c r="G189" s="46"/>
      <c r="H189" s="46"/>
      <c r="I189" s="46"/>
      <c r="J189" s="43" t="s">
        <v>2675</v>
      </c>
      <c r="K189" s="46"/>
      <c r="L189" s="44" t="n">
        <v>0</v>
      </c>
      <c r="M189" s="46"/>
      <c r="N189" s="46"/>
      <c r="O189" s="46"/>
      <c r="P189" s="46"/>
      <c r="Q189" s="49"/>
      <c r="R189" s="46"/>
      <c r="S189" s="46"/>
      <c r="T189" s="46"/>
    </row>
    <row r="190" s="34" customFormat="true" ht="18.2" hidden="false" customHeight="true" outlineLevel="0" collapsed="false">
      <c r="A190" s="43" t="s">
        <v>2676</v>
      </c>
      <c r="B190" s="46"/>
      <c r="C190" s="44" t="n">
        <v>0</v>
      </c>
      <c r="D190" s="46"/>
      <c r="E190" s="46"/>
      <c r="F190" s="46"/>
      <c r="G190" s="46"/>
      <c r="H190" s="46"/>
      <c r="I190" s="46"/>
      <c r="J190" s="43" t="s">
        <v>2677</v>
      </c>
      <c r="K190" s="46"/>
      <c r="L190" s="44" t="n">
        <v>0</v>
      </c>
      <c r="M190" s="46"/>
      <c r="N190" s="46"/>
      <c r="O190" s="46"/>
      <c r="P190" s="46"/>
      <c r="Q190" s="49"/>
      <c r="R190" s="46"/>
      <c r="S190" s="46"/>
      <c r="T190" s="46"/>
    </row>
    <row r="191" s="34" customFormat="true" ht="18.2" hidden="false" customHeight="true" outlineLevel="0" collapsed="false">
      <c r="A191" s="43" t="s">
        <v>2678</v>
      </c>
      <c r="B191" s="46"/>
      <c r="C191" s="44" t="n">
        <v>0</v>
      </c>
      <c r="D191" s="46"/>
      <c r="E191" s="46"/>
      <c r="F191" s="46"/>
      <c r="G191" s="46"/>
      <c r="H191" s="46"/>
      <c r="I191" s="46"/>
      <c r="J191" s="43" t="s">
        <v>2679</v>
      </c>
      <c r="K191" s="46"/>
      <c r="L191" s="44" t="n">
        <v>0</v>
      </c>
      <c r="M191" s="46"/>
      <c r="N191" s="46"/>
      <c r="O191" s="46"/>
      <c r="P191" s="46"/>
      <c r="Q191" s="49"/>
      <c r="R191" s="46"/>
      <c r="S191" s="46"/>
      <c r="T191" s="46"/>
    </row>
    <row r="192" s="34" customFormat="true" ht="18.2" hidden="false" customHeight="true" outlineLevel="0" collapsed="false">
      <c r="A192" s="43" t="s">
        <v>2680</v>
      </c>
      <c r="B192" s="46"/>
      <c r="C192" s="44" t="n">
        <v>0</v>
      </c>
      <c r="D192" s="46"/>
      <c r="E192" s="46"/>
      <c r="F192" s="46"/>
      <c r="G192" s="46"/>
      <c r="H192" s="46"/>
      <c r="I192" s="46"/>
      <c r="J192" s="43" t="s">
        <v>2681</v>
      </c>
      <c r="K192" s="46"/>
      <c r="L192" s="44" t="n">
        <v>0</v>
      </c>
      <c r="M192" s="46"/>
      <c r="N192" s="46"/>
      <c r="O192" s="46"/>
      <c r="P192" s="46"/>
      <c r="Q192" s="49"/>
      <c r="R192" s="46"/>
      <c r="S192" s="46"/>
      <c r="T192" s="46"/>
    </row>
    <row r="193" s="34" customFormat="true" ht="18.2" hidden="false" customHeight="true" outlineLevel="0" collapsed="false">
      <c r="A193" s="43" t="s">
        <v>2682</v>
      </c>
      <c r="B193" s="46"/>
      <c r="C193" s="44" t="n">
        <v>0</v>
      </c>
      <c r="D193" s="46"/>
      <c r="E193" s="46"/>
      <c r="F193" s="46"/>
      <c r="G193" s="46"/>
      <c r="H193" s="46"/>
      <c r="I193" s="46"/>
      <c r="J193" s="43" t="s">
        <v>2683</v>
      </c>
      <c r="K193" s="46"/>
      <c r="L193" s="44" t="n">
        <v>0</v>
      </c>
      <c r="M193" s="46"/>
      <c r="N193" s="46"/>
      <c r="O193" s="46"/>
      <c r="P193" s="46"/>
      <c r="Q193" s="49"/>
      <c r="R193" s="46"/>
      <c r="S193" s="46"/>
      <c r="T193" s="46"/>
    </row>
    <row r="194" s="34" customFormat="true" ht="18.2" hidden="false" customHeight="true" outlineLevel="0" collapsed="false">
      <c r="A194" s="43" t="s">
        <v>2684</v>
      </c>
      <c r="B194" s="46"/>
      <c r="C194" s="44" t="n">
        <v>0</v>
      </c>
      <c r="D194" s="46"/>
      <c r="E194" s="46"/>
      <c r="F194" s="46"/>
      <c r="G194" s="46"/>
      <c r="H194" s="46"/>
      <c r="I194" s="46"/>
      <c r="J194" s="43" t="s">
        <v>2685</v>
      </c>
      <c r="K194" s="46"/>
      <c r="L194" s="44" t="n">
        <v>0</v>
      </c>
      <c r="M194" s="46"/>
      <c r="N194" s="46"/>
      <c r="O194" s="46"/>
      <c r="P194" s="46"/>
      <c r="Q194" s="49"/>
      <c r="R194" s="46"/>
      <c r="S194" s="46"/>
      <c r="T194" s="46"/>
    </row>
    <row r="195" s="34" customFormat="true" ht="18.2" hidden="false" customHeight="true" outlineLevel="0" collapsed="false">
      <c r="A195" s="43" t="s">
        <v>2686</v>
      </c>
      <c r="B195" s="46"/>
      <c r="C195" s="44" t="n">
        <v>0</v>
      </c>
      <c r="D195" s="46"/>
      <c r="E195" s="46"/>
      <c r="F195" s="46"/>
      <c r="G195" s="46"/>
      <c r="H195" s="46"/>
      <c r="I195" s="46"/>
      <c r="J195" s="43" t="s">
        <v>2687</v>
      </c>
      <c r="K195" s="46"/>
      <c r="L195" s="44" t="n">
        <v>0</v>
      </c>
      <c r="M195" s="46"/>
      <c r="N195" s="46"/>
      <c r="O195" s="46"/>
      <c r="P195" s="46"/>
      <c r="Q195" s="49"/>
      <c r="R195" s="46"/>
      <c r="S195" s="46"/>
      <c r="T195" s="46"/>
    </row>
    <row r="196" s="34" customFormat="true" ht="18.2" hidden="false" customHeight="true" outlineLevel="0" collapsed="false">
      <c r="A196" s="43"/>
      <c r="B196" s="46"/>
      <c r="C196" s="46"/>
      <c r="D196" s="46"/>
      <c r="E196" s="46"/>
      <c r="F196" s="46"/>
      <c r="G196" s="46"/>
      <c r="H196" s="46"/>
      <c r="I196" s="46"/>
      <c r="J196" s="43" t="s">
        <v>2688</v>
      </c>
      <c r="K196" s="46"/>
      <c r="L196" s="44" t="n">
        <v>0</v>
      </c>
      <c r="M196" s="46"/>
      <c r="N196" s="46"/>
      <c r="O196" s="46"/>
      <c r="P196" s="46"/>
      <c r="Q196" s="49"/>
      <c r="R196" s="46"/>
      <c r="S196" s="46"/>
      <c r="T196" s="46"/>
    </row>
    <row r="197" s="34" customFormat="true" ht="18.2" hidden="false" customHeight="true" outlineLevel="0" collapsed="false">
      <c r="A197" s="43" t="s">
        <v>2689</v>
      </c>
      <c r="B197" s="44" t="n">
        <f aca="false">SUM(C197:I197)</f>
        <v>0</v>
      </c>
      <c r="C197" s="44" t="n">
        <v>0</v>
      </c>
      <c r="D197" s="87" t="n">
        <v>0</v>
      </c>
      <c r="E197" s="44" t="n">
        <v>0</v>
      </c>
      <c r="F197" s="44" t="n">
        <v>0</v>
      </c>
      <c r="G197" s="44" t="n">
        <v>0</v>
      </c>
      <c r="H197" s="44" t="n">
        <v>0</v>
      </c>
      <c r="I197" s="44" t="n">
        <v>0</v>
      </c>
      <c r="J197" s="43" t="s">
        <v>2690</v>
      </c>
      <c r="K197" s="44" t="n">
        <f aca="false">SUM(L197:O197)</f>
        <v>0</v>
      </c>
      <c r="L197" s="44" t="n">
        <v>0</v>
      </c>
      <c r="M197" s="87" t="n">
        <v>0</v>
      </c>
      <c r="N197" s="44" t="n">
        <v>0</v>
      </c>
      <c r="O197" s="44" t="n">
        <v>0</v>
      </c>
      <c r="P197" s="87" t="n">
        <v>0</v>
      </c>
      <c r="Q197" s="49" t="s">
        <v>2691</v>
      </c>
      <c r="R197" s="44" t="n">
        <f aca="false">SUM(S197:T197)</f>
        <v>0</v>
      </c>
      <c r="S197" s="44" t="n">
        <v>0</v>
      </c>
      <c r="T197" s="44" t="n">
        <v>0</v>
      </c>
    </row>
    <row r="198" s="34" customFormat="true" ht="18.2" hidden="false" customHeight="true" outlineLevel="0" collapsed="false">
      <c r="A198" s="43" t="s">
        <v>2692</v>
      </c>
      <c r="B198" s="46"/>
      <c r="C198" s="44" t="n">
        <v>0</v>
      </c>
      <c r="D198" s="46"/>
      <c r="E198" s="46"/>
      <c r="F198" s="46"/>
      <c r="G198" s="46"/>
      <c r="H198" s="46"/>
      <c r="I198" s="46"/>
      <c r="J198" s="43" t="s">
        <v>2693</v>
      </c>
      <c r="K198" s="48"/>
      <c r="L198" s="44" t="n">
        <v>0</v>
      </c>
      <c r="M198" s="48"/>
      <c r="N198" s="46"/>
      <c r="O198" s="48"/>
      <c r="P198" s="48"/>
      <c r="Q198" s="49"/>
      <c r="R198" s="46"/>
      <c r="S198" s="46"/>
      <c r="T198" s="46"/>
    </row>
    <row r="199" s="34" customFormat="true" ht="18.2" hidden="false" customHeight="true" outlineLevel="0" collapsed="false">
      <c r="A199" s="43" t="s">
        <v>2694</v>
      </c>
      <c r="B199" s="46"/>
      <c r="C199" s="44" t="n">
        <v>0</v>
      </c>
      <c r="D199" s="46"/>
      <c r="E199" s="46"/>
      <c r="F199" s="46"/>
      <c r="G199" s="46"/>
      <c r="H199" s="46"/>
      <c r="I199" s="46"/>
      <c r="J199" s="43" t="s">
        <v>2695</v>
      </c>
      <c r="K199" s="46"/>
      <c r="L199" s="44" t="n">
        <v>0</v>
      </c>
      <c r="M199" s="46"/>
      <c r="N199" s="46"/>
      <c r="O199" s="46"/>
      <c r="P199" s="46"/>
      <c r="Q199" s="49"/>
      <c r="R199" s="46"/>
      <c r="S199" s="46"/>
      <c r="T199" s="46"/>
    </row>
    <row r="200" s="34" customFormat="true" ht="18.2" hidden="false" customHeight="true" outlineLevel="0" collapsed="false">
      <c r="A200" s="43"/>
      <c r="B200" s="46"/>
      <c r="C200" s="46"/>
      <c r="D200" s="46"/>
      <c r="E200" s="46"/>
      <c r="F200" s="46"/>
      <c r="G200" s="46"/>
      <c r="H200" s="46"/>
      <c r="I200" s="46"/>
      <c r="J200" s="43" t="s">
        <v>2696</v>
      </c>
      <c r="K200" s="46"/>
      <c r="L200" s="44" t="n">
        <v>0</v>
      </c>
      <c r="M200" s="46"/>
      <c r="N200" s="46"/>
      <c r="O200" s="46"/>
      <c r="P200" s="46"/>
      <c r="Q200" s="49"/>
      <c r="R200" s="46"/>
      <c r="S200" s="46"/>
      <c r="T200" s="46"/>
    </row>
    <row r="201" s="34" customFormat="true" ht="17.1" hidden="false" customHeight="true" outlineLevel="0" collapsed="false">
      <c r="A201" s="43"/>
      <c r="B201" s="46"/>
      <c r="C201" s="46"/>
      <c r="D201" s="46"/>
      <c r="E201" s="46"/>
      <c r="F201" s="46"/>
      <c r="G201" s="46"/>
      <c r="H201" s="46"/>
      <c r="I201" s="46"/>
      <c r="J201" s="43" t="s">
        <v>2697</v>
      </c>
      <c r="K201" s="46"/>
      <c r="L201" s="44" t="n">
        <v>0</v>
      </c>
      <c r="M201" s="46"/>
      <c r="N201" s="46"/>
      <c r="O201" s="46"/>
      <c r="P201" s="46"/>
      <c r="Q201" s="49"/>
      <c r="R201" s="46"/>
      <c r="S201" s="46"/>
      <c r="T201" s="46"/>
    </row>
    <row r="202" s="34" customFormat="true" ht="17.1" hidden="false" customHeight="true" outlineLevel="0" collapsed="false">
      <c r="A202" s="43"/>
      <c r="B202" s="46"/>
      <c r="C202" s="46"/>
      <c r="D202" s="46"/>
      <c r="E202" s="46"/>
      <c r="F202" s="46"/>
      <c r="G202" s="46"/>
      <c r="H202" s="46"/>
      <c r="I202" s="46"/>
      <c r="J202" s="43" t="s">
        <v>2698</v>
      </c>
      <c r="K202" s="46"/>
      <c r="L202" s="44" t="n">
        <v>0</v>
      </c>
      <c r="M202" s="46"/>
      <c r="N202" s="46"/>
      <c r="O202" s="46"/>
      <c r="P202" s="46"/>
      <c r="Q202" s="49"/>
      <c r="R202" s="46"/>
      <c r="S202" s="46"/>
      <c r="T202" s="46"/>
    </row>
    <row r="203" s="34" customFormat="true" ht="17.1" hidden="false" customHeight="true" outlineLevel="0" collapsed="false">
      <c r="A203" s="43"/>
      <c r="B203" s="46"/>
      <c r="C203" s="46"/>
      <c r="D203" s="46"/>
      <c r="E203" s="46"/>
      <c r="F203" s="46"/>
      <c r="G203" s="46"/>
      <c r="H203" s="46"/>
      <c r="I203" s="46"/>
      <c r="J203" s="43" t="s">
        <v>2699</v>
      </c>
      <c r="K203" s="46"/>
      <c r="L203" s="44" t="n">
        <v>0</v>
      </c>
      <c r="M203" s="46"/>
      <c r="N203" s="46"/>
      <c r="O203" s="46"/>
      <c r="P203" s="46"/>
      <c r="Q203" s="49"/>
      <c r="R203" s="46"/>
      <c r="S203" s="46"/>
      <c r="T203" s="46"/>
    </row>
    <row r="204" s="34" customFormat="true" ht="17.1" hidden="false" customHeight="true" outlineLevel="0" collapsed="false">
      <c r="A204" s="43"/>
      <c r="B204" s="46"/>
      <c r="C204" s="46"/>
      <c r="D204" s="46"/>
      <c r="E204" s="46"/>
      <c r="F204" s="46"/>
      <c r="G204" s="46"/>
      <c r="H204" s="46"/>
      <c r="I204" s="46"/>
      <c r="J204" s="43" t="s">
        <v>2700</v>
      </c>
      <c r="K204" s="46"/>
      <c r="L204" s="44" t="n">
        <v>0</v>
      </c>
      <c r="M204" s="46"/>
      <c r="N204" s="46"/>
      <c r="O204" s="46"/>
      <c r="P204" s="46"/>
      <c r="Q204" s="49"/>
      <c r="R204" s="46"/>
      <c r="S204" s="46"/>
      <c r="T204" s="46"/>
    </row>
    <row r="205" s="34" customFormat="true" ht="17.1" hidden="false" customHeight="true" outlineLevel="0" collapsed="false">
      <c r="A205" s="43"/>
      <c r="B205" s="46"/>
      <c r="C205" s="46"/>
      <c r="D205" s="46"/>
      <c r="E205" s="46"/>
      <c r="F205" s="46"/>
      <c r="G205" s="46"/>
      <c r="H205" s="46"/>
      <c r="I205" s="46"/>
      <c r="J205" s="43" t="s">
        <v>2701</v>
      </c>
      <c r="K205" s="46"/>
      <c r="L205" s="44" t="n">
        <v>0</v>
      </c>
      <c r="M205" s="46"/>
      <c r="N205" s="46"/>
      <c r="O205" s="46"/>
      <c r="P205" s="46"/>
      <c r="Q205" s="49"/>
      <c r="R205" s="46"/>
      <c r="S205" s="46"/>
      <c r="T205" s="46"/>
    </row>
    <row r="206" s="34" customFormat="true" ht="17.1" hidden="false" customHeight="true" outlineLevel="0" collapsed="false">
      <c r="A206" s="43"/>
      <c r="B206" s="46"/>
      <c r="C206" s="46"/>
      <c r="D206" s="46"/>
      <c r="E206" s="46"/>
      <c r="F206" s="46"/>
      <c r="G206" s="46"/>
      <c r="H206" s="46"/>
      <c r="I206" s="46"/>
      <c r="J206" s="43" t="s">
        <v>2702</v>
      </c>
      <c r="K206" s="46"/>
      <c r="L206" s="44" t="n">
        <v>0</v>
      </c>
      <c r="M206" s="46"/>
      <c r="N206" s="46"/>
      <c r="O206" s="46"/>
      <c r="P206" s="46"/>
      <c r="Q206" s="49"/>
      <c r="R206" s="46"/>
      <c r="S206" s="46"/>
      <c r="T206" s="46"/>
    </row>
    <row r="207" s="34" customFormat="true" ht="17.1" hidden="false" customHeight="true" outlineLevel="0" collapsed="false">
      <c r="A207" s="43"/>
      <c r="B207" s="46"/>
      <c r="C207" s="46"/>
      <c r="D207" s="46"/>
      <c r="E207" s="46"/>
      <c r="F207" s="46"/>
      <c r="G207" s="46"/>
      <c r="H207" s="46"/>
      <c r="I207" s="46"/>
      <c r="J207" s="43" t="s">
        <v>2703</v>
      </c>
      <c r="K207" s="46"/>
      <c r="L207" s="44" t="n">
        <v>0</v>
      </c>
      <c r="M207" s="46"/>
      <c r="N207" s="46"/>
      <c r="O207" s="46"/>
      <c r="P207" s="46"/>
      <c r="Q207" s="49"/>
      <c r="R207" s="46"/>
      <c r="S207" s="46"/>
      <c r="T207" s="46"/>
    </row>
    <row r="208" s="34" customFormat="true" ht="17.1" hidden="false" customHeight="true" outlineLevel="0" collapsed="false">
      <c r="A208" s="43"/>
      <c r="B208" s="46"/>
      <c r="C208" s="46"/>
      <c r="D208" s="46"/>
      <c r="E208" s="46"/>
      <c r="F208" s="46"/>
      <c r="G208" s="46"/>
      <c r="H208" s="46"/>
      <c r="I208" s="46"/>
      <c r="J208" s="43" t="s">
        <v>2704</v>
      </c>
      <c r="K208" s="46"/>
      <c r="L208" s="44" t="n">
        <v>0</v>
      </c>
      <c r="M208" s="46"/>
      <c r="N208" s="46"/>
      <c r="O208" s="46"/>
      <c r="P208" s="46"/>
      <c r="Q208" s="49"/>
      <c r="R208" s="46"/>
      <c r="S208" s="46"/>
      <c r="T208" s="46"/>
    </row>
    <row r="209" s="34" customFormat="true" ht="17.1" hidden="false" customHeight="true" outlineLevel="0" collapsed="false">
      <c r="A209" s="43"/>
      <c r="B209" s="46"/>
      <c r="C209" s="46"/>
      <c r="D209" s="46"/>
      <c r="E209" s="46"/>
      <c r="F209" s="46"/>
      <c r="G209" s="46"/>
      <c r="H209" s="46"/>
      <c r="I209" s="46"/>
      <c r="J209" s="43" t="s">
        <v>2705</v>
      </c>
      <c r="K209" s="46"/>
      <c r="L209" s="44" t="n">
        <v>0</v>
      </c>
      <c r="M209" s="46"/>
      <c r="N209" s="46"/>
      <c r="O209" s="46"/>
      <c r="P209" s="46"/>
      <c r="Q209" s="49"/>
      <c r="R209" s="46"/>
      <c r="S209" s="46"/>
      <c r="T209" s="46"/>
    </row>
    <row r="210" s="34" customFormat="true" ht="17.1" hidden="false" customHeight="true" outlineLevel="0" collapsed="false">
      <c r="A210" s="43"/>
      <c r="B210" s="46"/>
      <c r="C210" s="46"/>
      <c r="D210" s="46"/>
      <c r="E210" s="46"/>
      <c r="F210" s="46"/>
      <c r="G210" s="46"/>
      <c r="H210" s="46"/>
      <c r="I210" s="46"/>
      <c r="J210" s="43" t="s">
        <v>2706</v>
      </c>
      <c r="K210" s="46"/>
      <c r="L210" s="44" t="n">
        <v>0</v>
      </c>
      <c r="M210" s="46"/>
      <c r="N210" s="46"/>
      <c r="O210" s="46"/>
      <c r="P210" s="46"/>
      <c r="Q210" s="49"/>
      <c r="R210" s="46"/>
      <c r="S210" s="46"/>
      <c r="T210" s="46"/>
    </row>
    <row r="211" s="34" customFormat="true" ht="18.2" hidden="false" customHeight="true" outlineLevel="0" collapsed="false">
      <c r="A211" s="43"/>
      <c r="B211" s="46"/>
      <c r="C211" s="46"/>
      <c r="D211" s="46"/>
      <c r="E211" s="46"/>
      <c r="F211" s="46"/>
      <c r="G211" s="46"/>
      <c r="H211" s="46"/>
      <c r="I211" s="46"/>
      <c r="J211" s="43" t="s">
        <v>2707</v>
      </c>
      <c r="K211" s="46"/>
      <c r="L211" s="44" t="n">
        <v>0</v>
      </c>
      <c r="M211" s="46"/>
      <c r="N211" s="46"/>
      <c r="O211" s="46"/>
      <c r="P211" s="46"/>
      <c r="Q211" s="49"/>
      <c r="R211" s="46"/>
      <c r="S211" s="46"/>
      <c r="T211" s="46"/>
    </row>
    <row r="212" s="34" customFormat="true" ht="18.2" hidden="false" customHeight="true" outlineLevel="0" collapsed="false">
      <c r="A212" s="43" t="s">
        <v>2708</v>
      </c>
      <c r="B212" s="44" t="n">
        <f aca="false">SUM(C212:I212)</f>
        <v>0</v>
      </c>
      <c r="C212" s="44" t="n">
        <v>0</v>
      </c>
      <c r="D212" s="87" t="n">
        <v>0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3" t="s">
        <v>2709</v>
      </c>
      <c r="K212" s="44" t="n">
        <f aca="false">SUM(L212:O212)</f>
        <v>0</v>
      </c>
      <c r="L212" s="44" t="n">
        <v>0</v>
      </c>
      <c r="M212" s="87" t="n">
        <v>0</v>
      </c>
      <c r="N212" s="44" t="n">
        <v>0</v>
      </c>
      <c r="O212" s="44" t="n">
        <v>0</v>
      </c>
      <c r="P212" s="87" t="n">
        <v>0</v>
      </c>
      <c r="Q212" s="49" t="s">
        <v>2710</v>
      </c>
      <c r="R212" s="44" t="n">
        <f aca="false">SUM(S212:T212)</f>
        <v>0</v>
      </c>
      <c r="S212" s="44" t="n">
        <v>0</v>
      </c>
      <c r="T212" s="44" t="n">
        <v>0</v>
      </c>
    </row>
    <row r="213" s="34" customFormat="true" ht="18.2" hidden="false" customHeight="true" outlineLevel="0" collapsed="false">
      <c r="A213" s="43"/>
      <c r="B213" s="46"/>
      <c r="C213" s="46"/>
      <c r="D213" s="46"/>
      <c r="E213" s="46"/>
      <c r="F213" s="46"/>
      <c r="G213" s="46"/>
      <c r="H213" s="46"/>
      <c r="I213" s="46"/>
      <c r="J213" s="43" t="s">
        <v>2711</v>
      </c>
      <c r="K213" s="46"/>
      <c r="L213" s="44" t="n">
        <v>0</v>
      </c>
      <c r="M213" s="46"/>
      <c r="N213" s="46"/>
      <c r="O213" s="46"/>
      <c r="P213" s="46"/>
      <c r="Q213" s="49"/>
      <c r="R213" s="46"/>
      <c r="S213" s="46"/>
      <c r="T213" s="46"/>
    </row>
    <row r="214" s="34" customFormat="true" ht="18.2" hidden="false" customHeight="true" outlineLevel="0" collapsed="false">
      <c r="A214" s="43"/>
      <c r="B214" s="46"/>
      <c r="C214" s="46"/>
      <c r="D214" s="46"/>
      <c r="E214" s="46"/>
      <c r="F214" s="46"/>
      <c r="G214" s="46"/>
      <c r="H214" s="46"/>
      <c r="I214" s="46"/>
      <c r="J214" s="43" t="s">
        <v>2712</v>
      </c>
      <c r="K214" s="46"/>
      <c r="L214" s="44" t="n">
        <v>0</v>
      </c>
      <c r="M214" s="46"/>
      <c r="N214" s="46"/>
      <c r="O214" s="46"/>
      <c r="P214" s="46"/>
      <c r="Q214" s="49"/>
      <c r="R214" s="46"/>
      <c r="S214" s="46"/>
      <c r="T214" s="46"/>
    </row>
    <row r="215" s="34" customFormat="true" ht="18.2" hidden="false" customHeight="true" outlineLevel="0" collapsed="false">
      <c r="A215" s="43"/>
      <c r="B215" s="46"/>
      <c r="C215" s="46"/>
      <c r="D215" s="46"/>
      <c r="E215" s="46"/>
      <c r="F215" s="46"/>
      <c r="G215" s="46"/>
      <c r="H215" s="46"/>
      <c r="I215" s="46"/>
      <c r="J215" s="43" t="s">
        <v>2713</v>
      </c>
      <c r="K215" s="46"/>
      <c r="L215" s="44" t="n">
        <v>0</v>
      </c>
      <c r="M215" s="46"/>
      <c r="N215" s="46"/>
      <c r="O215" s="46"/>
      <c r="P215" s="46"/>
      <c r="Q215" s="49"/>
      <c r="R215" s="46"/>
      <c r="S215" s="46"/>
      <c r="T215" s="46"/>
    </row>
    <row r="216" s="34" customFormat="true" ht="409.5" hidden="true" customHeight="true" outlineLevel="0" collapsed="false">
      <c r="A216" s="43"/>
      <c r="B216" s="46"/>
      <c r="C216" s="46"/>
      <c r="D216" s="46"/>
      <c r="E216" s="46"/>
      <c r="F216" s="46"/>
      <c r="G216" s="46"/>
      <c r="H216" s="46"/>
      <c r="I216" s="46"/>
      <c r="J216" s="43"/>
      <c r="K216" s="46"/>
      <c r="L216" s="46"/>
      <c r="M216" s="46"/>
      <c r="N216" s="46"/>
      <c r="O216" s="46"/>
      <c r="P216" s="46"/>
      <c r="Q216" s="49"/>
      <c r="R216" s="46"/>
      <c r="S216" s="46"/>
      <c r="T216" s="46"/>
    </row>
    <row r="217" s="34" customFormat="true" ht="409.5" hidden="true" customHeight="true" outlineLevel="0" collapsed="false">
      <c r="A217" s="43"/>
      <c r="B217" s="46"/>
      <c r="C217" s="46"/>
      <c r="D217" s="46"/>
      <c r="E217" s="46"/>
      <c r="F217" s="46"/>
      <c r="G217" s="46"/>
      <c r="H217" s="46"/>
      <c r="I217" s="46"/>
      <c r="J217" s="43"/>
      <c r="K217" s="46"/>
      <c r="L217" s="46"/>
      <c r="M217" s="46"/>
      <c r="N217" s="46"/>
      <c r="O217" s="46"/>
      <c r="P217" s="46"/>
      <c r="Q217" s="49"/>
      <c r="R217" s="46"/>
      <c r="S217" s="46"/>
      <c r="T217" s="46"/>
    </row>
    <row r="218" s="34" customFormat="true" ht="409.5" hidden="true" customHeight="true" outlineLevel="0" collapsed="false">
      <c r="A218" s="43"/>
      <c r="B218" s="46"/>
      <c r="C218" s="46"/>
      <c r="D218" s="46"/>
      <c r="E218" s="46"/>
      <c r="F218" s="46"/>
      <c r="G218" s="46"/>
      <c r="H218" s="46"/>
      <c r="I218" s="46"/>
      <c r="J218" s="43"/>
      <c r="K218" s="46"/>
      <c r="L218" s="46"/>
      <c r="M218" s="46"/>
      <c r="N218" s="46"/>
      <c r="O218" s="46"/>
      <c r="P218" s="46"/>
      <c r="Q218" s="49"/>
      <c r="R218" s="46"/>
      <c r="S218" s="46"/>
      <c r="T218" s="46"/>
    </row>
    <row r="219" s="34" customFormat="true" ht="409.5" hidden="true" customHeight="true" outlineLevel="0" collapsed="false">
      <c r="A219" s="43"/>
      <c r="B219" s="46"/>
      <c r="C219" s="46"/>
      <c r="D219" s="46"/>
      <c r="E219" s="46"/>
      <c r="F219" s="46"/>
      <c r="G219" s="46"/>
      <c r="H219" s="46"/>
      <c r="I219" s="46"/>
      <c r="J219" s="43"/>
      <c r="K219" s="46"/>
      <c r="L219" s="46"/>
      <c r="M219" s="46"/>
      <c r="N219" s="46"/>
      <c r="O219" s="46"/>
      <c r="P219" s="46"/>
      <c r="Q219" s="49"/>
      <c r="R219" s="46"/>
      <c r="S219" s="46"/>
      <c r="T219" s="46"/>
    </row>
    <row r="220" s="34" customFormat="true" ht="409.5" hidden="true" customHeight="true" outlineLevel="0" collapsed="false">
      <c r="A220" s="43"/>
      <c r="B220" s="46"/>
      <c r="C220" s="46"/>
      <c r="D220" s="46"/>
      <c r="E220" s="46"/>
      <c r="F220" s="46"/>
      <c r="G220" s="46"/>
      <c r="H220" s="46"/>
      <c r="I220" s="46"/>
      <c r="J220" s="43"/>
      <c r="K220" s="46"/>
      <c r="L220" s="46"/>
      <c r="M220" s="46"/>
      <c r="N220" s="46"/>
      <c r="O220" s="46"/>
      <c r="P220" s="46"/>
      <c r="Q220" s="49"/>
      <c r="R220" s="46"/>
      <c r="S220" s="46"/>
      <c r="T220" s="46"/>
    </row>
    <row r="221" s="34" customFormat="true" ht="409.5" hidden="true" customHeight="true" outlineLevel="0" collapsed="false">
      <c r="A221" s="43"/>
      <c r="B221" s="46"/>
      <c r="C221" s="46"/>
      <c r="D221" s="46"/>
      <c r="E221" s="46"/>
      <c r="F221" s="46"/>
      <c r="G221" s="46"/>
      <c r="H221" s="46"/>
      <c r="I221" s="46"/>
      <c r="J221" s="43"/>
      <c r="K221" s="46"/>
      <c r="L221" s="46"/>
      <c r="M221" s="46"/>
      <c r="N221" s="46"/>
      <c r="O221" s="46"/>
      <c r="P221" s="46"/>
      <c r="Q221" s="49"/>
      <c r="R221" s="46"/>
      <c r="S221" s="46"/>
      <c r="T221" s="46"/>
    </row>
    <row r="222" s="34" customFormat="true" ht="409.5" hidden="true" customHeight="true" outlineLevel="0" collapsed="false">
      <c r="A222" s="43"/>
      <c r="B222" s="46"/>
      <c r="C222" s="46"/>
      <c r="D222" s="46"/>
      <c r="E222" s="46"/>
      <c r="F222" s="46"/>
      <c r="G222" s="46"/>
      <c r="H222" s="46"/>
      <c r="I222" s="46"/>
      <c r="J222" s="43"/>
      <c r="K222" s="46"/>
      <c r="L222" s="46"/>
      <c r="M222" s="46"/>
      <c r="N222" s="46"/>
      <c r="O222" s="46"/>
      <c r="P222" s="46"/>
      <c r="Q222" s="49"/>
      <c r="R222" s="46"/>
      <c r="S222" s="46"/>
      <c r="T222" s="46"/>
    </row>
    <row r="223" s="34" customFormat="true" ht="409.5" hidden="true" customHeight="true" outlineLevel="0" collapsed="false">
      <c r="A223" s="43"/>
      <c r="B223" s="46"/>
      <c r="C223" s="46"/>
      <c r="D223" s="46"/>
      <c r="E223" s="46"/>
      <c r="F223" s="46"/>
      <c r="G223" s="46"/>
      <c r="H223" s="46"/>
      <c r="I223" s="46"/>
      <c r="J223" s="43"/>
      <c r="K223" s="46"/>
      <c r="L223" s="46"/>
      <c r="M223" s="46"/>
      <c r="N223" s="46"/>
      <c r="O223" s="46"/>
      <c r="P223" s="46"/>
      <c r="Q223" s="49"/>
      <c r="R223" s="46"/>
      <c r="S223" s="46"/>
      <c r="T223" s="46"/>
    </row>
    <row r="224" s="34" customFormat="true" ht="409.5" hidden="true" customHeight="true" outlineLevel="0" collapsed="false">
      <c r="A224" s="43"/>
      <c r="B224" s="46"/>
      <c r="C224" s="46"/>
      <c r="D224" s="46"/>
      <c r="E224" s="46"/>
      <c r="F224" s="46"/>
      <c r="G224" s="46"/>
      <c r="H224" s="46"/>
      <c r="I224" s="46"/>
      <c r="J224" s="43"/>
      <c r="K224" s="46"/>
      <c r="L224" s="46"/>
      <c r="M224" s="46"/>
      <c r="N224" s="46"/>
      <c r="O224" s="46"/>
      <c r="P224" s="46"/>
      <c r="Q224" s="49"/>
      <c r="R224" s="46"/>
      <c r="S224" s="46"/>
      <c r="T224" s="46"/>
    </row>
    <row r="225" s="34" customFormat="true" ht="409.5" hidden="true" customHeight="true" outlineLevel="0" collapsed="false">
      <c r="A225" s="43"/>
      <c r="B225" s="46"/>
      <c r="C225" s="46"/>
      <c r="D225" s="46"/>
      <c r="E225" s="46"/>
      <c r="F225" s="46"/>
      <c r="G225" s="46"/>
      <c r="H225" s="46"/>
      <c r="I225" s="46"/>
      <c r="J225" s="43"/>
      <c r="K225" s="46"/>
      <c r="L225" s="46"/>
      <c r="M225" s="46"/>
      <c r="N225" s="46"/>
      <c r="O225" s="46"/>
      <c r="P225" s="46"/>
      <c r="Q225" s="49"/>
      <c r="R225" s="46"/>
      <c r="S225" s="46"/>
      <c r="T225" s="46"/>
    </row>
    <row r="226" s="34" customFormat="true" ht="409.5" hidden="true" customHeight="true" outlineLevel="0" collapsed="false">
      <c r="A226" s="43"/>
      <c r="B226" s="46"/>
      <c r="C226" s="46"/>
      <c r="D226" s="46"/>
      <c r="E226" s="46"/>
      <c r="F226" s="46"/>
      <c r="G226" s="46"/>
      <c r="H226" s="46"/>
      <c r="I226" s="46"/>
      <c r="J226" s="43"/>
      <c r="K226" s="46"/>
      <c r="L226" s="46"/>
      <c r="M226" s="46"/>
      <c r="N226" s="46"/>
      <c r="O226" s="46"/>
      <c r="P226" s="46"/>
      <c r="Q226" s="49"/>
      <c r="R226" s="46"/>
      <c r="S226" s="46"/>
      <c r="T226" s="46"/>
    </row>
    <row r="227" s="34" customFormat="true" ht="409.5" hidden="true" customHeight="true" outlineLevel="0" collapsed="false">
      <c r="A227" s="43"/>
      <c r="B227" s="46"/>
      <c r="C227" s="46"/>
      <c r="D227" s="46"/>
      <c r="E227" s="46"/>
      <c r="F227" s="46"/>
      <c r="G227" s="46"/>
      <c r="H227" s="46"/>
      <c r="I227" s="46"/>
      <c r="J227" s="43"/>
      <c r="K227" s="46"/>
      <c r="L227" s="46"/>
      <c r="M227" s="46"/>
      <c r="N227" s="46"/>
      <c r="O227" s="46"/>
      <c r="P227" s="46"/>
      <c r="Q227" s="49"/>
      <c r="R227" s="46"/>
      <c r="S227" s="46"/>
      <c r="T227" s="46"/>
    </row>
    <row r="228" s="34" customFormat="true" ht="409.5" hidden="true" customHeight="true" outlineLevel="0" collapsed="false">
      <c r="A228" s="43"/>
      <c r="B228" s="46"/>
      <c r="C228" s="46"/>
      <c r="D228" s="46"/>
      <c r="E228" s="46"/>
      <c r="F228" s="46"/>
      <c r="G228" s="46"/>
      <c r="H228" s="46"/>
      <c r="I228" s="46"/>
      <c r="J228" s="43"/>
      <c r="K228" s="46"/>
      <c r="L228" s="46"/>
      <c r="M228" s="46"/>
      <c r="N228" s="46"/>
      <c r="O228" s="46"/>
      <c r="P228" s="46"/>
      <c r="Q228" s="49"/>
      <c r="R228" s="46"/>
      <c r="S228" s="46"/>
      <c r="T228" s="46"/>
    </row>
    <row r="229" s="34" customFormat="true" ht="409.5" hidden="true" customHeight="true" outlineLevel="0" collapsed="false">
      <c r="A229" s="43"/>
      <c r="B229" s="46"/>
      <c r="C229" s="46"/>
      <c r="D229" s="46"/>
      <c r="E229" s="46"/>
      <c r="F229" s="46"/>
      <c r="G229" s="46"/>
      <c r="H229" s="46"/>
      <c r="I229" s="46"/>
      <c r="J229" s="43"/>
      <c r="K229" s="46"/>
      <c r="L229" s="46"/>
      <c r="M229" s="46"/>
      <c r="N229" s="46"/>
      <c r="O229" s="46"/>
      <c r="P229" s="46"/>
      <c r="Q229" s="49"/>
      <c r="R229" s="46"/>
      <c r="S229" s="46"/>
      <c r="T229" s="46"/>
    </row>
    <row r="230" s="34" customFormat="true" ht="409.5" hidden="true" customHeight="true" outlineLevel="0" collapsed="false">
      <c r="A230" s="43"/>
      <c r="B230" s="46"/>
      <c r="C230" s="46"/>
      <c r="D230" s="46"/>
      <c r="E230" s="46"/>
      <c r="F230" s="46"/>
      <c r="G230" s="46"/>
      <c r="H230" s="46"/>
      <c r="I230" s="46"/>
      <c r="J230" s="43"/>
      <c r="K230" s="46"/>
      <c r="L230" s="46"/>
      <c r="M230" s="46"/>
      <c r="N230" s="46"/>
      <c r="O230" s="46"/>
      <c r="P230" s="46"/>
      <c r="Q230" s="49"/>
      <c r="R230" s="46"/>
      <c r="S230" s="46"/>
      <c r="T230" s="46"/>
    </row>
    <row r="231" s="34" customFormat="true" ht="409.5" hidden="true" customHeight="true" outlineLevel="0" collapsed="false">
      <c r="A231" s="43"/>
      <c r="B231" s="46"/>
      <c r="C231" s="46"/>
      <c r="D231" s="46"/>
      <c r="E231" s="46"/>
      <c r="F231" s="46"/>
      <c r="G231" s="46"/>
      <c r="H231" s="46"/>
      <c r="I231" s="46"/>
      <c r="J231" s="43"/>
      <c r="K231" s="46"/>
      <c r="L231" s="46"/>
      <c r="M231" s="46"/>
      <c r="N231" s="46"/>
      <c r="O231" s="46"/>
      <c r="P231" s="46"/>
      <c r="Q231" s="49"/>
      <c r="R231" s="46"/>
      <c r="S231" s="46"/>
      <c r="T231" s="46"/>
    </row>
    <row r="232" s="34" customFormat="true" ht="409.5" hidden="true" customHeight="true" outlineLevel="0" collapsed="false">
      <c r="A232" s="43"/>
      <c r="B232" s="46"/>
      <c r="C232" s="46"/>
      <c r="D232" s="46"/>
      <c r="E232" s="46"/>
      <c r="F232" s="46"/>
      <c r="G232" s="46"/>
      <c r="H232" s="46"/>
      <c r="I232" s="46"/>
      <c r="J232" s="43"/>
      <c r="K232" s="46"/>
      <c r="L232" s="46"/>
      <c r="M232" s="46"/>
      <c r="N232" s="46"/>
      <c r="O232" s="46"/>
      <c r="P232" s="46"/>
      <c r="Q232" s="49"/>
      <c r="R232" s="46"/>
      <c r="S232" s="46"/>
      <c r="T232" s="46"/>
    </row>
    <row r="233" s="34" customFormat="true" ht="409.5" hidden="true" customHeight="true" outlineLevel="0" collapsed="false">
      <c r="A233" s="43"/>
      <c r="B233" s="46"/>
      <c r="C233" s="46"/>
      <c r="D233" s="46"/>
      <c r="E233" s="46"/>
      <c r="F233" s="46"/>
      <c r="G233" s="46"/>
      <c r="H233" s="46"/>
      <c r="I233" s="46"/>
      <c r="J233" s="43"/>
      <c r="K233" s="46"/>
      <c r="L233" s="46"/>
      <c r="M233" s="46"/>
      <c r="N233" s="46"/>
      <c r="O233" s="46"/>
      <c r="P233" s="46"/>
      <c r="Q233" s="49"/>
      <c r="R233" s="46"/>
      <c r="S233" s="46"/>
      <c r="T233" s="46"/>
    </row>
    <row r="234" s="34" customFormat="true" ht="409.5" hidden="true" customHeight="true" outlineLevel="0" collapsed="false">
      <c r="A234" s="43"/>
      <c r="B234" s="46"/>
      <c r="C234" s="46"/>
      <c r="D234" s="46"/>
      <c r="E234" s="46"/>
      <c r="F234" s="46"/>
      <c r="G234" s="46"/>
      <c r="H234" s="46"/>
      <c r="I234" s="46"/>
      <c r="J234" s="43"/>
      <c r="K234" s="46"/>
      <c r="L234" s="46"/>
      <c r="M234" s="46"/>
      <c r="N234" s="46"/>
      <c r="O234" s="46"/>
      <c r="P234" s="46"/>
      <c r="Q234" s="49"/>
      <c r="R234" s="46"/>
      <c r="S234" s="46"/>
      <c r="T234" s="46"/>
    </row>
    <row r="235" s="34" customFormat="true" ht="409.5" hidden="true" customHeight="true" outlineLevel="0" collapsed="false">
      <c r="A235" s="43"/>
      <c r="B235" s="46"/>
      <c r="C235" s="46"/>
      <c r="D235" s="46"/>
      <c r="E235" s="46"/>
      <c r="F235" s="46"/>
      <c r="G235" s="46"/>
      <c r="H235" s="46"/>
      <c r="I235" s="46"/>
      <c r="J235" s="43"/>
      <c r="K235" s="46"/>
      <c r="L235" s="46"/>
      <c r="M235" s="46"/>
      <c r="N235" s="46"/>
      <c r="O235" s="46"/>
      <c r="P235" s="46"/>
      <c r="Q235" s="49"/>
      <c r="R235" s="46"/>
      <c r="S235" s="46"/>
      <c r="T235" s="46"/>
    </row>
    <row r="236" s="34" customFormat="true" ht="409.5" hidden="true" customHeight="true" outlineLevel="0" collapsed="false">
      <c r="A236" s="43"/>
      <c r="B236" s="46"/>
      <c r="C236" s="46"/>
      <c r="D236" s="46"/>
      <c r="E236" s="46"/>
      <c r="F236" s="46"/>
      <c r="G236" s="46"/>
      <c r="H236" s="46"/>
      <c r="I236" s="46"/>
      <c r="J236" s="43"/>
      <c r="K236" s="46"/>
      <c r="L236" s="46"/>
      <c r="M236" s="46"/>
      <c r="N236" s="46"/>
      <c r="O236" s="46"/>
      <c r="P236" s="46"/>
      <c r="Q236" s="49"/>
      <c r="R236" s="46"/>
      <c r="S236" s="46"/>
      <c r="T236" s="46"/>
    </row>
    <row r="237" s="34" customFormat="true" ht="409.5" hidden="true" customHeight="true" outlineLevel="0" collapsed="false">
      <c r="A237" s="43"/>
      <c r="B237" s="46"/>
      <c r="C237" s="46"/>
      <c r="D237" s="46"/>
      <c r="E237" s="46"/>
      <c r="F237" s="46"/>
      <c r="G237" s="46"/>
      <c r="H237" s="46"/>
      <c r="I237" s="46"/>
      <c r="J237" s="43"/>
      <c r="K237" s="46"/>
      <c r="L237" s="46"/>
      <c r="M237" s="46"/>
      <c r="N237" s="46"/>
      <c r="O237" s="46"/>
      <c r="P237" s="46"/>
      <c r="Q237" s="49"/>
      <c r="R237" s="46"/>
      <c r="S237" s="46"/>
      <c r="T237" s="46"/>
    </row>
    <row r="238" s="34" customFormat="true" ht="409.5" hidden="true" customHeight="true" outlineLevel="0" collapsed="false">
      <c r="A238" s="43"/>
      <c r="B238" s="46"/>
      <c r="C238" s="46"/>
      <c r="D238" s="46"/>
      <c r="E238" s="46"/>
      <c r="F238" s="46"/>
      <c r="G238" s="46"/>
      <c r="H238" s="46"/>
      <c r="I238" s="46"/>
      <c r="J238" s="43"/>
      <c r="K238" s="46"/>
      <c r="L238" s="46"/>
      <c r="M238" s="46"/>
      <c r="N238" s="46"/>
      <c r="O238" s="46"/>
      <c r="P238" s="46"/>
      <c r="Q238" s="49"/>
      <c r="R238" s="46"/>
      <c r="S238" s="46"/>
      <c r="T238" s="46"/>
    </row>
    <row r="239" s="34" customFormat="true" ht="409.5" hidden="true" customHeight="true" outlineLevel="0" collapsed="false">
      <c r="A239" s="43"/>
      <c r="B239" s="46"/>
      <c r="C239" s="46"/>
      <c r="D239" s="46"/>
      <c r="E239" s="46"/>
      <c r="F239" s="46"/>
      <c r="G239" s="46"/>
      <c r="H239" s="46"/>
      <c r="I239" s="46"/>
      <c r="J239" s="43"/>
      <c r="K239" s="46"/>
      <c r="L239" s="46"/>
      <c r="M239" s="46"/>
      <c r="N239" s="46"/>
      <c r="O239" s="46"/>
      <c r="P239" s="46"/>
      <c r="Q239" s="49"/>
      <c r="R239" s="46"/>
      <c r="S239" s="46"/>
      <c r="T239" s="46"/>
    </row>
    <row r="240" s="34" customFormat="true" ht="409.5" hidden="true" customHeight="true" outlineLevel="0" collapsed="false">
      <c r="A240" s="43"/>
      <c r="B240" s="46"/>
      <c r="C240" s="46"/>
      <c r="D240" s="46"/>
      <c r="E240" s="46"/>
      <c r="F240" s="46"/>
      <c r="G240" s="46"/>
      <c r="H240" s="46"/>
      <c r="I240" s="46"/>
      <c r="J240" s="43"/>
      <c r="K240" s="46"/>
      <c r="L240" s="46"/>
      <c r="M240" s="46"/>
      <c r="N240" s="46"/>
      <c r="O240" s="46"/>
      <c r="P240" s="46"/>
      <c r="Q240" s="49"/>
      <c r="R240" s="46"/>
      <c r="S240" s="46"/>
      <c r="T240" s="46"/>
    </row>
    <row r="241" s="34" customFormat="true" ht="409.5" hidden="true" customHeight="true" outlineLevel="0" collapsed="false">
      <c r="A241" s="43"/>
      <c r="B241" s="46"/>
      <c r="C241" s="46"/>
      <c r="D241" s="46"/>
      <c r="E241" s="46"/>
      <c r="F241" s="46"/>
      <c r="G241" s="46"/>
      <c r="H241" s="46"/>
      <c r="I241" s="46"/>
      <c r="J241" s="43"/>
      <c r="K241" s="46"/>
      <c r="L241" s="46"/>
      <c r="M241" s="46"/>
      <c r="N241" s="46"/>
      <c r="O241" s="46"/>
      <c r="P241" s="46"/>
      <c r="Q241" s="49"/>
      <c r="R241" s="46"/>
      <c r="S241" s="46"/>
      <c r="T241" s="46"/>
    </row>
    <row r="242" s="34" customFormat="true" ht="409.5" hidden="true" customHeight="true" outlineLevel="0" collapsed="false">
      <c r="A242" s="43"/>
      <c r="B242" s="46"/>
      <c r="C242" s="46"/>
      <c r="D242" s="46"/>
      <c r="E242" s="46"/>
      <c r="F242" s="46"/>
      <c r="G242" s="46"/>
      <c r="H242" s="46"/>
      <c r="I242" s="46"/>
      <c r="J242" s="43"/>
      <c r="K242" s="46"/>
      <c r="L242" s="46"/>
      <c r="M242" s="46"/>
      <c r="N242" s="46"/>
      <c r="O242" s="46"/>
      <c r="P242" s="46"/>
      <c r="Q242" s="49"/>
      <c r="R242" s="46"/>
      <c r="S242" s="46"/>
      <c r="T242" s="46"/>
    </row>
    <row r="243" s="34" customFormat="true" ht="409.5" hidden="true" customHeight="true" outlineLevel="0" collapsed="false">
      <c r="A243" s="43"/>
      <c r="B243" s="46"/>
      <c r="C243" s="46"/>
      <c r="D243" s="46"/>
      <c r="E243" s="46"/>
      <c r="F243" s="46"/>
      <c r="G243" s="46"/>
      <c r="H243" s="46"/>
      <c r="I243" s="46"/>
      <c r="J243" s="43"/>
      <c r="K243" s="46"/>
      <c r="L243" s="46"/>
      <c r="M243" s="46"/>
      <c r="N243" s="46"/>
      <c r="O243" s="46"/>
      <c r="P243" s="46"/>
      <c r="Q243" s="49"/>
      <c r="R243" s="46"/>
      <c r="S243" s="46"/>
      <c r="T243" s="46"/>
    </row>
    <row r="244" s="34" customFormat="true" ht="409.5" hidden="true" customHeight="true" outlineLevel="0" collapsed="false">
      <c r="A244" s="43"/>
      <c r="B244" s="46"/>
      <c r="C244" s="46"/>
      <c r="D244" s="46"/>
      <c r="E244" s="46"/>
      <c r="F244" s="46"/>
      <c r="G244" s="46"/>
      <c r="H244" s="46"/>
      <c r="I244" s="46"/>
      <c r="J244" s="43"/>
      <c r="K244" s="46"/>
      <c r="L244" s="46"/>
      <c r="M244" s="46"/>
      <c r="N244" s="46"/>
      <c r="O244" s="46"/>
      <c r="P244" s="46"/>
      <c r="Q244" s="49"/>
      <c r="R244" s="46"/>
      <c r="S244" s="46"/>
      <c r="T244" s="46"/>
    </row>
    <row r="245" s="34" customFormat="true" ht="409.5" hidden="true" customHeight="true" outlineLevel="0" collapsed="false">
      <c r="A245" s="43"/>
      <c r="B245" s="46"/>
      <c r="C245" s="46"/>
      <c r="D245" s="46"/>
      <c r="E245" s="46"/>
      <c r="F245" s="46"/>
      <c r="G245" s="46"/>
      <c r="H245" s="46"/>
      <c r="I245" s="46"/>
      <c r="J245" s="43"/>
      <c r="K245" s="46"/>
      <c r="L245" s="46"/>
      <c r="M245" s="46"/>
      <c r="N245" s="46"/>
      <c r="O245" s="46"/>
      <c r="P245" s="46"/>
      <c r="Q245" s="49"/>
      <c r="R245" s="46"/>
      <c r="S245" s="46"/>
      <c r="T245" s="46"/>
    </row>
    <row r="246" s="34" customFormat="true" ht="409.5" hidden="true" customHeight="true" outlineLevel="0" collapsed="false">
      <c r="A246" s="43"/>
      <c r="B246" s="46"/>
      <c r="C246" s="46"/>
      <c r="D246" s="46"/>
      <c r="E246" s="46"/>
      <c r="F246" s="46"/>
      <c r="G246" s="46"/>
      <c r="H246" s="46"/>
      <c r="I246" s="46"/>
      <c r="J246" s="43"/>
      <c r="K246" s="46"/>
      <c r="L246" s="46"/>
      <c r="M246" s="46"/>
      <c r="N246" s="46"/>
      <c r="O246" s="46"/>
      <c r="P246" s="46"/>
      <c r="Q246" s="49"/>
      <c r="R246" s="46"/>
      <c r="S246" s="46"/>
      <c r="T246" s="46"/>
    </row>
    <row r="247" s="34" customFormat="true" ht="409.5" hidden="true" customHeight="true" outlineLevel="0" collapsed="false">
      <c r="A247" s="43"/>
      <c r="B247" s="46"/>
      <c r="C247" s="46"/>
      <c r="D247" s="46"/>
      <c r="E247" s="46"/>
      <c r="F247" s="46"/>
      <c r="G247" s="46"/>
      <c r="H247" s="46"/>
      <c r="I247" s="46"/>
      <c r="J247" s="43"/>
      <c r="K247" s="46"/>
      <c r="L247" s="46"/>
      <c r="M247" s="46"/>
      <c r="N247" s="46"/>
      <c r="O247" s="46"/>
      <c r="P247" s="46"/>
      <c r="Q247" s="49"/>
      <c r="R247" s="46"/>
      <c r="S247" s="46"/>
      <c r="T247" s="46"/>
    </row>
    <row r="248" s="34" customFormat="true" ht="409.5" hidden="true" customHeight="true" outlineLevel="0" collapsed="false">
      <c r="A248" s="43"/>
      <c r="B248" s="46"/>
      <c r="C248" s="46"/>
      <c r="D248" s="46"/>
      <c r="E248" s="46"/>
      <c r="F248" s="46"/>
      <c r="G248" s="46"/>
      <c r="H248" s="46"/>
      <c r="I248" s="46"/>
      <c r="J248" s="43"/>
      <c r="K248" s="46"/>
      <c r="L248" s="46"/>
      <c r="M248" s="46"/>
      <c r="N248" s="46"/>
      <c r="O248" s="46"/>
      <c r="P248" s="46"/>
      <c r="Q248" s="49"/>
      <c r="R248" s="46"/>
      <c r="S248" s="46"/>
      <c r="T248" s="46"/>
    </row>
    <row r="249" s="34" customFormat="true" ht="409.5" hidden="true" customHeight="true" outlineLevel="0" collapsed="false">
      <c r="A249" s="43"/>
      <c r="B249" s="46"/>
      <c r="C249" s="46"/>
      <c r="D249" s="46"/>
      <c r="E249" s="46"/>
      <c r="F249" s="46"/>
      <c r="G249" s="46"/>
      <c r="H249" s="46"/>
      <c r="I249" s="46"/>
      <c r="J249" s="43"/>
      <c r="K249" s="46"/>
      <c r="L249" s="46"/>
      <c r="M249" s="46"/>
      <c r="N249" s="46"/>
      <c r="O249" s="46"/>
      <c r="P249" s="46"/>
      <c r="Q249" s="49"/>
      <c r="R249" s="46"/>
      <c r="S249" s="46"/>
      <c r="T249" s="46"/>
    </row>
    <row r="250" s="34" customFormat="true" ht="409.5" hidden="true" customHeight="true" outlineLevel="0" collapsed="false">
      <c r="A250" s="43"/>
      <c r="B250" s="46"/>
      <c r="C250" s="46"/>
      <c r="D250" s="46"/>
      <c r="E250" s="46"/>
      <c r="F250" s="46"/>
      <c r="G250" s="46"/>
      <c r="H250" s="46"/>
      <c r="I250" s="46"/>
      <c r="J250" s="43"/>
      <c r="K250" s="46"/>
      <c r="L250" s="46"/>
      <c r="M250" s="46"/>
      <c r="N250" s="46"/>
      <c r="O250" s="46"/>
      <c r="P250" s="46"/>
      <c r="Q250" s="49"/>
      <c r="R250" s="46"/>
      <c r="S250" s="46"/>
      <c r="T250" s="46"/>
    </row>
    <row r="251" s="34" customFormat="true" ht="409.5" hidden="true" customHeight="true" outlineLevel="0" collapsed="false">
      <c r="A251" s="43"/>
      <c r="B251" s="46"/>
      <c r="C251" s="46"/>
      <c r="D251" s="46"/>
      <c r="E251" s="46"/>
      <c r="F251" s="46"/>
      <c r="G251" s="46"/>
      <c r="H251" s="46"/>
      <c r="I251" s="46"/>
      <c r="J251" s="43"/>
      <c r="K251" s="46"/>
      <c r="L251" s="46"/>
      <c r="M251" s="46"/>
      <c r="N251" s="46"/>
      <c r="O251" s="46"/>
      <c r="P251" s="46"/>
      <c r="Q251" s="49"/>
      <c r="R251" s="46"/>
      <c r="S251" s="46"/>
      <c r="T251" s="46"/>
    </row>
    <row r="252" s="34" customFormat="true" ht="409.5" hidden="true" customHeight="true" outlineLevel="0" collapsed="false">
      <c r="A252" s="43"/>
      <c r="B252" s="46"/>
      <c r="C252" s="46"/>
      <c r="D252" s="46"/>
      <c r="E252" s="46"/>
      <c r="F252" s="46"/>
      <c r="G252" s="46"/>
      <c r="H252" s="46"/>
      <c r="I252" s="46"/>
      <c r="J252" s="43"/>
      <c r="K252" s="46"/>
      <c r="L252" s="46"/>
      <c r="M252" s="46"/>
      <c r="N252" s="46"/>
      <c r="O252" s="46"/>
      <c r="P252" s="46"/>
      <c r="Q252" s="49"/>
      <c r="R252" s="46"/>
      <c r="S252" s="46"/>
      <c r="T252" s="46"/>
    </row>
    <row r="253" s="34" customFormat="true" ht="409.5" hidden="true" customHeight="true" outlineLevel="0" collapsed="false">
      <c r="A253" s="43"/>
      <c r="B253" s="46"/>
      <c r="C253" s="46"/>
      <c r="D253" s="46"/>
      <c r="E253" s="46"/>
      <c r="F253" s="46"/>
      <c r="G253" s="46"/>
      <c r="H253" s="46"/>
      <c r="I253" s="46"/>
      <c r="J253" s="43"/>
      <c r="K253" s="46"/>
      <c r="L253" s="46"/>
      <c r="M253" s="46"/>
      <c r="N253" s="46"/>
      <c r="O253" s="46"/>
      <c r="P253" s="46"/>
      <c r="Q253" s="49"/>
      <c r="R253" s="46"/>
      <c r="S253" s="46"/>
      <c r="T253" s="46"/>
    </row>
    <row r="254" s="34" customFormat="true" ht="409.5" hidden="true" customHeight="true" outlineLevel="0" collapsed="false">
      <c r="A254" s="43"/>
      <c r="B254" s="46"/>
      <c r="C254" s="46"/>
      <c r="D254" s="46"/>
      <c r="E254" s="46"/>
      <c r="F254" s="46"/>
      <c r="G254" s="46"/>
      <c r="H254" s="46"/>
      <c r="I254" s="46"/>
      <c r="J254" s="43"/>
      <c r="K254" s="46"/>
      <c r="L254" s="46"/>
      <c r="M254" s="46"/>
      <c r="N254" s="46"/>
      <c r="O254" s="46"/>
      <c r="P254" s="46"/>
      <c r="Q254" s="49"/>
      <c r="R254" s="46"/>
      <c r="S254" s="46"/>
      <c r="T254" s="46"/>
    </row>
    <row r="255" s="34" customFormat="true" ht="409.5" hidden="true" customHeight="true" outlineLevel="0" collapsed="false">
      <c r="A255" s="43"/>
      <c r="B255" s="46"/>
      <c r="C255" s="46"/>
      <c r="D255" s="46"/>
      <c r="E255" s="46"/>
      <c r="F255" s="46"/>
      <c r="G255" s="46"/>
      <c r="H255" s="46"/>
      <c r="I255" s="46"/>
      <c r="J255" s="43"/>
      <c r="K255" s="46"/>
      <c r="L255" s="46"/>
      <c r="M255" s="46"/>
      <c r="N255" s="46"/>
      <c r="O255" s="46"/>
      <c r="P255" s="46"/>
      <c r="Q255" s="49"/>
      <c r="R255" s="46"/>
      <c r="S255" s="46"/>
      <c r="T255" s="46"/>
    </row>
    <row r="256" s="34" customFormat="true" ht="18.2" hidden="false" customHeight="true" outlineLevel="0" collapsed="false">
      <c r="A256" s="42" t="s">
        <v>2714</v>
      </c>
      <c r="B256" s="44" t="n">
        <f aca="false">SUM(C256:I256)</f>
        <v>282584</v>
      </c>
      <c r="C256" s="44" t="n">
        <v>142584</v>
      </c>
      <c r="D256" s="87" t="n">
        <v>0</v>
      </c>
      <c r="E256" s="44" t="n">
        <v>0</v>
      </c>
      <c r="F256" s="44" t="n">
        <v>200</v>
      </c>
      <c r="G256" s="44" t="n">
        <v>0</v>
      </c>
      <c r="H256" s="44" t="n">
        <v>139800</v>
      </c>
      <c r="I256" s="44" t="n">
        <v>0</v>
      </c>
      <c r="J256" s="42" t="s">
        <v>2715</v>
      </c>
      <c r="K256" s="44" t="n">
        <f aca="false">SUM(L256:O256)</f>
        <v>275206</v>
      </c>
      <c r="L256" s="44" t="n">
        <v>34531</v>
      </c>
      <c r="M256" s="44" t="n">
        <v>73975</v>
      </c>
      <c r="N256" s="44" t="n">
        <v>26900</v>
      </c>
      <c r="O256" s="44" t="n">
        <v>139800</v>
      </c>
      <c r="P256" s="87" t="n">
        <v>0</v>
      </c>
      <c r="Q256" s="42" t="s">
        <v>2716</v>
      </c>
      <c r="R256" s="44" t="n">
        <f aca="false">SUM(S256:T256)</f>
        <v>7378</v>
      </c>
      <c r="S256" s="44" t="n">
        <v>0</v>
      </c>
      <c r="T256" s="44" t="n">
        <v>7378</v>
      </c>
    </row>
    <row r="257" s="34" customFormat="true" ht="14.2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5" width="32.24"/>
    <col collapsed="false" customWidth="true" hidden="false" outlineLevel="0" max="7" min="2" style="85" width="16.74"/>
    <col collapsed="false" customWidth="true" hidden="false" outlineLevel="0" max="8" min="8" style="85" width="30.12"/>
    <col collapsed="false" customWidth="true" hidden="false" outlineLevel="0" max="14" min="9" style="85" width="17.12"/>
  </cols>
  <sheetData>
    <row r="1" s="34" customFormat="true" ht="33.95" hidden="false" customHeight="true" outlineLevel="0" collapsed="false">
      <c r="A1" s="40" t="s">
        <v>271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34" customFormat="true" ht="17.1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s="34" customFormat="true" ht="17.1" hidden="false" customHeight="true" outlineLevel="0" collapsed="false">
      <c r="A3" s="41" t="s">
        <v>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s="34" customFormat="true" ht="34.5" hidden="false" customHeight="true" outlineLevel="0" collapsed="false">
      <c r="A4" s="97" t="s">
        <v>2718</v>
      </c>
      <c r="B4" s="112" t="s">
        <v>2357</v>
      </c>
      <c r="C4" s="97" t="s">
        <v>2358</v>
      </c>
      <c r="D4" s="97" t="s">
        <v>2359</v>
      </c>
      <c r="E4" s="112" t="s">
        <v>2360</v>
      </c>
      <c r="F4" s="97" t="s">
        <v>2361</v>
      </c>
      <c r="G4" s="97" t="s">
        <v>2362</v>
      </c>
      <c r="H4" s="97" t="s">
        <v>2718</v>
      </c>
      <c r="I4" s="113" t="s">
        <v>2357</v>
      </c>
      <c r="J4" s="97" t="s">
        <v>2358</v>
      </c>
      <c r="K4" s="97" t="s">
        <v>2359</v>
      </c>
      <c r="L4" s="112" t="s">
        <v>2360</v>
      </c>
      <c r="M4" s="128" t="s">
        <v>2361</v>
      </c>
      <c r="N4" s="97" t="s">
        <v>2362</v>
      </c>
    </row>
    <row r="5" s="34" customFormat="true" ht="17.1" hidden="false" customHeight="true" outlineLevel="0" collapsed="false">
      <c r="A5" s="43" t="s">
        <v>2476</v>
      </c>
      <c r="B5" s="44" t="n">
        <v>130592</v>
      </c>
      <c r="C5" s="44" t="n">
        <v>0</v>
      </c>
      <c r="D5" s="44" t="n">
        <v>0</v>
      </c>
      <c r="E5" s="87" t="n">
        <v>0</v>
      </c>
      <c r="F5" s="44" t="n">
        <v>0</v>
      </c>
      <c r="G5" s="44" t="n">
        <v>0</v>
      </c>
      <c r="H5" s="43" t="s">
        <v>2477</v>
      </c>
      <c r="I5" s="44" t="n">
        <v>32897</v>
      </c>
      <c r="J5" s="44" t="n">
        <v>0</v>
      </c>
      <c r="K5" s="44" t="n">
        <v>0</v>
      </c>
      <c r="L5" s="87" t="n">
        <v>0</v>
      </c>
      <c r="M5" s="44" t="n">
        <v>0</v>
      </c>
      <c r="N5" s="44" t="n">
        <v>0</v>
      </c>
    </row>
    <row r="6" s="34" customFormat="true" ht="17.1" hidden="false" customHeight="true" outlineLevel="0" collapsed="false">
      <c r="A6" s="43" t="s">
        <v>2498</v>
      </c>
      <c r="B6" s="44" t="n">
        <v>0</v>
      </c>
      <c r="C6" s="44" t="n">
        <v>0</v>
      </c>
      <c r="D6" s="44" t="n">
        <v>0</v>
      </c>
      <c r="E6" s="87" t="n">
        <v>0</v>
      </c>
      <c r="F6" s="44" t="n">
        <v>0</v>
      </c>
      <c r="G6" s="44" t="n">
        <v>0</v>
      </c>
      <c r="H6" s="43" t="s">
        <v>2499</v>
      </c>
      <c r="I6" s="44" t="n">
        <v>0</v>
      </c>
      <c r="J6" s="44" t="n">
        <v>0</v>
      </c>
      <c r="K6" s="44" t="n">
        <v>0</v>
      </c>
      <c r="L6" s="87" t="n">
        <v>0</v>
      </c>
      <c r="M6" s="44" t="n">
        <v>0</v>
      </c>
      <c r="N6" s="44" t="n">
        <v>0</v>
      </c>
    </row>
    <row r="7" s="34" customFormat="true" ht="17.1" hidden="false" customHeight="true" outlineLevel="0" collapsed="false">
      <c r="A7" s="43" t="s">
        <v>2509</v>
      </c>
      <c r="B7" s="44" t="n">
        <v>0</v>
      </c>
      <c r="C7" s="44" t="n">
        <v>0</v>
      </c>
      <c r="D7" s="44" t="n">
        <v>0</v>
      </c>
      <c r="E7" s="87" t="n">
        <v>0</v>
      </c>
      <c r="F7" s="44" t="n">
        <v>0</v>
      </c>
      <c r="G7" s="44" t="n">
        <v>0</v>
      </c>
      <c r="H7" s="43" t="s">
        <v>2510</v>
      </c>
      <c r="I7" s="44" t="n">
        <v>0</v>
      </c>
      <c r="J7" s="44" t="n">
        <v>0</v>
      </c>
      <c r="K7" s="44" t="n">
        <v>0</v>
      </c>
      <c r="L7" s="87" t="n">
        <v>0</v>
      </c>
      <c r="M7" s="44" t="n">
        <v>0</v>
      </c>
      <c r="N7" s="44" t="n">
        <v>0</v>
      </c>
    </row>
    <row r="8" s="34" customFormat="true" ht="17.1" hidden="false" customHeight="true" outlineLevel="0" collapsed="false">
      <c r="A8" s="43" t="s">
        <v>2516</v>
      </c>
      <c r="B8" s="44" t="n">
        <v>0</v>
      </c>
      <c r="C8" s="44" t="n">
        <v>0</v>
      </c>
      <c r="D8" s="44" t="n">
        <v>0</v>
      </c>
      <c r="E8" s="87" t="n">
        <v>0</v>
      </c>
      <c r="F8" s="44" t="n">
        <v>0</v>
      </c>
      <c r="G8" s="44" t="n">
        <v>0</v>
      </c>
      <c r="H8" s="43" t="s">
        <v>2517</v>
      </c>
      <c r="I8" s="44" t="n">
        <v>0</v>
      </c>
      <c r="J8" s="44" t="n">
        <v>0</v>
      </c>
      <c r="K8" s="44" t="n">
        <v>0</v>
      </c>
      <c r="L8" s="87" t="n">
        <v>0</v>
      </c>
      <c r="M8" s="44" t="n">
        <v>0</v>
      </c>
      <c r="N8" s="44" t="n">
        <v>0</v>
      </c>
    </row>
    <row r="9" s="34" customFormat="true" ht="17.1" hidden="false" customHeight="true" outlineLevel="0" collapsed="false">
      <c r="A9" s="43" t="s">
        <v>2522</v>
      </c>
      <c r="B9" s="44" t="n">
        <v>0</v>
      </c>
      <c r="C9" s="44" t="n">
        <v>0</v>
      </c>
      <c r="D9" s="44" t="n">
        <v>0</v>
      </c>
      <c r="E9" s="87" t="n">
        <v>0</v>
      </c>
      <c r="F9" s="44" t="n">
        <v>0</v>
      </c>
      <c r="G9" s="44" t="n">
        <v>0</v>
      </c>
      <c r="H9" s="43" t="s">
        <v>2523</v>
      </c>
      <c r="I9" s="44" t="n">
        <v>0</v>
      </c>
      <c r="J9" s="44" t="n">
        <v>0</v>
      </c>
      <c r="K9" s="44" t="n">
        <v>0</v>
      </c>
      <c r="L9" s="87" t="n">
        <v>0</v>
      </c>
      <c r="M9" s="44" t="n">
        <v>0</v>
      </c>
      <c r="N9" s="44" t="n">
        <v>0</v>
      </c>
    </row>
    <row r="10" s="34" customFormat="true" ht="17.85" hidden="false" customHeight="true" outlineLevel="0" collapsed="false">
      <c r="A10" s="43" t="s">
        <v>2535</v>
      </c>
      <c r="B10" s="44" t="n">
        <v>11118</v>
      </c>
      <c r="C10" s="44" t="n">
        <v>0</v>
      </c>
      <c r="D10" s="44" t="n">
        <v>0</v>
      </c>
      <c r="E10" s="87" t="n">
        <v>0</v>
      </c>
      <c r="F10" s="44" t="n">
        <v>0</v>
      </c>
      <c r="G10" s="44" t="n">
        <v>0</v>
      </c>
      <c r="H10" s="43" t="s">
        <v>2536</v>
      </c>
      <c r="I10" s="44" t="n">
        <v>1533</v>
      </c>
      <c r="J10" s="44" t="n">
        <v>0</v>
      </c>
      <c r="K10" s="44" t="n">
        <v>0</v>
      </c>
      <c r="L10" s="87" t="n">
        <v>0</v>
      </c>
      <c r="M10" s="44" t="n">
        <v>0</v>
      </c>
      <c r="N10" s="44" t="n">
        <v>0</v>
      </c>
    </row>
    <row r="11" s="34" customFormat="true" ht="17.85" hidden="false" customHeight="true" outlineLevel="0" collapsed="false">
      <c r="A11" s="43" t="s">
        <v>2607</v>
      </c>
      <c r="B11" s="44" t="n">
        <v>0</v>
      </c>
      <c r="C11" s="44" t="n">
        <v>0</v>
      </c>
      <c r="D11" s="44" t="n">
        <v>0</v>
      </c>
      <c r="E11" s="87" t="n">
        <v>0</v>
      </c>
      <c r="F11" s="44" t="n">
        <v>0</v>
      </c>
      <c r="G11" s="44" t="n">
        <v>0</v>
      </c>
      <c r="H11" s="43" t="s">
        <v>2608</v>
      </c>
      <c r="I11" s="44" t="n">
        <v>0</v>
      </c>
      <c r="J11" s="44" t="n">
        <v>0</v>
      </c>
      <c r="K11" s="44" t="n">
        <v>0</v>
      </c>
      <c r="L11" s="87" t="n">
        <v>0</v>
      </c>
      <c r="M11" s="44" t="n">
        <v>0</v>
      </c>
      <c r="N11" s="44" t="n">
        <v>0</v>
      </c>
    </row>
    <row r="12" s="34" customFormat="true" ht="17.1" hidden="false" customHeight="true" outlineLevel="0" collapsed="false">
      <c r="A12" s="43" t="s">
        <v>2689</v>
      </c>
      <c r="B12" s="44" t="n">
        <v>0</v>
      </c>
      <c r="C12" s="44" t="n">
        <v>0</v>
      </c>
      <c r="D12" s="44" t="n">
        <v>0</v>
      </c>
      <c r="E12" s="87" t="n">
        <v>0</v>
      </c>
      <c r="F12" s="44" t="n">
        <v>0</v>
      </c>
      <c r="G12" s="44" t="n">
        <v>0</v>
      </c>
      <c r="H12" s="43" t="s">
        <v>2690</v>
      </c>
      <c r="I12" s="44" t="n">
        <v>0</v>
      </c>
      <c r="J12" s="44" t="n">
        <v>0</v>
      </c>
      <c r="K12" s="44" t="n">
        <v>0</v>
      </c>
      <c r="L12" s="87" t="n">
        <v>0</v>
      </c>
      <c r="M12" s="44" t="n">
        <v>0</v>
      </c>
      <c r="N12" s="44" t="n">
        <v>0</v>
      </c>
    </row>
    <row r="13" s="34" customFormat="true" ht="17.1" hidden="false" customHeight="true" outlineLevel="0" collapsed="false">
      <c r="A13" s="43" t="s">
        <v>2719</v>
      </c>
      <c r="B13" s="44" t="n">
        <f aca="false">SUM(B42)-SUM(B5:B12)</f>
        <v>874</v>
      </c>
      <c r="C13" s="44" t="n">
        <f aca="false">SUM(C42)-SUM(C5:C12)</f>
        <v>0</v>
      </c>
      <c r="D13" s="44" t="n">
        <f aca="false">SUM(D42)-SUM(D5:D12)</f>
        <v>0</v>
      </c>
      <c r="E13" s="44" t="n">
        <f aca="false">SUM(E42)-SUM(E5:E12)</f>
        <v>0</v>
      </c>
      <c r="F13" s="44" t="n">
        <f aca="false">SUM(F42)-SUM(F5:F12)</f>
        <v>0</v>
      </c>
      <c r="G13" s="44" t="n">
        <f aca="false">SUM(G42)-SUM(G5:G12)</f>
        <v>0</v>
      </c>
      <c r="H13" s="43" t="s">
        <v>2720</v>
      </c>
      <c r="I13" s="44" t="n">
        <f aca="false">SUM(I42)-SUM(I5:I12)</f>
        <v>101</v>
      </c>
      <c r="J13" s="44" t="n">
        <f aca="false">SUM(J42)-SUM(J5:J12)</f>
        <v>0</v>
      </c>
      <c r="K13" s="44" t="n">
        <f aca="false">SUM(K42)-SUM(K5:K12)</f>
        <v>0</v>
      </c>
      <c r="L13" s="44" t="n">
        <f aca="false">SUM(L42)-SUM(L5:L12)</f>
        <v>0</v>
      </c>
      <c r="M13" s="44" t="n">
        <f aca="false">SUM(M42)-SUM(M5:M12)</f>
        <v>0</v>
      </c>
      <c r="N13" s="44" t="n">
        <f aca="false">SUM(N42)-SUM(N5:N12)</f>
        <v>0</v>
      </c>
    </row>
    <row r="14" s="34" customFormat="true" ht="17.1" hidden="false" customHeight="true" outlineLevel="0" collapsed="false">
      <c r="A14" s="43"/>
      <c r="B14" s="46"/>
      <c r="C14" s="46"/>
      <c r="D14" s="46"/>
      <c r="E14" s="46"/>
      <c r="F14" s="46"/>
      <c r="G14" s="46"/>
      <c r="H14" s="49"/>
      <c r="I14" s="48"/>
      <c r="J14" s="48"/>
      <c r="K14" s="48"/>
      <c r="L14" s="46"/>
      <c r="M14" s="48"/>
      <c r="N14" s="48"/>
    </row>
    <row r="15" s="34" customFormat="true" ht="17.1" hidden="false" customHeight="true" outlineLevel="0" collapsed="false">
      <c r="A15" s="43"/>
      <c r="B15" s="46"/>
      <c r="C15" s="46"/>
      <c r="D15" s="48"/>
      <c r="E15" s="48"/>
      <c r="F15" s="46"/>
      <c r="G15" s="46"/>
      <c r="H15" s="49"/>
      <c r="I15" s="46"/>
      <c r="J15" s="46"/>
      <c r="K15" s="46"/>
      <c r="L15" s="46"/>
      <c r="M15" s="48"/>
      <c r="N15" s="46"/>
    </row>
    <row r="16" s="34" customFormat="true" ht="17.1" hidden="false" customHeight="true" outlineLevel="0" collapsed="false">
      <c r="A16" s="43"/>
      <c r="B16" s="48"/>
      <c r="C16" s="48"/>
      <c r="D16" s="48"/>
      <c r="E16" s="48"/>
      <c r="F16" s="48"/>
      <c r="G16" s="48"/>
      <c r="H16" s="49"/>
      <c r="I16" s="48"/>
      <c r="J16" s="48"/>
      <c r="K16" s="48"/>
      <c r="L16" s="46"/>
      <c r="M16" s="48"/>
      <c r="N16" s="48"/>
    </row>
    <row r="17" s="34" customFormat="true" ht="17.1" hidden="false" customHeight="true" outlineLevel="0" collapsed="false">
      <c r="A17" s="43"/>
      <c r="B17" s="48"/>
      <c r="C17" s="48"/>
      <c r="D17" s="48"/>
      <c r="E17" s="48"/>
      <c r="F17" s="48"/>
      <c r="G17" s="48"/>
      <c r="H17" s="49"/>
      <c r="I17" s="48"/>
      <c r="J17" s="48"/>
      <c r="K17" s="48"/>
      <c r="L17" s="46"/>
      <c r="M17" s="48"/>
      <c r="N17" s="48"/>
    </row>
    <row r="18" s="34" customFormat="true" ht="17.1" hidden="false" customHeight="true" outlineLevel="0" collapsed="false">
      <c r="A18" s="43"/>
      <c r="B18" s="48"/>
      <c r="C18" s="48"/>
      <c r="D18" s="48"/>
      <c r="E18" s="48"/>
      <c r="F18" s="48"/>
      <c r="G18" s="48"/>
      <c r="H18" s="49"/>
      <c r="I18" s="48"/>
      <c r="J18" s="48"/>
      <c r="K18" s="48"/>
      <c r="L18" s="46"/>
      <c r="M18" s="48"/>
      <c r="N18" s="48"/>
    </row>
    <row r="19" s="34" customFormat="true" ht="17.1" hidden="false" customHeight="true" outlineLevel="0" collapsed="false">
      <c r="A19" s="43"/>
      <c r="B19" s="48"/>
      <c r="C19" s="48"/>
      <c r="D19" s="48"/>
      <c r="E19" s="48"/>
      <c r="F19" s="48"/>
      <c r="G19" s="48"/>
      <c r="H19" s="49"/>
      <c r="I19" s="48"/>
      <c r="J19" s="48"/>
      <c r="K19" s="48"/>
      <c r="L19" s="46"/>
      <c r="M19" s="48"/>
      <c r="N19" s="48"/>
    </row>
    <row r="20" s="34" customFormat="true" ht="17.1" hidden="false" customHeight="true" outlineLevel="0" collapsed="false">
      <c r="A20" s="43"/>
      <c r="B20" s="48"/>
      <c r="C20" s="48"/>
      <c r="D20" s="48"/>
      <c r="E20" s="48"/>
      <c r="F20" s="48"/>
      <c r="G20" s="48"/>
      <c r="H20" s="49"/>
      <c r="I20" s="48"/>
      <c r="J20" s="48"/>
      <c r="K20" s="48"/>
      <c r="L20" s="46"/>
      <c r="M20" s="48"/>
      <c r="N20" s="48"/>
    </row>
    <row r="21" s="34" customFormat="true" ht="17.1" hidden="false" customHeight="true" outlineLevel="0" collapsed="false">
      <c r="A21" s="43"/>
      <c r="B21" s="48"/>
      <c r="C21" s="48"/>
      <c r="D21" s="48"/>
      <c r="E21" s="48"/>
      <c r="F21" s="48"/>
      <c r="G21" s="48"/>
      <c r="H21" s="49"/>
      <c r="I21" s="48"/>
      <c r="J21" s="48"/>
      <c r="K21" s="48"/>
      <c r="L21" s="46"/>
      <c r="M21" s="48"/>
      <c r="N21" s="48"/>
    </row>
    <row r="22" s="34" customFormat="true" ht="17.1" hidden="false" customHeight="true" outlineLevel="0" collapsed="false">
      <c r="A22" s="43"/>
      <c r="B22" s="48"/>
      <c r="C22" s="48"/>
      <c r="D22" s="48"/>
      <c r="E22" s="48"/>
      <c r="F22" s="48"/>
      <c r="G22" s="48"/>
      <c r="H22" s="49"/>
      <c r="I22" s="46"/>
      <c r="J22" s="46"/>
      <c r="K22" s="46"/>
      <c r="L22" s="46"/>
      <c r="M22" s="48"/>
      <c r="N22" s="48"/>
    </row>
    <row r="23" s="34" customFormat="true" ht="17.1" hidden="false" customHeight="true" outlineLevel="0" collapsed="false">
      <c r="A23" s="43"/>
      <c r="B23" s="46"/>
      <c r="C23" s="46"/>
      <c r="D23" s="46"/>
      <c r="E23" s="46"/>
      <c r="F23" s="46"/>
      <c r="G23" s="46"/>
      <c r="H23" s="49"/>
      <c r="I23" s="46"/>
      <c r="J23" s="46"/>
      <c r="K23" s="46"/>
      <c r="L23" s="46"/>
      <c r="M23" s="48"/>
      <c r="N23" s="46"/>
    </row>
    <row r="24" s="34" customFormat="true" ht="17.1" hidden="false" customHeight="true" outlineLevel="0" collapsed="false">
      <c r="A24" s="43"/>
      <c r="B24" s="46"/>
      <c r="C24" s="46"/>
      <c r="D24" s="48"/>
      <c r="E24" s="48"/>
      <c r="F24" s="46"/>
      <c r="G24" s="46"/>
      <c r="H24" s="49"/>
      <c r="I24" s="46"/>
      <c r="J24" s="48"/>
      <c r="K24" s="46"/>
      <c r="L24" s="46"/>
      <c r="M24" s="48"/>
      <c r="N24" s="46"/>
    </row>
    <row r="25" s="34" customFormat="true" ht="17.1" hidden="false" customHeight="true" outlineLevel="0" collapsed="false">
      <c r="A25" s="43"/>
      <c r="B25" s="46"/>
      <c r="C25" s="46"/>
      <c r="D25" s="46"/>
      <c r="E25" s="48"/>
      <c r="F25" s="46"/>
      <c r="G25" s="46"/>
      <c r="H25" s="49"/>
      <c r="I25" s="46"/>
      <c r="J25" s="46"/>
      <c r="K25" s="46"/>
      <c r="L25" s="46"/>
      <c r="M25" s="48"/>
      <c r="N25" s="46"/>
    </row>
    <row r="26" s="34" customFormat="true" ht="17.1" hidden="false" customHeight="true" outlineLevel="0" collapsed="false">
      <c r="A26" s="43"/>
      <c r="B26" s="48"/>
      <c r="C26" s="46"/>
      <c r="D26" s="48"/>
      <c r="E26" s="48"/>
      <c r="F26" s="48"/>
      <c r="G26" s="46"/>
      <c r="H26" s="49"/>
      <c r="I26" s="48"/>
      <c r="J26" s="48"/>
      <c r="K26" s="48"/>
      <c r="L26" s="46"/>
      <c r="M26" s="48"/>
      <c r="N26" s="46"/>
    </row>
    <row r="27" s="34" customFormat="true" ht="17.1" hidden="false" customHeight="true" outlineLevel="0" collapsed="false">
      <c r="A27" s="43"/>
      <c r="B27" s="48"/>
      <c r="C27" s="46"/>
      <c r="D27" s="48"/>
      <c r="E27" s="48"/>
      <c r="F27" s="48"/>
      <c r="G27" s="46"/>
      <c r="H27" s="49"/>
      <c r="I27" s="48"/>
      <c r="J27" s="48"/>
      <c r="K27" s="48"/>
      <c r="L27" s="46"/>
      <c r="M27" s="48"/>
      <c r="N27" s="46"/>
    </row>
    <row r="28" s="34" customFormat="true" ht="17.1" hidden="false" customHeight="true" outlineLevel="0" collapsed="false">
      <c r="A28" s="43"/>
      <c r="B28" s="48"/>
      <c r="C28" s="48"/>
      <c r="D28" s="48"/>
      <c r="E28" s="48"/>
      <c r="F28" s="48"/>
      <c r="G28" s="48"/>
      <c r="H28" s="49"/>
      <c r="I28" s="48"/>
      <c r="J28" s="48"/>
      <c r="K28" s="48"/>
      <c r="L28" s="46"/>
      <c r="M28" s="48"/>
      <c r="N28" s="48"/>
    </row>
    <row r="29" s="34" customFormat="true" ht="17.25" hidden="false" customHeight="true" outlineLevel="0" collapsed="false">
      <c r="A29" s="43"/>
      <c r="B29" s="48"/>
      <c r="C29" s="48"/>
      <c r="D29" s="48"/>
      <c r="E29" s="48"/>
      <c r="F29" s="48"/>
      <c r="G29" s="48"/>
      <c r="H29" s="49"/>
      <c r="I29" s="48"/>
      <c r="J29" s="48"/>
      <c r="K29" s="48"/>
      <c r="L29" s="46"/>
      <c r="M29" s="48"/>
      <c r="N29" s="46"/>
    </row>
    <row r="30" s="34" customFormat="true" ht="17.25" hidden="false" customHeight="true" outlineLevel="0" collapsed="false">
      <c r="A30" s="43"/>
      <c r="B30" s="48"/>
      <c r="C30" s="48"/>
      <c r="D30" s="48"/>
      <c r="E30" s="48"/>
      <c r="F30" s="48"/>
      <c r="G30" s="48"/>
      <c r="H30" s="49"/>
      <c r="I30" s="48"/>
      <c r="J30" s="48"/>
      <c r="K30" s="48"/>
      <c r="L30" s="46"/>
      <c r="M30" s="48"/>
      <c r="N30" s="46"/>
    </row>
    <row r="31" s="34" customFormat="true" ht="17.25" hidden="false" customHeight="true" outlineLevel="0" collapsed="false">
      <c r="A31" s="43"/>
      <c r="B31" s="48"/>
      <c r="C31" s="48"/>
      <c r="D31" s="48"/>
      <c r="E31" s="48"/>
      <c r="F31" s="48"/>
      <c r="G31" s="48"/>
      <c r="H31" s="49"/>
      <c r="I31" s="48"/>
      <c r="J31" s="48"/>
      <c r="K31" s="48"/>
      <c r="L31" s="46"/>
      <c r="M31" s="48"/>
      <c r="N31" s="46"/>
    </row>
    <row r="32" s="34" customFormat="true" ht="17.25" hidden="false" customHeight="true" outlineLevel="0" collapsed="false">
      <c r="A32" s="43"/>
      <c r="B32" s="48"/>
      <c r="C32" s="48"/>
      <c r="D32" s="48"/>
      <c r="E32" s="48"/>
      <c r="F32" s="48"/>
      <c r="G32" s="48"/>
      <c r="H32" s="49"/>
      <c r="I32" s="48"/>
      <c r="J32" s="48"/>
      <c r="K32" s="48"/>
      <c r="L32" s="46"/>
      <c r="M32" s="48"/>
      <c r="N32" s="46"/>
    </row>
    <row r="33" s="34" customFormat="true" ht="17.25" hidden="false" customHeight="true" outlineLevel="0" collapsed="false">
      <c r="A33" s="43"/>
      <c r="B33" s="48"/>
      <c r="C33" s="48"/>
      <c r="D33" s="48"/>
      <c r="E33" s="48"/>
      <c r="F33" s="48"/>
      <c r="G33" s="48"/>
      <c r="H33" s="49"/>
      <c r="I33" s="48"/>
      <c r="J33" s="48"/>
      <c r="K33" s="48"/>
      <c r="L33" s="46"/>
      <c r="M33" s="48"/>
      <c r="N33" s="46"/>
    </row>
    <row r="34" s="34" customFormat="true" ht="17.25" hidden="false" customHeight="true" outlineLevel="0" collapsed="false">
      <c r="A34" s="43"/>
      <c r="B34" s="48"/>
      <c r="C34" s="48"/>
      <c r="D34" s="48"/>
      <c r="E34" s="48"/>
      <c r="F34" s="48"/>
      <c r="G34" s="48"/>
      <c r="H34" s="49"/>
      <c r="I34" s="48"/>
      <c r="J34" s="48"/>
      <c r="K34" s="48"/>
      <c r="L34" s="46"/>
      <c r="M34" s="48"/>
      <c r="N34" s="46"/>
    </row>
    <row r="35" s="34" customFormat="true" ht="17.25" hidden="false" customHeight="true" outlineLevel="0" collapsed="false">
      <c r="A35" s="43"/>
      <c r="B35" s="48"/>
      <c r="C35" s="48"/>
      <c r="D35" s="48"/>
      <c r="E35" s="48"/>
      <c r="F35" s="48"/>
      <c r="G35" s="48"/>
      <c r="H35" s="49"/>
      <c r="I35" s="48"/>
      <c r="J35" s="48"/>
      <c r="K35" s="48"/>
      <c r="L35" s="46"/>
      <c r="M35" s="48"/>
      <c r="N35" s="46"/>
    </row>
    <row r="36" s="34" customFormat="true" ht="17.25" hidden="false" customHeight="true" outlineLevel="0" collapsed="false">
      <c r="A36" s="43"/>
      <c r="B36" s="48"/>
      <c r="C36" s="48"/>
      <c r="D36" s="48"/>
      <c r="E36" s="48"/>
      <c r="F36" s="48"/>
      <c r="G36" s="48"/>
      <c r="H36" s="49"/>
      <c r="I36" s="48"/>
      <c r="J36" s="48"/>
      <c r="K36" s="48"/>
      <c r="L36" s="46"/>
      <c r="M36" s="48"/>
      <c r="N36" s="46"/>
    </row>
    <row r="37" s="34" customFormat="true" ht="17.25" hidden="false" customHeight="true" outlineLevel="0" collapsed="false">
      <c r="A37" s="43"/>
      <c r="B37" s="48"/>
      <c r="C37" s="48"/>
      <c r="D37" s="48"/>
      <c r="E37" s="48"/>
      <c r="F37" s="48"/>
      <c r="G37" s="48"/>
      <c r="H37" s="49"/>
      <c r="I37" s="48"/>
      <c r="J37" s="48"/>
      <c r="K37" s="48"/>
      <c r="L37" s="46"/>
      <c r="M37" s="48"/>
      <c r="N37" s="48"/>
    </row>
    <row r="38" s="34" customFormat="true" ht="17.25" hidden="false" customHeight="true" outlineLevel="0" collapsed="false">
      <c r="A38" s="43"/>
      <c r="B38" s="46"/>
      <c r="C38" s="46"/>
      <c r="D38" s="46"/>
      <c r="E38" s="48"/>
      <c r="F38" s="46"/>
      <c r="G38" s="46"/>
      <c r="H38" s="49"/>
      <c r="I38" s="46"/>
      <c r="J38" s="46"/>
      <c r="K38" s="46"/>
      <c r="L38" s="46"/>
      <c r="M38" s="48"/>
      <c r="N38" s="46"/>
    </row>
    <row r="39" s="34" customFormat="true" ht="17.25" hidden="false" customHeight="true" outlineLevel="0" collapsed="false">
      <c r="A39" s="43"/>
      <c r="B39" s="46"/>
      <c r="C39" s="46"/>
      <c r="D39" s="46"/>
      <c r="E39" s="46"/>
      <c r="F39" s="46"/>
      <c r="G39" s="46"/>
      <c r="H39" s="49"/>
      <c r="I39" s="48"/>
      <c r="J39" s="48"/>
      <c r="K39" s="48"/>
      <c r="L39" s="46"/>
      <c r="M39" s="48"/>
      <c r="N39" s="48"/>
    </row>
    <row r="40" s="34" customFormat="true" ht="17.1" hidden="false" customHeight="true" outlineLevel="0" collapsed="false">
      <c r="A40" s="43"/>
      <c r="B40" s="46"/>
      <c r="C40" s="46"/>
      <c r="D40" s="46"/>
      <c r="E40" s="46"/>
      <c r="F40" s="46"/>
      <c r="G40" s="46"/>
      <c r="H40" s="49"/>
      <c r="I40" s="48"/>
      <c r="J40" s="48"/>
      <c r="K40" s="48"/>
      <c r="L40" s="46"/>
      <c r="M40" s="48"/>
      <c r="N40" s="46"/>
    </row>
    <row r="41" s="34" customFormat="true" ht="409.5" hidden="true" customHeight="true" outlineLevel="0" collapsed="false">
      <c r="A41" s="43"/>
      <c r="B41" s="46"/>
      <c r="C41" s="46"/>
      <c r="D41" s="46"/>
      <c r="E41" s="46"/>
      <c r="F41" s="46"/>
      <c r="G41" s="46"/>
      <c r="H41" s="49"/>
      <c r="I41" s="48"/>
      <c r="J41" s="48"/>
      <c r="K41" s="48"/>
      <c r="L41" s="46"/>
      <c r="M41" s="48"/>
      <c r="N41" s="46"/>
    </row>
    <row r="42" s="34" customFormat="true" ht="17.25" hidden="false" customHeight="true" outlineLevel="0" collapsed="false">
      <c r="A42" s="42" t="s">
        <v>110</v>
      </c>
      <c r="B42" s="44" t="n">
        <v>142584</v>
      </c>
      <c r="C42" s="44" t="n">
        <v>0</v>
      </c>
      <c r="D42" s="44" t="n">
        <v>0</v>
      </c>
      <c r="E42" s="87" t="n">
        <v>0</v>
      </c>
      <c r="F42" s="44" t="n">
        <v>0</v>
      </c>
      <c r="G42" s="44" t="n">
        <v>0</v>
      </c>
      <c r="H42" s="42" t="s">
        <v>111</v>
      </c>
      <c r="I42" s="44" t="n">
        <v>34531</v>
      </c>
      <c r="J42" s="44" t="n">
        <v>0</v>
      </c>
      <c r="K42" s="44" t="n">
        <v>0</v>
      </c>
      <c r="L42" s="87" t="n">
        <v>0</v>
      </c>
      <c r="M42" s="44" t="n">
        <v>0</v>
      </c>
      <c r="N42" s="44" t="n">
        <v>0</v>
      </c>
    </row>
    <row r="43" s="34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2.87"/>
    <col collapsed="false" customWidth="true" hidden="false" outlineLevel="0" max="7" min="6" style="0" width="12.62"/>
    <col collapsed="false" customWidth="true" hidden="false" outlineLevel="0" max="11" min="8" style="0" width="12.87"/>
    <col collapsed="false" customWidth="true" hidden="false" outlineLevel="0" max="12" min="12" style="0" width="12.5"/>
    <col collapsed="false" customWidth="true" hidden="false" outlineLevel="0" max="13" min="13" style="0" width="12.87"/>
    <col collapsed="false" customWidth="true" hidden="false" outlineLevel="0" max="14" min="14" style="0" width="12.36"/>
    <col collapsed="false" customWidth="true" hidden="false" outlineLevel="0" max="15" min="15" style="0" width="12.12"/>
    <col collapsed="false" customWidth="true" hidden="false" outlineLevel="0" max="16" min="16" style="0" width="12.24"/>
    <col collapsed="false" customWidth="true" hidden="false" outlineLevel="0" max="17" min="17" style="0" width="15.37"/>
    <col collapsed="false" customWidth="true" hidden="false" outlineLevel="0" max="21" min="18" style="0" width="12.87"/>
    <col collapsed="false" customWidth="true" hidden="false" outlineLevel="0" max="22" min="22" style="0" width="11.74"/>
    <col collapsed="false" customWidth="true" hidden="false" outlineLevel="0" max="24" min="23" style="0" width="11.87"/>
    <col collapsed="false" customWidth="true" hidden="false" outlineLevel="0" max="30" min="25" style="0" width="12.87"/>
    <col collapsed="false" customWidth="true" hidden="false" outlineLevel="0" max="34" min="31" style="0" width="12.24"/>
    <col collapsed="false" customWidth="true" hidden="false" outlineLevel="0" max="35" min="35" style="0" width="12.87"/>
    <col collapsed="false" customWidth="true" hidden="false" outlineLevel="0" max="36" min="36" style="0" width="11.87"/>
    <col collapsed="false" customWidth="true" hidden="false" outlineLevel="0" max="37" min="37" style="0" width="12.87"/>
    <col collapsed="false" customWidth="true" hidden="false" outlineLevel="0" max="38" min="38" style="0" width="11.74"/>
  </cols>
  <sheetData>
    <row r="1" s="34" customFormat="true" ht="33.75" hidden="false" customHeight="true" outlineLevel="0" collapsed="false">
      <c r="A1" s="40" t="s">
        <v>272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</row>
    <row r="2" s="89" customFormat="true" ht="17.1" hidden="false" customHeight="true" outlineLevel="0" collapsed="false">
      <c r="A2" s="41" t="s">
        <v>4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</row>
    <row r="3" s="89" customFormat="true" ht="17.1" hidden="false" customHeight="true" outlineLevel="0" collapsed="false">
      <c r="A3" s="90" t="s">
        <v>5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</row>
    <row r="4" s="34" customFormat="true" ht="17.1" hidden="false" customHeight="true" outlineLevel="0" collapsed="false">
      <c r="A4" s="91" t="s">
        <v>2370</v>
      </c>
      <c r="B4" s="120" t="s">
        <v>2722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 t="s">
        <v>2723</v>
      </c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</row>
    <row r="5" s="34" customFormat="true" ht="17.1" hidden="false" customHeight="true" outlineLevel="0" collapsed="false">
      <c r="A5" s="91"/>
      <c r="B5" s="42" t="s">
        <v>2724</v>
      </c>
      <c r="C5" s="42"/>
      <c r="D5" s="42"/>
      <c r="E5" s="42"/>
      <c r="F5" s="42"/>
      <c r="G5" s="42"/>
      <c r="H5" s="42"/>
      <c r="I5" s="42"/>
      <c r="J5" s="42"/>
      <c r="K5" s="42"/>
      <c r="L5" s="42" t="s">
        <v>2725</v>
      </c>
      <c r="M5" s="42"/>
      <c r="N5" s="42"/>
      <c r="O5" s="42"/>
      <c r="P5" s="42"/>
      <c r="Q5" s="42"/>
      <c r="R5" s="42"/>
      <c r="S5" s="42"/>
      <c r="T5" s="42"/>
      <c r="U5" s="42"/>
      <c r="V5" s="93" t="s">
        <v>2726</v>
      </c>
      <c r="W5" s="93"/>
      <c r="X5" s="93"/>
      <c r="Y5" s="93"/>
      <c r="Z5" s="93"/>
      <c r="AA5" s="93"/>
      <c r="AB5" s="93"/>
      <c r="AC5" s="93"/>
      <c r="AD5" s="42" t="s">
        <v>2727</v>
      </c>
      <c r="AE5" s="42"/>
      <c r="AF5" s="42"/>
      <c r="AG5" s="42"/>
      <c r="AH5" s="42"/>
      <c r="AI5" s="42"/>
      <c r="AJ5" s="95" t="s">
        <v>2376</v>
      </c>
      <c r="AK5" s="95"/>
      <c r="AL5" s="95"/>
    </row>
    <row r="6" s="34" customFormat="true" ht="45" hidden="false" customHeight="true" outlineLevel="0" collapsed="false">
      <c r="A6" s="91"/>
      <c r="B6" s="112" t="s">
        <v>2377</v>
      </c>
      <c r="C6" s="112" t="s">
        <v>2476</v>
      </c>
      <c r="D6" s="112" t="s">
        <v>2728</v>
      </c>
      <c r="E6" s="112" t="s">
        <v>2729</v>
      </c>
      <c r="F6" s="112" t="s">
        <v>2730</v>
      </c>
      <c r="G6" s="112" t="s">
        <v>2731</v>
      </c>
      <c r="H6" s="112" t="s">
        <v>2535</v>
      </c>
      <c r="I6" s="112" t="s">
        <v>2607</v>
      </c>
      <c r="J6" s="112" t="s">
        <v>2689</v>
      </c>
      <c r="K6" s="112" t="s">
        <v>2719</v>
      </c>
      <c r="L6" s="112" t="s">
        <v>2380</v>
      </c>
      <c r="M6" s="112" t="s">
        <v>2477</v>
      </c>
      <c r="N6" s="112" t="s">
        <v>2732</v>
      </c>
      <c r="O6" s="112" t="s">
        <v>2733</v>
      </c>
      <c r="P6" s="112" t="s">
        <v>2734</v>
      </c>
      <c r="Q6" s="112" t="s">
        <v>2523</v>
      </c>
      <c r="R6" s="112" t="s">
        <v>2536</v>
      </c>
      <c r="S6" s="112" t="s">
        <v>2608</v>
      </c>
      <c r="T6" s="112" t="s">
        <v>2690</v>
      </c>
      <c r="U6" s="112" t="s">
        <v>2720</v>
      </c>
      <c r="V6" s="112" t="s">
        <v>2391</v>
      </c>
      <c r="W6" s="112" t="s">
        <v>2392</v>
      </c>
      <c r="X6" s="112" t="s">
        <v>112</v>
      </c>
      <c r="Y6" s="112" t="s">
        <v>2435</v>
      </c>
      <c r="Z6" s="112" t="s">
        <v>120</v>
      </c>
      <c r="AA6" s="112" t="s">
        <v>2393</v>
      </c>
      <c r="AB6" s="112" t="s">
        <v>123</v>
      </c>
      <c r="AC6" s="112" t="s">
        <v>2398</v>
      </c>
      <c r="AD6" s="102" t="s">
        <v>2399</v>
      </c>
      <c r="AE6" s="102" t="s">
        <v>2400</v>
      </c>
      <c r="AF6" s="102" t="s">
        <v>113</v>
      </c>
      <c r="AG6" s="102" t="s">
        <v>122</v>
      </c>
      <c r="AH6" s="102" t="s">
        <v>124</v>
      </c>
      <c r="AI6" s="102" t="s">
        <v>2441</v>
      </c>
      <c r="AJ6" s="97" t="s">
        <v>2735</v>
      </c>
      <c r="AK6" s="112" t="s">
        <v>2436</v>
      </c>
      <c r="AL6" s="97" t="s">
        <v>2405</v>
      </c>
    </row>
    <row r="7" s="34" customFormat="true" ht="17.1" hidden="false" customHeight="true" outlineLevel="0" collapsed="false">
      <c r="A7" s="114" t="s">
        <v>2428</v>
      </c>
      <c r="B7" s="44" t="n">
        <v>142584</v>
      </c>
      <c r="C7" s="44" t="n">
        <v>130592</v>
      </c>
      <c r="D7" s="129" t="n">
        <v>0</v>
      </c>
      <c r="E7" s="44" t="n">
        <v>0</v>
      </c>
      <c r="F7" s="44" t="n">
        <v>0</v>
      </c>
      <c r="G7" s="44" t="n">
        <v>0</v>
      </c>
      <c r="H7" s="44" t="n">
        <v>11118</v>
      </c>
      <c r="I7" s="44" t="n">
        <v>0</v>
      </c>
      <c r="J7" s="44" t="n">
        <v>0</v>
      </c>
      <c r="K7" s="44" t="n">
        <f aca="false">B7-SUM(C7:J7)</f>
        <v>874</v>
      </c>
      <c r="L7" s="44" t="n">
        <v>34531</v>
      </c>
      <c r="M7" s="44" t="n">
        <v>32897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1533</v>
      </c>
      <c r="S7" s="44" t="n">
        <v>0</v>
      </c>
      <c r="T7" s="44" t="n">
        <v>0</v>
      </c>
      <c r="U7" s="44" t="n">
        <f aca="false">L7-SUM(M7:T7)</f>
        <v>101</v>
      </c>
      <c r="V7" s="44" t="n">
        <f aca="false">SUM(W7:AC7)</f>
        <v>282584</v>
      </c>
      <c r="W7" s="44" t="n">
        <v>142584</v>
      </c>
      <c r="X7" s="44" t="n">
        <v>0</v>
      </c>
      <c r="Y7" s="44" t="n">
        <v>0</v>
      </c>
      <c r="Z7" s="44" t="n">
        <v>200</v>
      </c>
      <c r="AA7" s="44" t="n">
        <v>0</v>
      </c>
      <c r="AB7" s="44" t="n">
        <v>139800</v>
      </c>
      <c r="AC7" s="44" t="n">
        <v>0</v>
      </c>
      <c r="AD7" s="44" t="n">
        <f aca="false">SUM(AE7:AI7)</f>
        <v>275206</v>
      </c>
      <c r="AE7" s="44" t="n">
        <v>34531</v>
      </c>
      <c r="AF7" s="44" t="n">
        <v>73975</v>
      </c>
      <c r="AG7" s="44" t="n">
        <v>26900</v>
      </c>
      <c r="AH7" s="44" t="n">
        <v>139800</v>
      </c>
      <c r="AI7" s="44" t="n">
        <v>0</v>
      </c>
      <c r="AJ7" s="44" t="n">
        <f aca="false">SUM(AK7:AL7)</f>
        <v>7378</v>
      </c>
      <c r="AK7" s="44" t="n">
        <v>0</v>
      </c>
      <c r="AL7" s="44" t="n">
        <v>7378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34" width="16.49"/>
  </cols>
  <sheetData>
    <row r="1" s="34" customFormat="true" ht="18.75" hidden="false" customHeight="true" outlineLevel="0" collapsed="false">
      <c r="A1" s="130"/>
      <c r="B1" s="130"/>
      <c r="C1" s="130"/>
      <c r="D1" s="36"/>
      <c r="E1" s="36"/>
      <c r="F1" s="36"/>
      <c r="G1" s="36"/>
    </row>
    <row r="2" s="34" customFormat="true" ht="18.75" hidden="false" customHeight="true" outlineLevel="0" collapsed="false">
      <c r="A2" s="36"/>
      <c r="B2" s="36"/>
      <c r="C2" s="36"/>
      <c r="D2" s="36"/>
      <c r="E2" s="36"/>
      <c r="F2" s="36"/>
      <c r="G2" s="36"/>
    </row>
    <row r="3" s="34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</row>
    <row r="4" s="34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</row>
    <row r="5" s="34" customFormat="true" ht="18.75" hidden="false" customHeight="true" outlineLevel="0" collapsed="false">
      <c r="A5" s="36"/>
      <c r="B5" s="36"/>
      <c r="C5" s="36"/>
      <c r="D5" s="36"/>
      <c r="E5" s="36"/>
      <c r="F5" s="36"/>
      <c r="G5" s="36"/>
    </row>
    <row r="6" s="34" customFormat="true" ht="18.75" hidden="false" customHeight="true" outlineLevel="0" collapsed="false">
      <c r="A6" s="36"/>
      <c r="B6" s="36"/>
      <c r="C6" s="36"/>
      <c r="D6" s="36"/>
      <c r="E6" s="36"/>
      <c r="F6" s="36"/>
      <c r="G6" s="36"/>
    </row>
    <row r="7" s="34" customFormat="true" ht="18.75" hidden="false" customHeight="true" outlineLevel="0" collapsed="false">
      <c r="A7" s="36"/>
      <c r="B7" s="130"/>
      <c r="C7" s="130"/>
      <c r="D7" s="130"/>
      <c r="E7" s="130"/>
      <c r="F7" s="130"/>
      <c r="G7" s="130"/>
    </row>
    <row r="8" s="34" customFormat="true" ht="18.75" hidden="false" customHeight="true" outlineLevel="0" collapsed="false">
      <c r="A8" s="36"/>
      <c r="B8" s="36"/>
      <c r="C8" s="36"/>
      <c r="D8" s="36"/>
      <c r="E8" s="36"/>
      <c r="F8" s="36"/>
      <c r="G8" s="36"/>
    </row>
    <row r="9" s="34" customFormat="true" ht="37.35" hidden="false" customHeight="true" outlineLevel="0" collapsed="false">
      <c r="A9" s="37" t="s">
        <v>2736</v>
      </c>
      <c r="B9" s="37"/>
      <c r="C9" s="37"/>
      <c r="D9" s="37"/>
      <c r="E9" s="37"/>
      <c r="F9" s="37"/>
      <c r="G9" s="37"/>
    </row>
    <row r="10" s="34" customFormat="true" ht="18.75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s="34" customFormat="true" ht="18.75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s="34" customFormat="true" ht="18.7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34" customFormat="true" ht="18.75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34" customFormat="true" ht="18.75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s="34" customFormat="true" ht="18.75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34" customFormat="true" ht="18.75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34" customFormat="true" ht="18.75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34" customFormat="true" ht="18.75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34" customFormat="true" ht="18.75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34" customFormat="true" ht="18.75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34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0" width="47.24"/>
    <col collapsed="false" customWidth="true" hidden="false" outlineLevel="0" max="4" min="4" style="0" width="6.87"/>
    <col collapsed="false" customWidth="true" hidden="false" outlineLevel="0" max="5" min="5" style="0" width="37.36"/>
    <col collapsed="false" customWidth="true" hidden="false" outlineLevel="0" max="6" min="6" style="0" width="9.5"/>
  </cols>
  <sheetData>
    <row r="1" customFormat="false" ht="33.95" hidden="false" customHeight="true" outlineLevel="0" collapsed="false">
      <c r="A1" s="13"/>
      <c r="B1" s="14" t="s">
        <v>2</v>
      </c>
      <c r="C1" s="14"/>
      <c r="D1" s="14"/>
      <c r="E1" s="14"/>
    </row>
    <row r="2" customFormat="false" ht="16.9" hidden="false" customHeight="true" outlineLevel="0" collapsed="false">
      <c r="A2" s="15"/>
      <c r="B2" s="15"/>
      <c r="C2" s="15"/>
      <c r="D2" s="15"/>
      <c r="E2" s="15"/>
    </row>
    <row r="3" customFormat="false" ht="16.5" hidden="false" customHeight="true" outlineLevel="0" collapsed="false">
      <c r="A3" s="15"/>
      <c r="B3" s="16" t="s">
        <v>3</v>
      </c>
      <c r="C3" s="16" t="s">
        <v>4</v>
      </c>
      <c r="D3" s="16" t="s">
        <v>5</v>
      </c>
      <c r="E3" s="16"/>
    </row>
    <row r="4" customFormat="false" ht="1.5" hidden="false" customHeight="true" outlineLevel="0" collapsed="false">
      <c r="A4" s="15"/>
      <c r="B4" s="17"/>
      <c r="C4" s="18"/>
      <c r="D4" s="18"/>
      <c r="E4" s="19"/>
    </row>
    <row r="5" customFormat="false" ht="16.5" hidden="false" customHeight="true" outlineLevel="0" collapsed="false">
      <c r="A5" s="15"/>
      <c r="B5" s="20" t="s">
        <v>6</v>
      </c>
      <c r="C5" s="21" t="s">
        <v>7</v>
      </c>
      <c r="D5" s="20"/>
      <c r="E5" s="20" t="s">
        <v>8</v>
      </c>
    </row>
    <row r="6" customFormat="false" ht="16.5" hidden="false" customHeight="true" outlineLevel="0" collapsed="false">
      <c r="A6" s="15"/>
      <c r="B6" s="22" t="s">
        <v>9</v>
      </c>
      <c r="C6" s="23" t="s">
        <v>7</v>
      </c>
      <c r="D6" s="22"/>
      <c r="E6" s="20"/>
    </row>
    <row r="7" customFormat="false" ht="16.5" hidden="false" customHeight="true" outlineLevel="0" collapsed="false">
      <c r="A7" s="15"/>
      <c r="B7" s="20" t="s">
        <v>10</v>
      </c>
      <c r="C7" s="23" t="s">
        <v>11</v>
      </c>
      <c r="D7" s="22"/>
      <c r="E7" s="20"/>
    </row>
    <row r="8" customFormat="false" ht="16.5" hidden="false" customHeight="true" outlineLevel="0" collapsed="false">
      <c r="A8" s="15"/>
      <c r="B8" s="22" t="s">
        <v>12</v>
      </c>
      <c r="C8" s="23" t="s">
        <v>13</v>
      </c>
      <c r="D8" s="22"/>
      <c r="E8" s="20"/>
    </row>
    <row r="9" customFormat="false" ht="16.5" hidden="false" customHeight="true" outlineLevel="0" collapsed="false">
      <c r="A9" s="15"/>
      <c r="B9" s="22" t="s">
        <v>14</v>
      </c>
      <c r="C9" s="23" t="s">
        <v>15</v>
      </c>
      <c r="D9" s="22"/>
      <c r="E9" s="20"/>
    </row>
    <row r="10" customFormat="false" ht="16.5" hidden="false" customHeight="true" outlineLevel="0" collapsed="false">
      <c r="A10" s="15"/>
      <c r="B10" s="22" t="s">
        <v>16</v>
      </c>
      <c r="C10" s="23" t="s">
        <v>17</v>
      </c>
      <c r="D10" s="22"/>
      <c r="E10" s="20"/>
    </row>
    <row r="11" customFormat="false" ht="16.5" hidden="false" customHeight="true" outlineLevel="0" collapsed="false">
      <c r="A11" s="15"/>
      <c r="B11" s="22" t="s">
        <v>18</v>
      </c>
      <c r="C11" s="23" t="s">
        <v>19</v>
      </c>
      <c r="D11" s="22"/>
      <c r="E11" s="20"/>
    </row>
    <row r="12" customFormat="false" ht="16.5" hidden="false" customHeight="true" outlineLevel="0" collapsed="false">
      <c r="A12" s="15"/>
      <c r="B12" s="22" t="s">
        <v>20</v>
      </c>
      <c r="C12" s="23" t="s">
        <v>21</v>
      </c>
      <c r="D12" s="22"/>
      <c r="E12" s="20"/>
    </row>
    <row r="13" customFormat="false" ht="16.5" hidden="false" customHeight="true" outlineLevel="0" collapsed="false">
      <c r="A13" s="15"/>
      <c r="B13" s="22" t="s">
        <v>22</v>
      </c>
      <c r="C13" s="23" t="s">
        <v>23</v>
      </c>
      <c r="D13" s="22"/>
      <c r="E13" s="20"/>
    </row>
    <row r="14" customFormat="false" ht="16.5" hidden="false" customHeight="true" outlineLevel="0" collapsed="false">
      <c r="A14" s="15"/>
      <c r="B14" s="22" t="s">
        <v>24</v>
      </c>
      <c r="C14" s="24" t="s">
        <v>25</v>
      </c>
      <c r="D14" s="16"/>
      <c r="E14" s="20"/>
    </row>
    <row r="15" customFormat="false" ht="1.5" hidden="false" customHeight="true" outlineLevel="0" collapsed="false">
      <c r="A15" s="25"/>
      <c r="B15" s="22" t="s">
        <v>26</v>
      </c>
      <c r="C15" s="18"/>
      <c r="D15" s="26"/>
      <c r="E15" s="27"/>
    </row>
    <row r="16" customFormat="false" ht="16.9" hidden="false" customHeight="true" outlineLevel="0" collapsed="false">
      <c r="A16" s="15"/>
      <c r="B16" s="20" t="s">
        <v>26</v>
      </c>
      <c r="C16" s="21" t="s">
        <v>27</v>
      </c>
      <c r="D16" s="20"/>
      <c r="E16" s="20" t="s">
        <v>28</v>
      </c>
    </row>
    <row r="17" customFormat="false" ht="16.9" hidden="false" customHeight="true" outlineLevel="0" collapsed="false">
      <c r="A17" s="15"/>
      <c r="B17" s="22" t="s">
        <v>29</v>
      </c>
      <c r="C17" s="23" t="s">
        <v>30</v>
      </c>
      <c r="D17" s="22"/>
      <c r="E17" s="20"/>
    </row>
    <row r="18" customFormat="false" ht="16.9" hidden="false" customHeight="true" outlineLevel="0" collapsed="false">
      <c r="A18" s="15"/>
      <c r="B18" s="20" t="s">
        <v>31</v>
      </c>
      <c r="C18" s="23" t="s">
        <v>32</v>
      </c>
      <c r="D18" s="22"/>
      <c r="E18" s="20"/>
    </row>
    <row r="19" customFormat="false" ht="16.9" hidden="false" customHeight="true" outlineLevel="0" collapsed="false">
      <c r="A19" s="15"/>
      <c r="B19" s="22" t="s">
        <v>33</v>
      </c>
      <c r="C19" s="24" t="s">
        <v>34</v>
      </c>
      <c r="D19" s="16"/>
      <c r="E19" s="20"/>
    </row>
    <row r="20" customFormat="false" ht="1.5" hidden="false" customHeight="true" outlineLevel="0" collapsed="false">
      <c r="A20" s="15"/>
      <c r="B20" s="20" t="s">
        <v>35</v>
      </c>
      <c r="C20" s="18"/>
      <c r="D20" s="26"/>
      <c r="E20" s="27"/>
    </row>
    <row r="21" customFormat="false" ht="16.9" hidden="false" customHeight="true" outlineLevel="0" collapsed="false">
      <c r="A21" s="15"/>
      <c r="B21" s="22" t="s">
        <v>35</v>
      </c>
      <c r="C21" s="21" t="s">
        <v>36</v>
      </c>
      <c r="D21" s="20"/>
      <c r="E21" s="20" t="s">
        <v>37</v>
      </c>
    </row>
    <row r="22" customFormat="false" ht="16.9" hidden="false" customHeight="true" outlineLevel="0" collapsed="false">
      <c r="A22" s="15"/>
      <c r="B22" s="20" t="s">
        <v>38</v>
      </c>
      <c r="C22" s="23" t="s">
        <v>39</v>
      </c>
      <c r="D22" s="22"/>
      <c r="E22" s="20"/>
    </row>
    <row r="23" customFormat="false" ht="16.9" hidden="false" customHeight="true" outlineLevel="0" collapsed="false">
      <c r="A23" s="15"/>
      <c r="B23" s="22" t="s">
        <v>40</v>
      </c>
      <c r="C23" s="23" t="s">
        <v>41</v>
      </c>
      <c r="D23" s="22"/>
      <c r="E23" s="20"/>
    </row>
    <row r="24" customFormat="false" ht="16.9" hidden="false" customHeight="true" outlineLevel="0" collapsed="false">
      <c r="A24" s="15"/>
      <c r="B24" s="20" t="s">
        <v>42</v>
      </c>
      <c r="C24" s="24" t="s">
        <v>43</v>
      </c>
      <c r="D24" s="16"/>
      <c r="E24" s="20"/>
    </row>
    <row r="25" customFormat="false" ht="1.5" hidden="false" customHeight="true" outlineLevel="0" collapsed="false">
      <c r="A25" s="28"/>
      <c r="B25" s="22" t="s">
        <v>44</v>
      </c>
      <c r="C25" s="18"/>
      <c r="D25" s="26"/>
      <c r="E25" s="29"/>
    </row>
    <row r="26" customFormat="false" ht="17.1" hidden="false" customHeight="true" outlineLevel="0" collapsed="false">
      <c r="A26" s="28"/>
      <c r="B26" s="20" t="s">
        <v>45</v>
      </c>
      <c r="C26" s="21" t="s">
        <v>46</v>
      </c>
      <c r="D26" s="30"/>
      <c r="E26" s="22" t="s">
        <v>47</v>
      </c>
    </row>
    <row r="27" customFormat="false" ht="16.9" hidden="false" customHeight="true" outlineLevel="0" collapsed="false">
      <c r="A27" s="15"/>
      <c r="B27" s="22" t="s">
        <v>44</v>
      </c>
      <c r="C27" s="23" t="s">
        <v>48</v>
      </c>
      <c r="D27" s="31"/>
      <c r="E27" s="22"/>
    </row>
    <row r="28" customFormat="false" ht="16.9" hidden="false" customHeight="true" outlineLevel="0" collapsed="false">
      <c r="A28" s="15"/>
      <c r="B28" s="20" t="s">
        <v>49</v>
      </c>
      <c r="C28" s="23" t="s">
        <v>50</v>
      </c>
      <c r="D28" s="31"/>
      <c r="E28" s="22"/>
    </row>
    <row r="29" customFormat="false" ht="16.9" hidden="false" customHeight="true" outlineLevel="0" collapsed="false">
      <c r="A29" s="15"/>
      <c r="B29" s="22" t="s">
        <v>51</v>
      </c>
      <c r="C29" s="23" t="s">
        <v>52</v>
      </c>
      <c r="D29" s="31"/>
      <c r="E29" s="22"/>
    </row>
    <row r="30" customFormat="false" ht="16.9" hidden="false" customHeight="true" outlineLevel="0" collapsed="false">
      <c r="A30" s="15"/>
      <c r="B30" s="20" t="s">
        <v>53</v>
      </c>
      <c r="C30" s="23" t="s">
        <v>54</v>
      </c>
      <c r="D30" s="31"/>
      <c r="E30" s="22"/>
    </row>
    <row r="31" customFormat="false" ht="16.9" hidden="false" customHeight="true" outlineLevel="0" collapsed="false">
      <c r="B31" s="32"/>
      <c r="C31" s="33"/>
      <c r="D31" s="32"/>
      <c r="E31" s="32"/>
    </row>
    <row r="32" customFormat="false" ht="17.1" hidden="false" customHeight="true" outlineLevel="0" collapsed="false">
      <c r="B32" s="13"/>
      <c r="C32" s="13"/>
      <c r="D32" s="13"/>
      <c r="E32" s="13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5">
    <mergeCell ref="B1:E1"/>
    <mergeCell ref="E5:E14"/>
    <mergeCell ref="E16:E19"/>
    <mergeCell ref="E21:E24"/>
    <mergeCell ref="E26:E30"/>
  </mergeCells>
  <printOptions headings="false" gridLines="false" gridLinesSet="true" horizontalCentered="false" verticalCentered="false"/>
  <pageMargins left="0.390277777777778" right="1.57013888888889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26.62"/>
    <col collapsed="false" customWidth="false" hidden="true" outlineLevel="0" max="2" min="2" style="39" width="9.12"/>
    <col collapsed="false" customWidth="true" hidden="false" outlineLevel="0" max="5" min="3" style="39" width="16.74"/>
    <col collapsed="false" customWidth="true" hidden="false" outlineLevel="0" max="6" min="6" style="39" width="25.99"/>
    <col collapsed="false" customWidth="false" hidden="true" outlineLevel="0" max="7" min="7" style="39" width="9.12"/>
    <col collapsed="false" customWidth="true" hidden="false" outlineLevel="0" max="10" min="8" style="39" width="16.87"/>
    <col collapsed="false" customWidth="false" hidden="true" outlineLevel="0" max="13" min="11" style="39" width="9.12"/>
  </cols>
  <sheetData>
    <row r="1" s="53" customFormat="true" ht="33.75" hidden="false" customHeight="true" outlineLevel="0" collapsed="false">
      <c r="A1" s="54" t="s">
        <v>2737</v>
      </c>
      <c r="B1" s="54"/>
      <c r="C1" s="54"/>
      <c r="D1" s="54"/>
      <c r="E1" s="54"/>
      <c r="F1" s="54"/>
      <c r="G1" s="54"/>
      <c r="H1" s="54"/>
      <c r="I1" s="54"/>
      <c r="J1" s="54"/>
    </row>
    <row r="2" s="53" customFormat="true" ht="17.1" hidden="false" customHeight="true" outlineLevel="0" collapsed="false">
      <c r="A2" s="55" t="s">
        <v>42</v>
      </c>
      <c r="B2" s="55"/>
      <c r="C2" s="55"/>
      <c r="D2" s="55"/>
      <c r="E2" s="55"/>
      <c r="F2" s="55"/>
      <c r="G2" s="55"/>
      <c r="H2" s="55"/>
      <c r="I2" s="55"/>
      <c r="J2" s="55"/>
    </row>
    <row r="3" s="53" customFormat="true" ht="17.1" hidden="false" customHeight="true" outlineLevel="0" collapsed="false">
      <c r="A3" s="55" t="s">
        <v>57</v>
      </c>
      <c r="B3" s="55"/>
      <c r="C3" s="55"/>
      <c r="D3" s="55"/>
      <c r="E3" s="55"/>
      <c r="F3" s="55"/>
      <c r="G3" s="55"/>
      <c r="H3" s="55"/>
      <c r="I3" s="55"/>
      <c r="J3" s="55"/>
    </row>
    <row r="4" s="53" customFormat="true" ht="17.1" hidden="false" customHeight="true" outlineLevel="0" collapsed="false">
      <c r="A4" s="42" t="s">
        <v>58</v>
      </c>
      <c r="B4" s="42" t="s">
        <v>2738</v>
      </c>
      <c r="C4" s="42" t="s">
        <v>59</v>
      </c>
      <c r="D4" s="42" t="s">
        <v>60</v>
      </c>
      <c r="E4" s="42" t="s">
        <v>61</v>
      </c>
      <c r="F4" s="42" t="s">
        <v>58</v>
      </c>
      <c r="G4" s="42" t="s">
        <v>2738</v>
      </c>
      <c r="H4" s="42" t="s">
        <v>59</v>
      </c>
      <c r="I4" s="42" t="s">
        <v>60</v>
      </c>
      <c r="J4" s="42" t="s">
        <v>61</v>
      </c>
      <c r="K4" s="131" t="s">
        <v>2431</v>
      </c>
      <c r="L4" s="132" t="s">
        <v>2432</v>
      </c>
      <c r="M4" s="132" t="s">
        <v>2433</v>
      </c>
    </row>
    <row r="5" s="53" customFormat="true" ht="17.1" hidden="false" customHeight="true" outlineLevel="0" collapsed="false">
      <c r="A5" s="49" t="s">
        <v>2739</v>
      </c>
      <c r="B5" s="133"/>
      <c r="C5" s="44" t="n">
        <v>0</v>
      </c>
      <c r="D5" s="44" t="n">
        <v>0</v>
      </c>
      <c r="E5" s="44" t="n">
        <v>0</v>
      </c>
      <c r="F5" s="49" t="s">
        <v>2740</v>
      </c>
      <c r="G5" s="133"/>
      <c r="H5" s="44" t="n">
        <v>0</v>
      </c>
      <c r="I5" s="44" t="n">
        <v>0</v>
      </c>
      <c r="J5" s="44" t="n">
        <v>0</v>
      </c>
      <c r="K5" s="134" t="n">
        <v>0</v>
      </c>
      <c r="L5" s="135" t="n">
        <v>0</v>
      </c>
      <c r="M5" s="135" t="n">
        <v>0</v>
      </c>
    </row>
    <row r="6" s="53" customFormat="true" ht="17.1" hidden="false" customHeight="true" outlineLevel="0" collapsed="false">
      <c r="A6" s="49" t="s">
        <v>2741</v>
      </c>
      <c r="B6" s="133"/>
      <c r="C6" s="44" t="n">
        <v>0</v>
      </c>
      <c r="D6" s="44" t="n">
        <v>0</v>
      </c>
      <c r="E6" s="44" t="n">
        <v>0</v>
      </c>
      <c r="F6" s="49" t="s">
        <v>2742</v>
      </c>
      <c r="G6" s="133"/>
      <c r="H6" s="44" t="n">
        <v>0</v>
      </c>
      <c r="I6" s="44" t="n">
        <v>0</v>
      </c>
      <c r="J6" s="44" t="n">
        <v>0</v>
      </c>
      <c r="K6" s="134" t="n">
        <v>0</v>
      </c>
      <c r="L6" s="135" t="n">
        <v>0</v>
      </c>
      <c r="M6" s="135" t="n">
        <v>0</v>
      </c>
    </row>
    <row r="7" s="53" customFormat="true" ht="17.1" hidden="false" customHeight="true" outlineLevel="0" collapsed="false">
      <c r="A7" s="49" t="s">
        <v>2743</v>
      </c>
      <c r="B7" s="133"/>
      <c r="C7" s="44" t="n">
        <v>0</v>
      </c>
      <c r="D7" s="44" t="n">
        <v>0</v>
      </c>
      <c r="E7" s="44" t="n">
        <v>0</v>
      </c>
      <c r="F7" s="49" t="s">
        <v>2744</v>
      </c>
      <c r="G7" s="133"/>
      <c r="H7" s="44" t="n">
        <v>0</v>
      </c>
      <c r="I7" s="44" t="n">
        <v>0</v>
      </c>
      <c r="J7" s="44" t="n">
        <v>0</v>
      </c>
      <c r="K7" s="136"/>
      <c r="L7" s="137"/>
      <c r="M7" s="137"/>
    </row>
    <row r="8" s="53" customFormat="true" ht="17.85" hidden="false" customHeight="true" outlineLevel="0" collapsed="false">
      <c r="A8" s="49" t="s">
        <v>2745</v>
      </c>
      <c r="B8" s="133"/>
      <c r="C8" s="44" t="n">
        <v>0</v>
      </c>
      <c r="D8" s="44" t="n">
        <v>0</v>
      </c>
      <c r="E8" s="44" t="n">
        <v>0</v>
      </c>
      <c r="F8" s="49" t="s">
        <v>2746</v>
      </c>
      <c r="G8" s="133"/>
      <c r="H8" s="44" t="n">
        <v>0</v>
      </c>
      <c r="I8" s="44" t="n">
        <v>0</v>
      </c>
      <c r="J8" s="44" t="n">
        <v>0</v>
      </c>
      <c r="K8" s="136" t="n">
        <v>0</v>
      </c>
      <c r="L8" s="137" t="n">
        <v>0</v>
      </c>
      <c r="M8" s="137"/>
    </row>
    <row r="9" s="53" customFormat="true" ht="17.1" hidden="false" customHeight="true" outlineLevel="0" collapsed="false">
      <c r="A9" s="49" t="s">
        <v>2747</v>
      </c>
      <c r="B9" s="133"/>
      <c r="C9" s="44" t="n">
        <v>0</v>
      </c>
      <c r="D9" s="44" t="n">
        <v>0</v>
      </c>
      <c r="E9" s="44" t="n">
        <v>0</v>
      </c>
      <c r="F9" s="49" t="s">
        <v>2748</v>
      </c>
      <c r="G9" s="133"/>
      <c r="H9" s="44" t="n">
        <v>0</v>
      </c>
      <c r="I9" s="44" t="n">
        <v>0</v>
      </c>
      <c r="J9" s="44" t="n">
        <v>0</v>
      </c>
      <c r="K9" s="136" t="n">
        <v>0</v>
      </c>
      <c r="L9" s="137" t="n">
        <v>0</v>
      </c>
      <c r="M9" s="137"/>
    </row>
    <row r="10" s="53" customFormat="true" ht="17.1" hidden="false" customHeight="true" outlineLevel="0" collapsed="false">
      <c r="A10" s="42" t="s">
        <v>110</v>
      </c>
      <c r="B10" s="49"/>
      <c r="C10" s="44" t="n">
        <v>0</v>
      </c>
      <c r="D10" s="44" t="n">
        <v>0</v>
      </c>
      <c r="E10" s="44" t="n">
        <v>0</v>
      </c>
      <c r="F10" s="42" t="s">
        <v>111</v>
      </c>
      <c r="G10" s="133"/>
      <c r="H10" s="44" t="n">
        <v>0</v>
      </c>
      <c r="I10" s="44" t="n">
        <v>0</v>
      </c>
      <c r="J10" s="44" t="n">
        <v>0</v>
      </c>
      <c r="K10" s="136" t="n">
        <v>0</v>
      </c>
      <c r="L10" s="137" t="n">
        <v>0</v>
      </c>
      <c r="M10" s="137"/>
    </row>
    <row r="11" s="53" customFormat="true" ht="17.1" hidden="false" customHeight="true" outlineLevel="0" collapsed="false">
      <c r="A11" s="49" t="s">
        <v>112</v>
      </c>
      <c r="B11" s="49"/>
      <c r="C11" s="46"/>
      <c r="D11" s="46"/>
      <c r="E11" s="44" t="n">
        <v>0</v>
      </c>
      <c r="F11" s="49"/>
      <c r="G11" s="46"/>
      <c r="H11" s="46"/>
      <c r="I11" s="46"/>
      <c r="J11" s="46"/>
      <c r="K11" s="136" t="n">
        <v>0</v>
      </c>
      <c r="L11" s="137" t="n">
        <v>0</v>
      </c>
      <c r="M11" s="137"/>
    </row>
    <row r="12" s="53" customFormat="true" ht="17.1" hidden="false" customHeight="true" outlineLevel="0" collapsed="false">
      <c r="A12" s="49" t="s">
        <v>120</v>
      </c>
      <c r="B12" s="49"/>
      <c r="C12" s="46"/>
      <c r="D12" s="46"/>
      <c r="E12" s="44" t="n">
        <v>0</v>
      </c>
      <c r="F12" s="49"/>
      <c r="G12" s="46"/>
      <c r="H12" s="46"/>
      <c r="I12" s="46"/>
      <c r="J12" s="46"/>
      <c r="K12" s="136" t="n">
        <v>0</v>
      </c>
      <c r="L12" s="137" t="n">
        <v>0</v>
      </c>
      <c r="M12" s="137"/>
    </row>
    <row r="13" s="53" customFormat="true" ht="17.1" hidden="false" customHeight="true" outlineLevel="0" collapsed="false">
      <c r="A13" s="49" t="s">
        <v>132</v>
      </c>
      <c r="B13" s="49"/>
      <c r="C13" s="46"/>
      <c r="D13" s="46"/>
      <c r="E13" s="44" t="n">
        <v>0</v>
      </c>
      <c r="F13" s="49"/>
      <c r="G13" s="46"/>
      <c r="H13" s="46"/>
      <c r="I13" s="46"/>
      <c r="J13" s="46"/>
      <c r="K13" s="136" t="n">
        <v>0</v>
      </c>
      <c r="L13" s="137" t="n">
        <v>0</v>
      </c>
      <c r="M13" s="137"/>
    </row>
    <row r="14" s="53" customFormat="true" ht="17.1" hidden="false" customHeight="true" outlineLevel="0" collapsed="false">
      <c r="A14" s="49"/>
      <c r="B14" s="49"/>
      <c r="C14" s="46"/>
      <c r="D14" s="46"/>
      <c r="E14" s="46"/>
      <c r="F14" s="49" t="s">
        <v>122</v>
      </c>
      <c r="G14" s="133"/>
      <c r="H14" s="46"/>
      <c r="I14" s="46"/>
      <c r="J14" s="44" t="n">
        <v>0</v>
      </c>
      <c r="K14" s="136" t="n">
        <v>0</v>
      </c>
      <c r="L14" s="137" t="n">
        <v>0</v>
      </c>
      <c r="M14" s="137"/>
    </row>
    <row r="15" s="53" customFormat="true" ht="17.25" hidden="false" customHeight="true" outlineLevel="0" collapsed="false">
      <c r="A15" s="49"/>
      <c r="B15" s="49"/>
      <c r="C15" s="46"/>
      <c r="D15" s="46"/>
      <c r="E15" s="46"/>
      <c r="F15" s="49" t="s">
        <v>2405</v>
      </c>
      <c r="G15" s="133"/>
      <c r="H15" s="46"/>
      <c r="I15" s="46"/>
      <c r="J15" s="44" t="n">
        <v>0</v>
      </c>
      <c r="K15" s="136" t="n">
        <v>0</v>
      </c>
      <c r="L15" s="137" t="n">
        <v>0</v>
      </c>
      <c r="M15" s="137"/>
    </row>
    <row r="16" s="53" customFormat="true" ht="17.1" hidden="false" customHeight="true" outlineLevel="0" collapsed="false">
      <c r="A16" s="42"/>
      <c r="B16" s="46"/>
      <c r="C16" s="46"/>
      <c r="D16" s="46"/>
      <c r="E16" s="46"/>
      <c r="F16" s="42"/>
      <c r="G16" s="46"/>
      <c r="H16" s="50"/>
      <c r="I16" s="46"/>
      <c r="J16" s="46"/>
      <c r="K16" s="136" t="n">
        <v>0</v>
      </c>
      <c r="L16" s="137" t="n">
        <v>0</v>
      </c>
      <c r="M16" s="137"/>
    </row>
    <row r="17" s="53" customFormat="true" ht="17.1" hidden="false" customHeight="true" outlineLevel="0" collapsed="false">
      <c r="A17" s="49"/>
      <c r="B17" s="49"/>
      <c r="C17" s="46"/>
      <c r="D17" s="50"/>
      <c r="E17" s="46"/>
      <c r="F17" s="49"/>
      <c r="G17" s="49"/>
      <c r="H17" s="46"/>
      <c r="I17" s="46"/>
      <c r="J17" s="46"/>
      <c r="K17" s="136" t="n">
        <v>0</v>
      </c>
      <c r="L17" s="137" t="n">
        <v>0</v>
      </c>
      <c r="M17" s="137"/>
    </row>
    <row r="18" s="53" customFormat="true" ht="17.1" hidden="false" customHeight="true" outlineLevel="0" collapsed="false">
      <c r="A18" s="49"/>
      <c r="B18" s="49"/>
      <c r="C18" s="46"/>
      <c r="D18" s="50"/>
      <c r="E18" s="46"/>
      <c r="F18" s="49"/>
      <c r="G18" s="49"/>
      <c r="H18" s="46"/>
      <c r="I18" s="46"/>
      <c r="J18" s="46"/>
      <c r="K18" s="136" t="n">
        <v>0</v>
      </c>
      <c r="L18" s="137" t="n">
        <v>0</v>
      </c>
      <c r="M18" s="137"/>
    </row>
    <row r="19" s="53" customFormat="true" ht="17.1" hidden="false" customHeight="true" outlineLevel="0" collapsed="false">
      <c r="A19" s="49"/>
      <c r="B19" s="49"/>
      <c r="C19" s="46"/>
      <c r="D19" s="50"/>
      <c r="E19" s="50"/>
      <c r="F19" s="49"/>
      <c r="G19" s="49"/>
      <c r="H19" s="46"/>
      <c r="I19" s="46"/>
      <c r="J19" s="46"/>
      <c r="K19" s="136" t="n">
        <v>0</v>
      </c>
      <c r="L19" s="137" t="n">
        <v>0</v>
      </c>
      <c r="M19" s="137"/>
    </row>
    <row r="20" s="53" customFormat="true" ht="17.1" hidden="false" customHeight="true" outlineLevel="0" collapsed="false">
      <c r="A20" s="49"/>
      <c r="B20" s="49"/>
      <c r="C20" s="46"/>
      <c r="D20" s="50"/>
      <c r="E20" s="46"/>
      <c r="F20" s="49"/>
      <c r="G20" s="49"/>
      <c r="H20" s="46"/>
      <c r="I20" s="46"/>
      <c r="J20" s="46"/>
      <c r="K20" s="136" t="n">
        <v>0</v>
      </c>
      <c r="L20" s="137" t="n">
        <v>0</v>
      </c>
      <c r="M20" s="137"/>
    </row>
    <row r="21" s="53" customFormat="true" ht="17.25" hidden="false" customHeight="true" outlineLevel="0" collapsed="false">
      <c r="A21" s="49"/>
      <c r="B21" s="49"/>
      <c r="C21" s="46"/>
      <c r="D21" s="50"/>
      <c r="E21" s="50"/>
      <c r="F21" s="49"/>
      <c r="G21" s="49"/>
      <c r="H21" s="46"/>
      <c r="I21" s="46"/>
      <c r="J21" s="46"/>
      <c r="K21" s="136" t="n">
        <v>0</v>
      </c>
      <c r="L21" s="137" t="n">
        <v>0</v>
      </c>
      <c r="M21" s="137"/>
    </row>
    <row r="22" s="53" customFormat="true" ht="17.25" hidden="false" customHeight="true" outlineLevel="0" collapsed="false">
      <c r="A22" s="49"/>
      <c r="B22" s="49"/>
      <c r="C22" s="46"/>
      <c r="D22" s="46"/>
      <c r="E22" s="46"/>
      <c r="F22" s="49"/>
      <c r="G22" s="49"/>
      <c r="H22" s="46"/>
      <c r="I22" s="46"/>
      <c r="J22" s="46"/>
      <c r="K22" s="136" t="n">
        <v>0</v>
      </c>
      <c r="L22" s="137" t="n">
        <v>0</v>
      </c>
      <c r="M22" s="137"/>
    </row>
    <row r="23" s="53" customFormat="true" ht="17.25" hidden="false" customHeight="true" outlineLevel="0" collapsed="false">
      <c r="A23" s="49"/>
      <c r="B23" s="49"/>
      <c r="C23" s="46"/>
      <c r="D23" s="46"/>
      <c r="E23" s="46"/>
      <c r="F23" s="49"/>
      <c r="G23" s="49"/>
      <c r="H23" s="46"/>
      <c r="I23" s="46"/>
      <c r="J23" s="46"/>
      <c r="K23" s="136" t="n">
        <v>0</v>
      </c>
      <c r="L23" s="137" t="n">
        <v>0</v>
      </c>
      <c r="M23" s="137"/>
    </row>
    <row r="24" s="53" customFormat="true" ht="17.25" hidden="false" customHeight="true" outlineLevel="0" collapsed="false">
      <c r="A24" s="49"/>
      <c r="B24" s="49"/>
      <c r="C24" s="46"/>
      <c r="D24" s="46"/>
      <c r="E24" s="46"/>
      <c r="F24" s="49"/>
      <c r="G24" s="49"/>
      <c r="H24" s="46"/>
      <c r="I24" s="46"/>
      <c r="J24" s="46"/>
      <c r="K24" s="136" t="n">
        <v>0</v>
      </c>
      <c r="L24" s="137" t="n">
        <v>0</v>
      </c>
      <c r="M24" s="137"/>
    </row>
    <row r="25" s="53" customFormat="true" ht="17.25" hidden="false" customHeight="true" outlineLevel="0" collapsed="false">
      <c r="A25" s="49"/>
      <c r="B25" s="49"/>
      <c r="C25" s="46"/>
      <c r="D25" s="46"/>
      <c r="E25" s="46"/>
      <c r="F25" s="49"/>
      <c r="G25" s="49"/>
      <c r="H25" s="46"/>
      <c r="I25" s="46"/>
      <c r="J25" s="46"/>
      <c r="K25" s="136" t="n">
        <v>0</v>
      </c>
      <c r="L25" s="137" t="n">
        <v>0</v>
      </c>
      <c r="M25" s="137"/>
    </row>
    <row r="26" s="53" customFormat="true" ht="17.25" hidden="false" customHeight="true" outlineLevel="0" collapsed="false">
      <c r="A26" s="49"/>
      <c r="B26" s="49"/>
      <c r="C26" s="46"/>
      <c r="D26" s="46"/>
      <c r="E26" s="46"/>
      <c r="F26" s="49"/>
      <c r="G26" s="49"/>
      <c r="H26" s="46"/>
      <c r="I26" s="46"/>
      <c r="J26" s="46"/>
      <c r="K26" s="136" t="n">
        <v>0</v>
      </c>
      <c r="L26" s="137" t="n">
        <v>0</v>
      </c>
      <c r="M26" s="137"/>
    </row>
    <row r="27" s="53" customFormat="true" ht="17.25" hidden="false" customHeight="true" outlineLevel="0" collapsed="false">
      <c r="A27" s="49"/>
      <c r="B27" s="49"/>
      <c r="C27" s="46"/>
      <c r="D27" s="46"/>
      <c r="E27" s="46"/>
      <c r="F27" s="49"/>
      <c r="G27" s="49"/>
      <c r="H27" s="46"/>
      <c r="I27" s="46"/>
      <c r="J27" s="46"/>
      <c r="K27" s="138" t="n">
        <v>0</v>
      </c>
      <c r="L27" s="48" t="n">
        <v>0</v>
      </c>
      <c r="M27" s="48"/>
    </row>
    <row r="28" s="53" customFormat="true" ht="17.25" hidden="false" customHeight="true" outlineLevel="0" collapsed="false">
      <c r="A28" s="49"/>
      <c r="B28" s="49"/>
      <c r="C28" s="46"/>
      <c r="D28" s="46"/>
      <c r="E28" s="46"/>
      <c r="F28" s="49"/>
      <c r="G28" s="49"/>
      <c r="H28" s="46"/>
      <c r="I28" s="46"/>
      <c r="J28" s="46"/>
      <c r="K28" s="138" t="n">
        <v>0</v>
      </c>
      <c r="L28" s="48" t="n">
        <v>0</v>
      </c>
      <c r="M28" s="48"/>
    </row>
    <row r="29" s="53" customFormat="true" ht="17.25" hidden="false" customHeight="true" outlineLevel="0" collapsed="false">
      <c r="A29" s="49"/>
      <c r="B29" s="49"/>
      <c r="C29" s="46"/>
      <c r="D29" s="46"/>
      <c r="E29" s="46"/>
      <c r="F29" s="49"/>
      <c r="G29" s="49"/>
      <c r="H29" s="46"/>
      <c r="I29" s="46"/>
      <c r="J29" s="46"/>
      <c r="K29" s="138" t="n">
        <v>0</v>
      </c>
      <c r="L29" s="48" t="n">
        <v>0</v>
      </c>
      <c r="M29" s="48"/>
    </row>
    <row r="30" s="53" customFormat="true" ht="17.25" hidden="false" customHeight="true" outlineLevel="0" collapsed="false">
      <c r="A30" s="49"/>
      <c r="B30" s="49"/>
      <c r="C30" s="46"/>
      <c r="D30" s="46"/>
      <c r="E30" s="46"/>
      <c r="F30" s="49"/>
      <c r="G30" s="49"/>
      <c r="H30" s="46"/>
      <c r="I30" s="46"/>
      <c r="J30" s="46"/>
      <c r="K30" s="138" t="n">
        <v>0</v>
      </c>
      <c r="L30" s="48" t="n">
        <v>0</v>
      </c>
      <c r="M30" s="48"/>
    </row>
    <row r="31" s="53" customFormat="true" ht="17.25" hidden="false" customHeight="true" outlineLevel="0" collapsed="false">
      <c r="A31" s="49"/>
      <c r="B31" s="49"/>
      <c r="C31" s="46"/>
      <c r="D31" s="46"/>
      <c r="E31" s="46"/>
      <c r="F31" s="49"/>
      <c r="G31" s="49"/>
      <c r="H31" s="46"/>
      <c r="I31" s="46"/>
      <c r="J31" s="46"/>
      <c r="K31" s="138" t="n">
        <v>0</v>
      </c>
      <c r="L31" s="48" t="n">
        <v>0</v>
      </c>
      <c r="M31" s="48"/>
    </row>
    <row r="32" s="53" customFormat="true" ht="17.25" hidden="false" customHeight="true" outlineLevel="0" collapsed="false">
      <c r="A32" s="49"/>
      <c r="B32" s="49"/>
      <c r="C32" s="46"/>
      <c r="D32" s="46"/>
      <c r="E32" s="46"/>
      <c r="F32" s="49"/>
      <c r="G32" s="49"/>
      <c r="H32" s="46"/>
      <c r="I32" s="46"/>
      <c r="J32" s="46"/>
      <c r="K32" s="138"/>
      <c r="L32" s="48"/>
      <c r="M32" s="48"/>
    </row>
    <row r="33" s="53" customFormat="true" ht="17.25" hidden="false" customHeight="true" outlineLevel="0" collapsed="false">
      <c r="A33" s="49"/>
      <c r="B33" s="49"/>
      <c r="C33" s="46"/>
      <c r="D33" s="46"/>
      <c r="E33" s="46"/>
      <c r="F33" s="49"/>
      <c r="G33" s="49"/>
      <c r="H33" s="46"/>
      <c r="I33" s="46"/>
      <c r="J33" s="46"/>
      <c r="K33" s="138"/>
      <c r="L33" s="48"/>
      <c r="M33" s="48"/>
    </row>
    <row r="34" s="53" customFormat="true" ht="17.25" hidden="false" customHeight="true" outlineLevel="0" collapsed="false">
      <c r="A34" s="49"/>
      <c r="B34" s="49"/>
      <c r="C34" s="46"/>
      <c r="D34" s="46"/>
      <c r="E34" s="46"/>
      <c r="F34" s="49"/>
      <c r="G34" s="49"/>
      <c r="H34" s="46"/>
      <c r="I34" s="46"/>
      <c r="J34" s="46"/>
      <c r="K34" s="138"/>
      <c r="L34" s="48"/>
      <c r="M34" s="48"/>
    </row>
    <row r="35" s="53" customFormat="true" ht="17.25" hidden="false" customHeight="true" outlineLevel="0" collapsed="false">
      <c r="A35" s="49"/>
      <c r="B35" s="49"/>
      <c r="C35" s="46"/>
      <c r="D35" s="46"/>
      <c r="E35" s="46"/>
      <c r="F35" s="49"/>
      <c r="G35" s="49"/>
      <c r="H35" s="46"/>
      <c r="I35" s="46"/>
      <c r="J35" s="46"/>
      <c r="K35" s="138"/>
      <c r="L35" s="48"/>
      <c r="M35" s="48"/>
    </row>
    <row r="36" s="53" customFormat="true" ht="17.25" hidden="false" customHeight="true" outlineLevel="0" collapsed="false">
      <c r="A36" s="49"/>
      <c r="B36" s="49"/>
      <c r="C36" s="46"/>
      <c r="D36" s="46"/>
      <c r="E36" s="46"/>
      <c r="F36" s="49"/>
      <c r="G36" s="49"/>
      <c r="H36" s="46"/>
      <c r="I36" s="46"/>
      <c r="J36" s="46"/>
      <c r="K36" s="136"/>
      <c r="L36" s="137"/>
      <c r="M36" s="137"/>
    </row>
    <row r="37" s="53" customFormat="true" ht="17.25" hidden="false" customHeight="true" outlineLevel="0" collapsed="false">
      <c r="A37" s="49"/>
      <c r="B37" s="49"/>
      <c r="C37" s="46"/>
      <c r="D37" s="46"/>
      <c r="E37" s="46"/>
      <c r="F37" s="49"/>
      <c r="G37" s="49"/>
      <c r="H37" s="46"/>
      <c r="I37" s="46"/>
      <c r="J37" s="46"/>
      <c r="K37" s="136"/>
      <c r="L37" s="137"/>
      <c r="M37" s="137"/>
    </row>
    <row r="38" s="53" customFormat="true" ht="17.25" hidden="false" customHeight="true" outlineLevel="0" collapsed="false">
      <c r="A38" s="49"/>
      <c r="B38" s="49"/>
      <c r="C38" s="46"/>
      <c r="D38" s="46"/>
      <c r="E38" s="46"/>
      <c r="F38" s="49"/>
      <c r="G38" s="49"/>
      <c r="H38" s="46"/>
      <c r="I38" s="46"/>
      <c r="J38" s="46"/>
      <c r="K38" s="136"/>
      <c r="L38" s="137"/>
      <c r="M38" s="137"/>
    </row>
    <row r="39" s="53" customFormat="true" ht="17.1" hidden="false" customHeight="true" outlineLevel="0" collapsed="false">
      <c r="A39" s="49"/>
      <c r="B39" s="49"/>
      <c r="C39" s="46"/>
      <c r="D39" s="46"/>
      <c r="E39" s="46"/>
      <c r="F39" s="49"/>
      <c r="G39" s="49"/>
      <c r="H39" s="46"/>
      <c r="I39" s="46"/>
      <c r="J39" s="46"/>
      <c r="K39" s="136"/>
      <c r="L39" s="137"/>
      <c r="M39" s="137"/>
    </row>
    <row r="40" s="53" customFormat="true" ht="17.1" hidden="false" customHeight="true" outlineLevel="0" collapsed="false">
      <c r="A40" s="49"/>
      <c r="B40" s="49"/>
      <c r="C40" s="46"/>
      <c r="D40" s="46"/>
      <c r="E40" s="46"/>
      <c r="F40" s="49"/>
      <c r="G40" s="49"/>
      <c r="H40" s="46"/>
      <c r="I40" s="46"/>
      <c r="J40" s="46"/>
      <c r="K40" s="136"/>
      <c r="L40" s="137"/>
      <c r="M40" s="137"/>
    </row>
    <row r="41" s="53" customFormat="true" ht="17.1" hidden="false" customHeight="true" outlineLevel="0" collapsed="false">
      <c r="A41" s="49"/>
      <c r="B41" s="49"/>
      <c r="C41" s="46"/>
      <c r="D41" s="46"/>
      <c r="E41" s="46"/>
      <c r="F41" s="49"/>
      <c r="G41" s="49"/>
      <c r="H41" s="46"/>
      <c r="I41" s="46"/>
      <c r="J41" s="46"/>
      <c r="K41" s="136"/>
      <c r="L41" s="137"/>
      <c r="M41" s="137"/>
    </row>
    <row r="42" s="53" customFormat="true" ht="17.1" hidden="false" customHeight="true" outlineLevel="0" collapsed="false">
      <c r="A42" s="49"/>
      <c r="B42" s="49"/>
      <c r="C42" s="46"/>
      <c r="D42" s="46"/>
      <c r="E42" s="46"/>
      <c r="F42" s="49"/>
      <c r="G42" s="49"/>
      <c r="H42" s="46"/>
      <c r="I42" s="46"/>
      <c r="J42" s="46"/>
      <c r="K42" s="136"/>
      <c r="L42" s="137"/>
      <c r="M42" s="137"/>
    </row>
    <row r="43" s="53" customFormat="true" ht="17.1" hidden="false" customHeight="true" outlineLevel="0" collapsed="false">
      <c r="A43" s="42" t="s">
        <v>138</v>
      </c>
      <c r="B43" s="42"/>
      <c r="C43" s="46"/>
      <c r="D43" s="46"/>
      <c r="E43" s="44" t="n">
        <v>0</v>
      </c>
      <c r="F43" s="42" t="s">
        <v>139</v>
      </c>
      <c r="G43" s="42"/>
      <c r="H43" s="46"/>
      <c r="I43" s="46"/>
      <c r="J43" s="44" t="n">
        <v>0</v>
      </c>
      <c r="K43" s="136"/>
      <c r="L43" s="137"/>
      <c r="M43" s="137"/>
    </row>
    <row r="44" s="34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34.5"/>
    <col collapsed="false" customWidth="true" hidden="false" outlineLevel="0" max="2" min="2" style="39" width="23.62"/>
    <col collapsed="false" customWidth="true" hidden="false" outlineLevel="0" max="3" min="3" style="39" width="33.12"/>
    <col collapsed="false" customWidth="true" hidden="false" outlineLevel="0" max="4" min="4" style="39" width="23.62"/>
  </cols>
  <sheetData>
    <row r="1" s="34" customFormat="true" ht="33.95" hidden="false" customHeight="true" outlineLevel="0" collapsed="false">
      <c r="A1" s="54" t="s">
        <v>2749</v>
      </c>
      <c r="B1" s="54"/>
      <c r="C1" s="54"/>
      <c r="D1" s="54"/>
    </row>
    <row r="2" s="34" customFormat="true" ht="16.9" hidden="false" customHeight="true" outlineLevel="0" collapsed="false">
      <c r="A2" s="55" t="s">
        <v>45</v>
      </c>
      <c r="B2" s="55"/>
      <c r="C2" s="55"/>
      <c r="D2" s="55"/>
    </row>
    <row r="3" s="34" customFormat="true" ht="16.9" hidden="false" customHeight="true" outlineLevel="0" collapsed="false">
      <c r="A3" s="55" t="s">
        <v>57</v>
      </c>
      <c r="B3" s="55"/>
      <c r="C3" s="55"/>
      <c r="D3" s="55"/>
    </row>
    <row r="4" s="34" customFormat="true" ht="17.65" hidden="false" customHeight="true" outlineLevel="0" collapsed="false">
      <c r="A4" s="42" t="s">
        <v>58</v>
      </c>
      <c r="B4" s="42" t="s">
        <v>61</v>
      </c>
      <c r="C4" s="42" t="s">
        <v>58</v>
      </c>
      <c r="D4" s="42" t="s">
        <v>61</v>
      </c>
    </row>
    <row r="5" s="34" customFormat="true" ht="17.65" hidden="false" customHeight="true" outlineLevel="0" collapsed="false">
      <c r="A5" s="43" t="s">
        <v>2739</v>
      </c>
      <c r="B5" s="44" t="n">
        <v>0</v>
      </c>
      <c r="C5" s="43" t="s">
        <v>2740</v>
      </c>
      <c r="D5" s="44" t="n">
        <v>0</v>
      </c>
    </row>
    <row r="6" s="34" customFormat="true" ht="17.65" hidden="false" customHeight="true" outlineLevel="0" collapsed="false">
      <c r="A6" s="43" t="s">
        <v>2750</v>
      </c>
      <c r="B6" s="44" t="n">
        <v>0</v>
      </c>
      <c r="C6" s="43" t="s">
        <v>2751</v>
      </c>
      <c r="D6" s="44" t="n">
        <v>0</v>
      </c>
    </row>
    <row r="7" s="34" customFormat="true" ht="17.65" hidden="false" customHeight="true" outlineLevel="0" collapsed="false">
      <c r="A7" s="43" t="s">
        <v>2752</v>
      </c>
      <c r="B7" s="44" t="n">
        <v>0</v>
      </c>
      <c r="C7" s="43" t="s">
        <v>2753</v>
      </c>
      <c r="D7" s="44" t="n">
        <v>0</v>
      </c>
    </row>
    <row r="8" s="34" customFormat="true" ht="17.65" hidden="false" customHeight="true" outlineLevel="0" collapsed="false">
      <c r="A8" s="43" t="s">
        <v>2754</v>
      </c>
      <c r="B8" s="44" t="n">
        <v>0</v>
      </c>
      <c r="C8" s="43" t="s">
        <v>2755</v>
      </c>
      <c r="D8" s="44" t="n">
        <v>0</v>
      </c>
    </row>
    <row r="9" s="34" customFormat="true" ht="17.65" hidden="false" customHeight="true" outlineLevel="0" collapsed="false">
      <c r="A9" s="43" t="s">
        <v>2756</v>
      </c>
      <c r="B9" s="44" t="n">
        <v>0</v>
      </c>
      <c r="C9" s="43" t="s">
        <v>2757</v>
      </c>
      <c r="D9" s="44" t="n">
        <v>0</v>
      </c>
    </row>
    <row r="10" s="34" customFormat="true" ht="17.65" hidden="false" customHeight="true" outlineLevel="0" collapsed="false">
      <c r="A10" s="43" t="s">
        <v>2758</v>
      </c>
      <c r="B10" s="44" t="n">
        <v>0</v>
      </c>
      <c r="C10" s="43" t="s">
        <v>2759</v>
      </c>
      <c r="D10" s="44" t="n">
        <v>0</v>
      </c>
    </row>
    <row r="11" s="34" customFormat="true" ht="17.65" hidden="false" customHeight="true" outlineLevel="0" collapsed="false">
      <c r="A11" s="43" t="s">
        <v>2760</v>
      </c>
      <c r="B11" s="44" t="n">
        <v>0</v>
      </c>
      <c r="C11" s="43" t="s">
        <v>2761</v>
      </c>
      <c r="D11" s="44" t="n">
        <v>0</v>
      </c>
    </row>
    <row r="12" s="34" customFormat="true" ht="17.65" hidden="false" customHeight="true" outlineLevel="0" collapsed="false">
      <c r="A12" s="43" t="s">
        <v>2762</v>
      </c>
      <c r="B12" s="44" t="n">
        <v>0</v>
      </c>
      <c r="C12" s="43" t="s">
        <v>2763</v>
      </c>
      <c r="D12" s="44" t="n">
        <v>0</v>
      </c>
    </row>
    <row r="13" s="34" customFormat="true" ht="17.65" hidden="false" customHeight="true" outlineLevel="0" collapsed="false">
      <c r="A13" s="43" t="s">
        <v>2764</v>
      </c>
      <c r="B13" s="44" t="n">
        <v>0</v>
      </c>
      <c r="C13" s="43" t="s">
        <v>2765</v>
      </c>
      <c r="D13" s="44" t="n">
        <v>0</v>
      </c>
    </row>
    <row r="14" s="34" customFormat="true" ht="17.65" hidden="false" customHeight="true" outlineLevel="0" collapsed="false">
      <c r="A14" s="43" t="s">
        <v>2766</v>
      </c>
      <c r="B14" s="44" t="n">
        <v>0</v>
      </c>
      <c r="C14" s="43" t="s">
        <v>2767</v>
      </c>
      <c r="D14" s="44" t="n">
        <v>0</v>
      </c>
    </row>
    <row r="15" s="34" customFormat="true" ht="17.65" hidden="false" customHeight="true" outlineLevel="0" collapsed="false">
      <c r="A15" s="43" t="s">
        <v>2768</v>
      </c>
      <c r="B15" s="44" t="n">
        <v>0</v>
      </c>
      <c r="C15" s="43" t="s">
        <v>2742</v>
      </c>
      <c r="D15" s="44" t="n">
        <v>0</v>
      </c>
    </row>
    <row r="16" s="34" customFormat="true" ht="17.65" hidden="false" customHeight="true" outlineLevel="0" collapsed="false">
      <c r="A16" s="43" t="s">
        <v>2769</v>
      </c>
      <c r="B16" s="44" t="n">
        <v>0</v>
      </c>
      <c r="C16" s="43" t="s">
        <v>2770</v>
      </c>
      <c r="D16" s="44" t="n">
        <v>0</v>
      </c>
    </row>
    <row r="17" s="34" customFormat="true" ht="17.65" hidden="false" customHeight="true" outlineLevel="0" collapsed="false">
      <c r="A17" s="43" t="s">
        <v>2771</v>
      </c>
      <c r="B17" s="44" t="n">
        <v>0</v>
      </c>
      <c r="C17" s="43" t="s">
        <v>2772</v>
      </c>
      <c r="D17" s="44" t="n">
        <v>0</v>
      </c>
    </row>
    <row r="18" s="34" customFormat="true" ht="17.65" hidden="false" customHeight="true" outlineLevel="0" collapsed="false">
      <c r="A18" s="43" t="s">
        <v>2773</v>
      </c>
      <c r="B18" s="44" t="n">
        <v>0</v>
      </c>
      <c r="C18" s="43" t="s">
        <v>2774</v>
      </c>
      <c r="D18" s="44" t="n">
        <v>0</v>
      </c>
    </row>
    <row r="19" s="34" customFormat="true" ht="17.65" hidden="false" customHeight="true" outlineLevel="0" collapsed="false">
      <c r="A19" s="43" t="s">
        <v>2775</v>
      </c>
      <c r="B19" s="44" t="n">
        <v>0</v>
      </c>
      <c r="C19" s="43" t="s">
        <v>2776</v>
      </c>
      <c r="D19" s="44" t="n">
        <v>0</v>
      </c>
    </row>
    <row r="20" s="34" customFormat="true" ht="17.65" hidden="false" customHeight="true" outlineLevel="0" collapsed="false">
      <c r="A20" s="43" t="s">
        <v>2777</v>
      </c>
      <c r="B20" s="44" t="n">
        <v>0</v>
      </c>
      <c r="C20" s="43" t="s">
        <v>2778</v>
      </c>
      <c r="D20" s="44" t="n">
        <v>0</v>
      </c>
    </row>
    <row r="21" s="34" customFormat="true" ht="17.65" hidden="false" customHeight="true" outlineLevel="0" collapsed="false">
      <c r="A21" s="43" t="s">
        <v>2779</v>
      </c>
      <c r="B21" s="44" t="n">
        <v>0</v>
      </c>
      <c r="C21" s="43" t="s">
        <v>2780</v>
      </c>
      <c r="D21" s="44" t="n">
        <v>0</v>
      </c>
    </row>
    <row r="22" s="34" customFormat="true" ht="17.65" hidden="false" customHeight="true" outlineLevel="0" collapsed="false">
      <c r="A22" s="43" t="s">
        <v>2781</v>
      </c>
      <c r="B22" s="44" t="n">
        <v>0</v>
      </c>
      <c r="C22" s="43" t="s">
        <v>2782</v>
      </c>
      <c r="D22" s="44" t="n">
        <v>0</v>
      </c>
    </row>
    <row r="23" s="34" customFormat="true" ht="17.65" hidden="false" customHeight="true" outlineLevel="0" collapsed="false">
      <c r="A23" s="43" t="s">
        <v>2783</v>
      </c>
      <c r="B23" s="44" t="n">
        <v>0</v>
      </c>
      <c r="C23" s="43" t="s">
        <v>2784</v>
      </c>
      <c r="D23" s="44" t="n">
        <v>0</v>
      </c>
    </row>
    <row r="24" s="34" customFormat="true" ht="17.65" hidden="false" customHeight="true" outlineLevel="0" collapsed="false">
      <c r="A24" s="43" t="s">
        <v>2785</v>
      </c>
      <c r="B24" s="44" t="n">
        <v>0</v>
      </c>
      <c r="C24" s="43" t="s">
        <v>2786</v>
      </c>
      <c r="D24" s="44" t="n">
        <v>0</v>
      </c>
    </row>
    <row r="25" s="34" customFormat="true" ht="17.65" hidden="false" customHeight="true" outlineLevel="0" collapsed="false">
      <c r="A25" s="43" t="s">
        <v>2787</v>
      </c>
      <c r="B25" s="44" t="n">
        <v>0</v>
      </c>
      <c r="C25" s="43" t="s">
        <v>2788</v>
      </c>
      <c r="D25" s="44" t="n">
        <v>0</v>
      </c>
    </row>
    <row r="26" s="34" customFormat="true" ht="17.65" hidden="false" customHeight="true" outlineLevel="0" collapsed="false">
      <c r="A26" s="43" t="s">
        <v>2789</v>
      </c>
      <c r="B26" s="44" t="n">
        <v>0</v>
      </c>
      <c r="C26" s="43" t="s">
        <v>2746</v>
      </c>
      <c r="D26" s="44" t="n">
        <v>0</v>
      </c>
    </row>
    <row r="27" s="34" customFormat="true" ht="17.65" hidden="false" customHeight="true" outlineLevel="0" collapsed="false">
      <c r="A27" s="43" t="s">
        <v>2790</v>
      </c>
      <c r="B27" s="44" t="n">
        <v>0</v>
      </c>
      <c r="C27" s="43" t="s">
        <v>2791</v>
      </c>
      <c r="D27" s="44" t="n">
        <v>0</v>
      </c>
    </row>
    <row r="28" s="34" customFormat="true" ht="17.65" hidden="false" customHeight="true" outlineLevel="0" collapsed="false">
      <c r="A28" s="43" t="s">
        <v>2792</v>
      </c>
      <c r="B28" s="44" t="n">
        <v>0</v>
      </c>
      <c r="C28" s="43" t="s">
        <v>2793</v>
      </c>
      <c r="D28" s="44" t="n">
        <v>0</v>
      </c>
    </row>
    <row r="29" s="34" customFormat="true" ht="17.65" hidden="false" customHeight="true" outlineLevel="0" collapsed="false">
      <c r="A29" s="43" t="s">
        <v>2794</v>
      </c>
      <c r="B29" s="44" t="n">
        <v>0</v>
      </c>
      <c r="C29" s="43" t="s">
        <v>2795</v>
      </c>
      <c r="D29" s="44" t="n">
        <v>0</v>
      </c>
    </row>
    <row r="30" s="34" customFormat="true" ht="17.65" hidden="false" customHeight="true" outlineLevel="0" collapsed="false">
      <c r="A30" s="43" t="s">
        <v>2796</v>
      </c>
      <c r="B30" s="44" t="n">
        <v>0</v>
      </c>
      <c r="C30" s="43" t="s">
        <v>2797</v>
      </c>
      <c r="D30" s="44" t="n">
        <v>0</v>
      </c>
    </row>
    <row r="31" s="34" customFormat="true" ht="17.65" hidden="false" customHeight="true" outlineLevel="0" collapsed="false">
      <c r="A31" s="43" t="s">
        <v>2798</v>
      </c>
      <c r="B31" s="44" t="n">
        <v>0</v>
      </c>
      <c r="C31" s="43" t="s">
        <v>2799</v>
      </c>
      <c r="D31" s="44" t="n">
        <v>0</v>
      </c>
    </row>
    <row r="32" s="34" customFormat="true" ht="17.65" hidden="false" customHeight="true" outlineLevel="0" collapsed="false">
      <c r="A32" s="43" t="s">
        <v>2800</v>
      </c>
      <c r="B32" s="44" t="n">
        <v>0</v>
      </c>
      <c r="C32" s="43"/>
      <c r="D32" s="139"/>
    </row>
    <row r="33" s="34" customFormat="true" ht="17.65" hidden="false" customHeight="true" outlineLevel="0" collapsed="false">
      <c r="A33" s="43" t="s">
        <v>2801</v>
      </c>
      <c r="B33" s="44" t="n">
        <v>0</v>
      </c>
      <c r="C33" s="43"/>
      <c r="D33" s="50"/>
    </row>
    <row r="34" s="34" customFormat="true" ht="17.65" hidden="false" customHeight="true" outlineLevel="0" collapsed="false">
      <c r="A34" s="43" t="s">
        <v>2802</v>
      </c>
      <c r="B34" s="44" t="n">
        <v>0</v>
      </c>
      <c r="C34" s="43"/>
      <c r="D34" s="50"/>
    </row>
    <row r="35" s="34" customFormat="true" ht="17.65" hidden="false" customHeight="true" outlineLevel="0" collapsed="false">
      <c r="A35" s="43" t="s">
        <v>2803</v>
      </c>
      <c r="B35" s="44" t="n">
        <v>0</v>
      </c>
      <c r="C35" s="43"/>
      <c r="D35" s="50"/>
    </row>
    <row r="36" s="34" customFormat="true" ht="17.65" hidden="false" customHeight="true" outlineLevel="0" collapsed="false">
      <c r="A36" s="43" t="s">
        <v>2741</v>
      </c>
      <c r="B36" s="44" t="n">
        <v>0</v>
      </c>
      <c r="C36" s="43"/>
      <c r="D36" s="46"/>
    </row>
    <row r="37" s="34" customFormat="true" ht="17.65" hidden="false" customHeight="true" outlineLevel="0" collapsed="false">
      <c r="A37" s="43" t="s">
        <v>2804</v>
      </c>
      <c r="B37" s="44" t="n">
        <v>0</v>
      </c>
      <c r="C37" s="43"/>
      <c r="D37" s="46"/>
    </row>
    <row r="38" s="34" customFormat="true" ht="17.65" hidden="false" customHeight="true" outlineLevel="0" collapsed="false">
      <c r="A38" s="43" t="s">
        <v>2805</v>
      </c>
      <c r="B38" s="44" t="n">
        <v>0</v>
      </c>
      <c r="C38" s="43"/>
      <c r="D38" s="46"/>
    </row>
    <row r="39" s="34" customFormat="true" ht="17.65" hidden="false" customHeight="true" outlineLevel="0" collapsed="false">
      <c r="A39" s="43" t="s">
        <v>2806</v>
      </c>
      <c r="B39" s="44" t="n">
        <v>0</v>
      </c>
      <c r="C39" s="43"/>
      <c r="D39" s="46"/>
    </row>
    <row r="40" s="34" customFormat="true" ht="17.65" hidden="false" customHeight="true" outlineLevel="0" collapsed="false">
      <c r="A40" s="43" t="s">
        <v>2807</v>
      </c>
      <c r="B40" s="44" t="n">
        <v>0</v>
      </c>
      <c r="C40" s="43"/>
      <c r="D40" s="46"/>
    </row>
    <row r="41" s="34" customFormat="true" ht="17.65" hidden="false" customHeight="true" outlineLevel="0" collapsed="false">
      <c r="A41" s="43" t="s">
        <v>2743</v>
      </c>
      <c r="B41" s="44" t="n">
        <v>0</v>
      </c>
      <c r="C41" s="43"/>
      <c r="D41" s="50"/>
    </row>
    <row r="42" s="34" customFormat="true" ht="17.65" hidden="false" customHeight="true" outlineLevel="0" collapsed="false">
      <c r="A42" s="43" t="s">
        <v>2808</v>
      </c>
      <c r="B42" s="44" t="n">
        <v>0</v>
      </c>
      <c r="C42" s="43"/>
      <c r="D42" s="50"/>
    </row>
    <row r="43" s="34" customFormat="true" ht="17.65" hidden="false" customHeight="true" outlineLevel="0" collapsed="false">
      <c r="A43" s="43" t="s">
        <v>2809</v>
      </c>
      <c r="B43" s="44" t="n">
        <v>0</v>
      </c>
      <c r="C43" s="43"/>
      <c r="D43" s="50"/>
    </row>
    <row r="44" s="34" customFormat="true" ht="17.65" hidden="false" customHeight="true" outlineLevel="0" collapsed="false">
      <c r="A44" s="84" t="s">
        <v>2810</v>
      </c>
      <c r="B44" s="44" t="n">
        <v>0</v>
      </c>
      <c r="C44" s="43"/>
      <c r="D44" s="50"/>
    </row>
    <row r="45" s="34" customFormat="true" ht="17.65" hidden="false" customHeight="true" outlineLevel="0" collapsed="false">
      <c r="A45" s="43" t="s">
        <v>2811</v>
      </c>
      <c r="B45" s="44" t="n">
        <v>0</v>
      </c>
      <c r="C45" s="43"/>
      <c r="D45" s="50"/>
    </row>
    <row r="46" s="34" customFormat="true" ht="17.65" hidden="false" customHeight="true" outlineLevel="0" collapsed="false">
      <c r="A46" s="43" t="s">
        <v>2745</v>
      </c>
      <c r="B46" s="44" t="n">
        <v>0</v>
      </c>
      <c r="C46" s="43"/>
      <c r="D46" s="50"/>
    </row>
    <row r="47" s="34" customFormat="true" ht="17.65" hidden="false" customHeight="true" outlineLevel="0" collapsed="false">
      <c r="A47" s="43" t="s">
        <v>2812</v>
      </c>
      <c r="B47" s="44" t="n">
        <v>0</v>
      </c>
      <c r="C47" s="43"/>
      <c r="D47" s="50"/>
    </row>
    <row r="48" s="34" customFormat="true" ht="17.65" hidden="false" customHeight="true" outlineLevel="0" collapsed="false">
      <c r="A48" s="43" t="s">
        <v>2813</v>
      </c>
      <c r="B48" s="44" t="n">
        <v>0</v>
      </c>
      <c r="C48" s="43"/>
      <c r="D48" s="50"/>
    </row>
    <row r="49" s="34" customFormat="true" ht="17.65" hidden="false" customHeight="true" outlineLevel="0" collapsed="false">
      <c r="A49" s="43" t="s">
        <v>2814</v>
      </c>
      <c r="B49" s="44" t="n">
        <v>0</v>
      </c>
      <c r="C49" s="43"/>
      <c r="D49" s="50"/>
    </row>
    <row r="50" s="34" customFormat="true" ht="17.25" hidden="false" customHeight="true" outlineLevel="0" collapsed="false">
      <c r="A50" s="43" t="s">
        <v>2747</v>
      </c>
      <c r="B50" s="44" t="n">
        <v>0</v>
      </c>
      <c r="C50" s="43"/>
      <c r="D50" s="46"/>
    </row>
    <row r="51" s="34" customFormat="true" ht="17.25" hidden="false" customHeight="true" outlineLevel="0" collapsed="false">
      <c r="A51" s="43"/>
      <c r="B51" s="46"/>
      <c r="C51" s="43"/>
      <c r="D51" s="46"/>
    </row>
    <row r="52" s="34" customFormat="true" ht="409.5" hidden="true" customHeight="true" outlineLevel="0" collapsed="false">
      <c r="A52" s="43"/>
      <c r="B52" s="46"/>
      <c r="C52" s="43"/>
      <c r="D52" s="50"/>
    </row>
    <row r="53" s="34" customFormat="true" ht="409.5" hidden="true" customHeight="true" outlineLevel="0" collapsed="false">
      <c r="A53" s="43"/>
      <c r="B53" s="46"/>
      <c r="C53" s="43"/>
      <c r="D53" s="50"/>
    </row>
    <row r="54" s="34" customFormat="true" ht="409.5" hidden="true" customHeight="true" outlineLevel="0" collapsed="false">
      <c r="A54" s="43"/>
      <c r="B54" s="46"/>
      <c r="C54" s="43"/>
      <c r="D54" s="50"/>
    </row>
    <row r="55" s="34" customFormat="true" ht="409.5" hidden="true" customHeight="true" outlineLevel="0" collapsed="false">
      <c r="A55" s="43"/>
      <c r="B55" s="46"/>
      <c r="C55" s="43"/>
      <c r="D55" s="50"/>
    </row>
    <row r="56" s="34" customFormat="true" ht="409.5" hidden="true" customHeight="true" outlineLevel="0" collapsed="false">
      <c r="A56" s="43"/>
      <c r="B56" s="46"/>
      <c r="C56" s="43"/>
      <c r="D56" s="50"/>
    </row>
    <row r="57" s="34" customFormat="true" ht="409.5" hidden="true" customHeight="true" outlineLevel="0" collapsed="false">
      <c r="A57" s="43"/>
      <c r="B57" s="46"/>
      <c r="C57" s="43"/>
      <c r="D57" s="50"/>
    </row>
    <row r="58" s="34" customFormat="true" ht="409.5" hidden="true" customHeight="true" outlineLevel="0" collapsed="false">
      <c r="A58" s="43"/>
      <c r="B58" s="46"/>
      <c r="C58" s="43"/>
      <c r="D58" s="50"/>
    </row>
    <row r="59" s="34" customFormat="true" ht="409.5" hidden="true" customHeight="true" outlineLevel="0" collapsed="false">
      <c r="A59" s="43"/>
      <c r="B59" s="46"/>
      <c r="C59" s="43"/>
      <c r="D59" s="50"/>
    </row>
    <row r="60" s="34" customFormat="true" ht="409.5" hidden="true" customHeight="true" outlineLevel="0" collapsed="false">
      <c r="A60" s="43"/>
      <c r="B60" s="46"/>
      <c r="C60" s="43"/>
      <c r="D60" s="50"/>
    </row>
    <row r="61" s="34" customFormat="true" ht="409.5" hidden="true" customHeight="true" outlineLevel="0" collapsed="false">
      <c r="A61" s="43"/>
      <c r="B61" s="46"/>
      <c r="C61" s="43"/>
      <c r="D61" s="46"/>
    </row>
    <row r="62" s="34" customFormat="true" ht="409.5" hidden="true" customHeight="true" outlineLevel="0" collapsed="false">
      <c r="A62" s="43"/>
      <c r="B62" s="46"/>
      <c r="C62" s="43"/>
      <c r="D62" s="46"/>
    </row>
    <row r="63" s="34" customFormat="true" ht="409.5" hidden="true" customHeight="true" outlineLevel="0" collapsed="false">
      <c r="A63" s="43"/>
      <c r="B63" s="46"/>
      <c r="C63" s="43"/>
      <c r="D63" s="50"/>
    </row>
    <row r="64" s="34" customFormat="true" ht="409.5" hidden="true" customHeight="true" outlineLevel="0" collapsed="false">
      <c r="A64" s="47"/>
      <c r="B64" s="46"/>
      <c r="C64" s="43"/>
      <c r="D64" s="50"/>
    </row>
    <row r="65" s="34" customFormat="true" ht="409.5" hidden="true" customHeight="true" outlineLevel="0" collapsed="false">
      <c r="A65" s="47"/>
      <c r="B65" s="46"/>
      <c r="C65" s="43"/>
      <c r="D65" s="50"/>
    </row>
    <row r="66" s="34" customFormat="true" ht="409.5" hidden="true" customHeight="true" outlineLevel="0" collapsed="false">
      <c r="A66" s="47"/>
      <c r="B66" s="46"/>
      <c r="C66" s="43"/>
      <c r="D66" s="50"/>
    </row>
    <row r="67" s="34" customFormat="true" ht="409.5" hidden="true" customHeight="true" outlineLevel="0" collapsed="false">
      <c r="A67" s="47"/>
      <c r="B67" s="46"/>
      <c r="C67" s="43"/>
      <c r="D67" s="50"/>
    </row>
    <row r="68" s="34" customFormat="true" ht="409.5" hidden="true" customHeight="true" outlineLevel="0" collapsed="false">
      <c r="A68" s="47"/>
      <c r="B68" s="46"/>
      <c r="C68" s="43"/>
      <c r="D68" s="50"/>
    </row>
    <row r="69" s="34" customFormat="true" ht="409.5" hidden="true" customHeight="true" outlineLevel="0" collapsed="false">
      <c r="A69" s="47"/>
      <c r="B69" s="46"/>
      <c r="C69" s="43"/>
      <c r="D69" s="50"/>
    </row>
    <row r="70" s="34" customFormat="true" ht="409.5" hidden="true" customHeight="true" outlineLevel="0" collapsed="false">
      <c r="A70" s="47"/>
      <c r="B70" s="46"/>
      <c r="C70" s="43"/>
      <c r="D70" s="50"/>
    </row>
    <row r="71" s="34" customFormat="true" ht="409.5" hidden="true" customHeight="true" outlineLevel="0" collapsed="false">
      <c r="A71" s="47"/>
      <c r="B71" s="46"/>
      <c r="C71" s="43"/>
      <c r="D71" s="50"/>
    </row>
    <row r="72" s="34" customFormat="true" ht="409.5" hidden="true" customHeight="true" outlineLevel="0" collapsed="false">
      <c r="A72" s="47"/>
      <c r="B72" s="46"/>
      <c r="C72" s="43"/>
      <c r="D72" s="46"/>
    </row>
    <row r="73" s="34" customFormat="true" ht="409.5" hidden="true" customHeight="true" outlineLevel="0" collapsed="false">
      <c r="A73" s="47"/>
      <c r="B73" s="46"/>
      <c r="C73" s="43"/>
      <c r="D73" s="46"/>
    </row>
    <row r="74" s="34" customFormat="true" ht="409.5" hidden="true" customHeight="true" outlineLevel="0" collapsed="false">
      <c r="A74" s="47"/>
      <c r="B74" s="46"/>
      <c r="C74" s="43"/>
      <c r="D74" s="50"/>
    </row>
    <row r="75" s="34" customFormat="true" ht="409.5" hidden="true" customHeight="true" outlineLevel="0" collapsed="false">
      <c r="A75" s="47"/>
      <c r="B75" s="46"/>
      <c r="C75" s="43"/>
      <c r="D75" s="50"/>
    </row>
    <row r="76" s="34" customFormat="true" ht="16.5" hidden="false" customHeight="true" outlineLevel="0" collapsed="false">
      <c r="A76" s="47"/>
      <c r="B76" s="46"/>
      <c r="C76" s="43"/>
      <c r="D76" s="50"/>
    </row>
    <row r="77" s="34" customFormat="true" ht="17.25" hidden="false" customHeight="true" outlineLevel="0" collapsed="false">
      <c r="A77" s="47"/>
      <c r="B77" s="46"/>
      <c r="C77" s="43"/>
      <c r="D77" s="50"/>
    </row>
    <row r="78" s="34" customFormat="true" ht="17.25" hidden="false" customHeight="true" outlineLevel="0" collapsed="false">
      <c r="A78" s="47"/>
      <c r="B78" s="46"/>
      <c r="C78" s="43"/>
      <c r="D78" s="50"/>
    </row>
    <row r="79" s="34" customFormat="true" ht="17.65" hidden="false" customHeight="true" outlineLevel="0" collapsed="false">
      <c r="A79" s="47"/>
      <c r="B79" s="46"/>
      <c r="C79" s="43"/>
      <c r="D79" s="50"/>
    </row>
    <row r="80" s="34" customFormat="true" ht="17.65" hidden="false" customHeight="true" outlineLevel="0" collapsed="false">
      <c r="A80" s="47"/>
      <c r="B80" s="46"/>
      <c r="C80" s="43"/>
      <c r="D80" s="50"/>
    </row>
    <row r="81" s="34" customFormat="true" ht="17.65" hidden="false" customHeight="true" outlineLevel="0" collapsed="false">
      <c r="A81" s="47"/>
      <c r="B81" s="46"/>
      <c r="C81" s="43"/>
      <c r="D81" s="50"/>
    </row>
    <row r="82" s="34" customFormat="true" ht="17.65" hidden="false" customHeight="true" outlineLevel="0" collapsed="false">
      <c r="A82" s="47"/>
      <c r="B82" s="46"/>
      <c r="C82" s="43"/>
      <c r="D82" s="50"/>
    </row>
    <row r="83" s="34" customFormat="true" ht="17.65" hidden="false" customHeight="true" outlineLevel="0" collapsed="false">
      <c r="A83" s="47"/>
      <c r="B83" s="46"/>
      <c r="C83" s="43"/>
      <c r="D83" s="46"/>
    </row>
    <row r="84" s="34" customFormat="true" ht="17.65" hidden="false" customHeight="true" outlineLevel="0" collapsed="false">
      <c r="A84" s="47"/>
      <c r="B84" s="46"/>
      <c r="C84" s="43"/>
      <c r="D84" s="46"/>
    </row>
    <row r="85" s="34" customFormat="true" ht="17.65" hidden="false" customHeight="true" outlineLevel="0" collapsed="false">
      <c r="A85" s="47"/>
      <c r="B85" s="46"/>
      <c r="C85" s="43"/>
      <c r="D85" s="50"/>
    </row>
    <row r="86" s="34" customFormat="true" ht="17.65" hidden="false" customHeight="true" outlineLevel="0" collapsed="false">
      <c r="A86" s="47"/>
      <c r="B86" s="46"/>
      <c r="C86" s="43"/>
      <c r="D86" s="50"/>
    </row>
    <row r="87" s="34" customFormat="true" ht="17.65" hidden="false" customHeight="true" outlineLevel="0" collapsed="false">
      <c r="A87" s="47"/>
      <c r="B87" s="46"/>
      <c r="C87" s="43"/>
      <c r="D87" s="50"/>
    </row>
    <row r="88" s="34" customFormat="true" ht="17.65" hidden="false" customHeight="true" outlineLevel="0" collapsed="false">
      <c r="A88" s="47"/>
      <c r="B88" s="46"/>
      <c r="C88" s="43"/>
      <c r="D88" s="50"/>
    </row>
    <row r="89" s="34" customFormat="true" ht="17.65" hidden="false" customHeight="true" outlineLevel="0" collapsed="false">
      <c r="A89" s="47"/>
      <c r="B89" s="46"/>
      <c r="C89" s="43"/>
      <c r="D89" s="50"/>
    </row>
    <row r="90" s="34" customFormat="true" ht="17.65" hidden="false" customHeight="true" outlineLevel="0" collapsed="false">
      <c r="A90" s="47"/>
      <c r="B90" s="46"/>
      <c r="C90" s="43"/>
      <c r="D90" s="50"/>
    </row>
    <row r="91" s="34" customFormat="true" ht="17.65" hidden="false" customHeight="true" outlineLevel="0" collapsed="false">
      <c r="A91" s="47"/>
      <c r="B91" s="46"/>
      <c r="C91" s="43"/>
      <c r="D91" s="50"/>
    </row>
    <row r="92" s="34" customFormat="true" ht="17.65" hidden="false" customHeight="true" outlineLevel="0" collapsed="false">
      <c r="A92" s="47"/>
      <c r="B92" s="46"/>
      <c r="C92" s="43"/>
      <c r="D92" s="50"/>
    </row>
    <row r="93" s="34" customFormat="true" ht="17.65" hidden="false" customHeight="true" outlineLevel="0" collapsed="false">
      <c r="A93" s="47"/>
      <c r="B93" s="46"/>
      <c r="C93" s="43"/>
      <c r="D93" s="50"/>
    </row>
    <row r="94" s="34" customFormat="true" ht="17.65" hidden="false" customHeight="true" outlineLevel="0" collapsed="false">
      <c r="A94" s="47"/>
      <c r="B94" s="46"/>
      <c r="C94" s="43"/>
      <c r="D94" s="46"/>
    </row>
    <row r="95" s="34" customFormat="true" ht="17.65" hidden="false" customHeight="true" outlineLevel="0" collapsed="false">
      <c r="A95" s="43"/>
      <c r="B95" s="46"/>
      <c r="C95" s="43"/>
      <c r="D95" s="46"/>
    </row>
    <row r="96" s="34" customFormat="true" ht="17.65" hidden="false" customHeight="true" outlineLevel="0" collapsed="false">
      <c r="A96" s="43"/>
      <c r="B96" s="46"/>
      <c r="C96" s="43"/>
      <c r="D96" s="46"/>
    </row>
    <row r="97" s="34" customFormat="true" ht="17.65" hidden="false" customHeight="true" outlineLevel="0" collapsed="false">
      <c r="A97" s="43"/>
      <c r="B97" s="46"/>
      <c r="C97" s="43"/>
      <c r="D97" s="46"/>
    </row>
    <row r="98" s="34" customFormat="true" ht="17.65" hidden="false" customHeight="true" outlineLevel="0" collapsed="false">
      <c r="A98" s="43"/>
      <c r="B98" s="46"/>
      <c r="C98" s="43"/>
      <c r="D98" s="50"/>
    </row>
    <row r="99" s="34" customFormat="true" ht="17.65" hidden="false" customHeight="true" outlineLevel="0" collapsed="false">
      <c r="A99" s="43"/>
      <c r="B99" s="46"/>
      <c r="C99" s="43"/>
      <c r="D99" s="50"/>
    </row>
    <row r="100" s="34" customFormat="true" ht="17.65" hidden="false" customHeight="true" outlineLevel="0" collapsed="false">
      <c r="A100" s="42" t="s">
        <v>110</v>
      </c>
      <c r="B100" s="44" t="n">
        <v>0</v>
      </c>
      <c r="C100" s="42" t="s">
        <v>111</v>
      </c>
      <c r="D100" s="44" t="n">
        <v>0</v>
      </c>
    </row>
    <row r="101" s="34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5" width="31.24"/>
    <col collapsed="false" customWidth="true" hidden="false" outlineLevel="0" max="7" min="2" style="85" width="16.37"/>
    <col collapsed="false" customWidth="true" hidden="false" outlineLevel="0" max="8" min="8" style="85" width="26.99"/>
    <col collapsed="false" customWidth="true" hidden="false" outlineLevel="0" max="11" min="9" style="85" width="16.37"/>
    <col collapsed="false" customWidth="true" hidden="false" outlineLevel="0" max="14" min="12" style="85" width="16.87"/>
  </cols>
  <sheetData>
    <row r="1" s="34" customFormat="true" ht="33.75" hidden="false" customHeight="true" outlineLevel="0" collapsed="false">
      <c r="A1" s="40" t="s">
        <v>281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34" customFormat="true" ht="15.6" hidden="false" customHeight="true" outlineLevel="0" collapsed="false">
      <c r="A2" s="41" t="s">
        <v>4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s="34" customFormat="true" ht="15.6" hidden="false" customHeight="true" outlineLevel="0" collapsed="false">
      <c r="A3" s="41" t="s">
        <v>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s="34" customFormat="true" ht="33.95" hidden="false" customHeight="true" outlineLevel="0" collapsed="false">
      <c r="A4" s="97" t="s">
        <v>58</v>
      </c>
      <c r="B4" s="112" t="s">
        <v>2357</v>
      </c>
      <c r="C4" s="97" t="s">
        <v>2358</v>
      </c>
      <c r="D4" s="97" t="s">
        <v>2359</v>
      </c>
      <c r="E4" s="112" t="s">
        <v>2360</v>
      </c>
      <c r="F4" s="97" t="s">
        <v>2361</v>
      </c>
      <c r="G4" s="140" t="s">
        <v>2362</v>
      </c>
      <c r="H4" s="97" t="s">
        <v>58</v>
      </c>
      <c r="I4" s="112" t="s">
        <v>2357</v>
      </c>
      <c r="J4" s="97" t="s">
        <v>2358</v>
      </c>
      <c r="K4" s="97" t="s">
        <v>2359</v>
      </c>
      <c r="L4" s="112" t="s">
        <v>2360</v>
      </c>
      <c r="M4" s="97" t="s">
        <v>2361</v>
      </c>
      <c r="N4" s="97" t="s">
        <v>2362</v>
      </c>
    </row>
    <row r="5" s="34" customFormat="true" ht="16.35" hidden="false" customHeight="true" outlineLevel="0" collapsed="false">
      <c r="A5" s="43" t="s">
        <v>2739</v>
      </c>
      <c r="B5" s="44" t="n">
        <v>0</v>
      </c>
      <c r="C5" s="44" t="n">
        <v>0</v>
      </c>
      <c r="D5" s="44" t="n">
        <v>0</v>
      </c>
      <c r="E5" s="87" t="n">
        <v>0</v>
      </c>
      <c r="F5" s="44" t="n">
        <v>0</v>
      </c>
      <c r="G5" s="44" t="n">
        <v>0</v>
      </c>
      <c r="H5" s="43" t="s">
        <v>2740</v>
      </c>
      <c r="I5" s="44" t="n">
        <v>0</v>
      </c>
      <c r="J5" s="44" t="n">
        <v>0</v>
      </c>
      <c r="K5" s="44" t="n">
        <v>0</v>
      </c>
      <c r="L5" s="87" t="n">
        <v>0</v>
      </c>
      <c r="M5" s="87" t="n">
        <v>0</v>
      </c>
      <c r="N5" s="44" t="n">
        <v>0</v>
      </c>
    </row>
    <row r="6" s="34" customFormat="true" ht="16.35" hidden="false" customHeight="true" outlineLevel="0" collapsed="false">
      <c r="A6" s="43" t="s">
        <v>2741</v>
      </c>
      <c r="B6" s="44" t="n">
        <v>0</v>
      </c>
      <c r="C6" s="44" t="n">
        <v>0</v>
      </c>
      <c r="D6" s="44" t="n">
        <v>0</v>
      </c>
      <c r="E6" s="87" t="n">
        <v>0</v>
      </c>
      <c r="F6" s="44" t="n">
        <v>0</v>
      </c>
      <c r="G6" s="44" t="n">
        <v>0</v>
      </c>
      <c r="H6" s="43" t="s">
        <v>2742</v>
      </c>
      <c r="I6" s="44" t="n">
        <v>0</v>
      </c>
      <c r="J6" s="44" t="n">
        <v>0</v>
      </c>
      <c r="K6" s="44" t="n">
        <v>0</v>
      </c>
      <c r="L6" s="87" t="n">
        <v>0</v>
      </c>
      <c r="M6" s="87" t="n">
        <v>0</v>
      </c>
      <c r="N6" s="44" t="n">
        <v>0</v>
      </c>
    </row>
    <row r="7" s="34" customFormat="true" ht="16.35" hidden="false" customHeight="true" outlineLevel="0" collapsed="false">
      <c r="A7" s="43" t="s">
        <v>2743</v>
      </c>
      <c r="B7" s="44" t="n">
        <v>0</v>
      </c>
      <c r="C7" s="44" t="n">
        <v>0</v>
      </c>
      <c r="D7" s="44" t="n">
        <v>0</v>
      </c>
      <c r="E7" s="87" t="n">
        <v>0</v>
      </c>
      <c r="F7" s="44" t="n">
        <v>0</v>
      </c>
      <c r="G7" s="44" t="n">
        <v>0</v>
      </c>
      <c r="H7" s="43" t="s">
        <v>2744</v>
      </c>
      <c r="I7" s="44" t="n">
        <v>0</v>
      </c>
      <c r="J7" s="44" t="n">
        <v>0</v>
      </c>
      <c r="K7" s="44" t="n">
        <v>0</v>
      </c>
      <c r="L7" s="87" t="n">
        <v>0</v>
      </c>
      <c r="M7" s="87" t="n">
        <v>0</v>
      </c>
      <c r="N7" s="44" t="n">
        <v>0</v>
      </c>
    </row>
    <row r="8" s="34" customFormat="true" ht="16.35" hidden="false" customHeight="true" outlineLevel="0" collapsed="false">
      <c r="A8" s="43" t="s">
        <v>2745</v>
      </c>
      <c r="B8" s="44" t="n">
        <v>0</v>
      </c>
      <c r="C8" s="44" t="n">
        <v>0</v>
      </c>
      <c r="D8" s="44" t="n">
        <v>0</v>
      </c>
      <c r="E8" s="87" t="n">
        <v>0</v>
      </c>
      <c r="F8" s="44" t="n">
        <v>0</v>
      </c>
      <c r="G8" s="44" t="n">
        <v>0</v>
      </c>
      <c r="H8" s="43" t="s">
        <v>2746</v>
      </c>
      <c r="I8" s="44" t="n">
        <v>0</v>
      </c>
      <c r="J8" s="44" t="n">
        <v>0</v>
      </c>
      <c r="K8" s="44" t="n">
        <v>0</v>
      </c>
      <c r="L8" s="87" t="n">
        <v>0</v>
      </c>
      <c r="M8" s="87" t="n">
        <v>0</v>
      </c>
      <c r="N8" s="44" t="n">
        <v>0</v>
      </c>
    </row>
    <row r="9" s="34" customFormat="true" ht="16.35" hidden="false" customHeight="true" outlineLevel="0" collapsed="false">
      <c r="A9" s="43" t="s">
        <v>2747</v>
      </c>
      <c r="B9" s="44" t="n">
        <v>0</v>
      </c>
      <c r="C9" s="44" t="n">
        <v>0</v>
      </c>
      <c r="D9" s="44" t="n">
        <v>0</v>
      </c>
      <c r="E9" s="87" t="n">
        <v>0</v>
      </c>
      <c r="F9" s="44" t="n">
        <v>0</v>
      </c>
      <c r="G9" s="44" t="n">
        <v>0</v>
      </c>
      <c r="H9" s="43" t="s">
        <v>2748</v>
      </c>
      <c r="I9" s="44" t="n">
        <v>0</v>
      </c>
      <c r="J9" s="44" t="n">
        <v>0</v>
      </c>
      <c r="K9" s="44" t="n">
        <v>0</v>
      </c>
      <c r="L9" s="87" t="n">
        <v>0</v>
      </c>
      <c r="M9" s="87" t="n">
        <v>0</v>
      </c>
      <c r="N9" s="44" t="n">
        <v>0</v>
      </c>
    </row>
    <row r="10" s="34" customFormat="true" ht="16.35" hidden="false" customHeight="true" outlineLevel="0" collapsed="false">
      <c r="A10" s="43"/>
      <c r="B10" s="46"/>
      <c r="C10" s="46"/>
      <c r="D10" s="46"/>
      <c r="E10" s="46"/>
      <c r="F10" s="46"/>
      <c r="G10" s="46"/>
      <c r="H10" s="43"/>
      <c r="I10" s="46"/>
      <c r="J10" s="46"/>
      <c r="K10" s="139"/>
      <c r="L10" s="46"/>
      <c r="M10" s="139"/>
      <c r="N10" s="46"/>
    </row>
    <row r="11" s="34" customFormat="true" ht="16.35" hidden="false" customHeight="true" outlineLevel="0" collapsed="false">
      <c r="A11" s="43"/>
      <c r="B11" s="46"/>
      <c r="C11" s="46"/>
      <c r="D11" s="46"/>
      <c r="E11" s="46"/>
      <c r="F11" s="46"/>
      <c r="G11" s="46"/>
      <c r="H11" s="43"/>
      <c r="I11" s="46"/>
      <c r="J11" s="46"/>
      <c r="K11" s="139"/>
      <c r="L11" s="46"/>
      <c r="M11" s="139"/>
      <c r="N11" s="46"/>
    </row>
    <row r="12" s="34" customFormat="true" ht="16.35" hidden="false" customHeight="true" outlineLevel="0" collapsed="false">
      <c r="A12" s="43"/>
      <c r="B12" s="46"/>
      <c r="C12" s="46"/>
      <c r="D12" s="46"/>
      <c r="E12" s="46"/>
      <c r="F12" s="46"/>
      <c r="G12" s="46"/>
      <c r="H12" s="43"/>
      <c r="I12" s="46"/>
      <c r="J12" s="46"/>
      <c r="K12" s="139"/>
      <c r="L12" s="46"/>
      <c r="M12" s="139"/>
      <c r="N12" s="46"/>
    </row>
    <row r="13" s="34" customFormat="true" ht="16.35" hidden="false" customHeight="true" outlineLevel="0" collapsed="false">
      <c r="A13" s="43"/>
      <c r="B13" s="46"/>
      <c r="C13" s="46"/>
      <c r="D13" s="46"/>
      <c r="E13" s="46"/>
      <c r="F13" s="46"/>
      <c r="G13" s="46"/>
      <c r="H13" s="43"/>
      <c r="I13" s="46"/>
      <c r="J13" s="46"/>
      <c r="K13" s="139"/>
      <c r="L13" s="46"/>
      <c r="M13" s="139"/>
      <c r="N13" s="46"/>
    </row>
    <row r="14" s="34" customFormat="true" ht="17.1" hidden="false" customHeight="true" outlineLevel="0" collapsed="false">
      <c r="A14" s="43"/>
      <c r="B14" s="46"/>
      <c r="C14" s="46"/>
      <c r="D14" s="46"/>
      <c r="E14" s="46"/>
      <c r="F14" s="46"/>
      <c r="G14" s="46"/>
      <c r="H14" s="43"/>
      <c r="I14" s="46"/>
      <c r="J14" s="46"/>
      <c r="K14" s="139"/>
      <c r="L14" s="46"/>
      <c r="M14" s="139"/>
      <c r="N14" s="46"/>
    </row>
    <row r="15" s="34" customFormat="true" ht="16.35" hidden="false" customHeight="true" outlineLevel="0" collapsed="false">
      <c r="A15" s="43"/>
      <c r="B15" s="46"/>
      <c r="C15" s="46"/>
      <c r="D15" s="46"/>
      <c r="E15" s="46"/>
      <c r="F15" s="46"/>
      <c r="G15" s="46"/>
      <c r="H15" s="43"/>
      <c r="I15" s="46"/>
      <c r="J15" s="46"/>
      <c r="K15" s="139"/>
      <c r="L15" s="46"/>
      <c r="M15" s="139"/>
      <c r="N15" s="46"/>
    </row>
    <row r="16" s="34" customFormat="true" ht="16.35" hidden="false" customHeight="true" outlineLevel="0" collapsed="false">
      <c r="A16" s="43"/>
      <c r="B16" s="46"/>
      <c r="C16" s="46"/>
      <c r="D16" s="46"/>
      <c r="E16" s="46"/>
      <c r="F16" s="46"/>
      <c r="G16" s="46"/>
      <c r="H16" s="43"/>
      <c r="I16" s="46"/>
      <c r="J16" s="46"/>
      <c r="K16" s="46"/>
      <c r="L16" s="46"/>
      <c r="M16" s="46"/>
      <c r="N16" s="46"/>
    </row>
    <row r="17" s="34" customFormat="true" ht="16.35" hidden="false" customHeight="true" outlineLevel="0" collapsed="false">
      <c r="A17" s="43"/>
      <c r="B17" s="46"/>
      <c r="C17" s="46"/>
      <c r="D17" s="46"/>
      <c r="E17" s="46"/>
      <c r="F17" s="46"/>
      <c r="G17" s="46"/>
      <c r="H17" s="43"/>
      <c r="I17" s="46"/>
      <c r="J17" s="46"/>
      <c r="K17" s="46"/>
      <c r="L17" s="46"/>
      <c r="M17" s="46"/>
      <c r="N17" s="46"/>
    </row>
    <row r="18" s="34" customFormat="true" ht="16.35" hidden="false" customHeight="true" outlineLevel="0" collapsed="false">
      <c r="A18" s="43"/>
      <c r="B18" s="46"/>
      <c r="C18" s="46"/>
      <c r="D18" s="46"/>
      <c r="E18" s="46"/>
      <c r="F18" s="46"/>
      <c r="G18" s="46"/>
      <c r="H18" s="43"/>
      <c r="I18" s="46"/>
      <c r="J18" s="46"/>
      <c r="K18" s="46"/>
      <c r="L18" s="46"/>
      <c r="M18" s="46"/>
      <c r="N18" s="46"/>
    </row>
    <row r="19" s="34" customFormat="true" ht="16.35" hidden="false" customHeight="true" outlineLevel="0" collapsed="false">
      <c r="A19" s="43"/>
      <c r="B19" s="46"/>
      <c r="C19" s="46"/>
      <c r="D19" s="46"/>
      <c r="E19" s="46"/>
      <c r="F19" s="46"/>
      <c r="G19" s="46"/>
      <c r="H19" s="43"/>
      <c r="I19" s="46"/>
      <c r="J19" s="46"/>
      <c r="K19" s="46"/>
      <c r="L19" s="46"/>
      <c r="M19" s="46"/>
      <c r="N19" s="46"/>
    </row>
    <row r="20" s="34" customFormat="true" ht="16.35" hidden="false" customHeight="true" outlineLevel="0" collapsed="false">
      <c r="A20" s="43"/>
      <c r="B20" s="46"/>
      <c r="C20" s="46"/>
      <c r="D20" s="46"/>
      <c r="E20" s="46"/>
      <c r="F20" s="46"/>
      <c r="G20" s="46"/>
      <c r="H20" s="43"/>
      <c r="I20" s="46"/>
      <c r="J20" s="46"/>
      <c r="K20" s="46"/>
      <c r="L20" s="46"/>
      <c r="M20" s="46"/>
      <c r="N20" s="46"/>
    </row>
    <row r="21" s="34" customFormat="true" ht="16.35" hidden="false" customHeight="true" outlineLevel="0" collapsed="false">
      <c r="A21" s="43"/>
      <c r="B21" s="46"/>
      <c r="C21" s="46"/>
      <c r="D21" s="46"/>
      <c r="E21" s="46"/>
      <c r="F21" s="46"/>
      <c r="G21" s="46"/>
      <c r="H21" s="43"/>
      <c r="I21" s="46"/>
      <c r="J21" s="46"/>
      <c r="K21" s="46"/>
      <c r="L21" s="46"/>
      <c r="M21" s="46"/>
      <c r="N21" s="46"/>
    </row>
    <row r="22" s="34" customFormat="true" ht="16.35" hidden="false" customHeight="true" outlineLevel="0" collapsed="false">
      <c r="A22" s="43"/>
      <c r="B22" s="46"/>
      <c r="C22" s="46"/>
      <c r="D22" s="46"/>
      <c r="E22" s="46"/>
      <c r="F22" s="46"/>
      <c r="G22" s="46"/>
      <c r="H22" s="43"/>
      <c r="I22" s="46"/>
      <c r="J22" s="46"/>
      <c r="K22" s="46"/>
      <c r="L22" s="46"/>
      <c r="M22" s="46"/>
      <c r="N22" s="46"/>
    </row>
    <row r="23" s="34" customFormat="true" ht="16.35" hidden="false" customHeight="true" outlineLevel="0" collapsed="false">
      <c r="A23" s="43"/>
      <c r="B23" s="46"/>
      <c r="C23" s="46"/>
      <c r="D23" s="46"/>
      <c r="E23" s="46"/>
      <c r="F23" s="46"/>
      <c r="G23" s="46"/>
      <c r="H23" s="43"/>
      <c r="I23" s="46"/>
      <c r="J23" s="46"/>
      <c r="K23" s="46"/>
      <c r="L23" s="46"/>
      <c r="M23" s="46"/>
      <c r="N23" s="46"/>
    </row>
    <row r="24" s="34" customFormat="true" ht="16.35" hidden="false" customHeight="true" outlineLevel="0" collapsed="false">
      <c r="A24" s="43"/>
      <c r="B24" s="46"/>
      <c r="C24" s="46"/>
      <c r="D24" s="46"/>
      <c r="E24" s="46"/>
      <c r="F24" s="46"/>
      <c r="G24" s="46"/>
      <c r="H24" s="43"/>
      <c r="I24" s="46"/>
      <c r="J24" s="46"/>
      <c r="K24" s="46"/>
      <c r="L24" s="46"/>
      <c r="M24" s="46"/>
      <c r="N24" s="46"/>
    </row>
    <row r="25" s="34" customFormat="true" ht="16.35" hidden="false" customHeight="true" outlineLevel="0" collapsed="false">
      <c r="A25" s="43"/>
      <c r="B25" s="46"/>
      <c r="C25" s="46"/>
      <c r="D25" s="46"/>
      <c r="E25" s="46"/>
      <c r="F25" s="46"/>
      <c r="G25" s="46"/>
      <c r="H25" s="43"/>
      <c r="I25" s="46"/>
      <c r="J25" s="46"/>
      <c r="K25" s="46"/>
      <c r="L25" s="46"/>
      <c r="M25" s="46"/>
      <c r="N25" s="46"/>
    </row>
    <row r="26" s="34" customFormat="true" ht="16.35" hidden="false" customHeight="true" outlineLevel="0" collapsed="false">
      <c r="A26" s="43"/>
      <c r="B26" s="46"/>
      <c r="C26" s="46"/>
      <c r="D26" s="46"/>
      <c r="E26" s="46"/>
      <c r="F26" s="46"/>
      <c r="G26" s="46"/>
      <c r="H26" s="43"/>
      <c r="I26" s="46"/>
      <c r="J26" s="46"/>
      <c r="K26" s="46"/>
      <c r="L26" s="46"/>
      <c r="M26" s="46"/>
      <c r="N26" s="46"/>
    </row>
    <row r="27" s="34" customFormat="true" ht="16.35" hidden="false" customHeight="true" outlineLevel="0" collapsed="false">
      <c r="A27" s="43"/>
      <c r="B27" s="46"/>
      <c r="C27" s="46"/>
      <c r="D27" s="46"/>
      <c r="E27" s="46"/>
      <c r="F27" s="46"/>
      <c r="G27" s="46"/>
      <c r="H27" s="43"/>
      <c r="I27" s="46"/>
      <c r="J27" s="46"/>
      <c r="K27" s="46"/>
      <c r="L27" s="46"/>
      <c r="M27" s="46"/>
      <c r="N27" s="46"/>
    </row>
    <row r="28" s="34" customFormat="true" ht="16.35" hidden="false" customHeight="true" outlineLevel="0" collapsed="false">
      <c r="A28" s="43"/>
      <c r="B28" s="46"/>
      <c r="C28" s="46"/>
      <c r="D28" s="46"/>
      <c r="E28" s="46"/>
      <c r="F28" s="46"/>
      <c r="G28" s="46"/>
      <c r="H28" s="43"/>
      <c r="I28" s="46"/>
      <c r="J28" s="46"/>
      <c r="K28" s="46"/>
      <c r="L28" s="46"/>
      <c r="M28" s="46"/>
      <c r="N28" s="46"/>
    </row>
    <row r="29" s="34" customFormat="true" ht="16.35" hidden="false" customHeight="true" outlineLevel="0" collapsed="false">
      <c r="A29" s="43"/>
      <c r="B29" s="46"/>
      <c r="C29" s="46"/>
      <c r="D29" s="46"/>
      <c r="E29" s="46"/>
      <c r="F29" s="46"/>
      <c r="G29" s="46"/>
      <c r="H29" s="43"/>
      <c r="I29" s="46"/>
      <c r="J29" s="46"/>
      <c r="K29" s="46"/>
      <c r="L29" s="46"/>
      <c r="M29" s="46"/>
      <c r="N29" s="46"/>
    </row>
    <row r="30" s="34" customFormat="true" ht="16.35" hidden="false" customHeight="true" outlineLevel="0" collapsed="false">
      <c r="A30" s="43"/>
      <c r="B30" s="46"/>
      <c r="C30" s="46"/>
      <c r="D30" s="46"/>
      <c r="E30" s="46"/>
      <c r="F30" s="46"/>
      <c r="G30" s="46"/>
      <c r="H30" s="43"/>
      <c r="I30" s="46"/>
      <c r="J30" s="46"/>
      <c r="K30" s="46"/>
      <c r="L30" s="46"/>
      <c r="M30" s="46"/>
      <c r="N30" s="46"/>
    </row>
    <row r="31" s="34" customFormat="true" ht="16.35" hidden="false" customHeight="true" outlineLevel="0" collapsed="false">
      <c r="A31" s="43"/>
      <c r="B31" s="46"/>
      <c r="C31" s="46"/>
      <c r="D31" s="46"/>
      <c r="E31" s="46"/>
      <c r="F31" s="46"/>
      <c r="G31" s="46"/>
      <c r="H31" s="43"/>
      <c r="I31" s="46"/>
      <c r="J31" s="46"/>
      <c r="K31" s="46"/>
      <c r="L31" s="46"/>
      <c r="M31" s="46"/>
      <c r="N31" s="46"/>
    </row>
    <row r="32" s="34" customFormat="true" ht="16.35" hidden="false" customHeight="true" outlineLevel="0" collapsed="false">
      <c r="A32" s="43"/>
      <c r="B32" s="46"/>
      <c r="C32" s="46"/>
      <c r="D32" s="46"/>
      <c r="E32" s="46"/>
      <c r="F32" s="46"/>
      <c r="G32" s="46"/>
      <c r="H32" s="43"/>
      <c r="I32" s="46"/>
      <c r="J32" s="46"/>
      <c r="K32" s="46"/>
      <c r="L32" s="46"/>
      <c r="M32" s="46"/>
      <c r="N32" s="46"/>
    </row>
    <row r="33" s="34" customFormat="true" ht="16.35" hidden="false" customHeight="true" outlineLevel="0" collapsed="false">
      <c r="A33" s="43"/>
      <c r="B33" s="46"/>
      <c r="C33" s="46"/>
      <c r="D33" s="46"/>
      <c r="E33" s="46"/>
      <c r="F33" s="46"/>
      <c r="G33" s="46"/>
      <c r="H33" s="43"/>
      <c r="I33" s="46"/>
      <c r="J33" s="46"/>
      <c r="K33" s="46"/>
      <c r="L33" s="46"/>
      <c r="M33" s="46"/>
      <c r="N33" s="46"/>
    </row>
    <row r="34" s="34" customFormat="true" ht="16.35" hidden="false" customHeight="true" outlineLevel="0" collapsed="false">
      <c r="A34" s="43"/>
      <c r="B34" s="46"/>
      <c r="C34" s="46"/>
      <c r="D34" s="46"/>
      <c r="E34" s="46"/>
      <c r="F34" s="46"/>
      <c r="G34" s="46"/>
      <c r="H34" s="43"/>
      <c r="I34" s="46"/>
      <c r="J34" s="46"/>
      <c r="K34" s="46"/>
      <c r="L34" s="46"/>
      <c r="M34" s="46"/>
      <c r="N34" s="46"/>
    </row>
    <row r="35" s="34" customFormat="true" ht="16.35" hidden="false" customHeight="true" outlineLevel="0" collapsed="false">
      <c r="A35" s="43"/>
      <c r="B35" s="46"/>
      <c r="C35" s="46"/>
      <c r="D35" s="46"/>
      <c r="E35" s="46"/>
      <c r="F35" s="46"/>
      <c r="G35" s="46"/>
      <c r="H35" s="43"/>
      <c r="I35" s="46"/>
      <c r="J35" s="46"/>
      <c r="K35" s="46"/>
      <c r="L35" s="46"/>
      <c r="M35" s="46"/>
      <c r="N35" s="46"/>
    </row>
    <row r="36" s="34" customFormat="true" ht="16.35" hidden="false" customHeight="true" outlineLevel="0" collapsed="false">
      <c r="A36" s="43"/>
      <c r="B36" s="46"/>
      <c r="C36" s="46"/>
      <c r="D36" s="46"/>
      <c r="E36" s="46"/>
      <c r="F36" s="46"/>
      <c r="G36" s="46"/>
      <c r="H36" s="43"/>
      <c r="I36" s="46"/>
      <c r="J36" s="46"/>
      <c r="K36" s="46"/>
      <c r="L36" s="46"/>
      <c r="M36" s="46"/>
      <c r="N36" s="46"/>
    </row>
    <row r="37" s="34" customFormat="true" ht="16.35" hidden="false" customHeight="true" outlineLevel="0" collapsed="false">
      <c r="A37" s="43"/>
      <c r="B37" s="46"/>
      <c r="C37" s="46"/>
      <c r="D37" s="46"/>
      <c r="E37" s="46"/>
      <c r="F37" s="46"/>
      <c r="G37" s="46"/>
      <c r="H37" s="43"/>
      <c r="I37" s="46"/>
      <c r="J37" s="46"/>
      <c r="K37" s="46"/>
      <c r="L37" s="46"/>
      <c r="M37" s="46"/>
      <c r="N37" s="46"/>
    </row>
    <row r="38" s="88" customFormat="true" ht="16.5" hidden="false" customHeight="true" outlineLevel="0" collapsed="false">
      <c r="A38" s="43"/>
      <c r="B38" s="46"/>
      <c r="C38" s="46"/>
      <c r="D38" s="46"/>
      <c r="E38" s="46"/>
      <c r="F38" s="46"/>
      <c r="G38" s="46"/>
      <c r="H38" s="43"/>
      <c r="I38" s="46"/>
      <c r="J38" s="46"/>
      <c r="K38" s="46"/>
      <c r="L38" s="46"/>
      <c r="M38" s="46"/>
      <c r="N38" s="46"/>
    </row>
    <row r="39" s="88" customFormat="true" ht="16.5" hidden="false" customHeight="true" outlineLevel="0" collapsed="false">
      <c r="A39" s="43"/>
      <c r="B39" s="46"/>
      <c r="C39" s="46"/>
      <c r="D39" s="46"/>
      <c r="E39" s="46"/>
      <c r="F39" s="46"/>
      <c r="G39" s="46"/>
      <c r="H39" s="43"/>
      <c r="I39" s="46"/>
      <c r="J39" s="46"/>
      <c r="K39" s="46"/>
      <c r="L39" s="46"/>
      <c r="M39" s="46"/>
      <c r="N39" s="46"/>
    </row>
    <row r="40" s="34" customFormat="true" ht="16.35" hidden="false" customHeight="true" outlineLevel="0" collapsed="false">
      <c r="A40" s="43"/>
      <c r="B40" s="46"/>
      <c r="C40" s="46"/>
      <c r="D40" s="46"/>
      <c r="E40" s="46"/>
      <c r="F40" s="46"/>
      <c r="G40" s="46"/>
      <c r="H40" s="43"/>
      <c r="I40" s="46"/>
      <c r="J40" s="46"/>
      <c r="K40" s="46"/>
      <c r="L40" s="46"/>
      <c r="M40" s="46"/>
      <c r="N40" s="46"/>
    </row>
    <row r="41" s="34" customFormat="true" ht="16.35" hidden="false" customHeight="true" outlineLevel="0" collapsed="false">
      <c r="A41" s="42" t="s">
        <v>110</v>
      </c>
      <c r="B41" s="44" t="n">
        <v>0</v>
      </c>
      <c r="C41" s="44" t="n">
        <v>0</v>
      </c>
      <c r="D41" s="44" t="n">
        <v>0</v>
      </c>
      <c r="E41" s="87" t="n">
        <v>0</v>
      </c>
      <c r="F41" s="44" t="n">
        <v>0</v>
      </c>
      <c r="G41" s="44" t="n">
        <v>0</v>
      </c>
      <c r="H41" s="42" t="s">
        <v>111</v>
      </c>
      <c r="I41" s="44" t="n">
        <v>0</v>
      </c>
      <c r="J41" s="44" t="n">
        <v>0</v>
      </c>
      <c r="K41" s="44" t="n">
        <v>0</v>
      </c>
      <c r="L41" s="87" t="n">
        <v>0</v>
      </c>
      <c r="M41" s="44" t="n">
        <v>0</v>
      </c>
      <c r="N41" s="44" t="n">
        <v>0</v>
      </c>
    </row>
    <row r="42" s="34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4.62"/>
    <col collapsed="false" customWidth="true" hidden="false" outlineLevel="0" max="8" min="8" style="0" width="13.74"/>
    <col collapsed="false" customWidth="true" hidden="false" outlineLevel="0" max="9" min="9" style="0" width="14.62"/>
    <col collapsed="false" customWidth="true" hidden="false" outlineLevel="0" max="10" min="10" style="0" width="15.87"/>
    <col collapsed="false" customWidth="true" hidden="false" outlineLevel="0" max="11" min="11" style="0" width="15.75"/>
    <col collapsed="false" customWidth="true" hidden="false" outlineLevel="0" max="12" min="12" style="0" width="14.62"/>
    <col collapsed="false" customWidth="true" hidden="false" outlineLevel="0" max="13" min="13" style="0" width="14.5"/>
    <col collapsed="false" customWidth="true" hidden="false" outlineLevel="0" max="18" min="14" style="0" width="13.74"/>
    <col collapsed="false" customWidth="true" hidden="false" outlineLevel="0" max="21" min="19" style="0" width="12.99"/>
    <col collapsed="false" customWidth="true" hidden="false" outlineLevel="0" max="22" min="22" style="0" width="11.87"/>
  </cols>
  <sheetData>
    <row r="1" s="34" customFormat="true" ht="33" hidden="false" customHeight="true" outlineLevel="0" collapsed="false">
      <c r="A1" s="141" t="s">
        <v>281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</row>
    <row r="2" s="34" customFormat="true" ht="21" hidden="false" customHeight="true" outlineLevel="0" collapsed="false">
      <c r="A2" s="41" t="s">
        <v>4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34" customFormat="true" ht="21" hidden="false" customHeight="true" outlineLevel="0" collapsed="false">
      <c r="A3" s="90" t="s">
        <v>5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</row>
    <row r="4" s="34" customFormat="true" ht="21" hidden="false" customHeight="true" outlineLevel="0" collapsed="false">
      <c r="A4" s="92" t="s">
        <v>2370</v>
      </c>
      <c r="B4" s="42" t="s">
        <v>2722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95" t="s">
        <v>2723</v>
      </c>
      <c r="O4" s="95"/>
      <c r="P4" s="95"/>
      <c r="Q4" s="95"/>
      <c r="R4" s="95"/>
      <c r="S4" s="95"/>
      <c r="T4" s="95"/>
      <c r="U4" s="95"/>
      <c r="V4" s="95"/>
    </row>
    <row r="5" s="34" customFormat="true" ht="21" hidden="false" customHeight="true" outlineLevel="0" collapsed="false">
      <c r="A5" s="92"/>
      <c r="B5" s="94" t="s">
        <v>2817</v>
      </c>
      <c r="C5" s="94"/>
      <c r="D5" s="94"/>
      <c r="E5" s="94"/>
      <c r="F5" s="94"/>
      <c r="G5" s="94"/>
      <c r="H5" s="120" t="s">
        <v>2818</v>
      </c>
      <c r="I5" s="120"/>
      <c r="J5" s="120"/>
      <c r="K5" s="120"/>
      <c r="L5" s="120"/>
      <c r="M5" s="120"/>
      <c r="N5" s="142" t="s">
        <v>2819</v>
      </c>
      <c r="O5" s="142"/>
      <c r="P5" s="142"/>
      <c r="Q5" s="142"/>
      <c r="R5" s="142"/>
      <c r="S5" s="142" t="s">
        <v>2820</v>
      </c>
      <c r="T5" s="142"/>
      <c r="U5" s="142"/>
      <c r="V5" s="142" t="s">
        <v>2405</v>
      </c>
    </row>
    <row r="6" s="34" customFormat="true" ht="28.5" hidden="false" customHeight="true" outlineLevel="0" collapsed="false">
      <c r="A6" s="92"/>
      <c r="B6" s="142" t="s">
        <v>2377</v>
      </c>
      <c r="C6" s="120" t="s">
        <v>2739</v>
      </c>
      <c r="D6" s="143" t="s">
        <v>2821</v>
      </c>
      <c r="E6" s="143" t="s">
        <v>2743</v>
      </c>
      <c r="F6" s="120" t="s">
        <v>2745</v>
      </c>
      <c r="G6" s="143" t="s">
        <v>2822</v>
      </c>
      <c r="H6" s="120" t="s">
        <v>2380</v>
      </c>
      <c r="I6" s="143" t="s">
        <v>2740</v>
      </c>
      <c r="J6" s="143" t="s">
        <v>2742</v>
      </c>
      <c r="K6" s="143" t="s">
        <v>2744</v>
      </c>
      <c r="L6" s="143" t="s">
        <v>2823</v>
      </c>
      <c r="M6" s="143" t="s">
        <v>2824</v>
      </c>
      <c r="N6" s="91" t="s">
        <v>2391</v>
      </c>
      <c r="O6" s="91" t="s">
        <v>2392</v>
      </c>
      <c r="P6" s="91" t="s">
        <v>112</v>
      </c>
      <c r="Q6" s="102" t="s">
        <v>2398</v>
      </c>
      <c r="R6" s="91" t="s">
        <v>120</v>
      </c>
      <c r="S6" s="120" t="s">
        <v>2399</v>
      </c>
      <c r="T6" s="120" t="s">
        <v>2400</v>
      </c>
      <c r="U6" s="92" t="s">
        <v>122</v>
      </c>
      <c r="V6" s="142"/>
    </row>
    <row r="7" s="34" customFormat="true" ht="17.1" hidden="false" customHeight="true" outlineLevel="0" collapsed="false">
      <c r="A7" s="144" t="s">
        <v>2428</v>
      </c>
      <c r="B7" s="44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145" t="n">
        <v>0</v>
      </c>
      <c r="N7" s="44" t="n">
        <f aca="false">SUM(O7:R7)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129" t="n">
        <v>0</v>
      </c>
      <c r="T7" s="44" t="n">
        <v>0</v>
      </c>
      <c r="U7" s="44" t="n">
        <v>0</v>
      </c>
      <c r="V7" s="115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34" width="14.62"/>
  </cols>
  <sheetData>
    <row r="1" s="34" customFormat="true" ht="18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</row>
    <row r="2" s="34" customFormat="true" ht="18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</row>
    <row r="3" s="34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</row>
    <row r="4" s="34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</row>
    <row r="5" s="34" customFormat="true" ht="18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</row>
    <row r="6" s="34" customFormat="true" ht="18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34" customFormat="true" ht="18.75" hidden="false" customHeight="true" outlineLevel="0" collapsed="false">
      <c r="B7" s="146"/>
      <c r="C7" s="146"/>
      <c r="D7" s="146"/>
      <c r="E7" s="146"/>
      <c r="F7" s="146"/>
      <c r="G7" s="146"/>
      <c r="H7" s="146"/>
    </row>
    <row r="8" s="34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</row>
    <row r="9" s="34" customFormat="true" ht="37.5" hidden="false" customHeight="true" outlineLevel="0" collapsed="false">
      <c r="A9" s="37" t="s">
        <v>2825</v>
      </c>
      <c r="B9" s="37"/>
      <c r="C9" s="37"/>
      <c r="D9" s="37"/>
      <c r="E9" s="37"/>
      <c r="F9" s="37"/>
      <c r="G9" s="37"/>
      <c r="H9" s="37"/>
    </row>
    <row r="10" s="34" customFormat="true" ht="18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</row>
    <row r="11" s="34" customFormat="true" ht="18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</row>
    <row r="12" s="34" customFormat="true" ht="18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</row>
    <row r="13" s="34" customFormat="true" ht="18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</row>
    <row r="14" s="34" customFormat="true" ht="18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</row>
    <row r="15" s="34" customFormat="true" ht="18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</row>
    <row r="16" s="34" customFormat="true" ht="18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</row>
    <row r="17" s="34" customFormat="true" ht="18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</row>
    <row r="18" s="34" customFormat="true" ht="18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</row>
    <row r="19" s="34" customFormat="true" ht="18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</row>
    <row r="20" s="34" customFormat="true" ht="18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</row>
    <row r="21" s="34" customFormat="true" ht="14.25" hidden="false" customHeight="false" outlineLevel="0" collapsed="false"/>
  </sheetData>
  <mergeCells count="1">
    <mergeCell ref="A9:H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5" width="23.99"/>
    <col collapsed="false" customWidth="true" hidden="false" outlineLevel="0" max="10" min="2" style="85" width="13.24"/>
  </cols>
  <sheetData>
    <row r="1" s="34" customFormat="true" ht="33.95" hidden="false" customHeight="true" outlineLevel="0" collapsed="false">
      <c r="A1" s="40" t="s">
        <v>2826</v>
      </c>
      <c r="B1" s="40"/>
      <c r="C1" s="40"/>
      <c r="D1" s="40"/>
      <c r="E1" s="40"/>
      <c r="F1" s="40"/>
      <c r="G1" s="40"/>
      <c r="H1" s="40"/>
      <c r="I1" s="40"/>
      <c r="J1" s="40"/>
    </row>
    <row r="2" s="34" customFormat="true" ht="17.1" hidden="false" customHeight="true" outlineLevel="0" collapsed="false">
      <c r="A2" s="41" t="s">
        <v>51</v>
      </c>
      <c r="B2" s="41"/>
      <c r="C2" s="41"/>
      <c r="D2" s="41"/>
      <c r="E2" s="41"/>
      <c r="F2" s="41"/>
      <c r="G2" s="41"/>
      <c r="H2" s="41"/>
      <c r="I2" s="41"/>
      <c r="J2" s="41"/>
    </row>
    <row r="3" s="34" customFormat="true" ht="17.1" hidden="false" customHeight="true" outlineLevel="0" collapsed="false">
      <c r="A3" s="41" t="s">
        <v>57</v>
      </c>
      <c r="B3" s="41"/>
      <c r="C3" s="41"/>
      <c r="D3" s="41"/>
      <c r="E3" s="41"/>
      <c r="F3" s="41"/>
      <c r="G3" s="41"/>
      <c r="H3" s="41"/>
      <c r="I3" s="41"/>
      <c r="J3" s="41"/>
    </row>
    <row r="4" s="34" customFormat="true" ht="12.75" hidden="false" customHeight="true" outlineLevel="0" collapsed="false">
      <c r="A4" s="42" t="s">
        <v>1789</v>
      </c>
      <c r="B4" s="42" t="s">
        <v>1790</v>
      </c>
      <c r="C4" s="86" t="s">
        <v>2827</v>
      </c>
      <c r="D4" s="86" t="s">
        <v>2828</v>
      </c>
      <c r="E4" s="86" t="s">
        <v>2829</v>
      </c>
      <c r="F4" s="86" t="s">
        <v>2830</v>
      </c>
      <c r="G4" s="86" t="s">
        <v>2831</v>
      </c>
      <c r="H4" s="86" t="s">
        <v>2832</v>
      </c>
      <c r="I4" s="86" t="s">
        <v>2833</v>
      </c>
      <c r="J4" s="86" t="s">
        <v>2834</v>
      </c>
    </row>
    <row r="5" s="34" customFormat="true" ht="36.7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4" customFormat="true" ht="20.25" hidden="false" customHeight="true" outlineLevel="0" collapsed="false">
      <c r="A6" s="43" t="s">
        <v>2835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</row>
    <row r="7" s="34" customFormat="true" ht="20.25" hidden="false" customHeight="true" outlineLevel="0" collapsed="false">
      <c r="A7" s="84" t="s">
        <v>2836</v>
      </c>
      <c r="B7" s="44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</row>
    <row r="8" s="34" customFormat="true" ht="20.25" hidden="false" customHeight="true" outlineLevel="0" collapsed="false">
      <c r="A8" s="84" t="s">
        <v>2837</v>
      </c>
      <c r="B8" s="44" t="n"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</row>
    <row r="9" s="34" customFormat="true" ht="20.25" hidden="false" customHeight="true" outlineLevel="0" collapsed="false">
      <c r="A9" s="84" t="s">
        <v>2838</v>
      </c>
      <c r="B9" s="44" t="n">
        <v>0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</row>
    <row r="10" s="34" customFormat="true" ht="20.25" hidden="false" customHeight="true" outlineLevel="0" collapsed="false">
      <c r="A10" s="45" t="s">
        <v>2839</v>
      </c>
      <c r="B10" s="44" t="n"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</row>
    <row r="11" s="34" customFormat="true" ht="20.25" hidden="false" customHeight="true" outlineLevel="0" collapsed="false">
      <c r="A11" s="45" t="s">
        <v>2840</v>
      </c>
      <c r="B11" s="44" t="n">
        <v>0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</row>
    <row r="12" s="34" customFormat="true" ht="20.25" hidden="false" customHeight="true" outlineLevel="0" collapsed="false">
      <c r="A12" s="84" t="s">
        <v>2841</v>
      </c>
      <c r="B12" s="44" t="n">
        <v>0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</row>
    <row r="13" s="34" customFormat="true" ht="20.25" hidden="false" customHeight="true" outlineLevel="0" collapsed="false">
      <c r="A13" s="84" t="s">
        <v>2842</v>
      </c>
      <c r="B13" s="44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</row>
    <row r="14" s="34" customFormat="true" ht="20.25" hidden="false" customHeight="true" outlineLevel="0" collapsed="false">
      <c r="A14" s="45" t="s">
        <v>2843</v>
      </c>
      <c r="B14" s="44" t="n">
        <v>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</row>
    <row r="15" s="34" customFormat="true" ht="20.25" hidden="false" customHeight="true" outlineLevel="0" collapsed="false">
      <c r="A15" s="45" t="s">
        <v>2844</v>
      </c>
      <c r="B15" s="44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</row>
    <row r="16" s="34" customFormat="true" ht="20.25" hidden="false" customHeight="true" outlineLevel="0" collapsed="false">
      <c r="A16" s="43" t="s">
        <v>2845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</row>
    <row r="17" s="34" customFormat="true" ht="20.25" hidden="false" customHeight="true" outlineLevel="0" collapsed="false">
      <c r="A17" s="43" t="s">
        <v>2846</v>
      </c>
      <c r="B17" s="44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</row>
    <row r="18" s="34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27.37"/>
    <col collapsed="false" customWidth="true" hidden="false" outlineLevel="0" max="5" min="2" style="39" width="12.99"/>
    <col collapsed="false" customWidth="true" hidden="false" outlineLevel="0" max="6" min="6" style="39" width="26.74"/>
    <col collapsed="false" customWidth="true" hidden="false" outlineLevel="0" max="10" min="7" style="39" width="12.99"/>
  </cols>
  <sheetData>
    <row r="1" s="34" customFormat="true" ht="33.95" hidden="false" customHeight="true" outlineLevel="0" collapsed="false">
      <c r="A1" s="40" t="s">
        <v>2847</v>
      </c>
      <c r="B1" s="40"/>
      <c r="C1" s="40"/>
      <c r="D1" s="40"/>
      <c r="E1" s="40"/>
      <c r="F1" s="40"/>
      <c r="G1" s="40"/>
      <c r="H1" s="40"/>
      <c r="I1" s="40"/>
      <c r="J1" s="40"/>
    </row>
    <row r="2" s="34" customFormat="true" ht="17.1" hidden="false" customHeight="true" outlineLevel="0" collapsed="false">
      <c r="A2" s="41" t="s">
        <v>53</v>
      </c>
      <c r="B2" s="41"/>
      <c r="C2" s="41"/>
      <c r="D2" s="41"/>
      <c r="E2" s="41"/>
      <c r="F2" s="41"/>
      <c r="G2" s="41"/>
      <c r="H2" s="41"/>
      <c r="I2" s="41"/>
      <c r="J2" s="41"/>
    </row>
    <row r="3" s="34" customFormat="true" ht="17.1" hidden="false" customHeight="true" outlineLevel="0" collapsed="false">
      <c r="A3" s="41" t="s">
        <v>57</v>
      </c>
      <c r="B3" s="41"/>
      <c r="C3" s="41"/>
      <c r="D3" s="41"/>
      <c r="E3" s="41"/>
      <c r="F3" s="41"/>
      <c r="G3" s="41"/>
      <c r="H3" s="41"/>
      <c r="I3" s="41"/>
      <c r="J3" s="41"/>
    </row>
    <row r="4" s="34" customFormat="true" ht="17.1" hidden="false" customHeight="true" outlineLevel="0" collapsed="false">
      <c r="A4" s="140" t="s">
        <v>2848</v>
      </c>
      <c r="B4" s="140"/>
      <c r="C4" s="140"/>
      <c r="D4" s="140"/>
      <c r="E4" s="140"/>
      <c r="F4" s="97" t="s">
        <v>2849</v>
      </c>
      <c r="G4" s="97"/>
      <c r="H4" s="97"/>
      <c r="I4" s="97"/>
      <c r="J4" s="97"/>
    </row>
    <row r="5" s="34" customFormat="true" ht="17.1" hidden="false" customHeight="true" outlineLevel="0" collapsed="false">
      <c r="A5" s="97" t="s">
        <v>2850</v>
      </c>
      <c r="B5" s="42" t="s">
        <v>2851</v>
      </c>
      <c r="C5" s="42"/>
      <c r="D5" s="42" t="s">
        <v>2852</v>
      </c>
      <c r="E5" s="42"/>
      <c r="F5" s="97" t="s">
        <v>2850</v>
      </c>
      <c r="G5" s="42" t="s">
        <v>2851</v>
      </c>
      <c r="H5" s="42"/>
      <c r="I5" s="42" t="s">
        <v>2852</v>
      </c>
      <c r="J5" s="42"/>
    </row>
    <row r="6" s="34" customFormat="true" ht="17.1" hidden="false" customHeight="true" outlineLevel="0" collapsed="false">
      <c r="A6" s="97"/>
      <c r="B6" s="97" t="s">
        <v>2853</v>
      </c>
      <c r="C6" s="97" t="s">
        <v>2854</v>
      </c>
      <c r="D6" s="97" t="s">
        <v>2853</v>
      </c>
      <c r="E6" s="97" t="s">
        <v>2854</v>
      </c>
      <c r="F6" s="97"/>
      <c r="G6" s="97" t="s">
        <v>2853</v>
      </c>
      <c r="H6" s="97" t="s">
        <v>2854</v>
      </c>
      <c r="I6" s="97" t="s">
        <v>2853</v>
      </c>
      <c r="J6" s="97" t="s">
        <v>2854</v>
      </c>
    </row>
    <row r="7" s="34" customFormat="true" ht="17.1" hidden="false" customHeight="true" outlineLevel="0" collapsed="false">
      <c r="A7" s="43" t="s">
        <v>2855</v>
      </c>
      <c r="B7" s="44" t="n">
        <v>16124</v>
      </c>
      <c r="C7" s="44" t="n">
        <f aca="false">IF(09表!$I$7&lt;&gt;0,09表!I8,IF(09表!$J$7&lt;&gt;0,09表!I25,0))</f>
        <v>0</v>
      </c>
      <c r="D7" s="44" t="n">
        <v>55855</v>
      </c>
      <c r="E7" s="44" t="n">
        <f aca="false">IF(09表!$I$7&lt;&gt;0,09表!J8,IF(09表!$J$7&lt;&gt;0,09表!J25,0))</f>
        <v>0</v>
      </c>
      <c r="F7" s="43" t="s">
        <v>2856</v>
      </c>
      <c r="G7" s="44" t="n">
        <v>111344</v>
      </c>
      <c r="H7" s="44" t="n">
        <f aca="false">IF(09表!$I$7&lt;&gt;0,09表!K8,IF(09表!$J$7&lt;&gt;0,13表!K8,0))</f>
        <v>0</v>
      </c>
      <c r="I7" s="44" t="n">
        <v>311501</v>
      </c>
      <c r="J7" s="44" t="n">
        <f aca="false">IF(09表!$I$7&lt;&gt;0,09表!L8,IF(09表!$J$7&lt;&gt;0,13表!L8,0))</f>
        <v>0</v>
      </c>
    </row>
    <row r="8" s="34" customFormat="true" ht="17.1" hidden="false" customHeight="true" outlineLevel="0" collapsed="false">
      <c r="A8" s="43" t="s">
        <v>2857</v>
      </c>
      <c r="B8" s="44" t="n">
        <v>13120</v>
      </c>
      <c r="C8" s="44" t="n">
        <f aca="false">IF(09表!$I$7&lt;&gt;0,09表!I9,IF(09表!$J$7&lt;&gt;0,09表!I26,0))</f>
        <v>0</v>
      </c>
      <c r="D8" s="44" t="n">
        <v>7474</v>
      </c>
      <c r="E8" s="44" t="n">
        <f aca="false">IF(09表!$I$7&lt;&gt;0,09表!J9,IF(09表!$J$7&lt;&gt;0,09表!J26,0))</f>
        <v>0</v>
      </c>
      <c r="F8" s="43" t="s">
        <v>2858</v>
      </c>
      <c r="G8" s="147" t="n">
        <v>0</v>
      </c>
      <c r="H8" s="147" t="n">
        <f aca="false">IF(09表!$I$7&lt;&gt;0,09表!K9,IF(09表!$J$7&lt;&gt;0,13表!K9,0))</f>
        <v>0</v>
      </c>
      <c r="I8" s="147" t="n">
        <v>0</v>
      </c>
      <c r="J8" s="147" t="n">
        <f aca="false">IF(09表!$I$7&lt;&gt;0,09表!L9,IF(09表!$J$7&lt;&gt;0,13表!L9,0))</f>
        <v>0</v>
      </c>
    </row>
    <row r="9" s="34" customFormat="true" ht="17.1" hidden="false" customHeight="true" outlineLevel="0" collapsed="false">
      <c r="A9" s="43" t="s">
        <v>2859</v>
      </c>
      <c r="B9" s="44" t="n">
        <v>0</v>
      </c>
      <c r="C9" s="44" t="n">
        <f aca="false">IF(09表!$I$7&lt;&gt;0,09表!I10,IF(09表!$J$7&lt;&gt;0,09表!I27,0))</f>
        <v>0</v>
      </c>
      <c r="D9" s="44" t="n">
        <v>0</v>
      </c>
      <c r="E9" s="44" t="n">
        <f aca="false">IF(09表!$I$7&lt;&gt;0,09表!J10,IF(09表!$J$7&lt;&gt;0,09表!J27,0))</f>
        <v>0</v>
      </c>
      <c r="F9" s="43" t="s">
        <v>2860</v>
      </c>
      <c r="G9" s="147" t="n">
        <v>0</v>
      </c>
      <c r="H9" s="147" t="n">
        <f aca="false">IF(09表!$I$7&lt;&gt;0,09表!K10,IF(09表!$J$7&lt;&gt;0,13表!K10,0))</f>
        <v>0</v>
      </c>
      <c r="I9" s="147" t="n">
        <v>0</v>
      </c>
      <c r="J9" s="147" t="n">
        <f aca="false">IF(09表!$I$7&lt;&gt;0,09表!L10,IF(09表!$J$7&lt;&gt;0,13表!L10,0))</f>
        <v>0</v>
      </c>
    </row>
    <row r="10" s="34" customFormat="true" ht="17.1" hidden="false" customHeight="true" outlineLevel="0" collapsed="false">
      <c r="A10" s="43" t="s">
        <v>2861</v>
      </c>
      <c r="B10" s="44" t="n">
        <v>0</v>
      </c>
      <c r="C10" s="44" t="n">
        <f aca="false">IF(09表!$I$7&lt;&gt;0,09表!I11,IF(09表!$J$7&lt;&gt;0,09表!I28,0))</f>
        <v>0</v>
      </c>
      <c r="D10" s="44" t="n">
        <v>4847</v>
      </c>
      <c r="E10" s="44" t="n">
        <f aca="false">IF(09表!$I$7&lt;&gt;0,09表!J11,IF(09表!$J$7&lt;&gt;0,09表!J28,0))</f>
        <v>0</v>
      </c>
      <c r="F10" s="43" t="s">
        <v>2862</v>
      </c>
      <c r="G10" s="44" t="n">
        <v>12727</v>
      </c>
      <c r="H10" s="44" t="n">
        <f aca="false">IF(09表!$I$7&lt;&gt;0,09表!K11,IF(09表!$J$7&lt;&gt;0,13表!K11,0))</f>
        <v>0</v>
      </c>
      <c r="I10" s="44" t="n">
        <v>41872</v>
      </c>
      <c r="J10" s="44" t="n">
        <f aca="false">IF(09表!$I$7&lt;&gt;0,09表!L11,IF(09表!$J$7&lt;&gt;0,13表!L11,0))</f>
        <v>0</v>
      </c>
    </row>
    <row r="11" s="34" customFormat="true" ht="17.1" hidden="false" customHeight="true" outlineLevel="0" collapsed="false">
      <c r="A11" s="43" t="s">
        <v>2863</v>
      </c>
      <c r="B11" s="44" t="n">
        <v>0</v>
      </c>
      <c r="C11" s="44" t="n">
        <f aca="false">IF(09表!$I$7&lt;&gt;0,09表!I12,IF(09表!$J$7&lt;&gt;0,09表!I29,0))</f>
        <v>0</v>
      </c>
      <c r="D11" s="44" t="n">
        <v>0</v>
      </c>
      <c r="E11" s="44" t="n">
        <f aca="false">IF(09表!$I$7&lt;&gt;0,09表!J12,IF(09表!$J$7&lt;&gt;0,09表!J29,0))</f>
        <v>0</v>
      </c>
      <c r="F11" s="43" t="s">
        <v>2864</v>
      </c>
      <c r="G11" s="44" t="n">
        <v>0</v>
      </c>
      <c r="H11" s="44" t="n">
        <f aca="false">IF(09表!$I$7&lt;&gt;0,09表!K12,IF(09表!$J$7&lt;&gt;0,13表!K12,0))</f>
        <v>0</v>
      </c>
      <c r="I11" s="44" t="n">
        <v>0</v>
      </c>
      <c r="J11" s="44" t="n">
        <f aca="false">IF(09表!$I$7&lt;&gt;0,09表!L12,IF(09表!$J$7&lt;&gt;0,13表!L12,0))</f>
        <v>0</v>
      </c>
    </row>
    <row r="12" s="34" customFormat="true" ht="17.1" hidden="false" customHeight="true" outlineLevel="0" collapsed="false">
      <c r="A12" s="43" t="s">
        <v>2865</v>
      </c>
      <c r="B12" s="44" t="n">
        <v>0</v>
      </c>
      <c r="C12" s="44" t="n">
        <f aca="false">IF(09表!$I$7&lt;&gt;0,09表!I13,IF(09表!$J$7&lt;&gt;0,09表!I30,0))</f>
        <v>0</v>
      </c>
      <c r="D12" s="44" t="n">
        <v>0</v>
      </c>
      <c r="E12" s="44" t="n">
        <f aca="false">IF(09表!$I$7&lt;&gt;0,09表!J13,IF(09表!$J$7&lt;&gt;0,09表!J30,0))</f>
        <v>0</v>
      </c>
      <c r="F12" s="43" t="s">
        <v>2866</v>
      </c>
      <c r="G12" s="44" t="n">
        <v>0</v>
      </c>
      <c r="H12" s="44" t="n">
        <f aca="false">IF(09表!$I$7&lt;&gt;0,09表!K13,IF(09表!$J$7&lt;&gt;0,13表!K13,0))</f>
        <v>0</v>
      </c>
      <c r="I12" s="44" t="n">
        <v>0</v>
      </c>
      <c r="J12" s="44" t="n">
        <f aca="false">IF(09表!$I$7&lt;&gt;0,09表!L13,IF(09表!$J$7&lt;&gt;0,13表!L13,0))</f>
        <v>0</v>
      </c>
    </row>
    <row r="13" s="34" customFormat="true" ht="17.1" hidden="false" customHeight="true" outlineLevel="0" collapsed="false">
      <c r="A13" s="43" t="s">
        <v>2867</v>
      </c>
      <c r="B13" s="44" t="n">
        <v>0</v>
      </c>
      <c r="C13" s="44" t="n">
        <f aca="false">IF(09表!$I$7&lt;&gt;0,09表!I14,IF(09表!$J$7&lt;&gt;0,09表!I31,0))</f>
        <v>0</v>
      </c>
      <c r="D13" s="44" t="n">
        <v>0</v>
      </c>
      <c r="E13" s="44" t="n">
        <f aca="false">IF(09表!$I$7&lt;&gt;0,09表!J14,IF(09表!$J$7&lt;&gt;0,09表!J31,0))</f>
        <v>0</v>
      </c>
      <c r="F13" s="43" t="s">
        <v>2868</v>
      </c>
      <c r="G13" s="44" t="n">
        <v>167</v>
      </c>
      <c r="H13" s="44" t="n">
        <f aca="false">IF(09表!$I$7&lt;&gt;0,09表!K14,IF(09表!$J$7&lt;&gt;0,13表!K14,0))</f>
        <v>0</v>
      </c>
      <c r="I13" s="44" t="n">
        <v>4602</v>
      </c>
      <c r="J13" s="44" t="n">
        <f aca="false">IF(09表!$I$7&lt;&gt;0,09表!L14,IF(09表!$J$7&lt;&gt;0,13表!L14,0))</f>
        <v>0</v>
      </c>
    </row>
    <row r="14" s="34" customFormat="true" ht="17.1" hidden="false" customHeight="true" outlineLevel="0" collapsed="false">
      <c r="A14" s="43" t="s">
        <v>2869</v>
      </c>
      <c r="B14" s="44" t="n">
        <v>0</v>
      </c>
      <c r="C14" s="147" t="n">
        <f aca="false">IF(09表!$I$7&lt;&gt;0,09表!I15,IF(09表!$J$7&lt;&gt;0,09表!I32,0))</f>
        <v>0</v>
      </c>
      <c r="D14" s="44" t="n">
        <v>0</v>
      </c>
      <c r="E14" s="147" t="n">
        <f aca="false">IF(09表!$I$7&lt;&gt;0,09表!J15,IF(09表!$J$7&lt;&gt;0,09表!J32,0))</f>
        <v>0</v>
      </c>
      <c r="F14" s="43" t="s">
        <v>2870</v>
      </c>
      <c r="G14" s="44" t="n">
        <v>0</v>
      </c>
      <c r="H14" s="44" t="n">
        <f aca="false">IF(09表!$I$7&lt;&gt;0,09表!K15,IF(09表!$J$7&lt;&gt;0,13表!K15,0))</f>
        <v>0</v>
      </c>
      <c r="I14" s="44" t="n">
        <v>245</v>
      </c>
      <c r="J14" s="44" t="n">
        <f aca="false">IF(09表!$I$7&lt;&gt;0,09表!L15,IF(09表!$J$7&lt;&gt;0,13表!L15,0))</f>
        <v>0</v>
      </c>
    </row>
    <row r="15" s="34" customFormat="true" ht="17.1" hidden="false" customHeight="true" outlineLevel="0" collapsed="false">
      <c r="A15" s="43" t="s">
        <v>2871</v>
      </c>
      <c r="B15" s="44" t="n">
        <v>3004</v>
      </c>
      <c r="C15" s="44" t="n">
        <f aca="false">IF(09表!$I$7&lt;&gt;0,09表!I16,IF(09表!$J$7&lt;&gt;0,09表!I33,0))</f>
        <v>0</v>
      </c>
      <c r="D15" s="44" t="n">
        <v>43534</v>
      </c>
      <c r="E15" s="44" t="n">
        <f aca="false">IF(09表!$I$7&lt;&gt;0,09表!J16,IF(09表!$J$7&lt;&gt;0,09表!J33,0))</f>
        <v>0</v>
      </c>
      <c r="F15" s="43" t="s">
        <v>2872</v>
      </c>
      <c r="G15" s="44" t="n">
        <v>0</v>
      </c>
      <c r="H15" s="147" t="n">
        <f aca="false">IF(09表!$I$7&lt;&gt;0,09表!K16,IF(09表!$J$7&lt;&gt;0,13表!K16,0))</f>
        <v>0</v>
      </c>
      <c r="I15" s="147" t="n">
        <v>0</v>
      </c>
      <c r="J15" s="147" t="n">
        <f aca="false">IF(09表!$I$7&lt;&gt;0,09表!L16,IF(09表!$J$7&lt;&gt;0,13表!L16,0))</f>
        <v>0</v>
      </c>
    </row>
    <row r="16" s="34" customFormat="true" ht="17.1" hidden="false" customHeight="true" outlineLevel="0" collapsed="false">
      <c r="A16" s="43" t="s">
        <v>2873</v>
      </c>
      <c r="B16" s="44" t="n">
        <v>0</v>
      </c>
      <c r="C16" s="44" t="n">
        <f aca="false">IF(09表!$I$7&lt;&gt;0,09表!I17,IF(09表!$J$7&lt;&gt;0,09表!I34,0))</f>
        <v>0</v>
      </c>
      <c r="D16" s="44" t="n">
        <v>0</v>
      </c>
      <c r="E16" s="44" t="n">
        <f aca="false">IF(09表!$I$7&lt;&gt;0,09表!J17,IF(09表!$J$7&lt;&gt;0,09表!J34,0))</f>
        <v>0</v>
      </c>
      <c r="F16" s="43" t="s">
        <v>2874</v>
      </c>
      <c r="G16" s="44" t="n">
        <v>0</v>
      </c>
      <c r="H16" s="44" t="n">
        <f aca="false">IF(09表!$I$7&lt;&gt;0,09表!K17,IF(09表!$J$7&lt;&gt;0,13表!K17,0))</f>
        <v>0</v>
      </c>
      <c r="I16" s="44" t="n">
        <v>0</v>
      </c>
      <c r="J16" s="44" t="n">
        <f aca="false">IF(09表!$I$7&lt;&gt;0,09表!L17,IF(09表!$J$7&lt;&gt;0,13表!L17,0))</f>
        <v>0</v>
      </c>
    </row>
    <row r="17" s="34" customFormat="true" ht="17.1" hidden="false" customHeight="true" outlineLevel="0" collapsed="false">
      <c r="A17" s="43" t="s">
        <v>2875</v>
      </c>
      <c r="B17" s="44" t="n">
        <v>0</v>
      </c>
      <c r="C17" s="44" t="n">
        <f aca="false">IF(09表!$I$7&lt;&gt;0,09表!I18,IF(09表!$J$7&lt;&gt;0,09表!I35,0))</f>
        <v>0</v>
      </c>
      <c r="D17" s="44" t="n">
        <v>0</v>
      </c>
      <c r="E17" s="44" t="n">
        <f aca="false">IF(09表!$I$7&lt;&gt;0,09表!J18,IF(09表!$J$7&lt;&gt;0,09表!J35,0))</f>
        <v>0</v>
      </c>
      <c r="F17" s="43" t="s">
        <v>2876</v>
      </c>
      <c r="G17" s="44" t="n">
        <v>98450</v>
      </c>
      <c r="H17" s="44" t="n">
        <f aca="false">IF(09表!$I$7&lt;&gt;0,09表!K18,IF(09表!$J$7&lt;&gt;0,13表!K18,0))</f>
        <v>0</v>
      </c>
      <c r="I17" s="44" t="n">
        <v>264782</v>
      </c>
      <c r="J17" s="44" t="n">
        <f aca="false">IF(09表!$I$7&lt;&gt;0,09表!L18,IF(09表!$J$7&lt;&gt;0,13表!L18,0))</f>
        <v>0</v>
      </c>
    </row>
    <row r="18" s="34" customFormat="true" ht="17.1" hidden="false" customHeight="true" outlineLevel="0" collapsed="false">
      <c r="A18" s="43" t="s">
        <v>2877</v>
      </c>
      <c r="B18" s="44" t="n">
        <v>0</v>
      </c>
      <c r="C18" s="44" t="n">
        <f aca="false">IF(09表!$I$7&lt;&gt;0,09表!I19,IF(09表!$J$7&lt;&gt;0,09表!I36,0))</f>
        <v>0</v>
      </c>
      <c r="D18" s="44" t="n">
        <v>0</v>
      </c>
      <c r="E18" s="44" t="n">
        <f aca="false">IF(09表!$I$7&lt;&gt;0,09表!J19,IF(09表!$J$7&lt;&gt;0,09表!J36,0))</f>
        <v>0</v>
      </c>
      <c r="F18" s="43" t="s">
        <v>2878</v>
      </c>
      <c r="G18" s="44" t="n">
        <v>0</v>
      </c>
      <c r="H18" s="44" t="n">
        <f aca="false">IF(09表!$I$7&lt;&gt;0,09表!K19,IF(09表!$J$7&lt;&gt;0,13表!K19,0))</f>
        <v>0</v>
      </c>
      <c r="I18" s="44" t="n">
        <v>0</v>
      </c>
      <c r="J18" s="44" t="n">
        <f aca="false">IF(09表!$I$7&lt;&gt;0,09表!L19,IF(09表!$J$7&lt;&gt;0,13表!L19,0))</f>
        <v>0</v>
      </c>
    </row>
    <row r="19" s="34" customFormat="true" ht="17.1" hidden="false" customHeight="true" outlineLevel="0" collapsed="false">
      <c r="A19" s="43" t="s">
        <v>2879</v>
      </c>
      <c r="B19" s="44" t="n">
        <v>0</v>
      </c>
      <c r="C19" s="44" t="n">
        <f aca="false">IF(09表!$I$7&lt;&gt;0,09表!I20,IF(09表!$J$7&lt;&gt;0,09表!I37,0))</f>
        <v>0</v>
      </c>
      <c r="D19" s="44" t="n">
        <v>0</v>
      </c>
      <c r="E19" s="44" t="n">
        <f aca="false">IF(09表!$I$7&lt;&gt;0,09表!J20,IF(09表!$J$7&lt;&gt;0,09表!J37,0))</f>
        <v>0</v>
      </c>
      <c r="F19" s="43" t="s">
        <v>2880</v>
      </c>
      <c r="G19" s="44" t="n">
        <v>0</v>
      </c>
      <c r="H19" s="44" t="n">
        <f aca="false">IF(09表!$I$7&lt;&gt;0,09表!K20,IF(09表!$J$7&lt;&gt;0,13表!K20,0))</f>
        <v>0</v>
      </c>
      <c r="I19" s="44" t="n">
        <v>0</v>
      </c>
      <c r="J19" s="44" t="n">
        <f aca="false">IF(09表!$I$7&lt;&gt;0,09表!L20,IF(09表!$J$7&lt;&gt;0,13表!L20,0))</f>
        <v>0</v>
      </c>
    </row>
    <row r="20" s="34" customFormat="true" ht="17.1" hidden="false" customHeight="true" outlineLevel="0" collapsed="false">
      <c r="A20" s="43" t="s">
        <v>2881</v>
      </c>
      <c r="B20" s="44" t="n">
        <v>0</v>
      </c>
      <c r="C20" s="44" t="n">
        <f aca="false">IF(09表!$I$7&lt;&gt;0,09表!I21,IF(09表!$J$7&lt;&gt;0,09表!I38,0))</f>
        <v>0</v>
      </c>
      <c r="D20" s="44" t="n">
        <v>0</v>
      </c>
      <c r="E20" s="44" t="n">
        <f aca="false">IF(09表!$I$7&lt;&gt;0,09表!J21,IF(09表!$J$7&lt;&gt;0,09表!J38,0))</f>
        <v>0</v>
      </c>
      <c r="F20" s="43" t="s">
        <v>2882</v>
      </c>
      <c r="G20" s="44" t="n">
        <v>0</v>
      </c>
      <c r="H20" s="44" t="n">
        <f aca="false">IF(09表!$I$7&lt;&gt;0,09表!K21,IF(09表!$J$7&lt;&gt;0,13表!K21,0))</f>
        <v>0</v>
      </c>
      <c r="I20" s="44" t="n">
        <v>0</v>
      </c>
      <c r="J20" s="44" t="n">
        <f aca="false">IF(09表!$I$7&lt;&gt;0,09表!L21,IF(09表!$J$7&lt;&gt;0,13表!L21,0))</f>
        <v>0</v>
      </c>
    </row>
    <row r="21" s="34" customFormat="true" ht="17.1" hidden="false" customHeight="true" outlineLevel="0" collapsed="false">
      <c r="A21" s="43" t="s">
        <v>2883</v>
      </c>
      <c r="B21" s="44" t="n">
        <v>0</v>
      </c>
      <c r="C21" s="44" t="n">
        <f aca="false">IF(09表!$I$7&lt;&gt;0,09表!I22,IF(09表!$J$7&lt;&gt;0,09表!I39,0))</f>
        <v>0</v>
      </c>
      <c r="D21" s="44" t="n">
        <v>0</v>
      </c>
      <c r="E21" s="44" t="n">
        <f aca="false">IF(09表!$I$7&lt;&gt;0,09表!J22,IF(09表!$J$7&lt;&gt;0,09表!J39,0))</f>
        <v>0</v>
      </c>
      <c r="F21" s="43" t="s">
        <v>2884</v>
      </c>
      <c r="G21" s="44" t="n">
        <v>-95220</v>
      </c>
      <c r="H21" s="44" t="n">
        <f aca="false">IF(09表!$I$7&lt;&gt;0,09表!K22,IF(09表!$J$7&lt;&gt;0,13表!K22,0))</f>
        <v>0</v>
      </c>
      <c r="I21" s="44" t="n">
        <v>-255646</v>
      </c>
      <c r="J21" s="44" t="n">
        <f aca="false">IF(09表!$I$7&lt;&gt;0,09表!L22,IF(09表!$J$7&lt;&gt;0,13表!L22,0))</f>
        <v>0</v>
      </c>
    </row>
    <row r="22" s="34" customFormat="true" ht="17.1" hidden="false" customHeight="true" outlineLevel="0" collapsed="false">
      <c r="A22" s="43" t="s">
        <v>2885</v>
      </c>
      <c r="B22" s="44" t="n">
        <v>0</v>
      </c>
      <c r="C22" s="44" t="n">
        <f aca="false">IF(09表!$I$7&lt;&gt;0,09表!I23,IF(09表!$J$7&lt;&gt;0,09表!I40,0))</f>
        <v>0</v>
      </c>
      <c r="D22" s="44" t="n">
        <v>0</v>
      </c>
      <c r="E22" s="44" t="n">
        <f aca="false">IF(09表!$I$7&lt;&gt;0,09表!J23,IF(09表!$J$7&lt;&gt;0,09表!J40,0))</f>
        <v>0</v>
      </c>
      <c r="F22" s="43" t="s">
        <v>2886</v>
      </c>
      <c r="G22" s="44" t="n">
        <v>3030</v>
      </c>
      <c r="H22" s="44" t="n">
        <f aca="false">IF(09表!$I$7&lt;&gt;0,09表!K23,IF(09表!$J$7&lt;&gt;0,13表!K23,0))</f>
        <v>0</v>
      </c>
      <c r="I22" s="44" t="n">
        <v>250</v>
      </c>
      <c r="J22" s="44" t="n">
        <f aca="false">IF(09表!$I$7&lt;&gt;0,09表!L23,IF(09表!$J$7&lt;&gt;0,13表!L23,0))</f>
        <v>0</v>
      </c>
    </row>
    <row r="23" s="34" customFormat="true" ht="17.1" hidden="false" customHeight="true" outlineLevel="0" collapsed="false">
      <c r="A23" s="43" t="s">
        <v>2887</v>
      </c>
      <c r="B23" s="44" t="n">
        <v>0</v>
      </c>
      <c r="C23" s="44" t="n">
        <f aca="false">IF(09表!$I$7&lt;&gt;0,09表!I24,IF(09表!$J$7&lt;&gt;0,09表!I41,0))</f>
        <v>0</v>
      </c>
      <c r="D23" s="44" t="n">
        <v>0</v>
      </c>
      <c r="E23" s="44" t="n">
        <f aca="false">IF(09表!$I$7&lt;&gt;0,09表!J24,IF(09表!$J$7&lt;&gt;0,09表!J41,0))</f>
        <v>0</v>
      </c>
      <c r="F23" s="43" t="s">
        <v>2888</v>
      </c>
      <c r="G23" s="44" t="n">
        <v>200</v>
      </c>
      <c r="H23" s="44" t="n">
        <f aca="false">IF(09表!$I$7&lt;&gt;0,09表!K24,IF(09表!$J$7&lt;&gt;0,13表!K24,0))</f>
        <v>0</v>
      </c>
      <c r="I23" s="44" t="n">
        <v>7378</v>
      </c>
      <c r="J23" s="44" t="n">
        <f aca="false">IF(09表!$I$7&lt;&gt;0,09表!L24,IF(09表!$J$7&lt;&gt;0,13表!L24,0))</f>
        <v>0</v>
      </c>
    </row>
    <row r="24" s="34" customFormat="true" ht="17.1" hidden="false" customHeight="true" outlineLevel="0" collapsed="false">
      <c r="A24" s="43"/>
      <c r="B24" s="46"/>
      <c r="C24" s="46"/>
      <c r="D24" s="46"/>
      <c r="E24" s="46"/>
      <c r="F24" s="43" t="s">
        <v>2889</v>
      </c>
      <c r="G24" s="44" t="n">
        <v>0</v>
      </c>
      <c r="H24" s="44" t="n">
        <f aca="false">IF(09表!$I$7&lt;&gt;0,09表!K25,IF(09表!$J$7&lt;&gt;0,13表!K25,0))</f>
        <v>0</v>
      </c>
      <c r="I24" s="44" t="n">
        <v>0</v>
      </c>
      <c r="J24" s="44" t="n">
        <f aca="false">IF(09表!$I$7&lt;&gt;0,09表!L25,IF(09表!$J$7&lt;&gt;0,13表!L25,0))</f>
        <v>0</v>
      </c>
    </row>
    <row r="25" s="34" customFormat="true" ht="17.1" hidden="false" customHeight="true" outlineLevel="0" collapsed="false">
      <c r="A25" s="43"/>
      <c r="B25" s="46"/>
      <c r="C25" s="46"/>
      <c r="D25" s="46"/>
      <c r="E25" s="46"/>
      <c r="F25" s="43" t="s">
        <v>2890</v>
      </c>
      <c r="G25" s="44" t="n">
        <v>0</v>
      </c>
      <c r="H25" s="44" t="n">
        <f aca="false">IF(09表!$I$7&lt;&gt;0,09表!K26,IF(09表!$J$7&lt;&gt;0,13表!K26,0))</f>
        <v>0</v>
      </c>
      <c r="I25" s="44" t="n">
        <v>0</v>
      </c>
      <c r="J25" s="44" t="n">
        <f aca="false">IF(09表!$I$7&lt;&gt;0,09表!L26,IF(09表!$J$7&lt;&gt;0,13表!L26,0))</f>
        <v>0</v>
      </c>
    </row>
    <row r="26" s="34" customFormat="true" ht="17.1" hidden="false" customHeight="true" outlineLevel="0" collapsed="false">
      <c r="A26" s="43"/>
      <c r="B26" s="46"/>
      <c r="C26" s="46"/>
      <c r="D26" s="46"/>
      <c r="E26" s="46"/>
      <c r="F26" s="43" t="s">
        <v>2891</v>
      </c>
      <c r="G26" s="44" t="n">
        <v>0</v>
      </c>
      <c r="H26" s="44" t="n">
        <f aca="false">IF(09表!$I$7&lt;&gt;0,09表!K27,IF(09表!$J$7&lt;&gt;0,13表!K27,0))</f>
        <v>0</v>
      </c>
      <c r="I26" s="44" t="n">
        <v>1508</v>
      </c>
      <c r="J26" s="44" t="n">
        <f aca="false">IF(09表!$I$7&lt;&gt;0,09表!L27,IF(09表!$J$7&lt;&gt;0,13表!L27,0))</f>
        <v>0</v>
      </c>
    </row>
    <row r="27" s="34" customFormat="true" ht="17.1" hidden="false" customHeight="true" outlineLevel="0" collapsed="false">
      <c r="A27" s="43"/>
      <c r="B27" s="46"/>
      <c r="C27" s="46"/>
      <c r="D27" s="46"/>
      <c r="E27" s="46"/>
      <c r="F27" s="43" t="s">
        <v>2892</v>
      </c>
      <c r="G27" s="44" t="n">
        <v>0</v>
      </c>
      <c r="H27" s="44" t="n">
        <f aca="false">IF(09表!$I$7&lt;&gt;0,09表!K28,IF(09表!$J$7&lt;&gt;0,13表!K28,0))</f>
        <v>0</v>
      </c>
      <c r="I27" s="44" t="n">
        <v>0</v>
      </c>
      <c r="J27" s="44" t="n">
        <f aca="false">IF(09表!$I$7&lt;&gt;0,09表!L28,IF(09表!$J$7&lt;&gt;0,13表!L28,0))</f>
        <v>0</v>
      </c>
    </row>
    <row r="28" s="34" customFormat="true" ht="17.1" hidden="false" customHeight="true" outlineLevel="0" collapsed="false">
      <c r="A28" s="43"/>
      <c r="B28" s="46"/>
      <c r="C28" s="46"/>
      <c r="D28" s="46"/>
      <c r="E28" s="46"/>
      <c r="F28" s="43" t="s">
        <v>2893</v>
      </c>
      <c r="G28" s="44" t="n">
        <v>0</v>
      </c>
      <c r="H28" s="44" t="n">
        <f aca="false">IF(09表!$I$7&lt;&gt;0,09表!K29,IF(09表!$J$7&lt;&gt;0,13表!K29,0))</f>
        <v>0</v>
      </c>
      <c r="I28" s="44" t="n">
        <v>0</v>
      </c>
      <c r="J28" s="44" t="n">
        <f aca="false">IF(09表!$I$7&lt;&gt;0,09表!L29,IF(09表!$J$7&lt;&gt;0,13表!L29,0))</f>
        <v>0</v>
      </c>
    </row>
    <row r="29" s="34" customFormat="true" ht="17.1" hidden="false" customHeight="true" outlineLevel="0" collapsed="false">
      <c r="A29" s="43"/>
      <c r="B29" s="46"/>
      <c r="C29" s="46"/>
      <c r="D29" s="46"/>
      <c r="E29" s="46"/>
      <c r="F29" s="43" t="s">
        <v>2894</v>
      </c>
      <c r="G29" s="44" t="n">
        <v>-98450</v>
      </c>
      <c r="H29" s="44" t="n">
        <f aca="false">IF(09表!$I$7&lt;&gt;0,09表!K30,IF(09表!$J$7&lt;&gt;0,13表!K30,0))</f>
        <v>0</v>
      </c>
      <c r="I29" s="44" t="n">
        <v>-264782</v>
      </c>
      <c r="J29" s="44" t="n">
        <f aca="false">IF(09表!$I$7&lt;&gt;0,09表!L30,IF(09表!$J$7&lt;&gt;0,13表!L30,0))</f>
        <v>0</v>
      </c>
    </row>
    <row r="30" s="34" customFormat="true" ht="17.25" hidden="false" customHeight="true" outlineLevel="0" collapsed="false">
      <c r="A30" s="43"/>
      <c r="B30" s="46"/>
      <c r="C30" s="46"/>
      <c r="D30" s="46"/>
      <c r="E30" s="46"/>
      <c r="F30" s="43"/>
      <c r="G30" s="46"/>
      <c r="H30" s="46"/>
      <c r="I30" s="46"/>
      <c r="J30" s="46"/>
    </row>
    <row r="31" s="34" customFormat="true" ht="17.25" hidden="false" customHeight="true" outlineLevel="0" collapsed="false">
      <c r="A31" s="43"/>
      <c r="B31" s="46"/>
      <c r="C31" s="46"/>
      <c r="D31" s="46"/>
      <c r="E31" s="46"/>
      <c r="F31" s="43"/>
      <c r="G31" s="46"/>
      <c r="H31" s="46"/>
      <c r="I31" s="46"/>
      <c r="J31" s="46"/>
    </row>
    <row r="32" s="34" customFormat="true" ht="17.25" hidden="false" customHeight="true" outlineLevel="0" collapsed="false">
      <c r="A32" s="43"/>
      <c r="B32" s="46"/>
      <c r="C32" s="46"/>
      <c r="D32" s="46"/>
      <c r="E32" s="46"/>
      <c r="F32" s="43"/>
      <c r="G32" s="46"/>
      <c r="H32" s="46"/>
      <c r="I32" s="46"/>
      <c r="J32" s="46"/>
    </row>
    <row r="33" s="34" customFormat="true" ht="17.25" hidden="false" customHeight="true" outlineLevel="0" collapsed="false">
      <c r="A33" s="43"/>
      <c r="B33" s="46"/>
      <c r="C33" s="46"/>
      <c r="D33" s="46"/>
      <c r="E33" s="46"/>
      <c r="F33" s="43"/>
      <c r="G33" s="46"/>
      <c r="H33" s="46"/>
      <c r="I33" s="46"/>
      <c r="J33" s="46"/>
    </row>
    <row r="34" s="34" customFormat="true" ht="17.25" hidden="false" customHeight="true" outlineLevel="0" collapsed="false">
      <c r="A34" s="43"/>
      <c r="B34" s="46"/>
      <c r="C34" s="46"/>
      <c r="D34" s="46"/>
      <c r="E34" s="46"/>
      <c r="F34" s="43"/>
      <c r="G34" s="46"/>
      <c r="H34" s="46"/>
      <c r="I34" s="46"/>
      <c r="J34" s="46"/>
    </row>
    <row r="35" s="34" customFormat="true" ht="17.25" hidden="false" customHeight="true" outlineLevel="0" collapsed="false">
      <c r="A35" s="43"/>
      <c r="B35" s="46"/>
      <c r="C35" s="46"/>
      <c r="D35" s="46"/>
      <c r="E35" s="46"/>
      <c r="F35" s="43"/>
      <c r="G35" s="46"/>
      <c r="H35" s="46"/>
      <c r="I35" s="46"/>
      <c r="J35" s="46"/>
    </row>
    <row r="36" s="34" customFormat="true" ht="17.25" hidden="false" customHeight="true" outlineLevel="0" collapsed="false">
      <c r="A36" s="43"/>
      <c r="B36" s="46"/>
      <c r="C36" s="46"/>
      <c r="D36" s="46"/>
      <c r="E36" s="46"/>
      <c r="F36" s="43"/>
      <c r="G36" s="46"/>
      <c r="H36" s="46"/>
      <c r="I36" s="46"/>
      <c r="J36" s="46"/>
    </row>
    <row r="37" s="34" customFormat="true" ht="17.25" hidden="false" customHeight="true" outlineLevel="0" collapsed="false">
      <c r="A37" s="43"/>
      <c r="B37" s="46"/>
      <c r="C37" s="46"/>
      <c r="D37" s="46"/>
      <c r="E37" s="46"/>
      <c r="F37" s="43"/>
      <c r="G37" s="46"/>
      <c r="H37" s="46"/>
      <c r="I37" s="46"/>
      <c r="J37" s="46"/>
    </row>
    <row r="38" s="34" customFormat="true" ht="17.25" hidden="false" customHeight="true" outlineLevel="0" collapsed="false">
      <c r="A38" s="43"/>
      <c r="B38" s="46"/>
      <c r="C38" s="46"/>
      <c r="D38" s="46"/>
      <c r="E38" s="46"/>
      <c r="F38" s="43"/>
      <c r="G38" s="46"/>
      <c r="H38" s="46"/>
      <c r="I38" s="46"/>
      <c r="J38" s="46"/>
    </row>
    <row r="39" s="34" customFormat="true" ht="17.25" hidden="false" customHeight="true" outlineLevel="0" collapsed="false">
      <c r="A39" s="43"/>
      <c r="B39" s="46"/>
      <c r="C39" s="46"/>
      <c r="D39" s="46"/>
      <c r="E39" s="46"/>
      <c r="F39" s="43"/>
      <c r="G39" s="46"/>
      <c r="H39" s="46"/>
      <c r="I39" s="46"/>
      <c r="J39" s="46"/>
    </row>
    <row r="40" s="34" customFormat="true" ht="17.25" hidden="false" customHeight="true" outlineLevel="0" collapsed="false">
      <c r="A40" s="43"/>
      <c r="B40" s="46"/>
      <c r="C40" s="46"/>
      <c r="D40" s="46"/>
      <c r="E40" s="46"/>
      <c r="F40" s="43"/>
      <c r="G40" s="46"/>
      <c r="H40" s="46"/>
      <c r="I40" s="46"/>
      <c r="J40" s="46"/>
    </row>
    <row r="41" s="34" customFormat="true" ht="17.25" hidden="false" customHeight="true" outlineLevel="0" collapsed="false">
      <c r="A41" s="43"/>
      <c r="B41" s="46"/>
      <c r="C41" s="46"/>
      <c r="D41" s="46"/>
      <c r="E41" s="46"/>
      <c r="F41" s="43"/>
      <c r="G41" s="46"/>
      <c r="H41" s="46"/>
      <c r="I41" s="46"/>
      <c r="J41" s="46"/>
    </row>
    <row r="42" s="34" customFormat="true" ht="17.25" hidden="false" customHeight="true" outlineLevel="0" collapsed="false">
      <c r="A42" s="43"/>
      <c r="B42" s="46"/>
      <c r="C42" s="46"/>
      <c r="D42" s="46"/>
      <c r="E42" s="46"/>
      <c r="F42" s="43"/>
      <c r="G42" s="46"/>
      <c r="H42" s="46"/>
      <c r="I42" s="46"/>
      <c r="J42" s="46"/>
    </row>
    <row r="43" s="34" customFormat="true" ht="17.1" hidden="false" customHeight="true" outlineLevel="0" collapsed="false">
      <c r="A43" s="42" t="s">
        <v>2895</v>
      </c>
      <c r="B43" s="44" t="n">
        <v>16124</v>
      </c>
      <c r="C43" s="44" t="n">
        <f aca="false">IF(09表!$I$7&lt;&gt;0,09表!I8,IF(09表!$J$7&lt;&gt;0,09表!I25,0))</f>
        <v>0</v>
      </c>
      <c r="D43" s="44" t="n">
        <v>55855</v>
      </c>
      <c r="E43" s="44" t="n">
        <f aca="false">IF(09表!$I$7&lt;&gt;0,09表!J8,IF(09表!$J$7&lt;&gt;0,09表!J25,0))</f>
        <v>0</v>
      </c>
      <c r="F43" s="42" t="s">
        <v>2895</v>
      </c>
      <c r="G43" s="44" t="n">
        <v>16124</v>
      </c>
      <c r="H43" s="44" t="n">
        <f aca="false">IF(09表!$I$7&lt;&gt;0,09表!K31,IF(09表!$J$7&lt;&gt;0,13表!K31,0))</f>
        <v>0</v>
      </c>
      <c r="I43" s="44" t="n">
        <v>55855</v>
      </c>
      <c r="J43" s="44" t="n">
        <f aca="false">IF(09表!$I$7&lt;&gt;0,09表!L31,IF(09表!$J$7&lt;&gt;0,13表!L31,0))</f>
        <v>0</v>
      </c>
    </row>
    <row r="44" s="34" customFormat="true" ht="14.2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3" min="1" style="39" width="33.12"/>
  </cols>
  <sheetData>
    <row r="1" s="34" customFormat="true" ht="33.95" hidden="false" customHeight="true" outlineLevel="0" collapsed="false">
      <c r="A1" s="40" t="s">
        <v>2896</v>
      </c>
      <c r="B1" s="40"/>
      <c r="C1" s="40"/>
    </row>
    <row r="2" s="34" customFormat="true" ht="17.1" hidden="false" customHeight="true" outlineLevel="0" collapsed="false">
      <c r="A2" s="41" t="s">
        <v>2897</v>
      </c>
      <c r="B2" s="41"/>
      <c r="C2" s="41"/>
    </row>
    <row r="3" s="34" customFormat="true" ht="17.1" hidden="false" customHeight="true" outlineLevel="0" collapsed="false">
      <c r="A3" s="90" t="s">
        <v>57</v>
      </c>
      <c r="B3" s="90"/>
      <c r="C3" s="90"/>
    </row>
    <row r="4" s="34" customFormat="true" ht="17.1" hidden="false" customHeight="true" outlineLevel="0" collapsed="false">
      <c r="A4" s="120" t="s">
        <v>1789</v>
      </c>
      <c r="B4" s="120" t="s">
        <v>59</v>
      </c>
      <c r="C4" s="120" t="s">
        <v>61</v>
      </c>
    </row>
    <row r="5" s="34" customFormat="true" ht="17.1" hidden="false" customHeight="true" outlineLevel="0" collapsed="false">
      <c r="A5" s="43" t="s">
        <v>2898</v>
      </c>
      <c r="B5" s="46"/>
      <c r="C5" s="44" t="n">
        <v>410992</v>
      </c>
    </row>
    <row r="6" s="34" customFormat="true" ht="17.1" hidden="false" customHeight="true" outlineLevel="0" collapsed="false">
      <c r="A6" s="43" t="s">
        <v>2899</v>
      </c>
      <c r="B6" s="46"/>
      <c r="C6" s="44" t="n">
        <v>178042</v>
      </c>
    </row>
    <row r="7" s="34" customFormat="true" ht="17.1" hidden="false" customHeight="true" outlineLevel="0" collapsed="false">
      <c r="A7" s="43" t="s">
        <v>2900</v>
      </c>
      <c r="B7" s="46"/>
      <c r="C7" s="44" t="n">
        <v>232950</v>
      </c>
    </row>
    <row r="8" s="34" customFormat="true" ht="17.1" hidden="false" customHeight="true" outlineLevel="0" collapsed="false">
      <c r="A8" s="43" t="s">
        <v>2901</v>
      </c>
      <c r="B8" s="44" t="n">
        <v>467400</v>
      </c>
      <c r="C8" s="46"/>
    </row>
    <row r="9" s="34" customFormat="true" ht="17.1" hidden="false" customHeight="true" outlineLevel="0" collapsed="false">
      <c r="A9" s="43" t="s">
        <v>2899</v>
      </c>
      <c r="B9" s="44" t="n">
        <v>203000</v>
      </c>
      <c r="C9" s="46"/>
    </row>
    <row r="10" s="34" customFormat="true" ht="17.1" hidden="false" customHeight="true" outlineLevel="0" collapsed="false">
      <c r="A10" s="43" t="s">
        <v>2900</v>
      </c>
      <c r="B10" s="44" t="n">
        <v>264400</v>
      </c>
      <c r="C10" s="46"/>
    </row>
    <row r="11" s="34" customFormat="true" ht="17.1" hidden="false" customHeight="true" outlineLevel="0" collapsed="false">
      <c r="A11" s="43" t="s">
        <v>2902</v>
      </c>
      <c r="B11" s="46"/>
      <c r="C11" s="44" t="n">
        <v>166332</v>
      </c>
    </row>
    <row r="12" s="34" customFormat="true" ht="17.1" hidden="false" customHeight="true" outlineLevel="0" collapsed="false">
      <c r="A12" s="43" t="s">
        <v>2899</v>
      </c>
      <c r="B12" s="46"/>
      <c r="C12" s="44" t="n">
        <v>26532</v>
      </c>
    </row>
    <row r="13" s="34" customFormat="true" ht="17.1" hidden="false" customHeight="true" outlineLevel="0" collapsed="false">
      <c r="A13" s="43" t="s">
        <v>2900</v>
      </c>
      <c r="B13" s="46"/>
      <c r="C13" s="44" t="n">
        <v>139800</v>
      </c>
    </row>
    <row r="14" s="34" customFormat="true" ht="17.1" hidden="false" customHeight="true" outlineLevel="0" collapsed="false">
      <c r="A14" s="43" t="s">
        <v>2903</v>
      </c>
      <c r="B14" s="46"/>
      <c r="C14" s="44" t="n">
        <v>166332</v>
      </c>
    </row>
    <row r="15" s="34" customFormat="true" ht="17.1" hidden="false" customHeight="true" outlineLevel="0" collapsed="false">
      <c r="A15" s="43" t="s">
        <v>2899</v>
      </c>
      <c r="B15" s="46"/>
      <c r="C15" s="44" t="n">
        <v>26532</v>
      </c>
    </row>
    <row r="16" s="34" customFormat="true" ht="17.1" hidden="false" customHeight="true" outlineLevel="0" collapsed="false">
      <c r="A16" s="43" t="s">
        <v>2900</v>
      </c>
      <c r="B16" s="46"/>
      <c r="C16" s="44" t="n">
        <v>139800</v>
      </c>
    </row>
    <row r="17" s="34" customFormat="true" ht="17.1" hidden="false" customHeight="true" outlineLevel="0" collapsed="false">
      <c r="A17" s="43" t="s">
        <v>2904</v>
      </c>
      <c r="B17" s="46"/>
      <c r="C17" s="44" t="n">
        <v>423332</v>
      </c>
    </row>
    <row r="18" s="34" customFormat="true" ht="17.1" hidden="false" customHeight="true" outlineLevel="0" collapsed="false">
      <c r="A18" s="43" t="s">
        <v>2899</v>
      </c>
      <c r="B18" s="46"/>
      <c r="C18" s="44" t="n">
        <v>176982</v>
      </c>
    </row>
    <row r="19" s="34" customFormat="true" ht="17.1" hidden="false" customHeight="true" outlineLevel="0" collapsed="false">
      <c r="A19" s="43" t="s">
        <v>2900</v>
      </c>
      <c r="B19" s="46"/>
      <c r="C19" s="44" t="n">
        <v>246350</v>
      </c>
    </row>
    <row r="20" s="34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5" width="31.11"/>
    <col collapsed="false" customWidth="true" hidden="false" outlineLevel="0" max="2" min="2" style="85" width="12.36"/>
    <col collapsed="false" customWidth="true" hidden="false" outlineLevel="0" max="10" min="3" style="85" width="12.75"/>
    <col collapsed="false" customWidth="true" hidden="false" outlineLevel="0" max="19" min="11" style="85" width="11.62"/>
  </cols>
  <sheetData>
    <row r="1" s="34" customFormat="true" ht="33.95" hidden="false" customHeight="true" outlineLevel="0" collapsed="false">
      <c r="A1" s="40" t="s">
        <v>290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s="34" customFormat="true" ht="17.1" hidden="false" customHeight="true" outlineLevel="0" collapsed="false">
      <c r="A2" s="41" t="s">
        <v>290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34" customFormat="true" ht="17.1" hidden="false" customHeight="true" outlineLevel="0" collapsed="false">
      <c r="A3" s="41" t="s">
        <v>290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34" customFormat="true" ht="20.25" hidden="false" customHeight="true" outlineLevel="0" collapsed="false">
      <c r="A4" s="99" t="s">
        <v>58</v>
      </c>
      <c r="B4" s="120" t="s">
        <v>2908</v>
      </c>
      <c r="C4" s="148" t="s">
        <v>2909</v>
      </c>
      <c r="D4" s="148"/>
      <c r="E4" s="148"/>
      <c r="F4" s="148"/>
      <c r="G4" s="149" t="s">
        <v>2910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12" t="s">
        <v>2911</v>
      </c>
    </row>
    <row r="5" s="34" customFormat="true" ht="20.25" hidden="false" customHeight="true" outlineLevel="0" collapsed="false">
      <c r="A5" s="99"/>
      <c r="B5" s="120"/>
      <c r="C5" s="101" t="s">
        <v>1790</v>
      </c>
      <c r="D5" s="102" t="s">
        <v>2912</v>
      </c>
      <c r="E5" s="103" t="s">
        <v>2913</v>
      </c>
      <c r="F5" s="103" t="s">
        <v>2914</v>
      </c>
      <c r="G5" s="92" t="s">
        <v>2915</v>
      </c>
      <c r="H5" s="92"/>
      <c r="I5" s="92"/>
      <c r="J5" s="92"/>
      <c r="K5" s="150" t="s">
        <v>2916</v>
      </c>
      <c r="L5" s="150"/>
      <c r="M5" s="150"/>
      <c r="N5" s="150"/>
      <c r="O5" s="150" t="s">
        <v>2917</v>
      </c>
      <c r="P5" s="150"/>
      <c r="Q5" s="150"/>
      <c r="R5" s="150"/>
      <c r="S5" s="112"/>
    </row>
    <row r="6" s="34" customFormat="true" ht="20.25" hidden="false" customHeight="true" outlineLevel="0" collapsed="false">
      <c r="A6" s="99"/>
      <c r="B6" s="120"/>
      <c r="C6" s="101"/>
      <c r="D6" s="102"/>
      <c r="E6" s="103"/>
      <c r="F6" s="103"/>
      <c r="G6" s="127" t="s">
        <v>1801</v>
      </c>
      <c r="H6" s="91" t="s">
        <v>2912</v>
      </c>
      <c r="I6" s="91" t="s">
        <v>2913</v>
      </c>
      <c r="J6" s="91" t="s">
        <v>2914</v>
      </c>
      <c r="K6" s="102" t="s">
        <v>1801</v>
      </c>
      <c r="L6" s="102" t="s">
        <v>2912</v>
      </c>
      <c r="M6" s="102" t="s">
        <v>2913</v>
      </c>
      <c r="N6" s="102" t="s">
        <v>2914</v>
      </c>
      <c r="O6" s="102" t="s">
        <v>1801</v>
      </c>
      <c r="P6" s="102" t="s">
        <v>2912</v>
      </c>
      <c r="Q6" s="102" t="s">
        <v>2913</v>
      </c>
      <c r="R6" s="103" t="s">
        <v>2914</v>
      </c>
      <c r="S6" s="112"/>
    </row>
    <row r="7" s="34" customFormat="true" ht="17.1" hidden="false" customHeight="true" outlineLevel="0" collapsed="false">
      <c r="A7" s="151" t="s">
        <v>709</v>
      </c>
      <c r="B7" s="152" t="n">
        <v>18</v>
      </c>
      <c r="C7" s="44" t="n">
        <v>351</v>
      </c>
      <c r="D7" s="44" t="n">
        <v>351</v>
      </c>
      <c r="E7" s="44" t="n">
        <v>0</v>
      </c>
      <c r="F7" s="44" t="n">
        <v>0</v>
      </c>
      <c r="G7" s="44" t="n">
        <v>143</v>
      </c>
      <c r="H7" s="44" t="n">
        <v>143</v>
      </c>
      <c r="I7" s="44" t="n">
        <v>0</v>
      </c>
      <c r="J7" s="44" t="n">
        <v>0</v>
      </c>
      <c r="K7" s="44" t="n">
        <v>208</v>
      </c>
      <c r="L7" s="44" t="n">
        <v>208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</row>
    <row r="8" s="34" customFormat="true" ht="17.1" hidden="false" customHeight="true" outlineLevel="0" collapsed="false">
      <c r="A8" s="43" t="s">
        <v>853</v>
      </c>
      <c r="B8" s="87" t="n"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</row>
    <row r="9" s="34" customFormat="true" ht="17.1" hidden="false" customHeight="true" outlineLevel="0" collapsed="false">
      <c r="A9" s="43" t="s">
        <v>903</v>
      </c>
      <c r="B9" s="87" t="n">
        <v>0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</row>
    <row r="10" s="34" customFormat="true" ht="17.1" hidden="false" customHeight="true" outlineLevel="0" collapsed="false">
      <c r="A10" s="43" t="s">
        <v>987</v>
      </c>
      <c r="B10" s="87" t="n"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</row>
    <row r="11" s="34" customFormat="true" ht="17.1" hidden="false" customHeight="true" outlineLevel="0" collapsed="false">
      <c r="A11" s="43" t="s">
        <v>1039</v>
      </c>
      <c r="B11" s="87" t="n">
        <v>2</v>
      </c>
      <c r="C11" s="44" t="n">
        <v>15</v>
      </c>
      <c r="D11" s="44" t="n">
        <v>15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15</v>
      </c>
      <c r="L11" s="44" t="n">
        <v>15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</row>
    <row r="12" s="34" customFormat="true" ht="17.1" hidden="false" customHeight="true" outlineLevel="0" collapsed="false">
      <c r="A12" s="43" t="s">
        <v>1088</v>
      </c>
      <c r="B12" s="87" t="n">
        <v>0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</row>
    <row r="13" s="34" customFormat="true" ht="17.1" hidden="false" customHeight="true" outlineLevel="0" collapsed="false">
      <c r="A13" s="43" t="s">
        <v>1125</v>
      </c>
      <c r="B13" s="87" t="n">
        <v>3</v>
      </c>
      <c r="C13" s="44" t="n">
        <v>36</v>
      </c>
      <c r="D13" s="44" t="n">
        <v>36</v>
      </c>
      <c r="E13" s="44" t="n">
        <v>0</v>
      </c>
      <c r="F13" s="44" t="n">
        <v>0</v>
      </c>
      <c r="G13" s="44" t="n">
        <v>13</v>
      </c>
      <c r="H13" s="44" t="n">
        <v>13</v>
      </c>
      <c r="I13" s="44" t="n">
        <v>0</v>
      </c>
      <c r="J13" s="44" t="n">
        <v>0</v>
      </c>
      <c r="K13" s="44" t="n">
        <v>23</v>
      </c>
      <c r="L13" s="44" t="n">
        <v>23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</row>
    <row r="14" s="34" customFormat="true" ht="17.1" hidden="false" customHeight="true" outlineLevel="0" collapsed="false">
      <c r="A14" s="43" t="s">
        <v>1226</v>
      </c>
      <c r="B14" s="87" t="n">
        <v>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</row>
    <row r="15" s="34" customFormat="true" ht="17.1" hidden="false" customHeight="true" outlineLevel="0" collapsed="false">
      <c r="A15" s="43" t="s">
        <v>1283</v>
      </c>
      <c r="B15" s="87" t="n">
        <v>2</v>
      </c>
      <c r="C15" s="44" t="n">
        <v>22</v>
      </c>
      <c r="D15" s="44" t="n">
        <v>22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22</v>
      </c>
      <c r="L15" s="44" t="n">
        <v>22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</row>
    <row r="16" s="34" customFormat="true" ht="17.1" hidden="false" customHeight="true" outlineLevel="0" collapsed="false">
      <c r="A16" s="43" t="s">
        <v>1353</v>
      </c>
      <c r="B16" s="87" t="n">
        <v>6</v>
      </c>
      <c r="C16" s="44" t="n">
        <v>42</v>
      </c>
      <c r="D16" s="44" t="n">
        <v>42</v>
      </c>
      <c r="E16" s="44" t="n">
        <v>0</v>
      </c>
      <c r="F16" s="44" t="n">
        <v>0</v>
      </c>
      <c r="G16" s="44" t="n">
        <v>10</v>
      </c>
      <c r="H16" s="44" t="n">
        <v>10</v>
      </c>
      <c r="I16" s="44" t="n">
        <v>0</v>
      </c>
      <c r="J16" s="44" t="n">
        <v>0</v>
      </c>
      <c r="K16" s="44" t="n">
        <v>32</v>
      </c>
      <c r="L16" s="44" t="n">
        <v>32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</row>
    <row r="17" s="34" customFormat="true" ht="17.1" hidden="false" customHeight="true" outlineLevel="0" collapsed="false">
      <c r="A17" s="43" t="s">
        <v>1374</v>
      </c>
      <c r="B17" s="87" t="n">
        <v>1</v>
      </c>
      <c r="C17" s="44" t="n">
        <v>3</v>
      </c>
      <c r="D17" s="44" t="n">
        <v>3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3</v>
      </c>
      <c r="L17" s="44" t="n">
        <v>3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</row>
    <row r="18" s="34" customFormat="true" ht="17.1" hidden="false" customHeight="true" outlineLevel="0" collapsed="false">
      <c r="A18" s="43" t="s">
        <v>1488</v>
      </c>
      <c r="B18" s="87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</row>
    <row r="19" s="34" customFormat="true" ht="17.1" hidden="false" customHeight="true" outlineLevel="0" collapsed="false">
      <c r="A19" s="43" t="s">
        <v>1546</v>
      </c>
      <c r="B19" s="87" t="n">
        <v>2</v>
      </c>
      <c r="C19" s="44" t="n">
        <v>8</v>
      </c>
      <c r="D19" s="44" t="n">
        <v>8</v>
      </c>
      <c r="E19" s="44" t="n">
        <v>0</v>
      </c>
      <c r="F19" s="44" t="n">
        <v>0</v>
      </c>
      <c r="G19" s="44" t="n">
        <v>8</v>
      </c>
      <c r="H19" s="44" t="n">
        <v>8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</row>
    <row r="20" s="34" customFormat="true" ht="17.1" hidden="false" customHeight="true" outlineLevel="0" collapsed="false">
      <c r="A20" s="43" t="s">
        <v>1600</v>
      </c>
      <c r="B20" s="87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</row>
    <row r="21" s="34" customFormat="true" ht="17.1" hidden="false" customHeight="true" outlineLevel="0" collapsed="false">
      <c r="A21" s="43" t="s">
        <v>1617</v>
      </c>
      <c r="B21" s="87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</row>
    <row r="22" s="34" customFormat="true" ht="17.25" hidden="false" customHeight="true" outlineLevel="0" collapsed="false">
      <c r="A22" s="43" t="s">
        <v>131</v>
      </c>
      <c r="B22" s="87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</row>
    <row r="23" s="34" customFormat="true" ht="17.25" hidden="false" customHeight="true" outlineLevel="0" collapsed="false">
      <c r="A23" s="43" t="s">
        <v>1650</v>
      </c>
      <c r="B23" s="87" t="n">
        <v>1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</row>
    <row r="24" s="34" customFormat="true" ht="17.25" hidden="false" customHeight="true" outlineLevel="0" collapsed="false">
      <c r="A24" s="43" t="s">
        <v>1712</v>
      </c>
      <c r="B24" s="87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</row>
    <row r="25" s="34" customFormat="true" ht="17.25" hidden="false" customHeight="true" outlineLevel="0" collapsed="false">
      <c r="A25" s="43" t="s">
        <v>1730</v>
      </c>
      <c r="B25" s="87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</row>
    <row r="26" s="34" customFormat="true" ht="17.25" hidden="false" customHeight="true" outlineLevel="0" collapsed="false">
      <c r="A26" s="43" t="s">
        <v>1798</v>
      </c>
      <c r="B26" s="87" t="n">
        <v>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</row>
    <row r="27" s="34" customFormat="true" ht="17.25" hidden="false" customHeight="true" outlineLevel="0" collapsed="false">
      <c r="A27" s="43"/>
      <c r="B27" s="153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s="34" customFormat="true" ht="17.25" hidden="false" customHeight="true" outlineLevel="0" collapsed="false">
      <c r="A28" s="43"/>
      <c r="B28" s="153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s="34" customFormat="true" ht="17.25" hidden="false" customHeight="true" outlineLevel="0" collapsed="false">
      <c r="A29" s="43"/>
      <c r="B29" s="153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s="34" customFormat="true" ht="17.25" hidden="false" customHeight="true" outlineLevel="0" collapsed="false">
      <c r="A30" s="43"/>
      <c r="B30" s="153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  <row r="31" s="34" customFormat="true" ht="17.25" hidden="false" customHeight="true" outlineLevel="0" collapsed="false">
      <c r="A31" s="43"/>
      <c r="B31" s="153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</row>
    <row r="32" s="34" customFormat="true" ht="17.25" hidden="false" customHeight="true" outlineLevel="0" collapsed="false">
      <c r="A32" s="43"/>
      <c r="B32" s="153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</row>
    <row r="33" s="34" customFormat="true" ht="17.25" hidden="false" customHeight="true" outlineLevel="0" collapsed="false">
      <c r="A33" s="43"/>
      <c r="B33" s="153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s="34" customFormat="true" ht="17.25" hidden="false" customHeight="true" outlineLevel="0" collapsed="false">
      <c r="A34" s="43"/>
      <c r="B34" s="153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s="34" customFormat="true" ht="17.25" hidden="false" customHeight="true" outlineLevel="0" collapsed="false">
      <c r="A35" s="43"/>
      <c r="B35" s="153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s="34" customFormat="true" ht="17.25" hidden="false" customHeight="true" outlineLevel="0" collapsed="false">
      <c r="A36" s="42" t="s">
        <v>2918</v>
      </c>
      <c r="B36" s="87" t="n">
        <v>35</v>
      </c>
      <c r="C36" s="44" t="n">
        <v>477</v>
      </c>
      <c r="D36" s="44" t="n">
        <v>477</v>
      </c>
      <c r="E36" s="44" t="n">
        <v>0</v>
      </c>
      <c r="F36" s="44" t="n">
        <v>0</v>
      </c>
      <c r="G36" s="44" t="n">
        <v>174</v>
      </c>
      <c r="H36" s="44" t="n">
        <v>174</v>
      </c>
      <c r="I36" s="44" t="n">
        <v>0</v>
      </c>
      <c r="J36" s="44" t="n">
        <v>0</v>
      </c>
      <c r="K36" s="44" t="n">
        <v>303</v>
      </c>
      <c r="L36" s="44" t="n">
        <v>303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</row>
    <row r="37" s="34" customFormat="true" ht="14.25" hidden="false" customHeight="fals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5" width="39.99"/>
    <col collapsed="false" customWidth="true" hidden="false" outlineLevel="0" max="2" min="2" style="85" width="22.37"/>
    <col collapsed="false" customWidth="true" hidden="false" outlineLevel="0" max="3" min="3" style="85" width="38.99"/>
    <col collapsed="false" customWidth="true" hidden="false" outlineLevel="0" max="4" min="4" style="85" width="23.62"/>
  </cols>
  <sheetData>
    <row r="1" s="34" customFormat="true" ht="33.95" hidden="false" customHeight="true" outlineLevel="0" collapsed="false">
      <c r="A1" s="40" t="s">
        <v>2919</v>
      </c>
      <c r="B1" s="40"/>
      <c r="C1" s="40"/>
      <c r="D1" s="40"/>
    </row>
    <row r="2" s="34" customFormat="true" ht="17.65" hidden="false" customHeight="true" outlineLevel="0" collapsed="false">
      <c r="A2" s="41" t="s">
        <v>2920</v>
      </c>
      <c r="B2" s="41"/>
      <c r="C2" s="41"/>
      <c r="D2" s="41"/>
    </row>
    <row r="3" s="34" customFormat="true" ht="17.65" hidden="false" customHeight="true" outlineLevel="0" collapsed="false">
      <c r="A3" s="41" t="s">
        <v>57</v>
      </c>
      <c r="B3" s="41"/>
      <c r="C3" s="41"/>
      <c r="D3" s="41"/>
    </row>
    <row r="4" s="34" customFormat="true" ht="21.75" hidden="false" customHeight="true" outlineLevel="0" collapsed="false">
      <c r="A4" s="112" t="s">
        <v>2718</v>
      </c>
      <c r="B4" s="112" t="s">
        <v>61</v>
      </c>
      <c r="C4" s="112" t="s">
        <v>2718</v>
      </c>
      <c r="D4" s="112" t="s">
        <v>61</v>
      </c>
    </row>
    <row r="5" s="34" customFormat="true" ht="21.75" hidden="false" customHeight="true" outlineLevel="0" collapsed="false">
      <c r="A5" s="43" t="s">
        <v>2921</v>
      </c>
      <c r="B5" s="46"/>
      <c r="C5" s="49" t="s">
        <v>2922</v>
      </c>
      <c r="D5" s="44" t="n">
        <v>0</v>
      </c>
    </row>
    <row r="6" s="34" customFormat="true" ht="21.75" hidden="false" customHeight="true" outlineLevel="0" collapsed="false">
      <c r="A6" s="43" t="s">
        <v>2923</v>
      </c>
      <c r="B6" s="44" t="n">
        <v>0</v>
      </c>
      <c r="C6" s="43" t="s">
        <v>2924</v>
      </c>
      <c r="D6" s="44" t="n">
        <v>0</v>
      </c>
    </row>
    <row r="7" s="34" customFormat="true" ht="21.75" hidden="false" customHeight="true" outlineLevel="0" collapsed="false">
      <c r="A7" s="43" t="s">
        <v>2925</v>
      </c>
      <c r="B7" s="44" t="n">
        <v>0</v>
      </c>
      <c r="C7" s="43" t="s">
        <v>2926</v>
      </c>
      <c r="D7" s="44" t="n">
        <v>0</v>
      </c>
    </row>
    <row r="8" s="34" customFormat="true" ht="21.75" hidden="false" customHeight="true" outlineLevel="0" collapsed="false">
      <c r="A8" s="43" t="s">
        <v>2924</v>
      </c>
      <c r="B8" s="44" t="n">
        <v>0</v>
      </c>
      <c r="C8" s="49" t="s">
        <v>2927</v>
      </c>
      <c r="D8" s="44" t="n">
        <v>0</v>
      </c>
    </row>
    <row r="9" s="34" customFormat="true" ht="21.75" hidden="false" customHeight="true" outlineLevel="0" collapsed="false">
      <c r="A9" s="43" t="s">
        <v>2928</v>
      </c>
      <c r="B9" s="44" t="n">
        <v>0</v>
      </c>
      <c r="C9" s="49" t="s">
        <v>2929</v>
      </c>
      <c r="D9" s="44" t="n">
        <v>0</v>
      </c>
    </row>
    <row r="10" s="34" customFormat="true" ht="21.75" hidden="false" customHeight="true" outlineLevel="0" collapsed="false">
      <c r="A10" s="43" t="s">
        <v>2927</v>
      </c>
      <c r="B10" s="44" t="n">
        <v>0</v>
      </c>
      <c r="C10" s="49" t="s">
        <v>2930</v>
      </c>
      <c r="D10" s="44" t="n">
        <v>0</v>
      </c>
    </row>
    <row r="11" s="34" customFormat="true" ht="21.75" hidden="false" customHeight="true" outlineLevel="0" collapsed="false">
      <c r="A11" s="43" t="s">
        <v>2929</v>
      </c>
      <c r="B11" s="44" t="n">
        <v>0</v>
      </c>
      <c r="C11" s="49" t="s">
        <v>2931</v>
      </c>
      <c r="D11" s="44" t="n">
        <v>0</v>
      </c>
    </row>
    <row r="12" s="34" customFormat="true" ht="21.75" hidden="false" customHeight="true" outlineLevel="0" collapsed="false">
      <c r="A12" s="43" t="s">
        <v>2930</v>
      </c>
      <c r="B12" s="44" t="n">
        <v>0</v>
      </c>
      <c r="C12" s="49" t="s">
        <v>2932</v>
      </c>
      <c r="D12" s="44" t="n">
        <v>0</v>
      </c>
    </row>
    <row r="13" s="34" customFormat="true" ht="21.75" hidden="false" customHeight="true" outlineLevel="0" collapsed="false">
      <c r="A13" s="43" t="s">
        <v>2933</v>
      </c>
      <c r="B13" s="44" t="n">
        <v>0</v>
      </c>
      <c r="C13" s="49" t="s">
        <v>2934</v>
      </c>
      <c r="D13" s="44" t="n">
        <v>0</v>
      </c>
    </row>
    <row r="14" s="34" customFormat="true" ht="21.75" hidden="false" customHeight="true" outlineLevel="0" collapsed="false">
      <c r="A14" s="43" t="s">
        <v>2935</v>
      </c>
      <c r="B14" s="44" t="n">
        <v>0</v>
      </c>
      <c r="C14" s="49" t="s">
        <v>2936</v>
      </c>
      <c r="D14" s="44" t="n">
        <v>0</v>
      </c>
    </row>
    <row r="15" s="34" customFormat="true" ht="21.75" hidden="false" customHeight="true" outlineLevel="0" collapsed="false">
      <c r="A15" s="43" t="s">
        <v>2931</v>
      </c>
      <c r="B15" s="44" t="n">
        <v>0</v>
      </c>
      <c r="C15" s="49" t="s">
        <v>2937</v>
      </c>
      <c r="D15" s="44" t="n">
        <v>0</v>
      </c>
    </row>
    <row r="16" s="34" customFormat="true" ht="21.75" hidden="false" customHeight="true" outlineLevel="0" collapsed="false">
      <c r="A16" s="43" t="s">
        <v>2938</v>
      </c>
      <c r="B16" s="44" t="n">
        <v>0</v>
      </c>
      <c r="C16" s="49" t="s">
        <v>2939</v>
      </c>
      <c r="D16" s="44" t="n">
        <v>0</v>
      </c>
    </row>
    <row r="17" s="34" customFormat="true" ht="21.75" hidden="false" customHeight="true" outlineLevel="0" collapsed="false">
      <c r="A17" s="43" t="s">
        <v>2934</v>
      </c>
      <c r="B17" s="44" t="n">
        <v>0</v>
      </c>
      <c r="C17" s="49" t="s">
        <v>2940</v>
      </c>
      <c r="D17" s="44" t="n">
        <v>0</v>
      </c>
    </row>
    <row r="18" s="34" customFormat="true" ht="21.75" hidden="false" customHeight="true" outlineLevel="0" collapsed="false">
      <c r="A18" s="43" t="s">
        <v>2936</v>
      </c>
      <c r="B18" s="44" t="n">
        <v>0</v>
      </c>
      <c r="C18" s="49" t="s">
        <v>2941</v>
      </c>
      <c r="D18" s="46"/>
    </row>
    <row r="19" s="34" customFormat="true" ht="21.75" hidden="false" customHeight="true" outlineLevel="0" collapsed="false">
      <c r="A19" s="43" t="s">
        <v>2937</v>
      </c>
      <c r="B19" s="44" t="n">
        <v>0</v>
      </c>
      <c r="C19" s="49" t="s">
        <v>2923</v>
      </c>
      <c r="D19" s="44" t="n">
        <v>0</v>
      </c>
    </row>
    <row r="20" s="34" customFormat="true" ht="21.75" hidden="false" customHeight="true" outlineLevel="0" collapsed="false">
      <c r="A20" s="49" t="s">
        <v>2942</v>
      </c>
      <c r="B20" s="44" t="n">
        <v>0</v>
      </c>
      <c r="C20" s="49" t="s">
        <v>2943</v>
      </c>
      <c r="D20" s="44" t="n">
        <v>0</v>
      </c>
    </row>
    <row r="21" s="34" customFormat="true" ht="21.75" hidden="false" customHeight="true" outlineLevel="0" collapsed="false">
      <c r="A21" s="49" t="s">
        <v>2944</v>
      </c>
      <c r="B21" s="44" t="n">
        <v>0</v>
      </c>
      <c r="C21" s="49" t="s">
        <v>2924</v>
      </c>
      <c r="D21" s="44" t="n">
        <v>0</v>
      </c>
    </row>
    <row r="22" s="34" customFormat="true" ht="21.75" hidden="false" customHeight="true" outlineLevel="0" collapsed="false">
      <c r="A22" s="43" t="s">
        <v>2945</v>
      </c>
      <c r="B22" s="44" t="n">
        <v>0</v>
      </c>
      <c r="C22" s="49" t="s">
        <v>2927</v>
      </c>
      <c r="D22" s="44" t="n">
        <v>0</v>
      </c>
    </row>
    <row r="23" s="34" customFormat="true" ht="21.75" hidden="false" customHeight="true" outlineLevel="0" collapsed="false">
      <c r="A23" s="49" t="s">
        <v>2946</v>
      </c>
      <c r="B23" s="44" t="n">
        <v>0</v>
      </c>
      <c r="C23" s="49" t="s">
        <v>2931</v>
      </c>
      <c r="D23" s="44" t="n">
        <v>0</v>
      </c>
    </row>
    <row r="24" s="34" customFormat="true" ht="21.75" hidden="false" customHeight="true" outlineLevel="0" collapsed="false">
      <c r="A24" s="49" t="s">
        <v>2940</v>
      </c>
      <c r="B24" s="44" t="n">
        <v>0</v>
      </c>
      <c r="C24" s="49" t="s">
        <v>2947</v>
      </c>
      <c r="D24" s="44" t="n">
        <v>0</v>
      </c>
    </row>
    <row r="25" s="34" customFormat="true" ht="21.75" hidden="false" customHeight="true" outlineLevel="0" collapsed="false">
      <c r="A25" s="49" t="s">
        <v>2948</v>
      </c>
      <c r="B25" s="46"/>
      <c r="C25" s="49" t="s">
        <v>2936</v>
      </c>
      <c r="D25" s="44" t="n">
        <v>0</v>
      </c>
    </row>
    <row r="26" s="34" customFormat="true" ht="21.75" hidden="false" customHeight="true" outlineLevel="0" collapsed="false">
      <c r="A26" s="49" t="s">
        <v>2923</v>
      </c>
      <c r="B26" s="44" t="n">
        <v>0</v>
      </c>
      <c r="C26" s="43" t="s">
        <v>2940</v>
      </c>
      <c r="D26" s="44" t="n">
        <v>0</v>
      </c>
    </row>
    <row r="27" s="34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34" width="16.74"/>
  </cols>
  <sheetData>
    <row r="1" s="34" customFormat="true" ht="18.75" hidden="false" customHeight="true" outlineLevel="0" collapsed="false">
      <c r="A1" s="35"/>
      <c r="B1" s="36"/>
      <c r="C1" s="36"/>
      <c r="D1" s="36"/>
      <c r="E1" s="36"/>
      <c r="F1" s="36"/>
      <c r="G1" s="36"/>
    </row>
    <row r="2" s="34" customFormat="true" ht="18.75" hidden="false" customHeight="true" outlineLevel="0" collapsed="false">
      <c r="A2" s="36"/>
      <c r="B2" s="36"/>
      <c r="C2" s="36"/>
      <c r="D2" s="36"/>
      <c r="E2" s="36"/>
      <c r="F2" s="36"/>
      <c r="G2" s="36"/>
    </row>
    <row r="3" s="34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</row>
    <row r="4" s="34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</row>
    <row r="5" s="34" customFormat="true" ht="18.75" hidden="false" customHeight="true" outlineLevel="0" collapsed="false">
      <c r="A5" s="36"/>
      <c r="B5" s="36"/>
      <c r="C5" s="36"/>
      <c r="D5" s="36"/>
      <c r="E5" s="36"/>
      <c r="F5" s="36"/>
      <c r="G5" s="36"/>
    </row>
    <row r="6" s="34" customFormat="true" ht="18.75" hidden="false" customHeight="true" outlineLevel="0" collapsed="false">
      <c r="A6" s="36"/>
      <c r="B6" s="36"/>
      <c r="C6" s="36"/>
      <c r="D6" s="36"/>
      <c r="E6" s="36"/>
      <c r="F6" s="36"/>
      <c r="G6" s="36"/>
    </row>
    <row r="7" s="34" customFormat="true" ht="18.75" hidden="false" customHeight="true" outlineLevel="0" collapsed="false">
      <c r="A7" s="36"/>
      <c r="B7" s="36"/>
      <c r="C7" s="36"/>
      <c r="D7" s="36"/>
      <c r="E7" s="36"/>
      <c r="F7" s="36"/>
      <c r="G7" s="36"/>
    </row>
    <row r="8" s="34" customFormat="true" ht="18.75" hidden="false" customHeight="true" outlineLevel="0" collapsed="false">
      <c r="A8" s="36"/>
      <c r="B8" s="36"/>
      <c r="C8" s="36"/>
      <c r="D8" s="36"/>
      <c r="E8" s="36"/>
      <c r="F8" s="36"/>
      <c r="G8" s="36"/>
    </row>
    <row r="9" s="34" customFormat="true" ht="39" hidden="false" customHeight="true" outlineLevel="0" collapsed="false">
      <c r="A9" s="37" t="s">
        <v>55</v>
      </c>
      <c r="B9" s="37"/>
      <c r="C9" s="37"/>
      <c r="D9" s="37"/>
      <c r="E9" s="37"/>
      <c r="F9" s="37"/>
      <c r="G9" s="37"/>
    </row>
    <row r="10" s="34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34" customFormat="true" ht="18.75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s="34" customFormat="true" ht="18.7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34" customFormat="true" ht="18.75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34" customFormat="true" ht="18.75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s="34" customFormat="true" ht="18.75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34" customFormat="true" ht="18.75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34" customFormat="true" ht="18.75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34" customFormat="true" ht="18.75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34" customFormat="true" ht="18.75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34" customFormat="true" ht="18.75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34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33.62"/>
    <col collapsed="false" customWidth="true" hidden="false" outlineLevel="0" max="2" min="2" style="39" width="19.99"/>
    <col collapsed="false" customWidth="true" hidden="false" outlineLevel="0" max="3" min="3" style="39" width="34.5"/>
    <col collapsed="false" customWidth="true" hidden="false" outlineLevel="0" max="4" min="4" style="39" width="19.99"/>
  </cols>
  <sheetData>
    <row r="1" s="34" customFormat="true" ht="33.95" hidden="false" customHeight="true" outlineLevel="0" collapsed="false">
      <c r="A1" s="40" t="s">
        <v>56</v>
      </c>
      <c r="B1" s="40"/>
      <c r="C1" s="40"/>
      <c r="D1" s="40"/>
    </row>
    <row r="2" s="34" customFormat="true" ht="17.1" hidden="false" customHeight="true" outlineLevel="0" collapsed="false">
      <c r="A2" s="55" t="s">
        <v>6</v>
      </c>
      <c r="B2" s="55"/>
      <c r="C2" s="55"/>
      <c r="D2" s="55"/>
    </row>
    <row r="3" s="34" customFormat="true" ht="17.1" hidden="false" customHeight="true" outlineLevel="0" collapsed="false">
      <c r="A3" s="41" t="s">
        <v>57</v>
      </c>
      <c r="B3" s="41"/>
      <c r="C3" s="41"/>
      <c r="D3" s="41"/>
    </row>
    <row r="4" s="34" customFormat="true" ht="17.1" hidden="false" customHeight="true" outlineLevel="0" collapsed="false">
      <c r="A4" s="42" t="s">
        <v>58</v>
      </c>
      <c r="B4" s="42" t="s">
        <v>61</v>
      </c>
      <c r="C4" s="42" t="s">
        <v>58</v>
      </c>
      <c r="D4" s="42" t="s">
        <v>61</v>
      </c>
    </row>
    <row r="5" s="34" customFormat="true" ht="17.1" hidden="false" customHeight="true" outlineLevel="0" collapsed="false">
      <c r="A5" s="49" t="s">
        <v>2949</v>
      </c>
      <c r="B5" s="44" t="n">
        <v>642232</v>
      </c>
      <c r="C5" s="49" t="s">
        <v>2950</v>
      </c>
      <c r="D5" s="44" t="n">
        <v>422963</v>
      </c>
    </row>
    <row r="6" s="34" customFormat="true" ht="17.1" hidden="false" customHeight="true" outlineLevel="0" collapsed="false">
      <c r="A6" s="49" t="s">
        <v>112</v>
      </c>
      <c r="B6" s="44" t="n">
        <v>50043</v>
      </c>
      <c r="C6" s="49" t="s">
        <v>2951</v>
      </c>
      <c r="D6" s="44" t="n">
        <v>0</v>
      </c>
    </row>
    <row r="7" s="34" customFormat="true" ht="17.1" hidden="false" customHeight="true" outlineLevel="0" collapsed="false">
      <c r="A7" s="43" t="s">
        <v>114</v>
      </c>
      <c r="B7" s="44" t="n">
        <v>6479</v>
      </c>
      <c r="C7" s="49" t="s">
        <v>2952</v>
      </c>
      <c r="D7" s="44" t="n">
        <v>0</v>
      </c>
    </row>
    <row r="8" s="34" customFormat="true" ht="17.1" hidden="false" customHeight="true" outlineLevel="0" collapsed="false">
      <c r="A8" s="43" t="s">
        <v>116</v>
      </c>
      <c r="B8" s="44" t="n">
        <v>3778</v>
      </c>
      <c r="C8" s="49" t="s">
        <v>2953</v>
      </c>
      <c r="D8" s="44" t="n">
        <v>0</v>
      </c>
    </row>
    <row r="9" s="34" customFormat="true" ht="17.1" hidden="false" customHeight="true" outlineLevel="0" collapsed="false">
      <c r="A9" s="43" t="s">
        <v>118</v>
      </c>
      <c r="B9" s="44" t="n">
        <v>39786</v>
      </c>
      <c r="C9" s="49" t="s">
        <v>2954</v>
      </c>
      <c r="D9" s="44" t="n">
        <v>0</v>
      </c>
    </row>
    <row r="10" s="34" customFormat="true" ht="17.1" hidden="false" customHeight="true" outlineLevel="0" collapsed="false">
      <c r="A10" s="43" t="s">
        <v>2955</v>
      </c>
      <c r="B10" s="44" t="n">
        <v>0</v>
      </c>
      <c r="C10" s="49" t="s">
        <v>113</v>
      </c>
      <c r="D10" s="44" t="n">
        <v>297484</v>
      </c>
    </row>
    <row r="11" s="34" customFormat="true" ht="17.1" hidden="false" customHeight="true" outlineLevel="0" collapsed="false">
      <c r="A11" s="43" t="s">
        <v>115</v>
      </c>
      <c r="B11" s="44" t="n">
        <v>0</v>
      </c>
      <c r="C11" s="49" t="s">
        <v>115</v>
      </c>
      <c r="D11" s="44" t="n">
        <v>262904</v>
      </c>
    </row>
    <row r="12" s="34" customFormat="true" ht="17.1" hidden="false" customHeight="true" outlineLevel="0" collapsed="false">
      <c r="A12" s="43" t="s">
        <v>117</v>
      </c>
      <c r="B12" s="44" t="n">
        <v>0</v>
      </c>
      <c r="C12" s="49" t="s">
        <v>117</v>
      </c>
      <c r="D12" s="44" t="n">
        <v>34580</v>
      </c>
    </row>
    <row r="13" s="34" customFormat="true" ht="17.1" hidden="false" customHeight="true" outlineLevel="0" collapsed="false">
      <c r="A13" s="43" t="s">
        <v>119</v>
      </c>
      <c r="B13" s="44" t="n">
        <v>0</v>
      </c>
      <c r="C13" s="49"/>
      <c r="D13" s="46"/>
    </row>
    <row r="14" s="34" customFormat="true" ht="17.1" hidden="false" customHeight="true" outlineLevel="0" collapsed="false">
      <c r="A14" s="43" t="s">
        <v>120</v>
      </c>
      <c r="B14" s="44" t="n">
        <v>3030</v>
      </c>
      <c r="C14" s="49"/>
      <c r="D14" s="46"/>
    </row>
    <row r="15" s="34" customFormat="true" ht="17.1" hidden="false" customHeight="true" outlineLevel="0" collapsed="false">
      <c r="A15" s="43" t="s">
        <v>121</v>
      </c>
      <c r="B15" s="44" t="n">
        <v>26900</v>
      </c>
      <c r="C15" s="49" t="s">
        <v>122</v>
      </c>
      <c r="D15" s="44" t="n">
        <v>0</v>
      </c>
    </row>
    <row r="16" s="34" customFormat="true" ht="17.1" hidden="false" customHeight="true" outlineLevel="0" collapsed="false">
      <c r="A16" s="43" t="s">
        <v>2956</v>
      </c>
      <c r="B16" s="44" t="n">
        <v>0</v>
      </c>
      <c r="C16" s="49" t="s">
        <v>124</v>
      </c>
      <c r="D16" s="44" t="n">
        <v>26532</v>
      </c>
    </row>
    <row r="17" s="34" customFormat="true" ht="17.1" hidden="false" customHeight="true" outlineLevel="0" collapsed="false">
      <c r="A17" s="43" t="s">
        <v>2957</v>
      </c>
      <c r="B17" s="44" t="n">
        <v>26532</v>
      </c>
      <c r="C17" s="49" t="s">
        <v>2958</v>
      </c>
      <c r="D17" s="44" t="n">
        <v>0</v>
      </c>
    </row>
    <row r="18" s="34" customFormat="true" ht="17.1" hidden="false" customHeight="true" outlineLevel="0" collapsed="false">
      <c r="A18" s="43" t="s">
        <v>2959</v>
      </c>
      <c r="B18" s="44" t="n">
        <v>0</v>
      </c>
      <c r="C18" s="49" t="s">
        <v>125</v>
      </c>
      <c r="D18" s="44" t="n">
        <v>0</v>
      </c>
    </row>
    <row r="19" s="34" customFormat="true" ht="17.1" hidden="false" customHeight="true" outlineLevel="0" collapsed="false">
      <c r="A19" s="49" t="s">
        <v>2960</v>
      </c>
      <c r="B19" s="44" t="n">
        <v>0</v>
      </c>
      <c r="C19" s="49" t="s">
        <v>2961</v>
      </c>
      <c r="D19" s="44" t="n">
        <v>0</v>
      </c>
    </row>
    <row r="20" s="34" customFormat="true" ht="17.1" hidden="false" customHeight="true" outlineLevel="0" collapsed="false">
      <c r="A20" s="49" t="s">
        <v>2962</v>
      </c>
      <c r="B20" s="44" t="n">
        <v>0</v>
      </c>
      <c r="C20" s="49" t="s">
        <v>2963</v>
      </c>
      <c r="D20" s="44" t="n">
        <v>0</v>
      </c>
    </row>
    <row r="21" s="34" customFormat="true" ht="17.1" hidden="false" customHeight="true" outlineLevel="0" collapsed="false">
      <c r="A21" s="49" t="s">
        <v>128</v>
      </c>
      <c r="B21" s="44" t="n">
        <v>0</v>
      </c>
      <c r="C21" s="49" t="s">
        <v>129</v>
      </c>
      <c r="D21" s="44" t="n">
        <v>1508</v>
      </c>
    </row>
    <row r="22" s="34" customFormat="true" ht="17.1" hidden="false" customHeight="true" outlineLevel="0" collapsed="false">
      <c r="A22" s="49" t="s">
        <v>130</v>
      </c>
      <c r="B22" s="44" t="n">
        <v>0</v>
      </c>
      <c r="C22" s="49" t="s">
        <v>131</v>
      </c>
      <c r="D22" s="44" t="n">
        <v>0</v>
      </c>
    </row>
    <row r="23" s="34" customFormat="true" ht="17.1" hidden="false" customHeight="true" outlineLevel="0" collapsed="false">
      <c r="A23" s="49" t="s">
        <v>132</v>
      </c>
      <c r="B23" s="44" t="n">
        <v>0</v>
      </c>
      <c r="C23" s="49" t="s">
        <v>2964</v>
      </c>
      <c r="D23" s="44" t="n">
        <v>0</v>
      </c>
    </row>
    <row r="24" s="34" customFormat="true" ht="17.1" hidden="false" customHeight="true" outlineLevel="0" collapsed="false">
      <c r="A24" s="49" t="s">
        <v>2965</v>
      </c>
      <c r="B24" s="44" t="n">
        <v>0</v>
      </c>
      <c r="C24" s="49" t="s">
        <v>2403</v>
      </c>
      <c r="D24" s="44" t="n">
        <v>0</v>
      </c>
    </row>
    <row r="25" s="34" customFormat="true" ht="17.1" hidden="false" customHeight="true" outlineLevel="0" collapsed="false">
      <c r="A25" s="49"/>
      <c r="B25" s="46"/>
      <c r="C25" s="49" t="s">
        <v>134</v>
      </c>
      <c r="D25" s="44" t="n">
        <v>0</v>
      </c>
    </row>
    <row r="26" s="34" customFormat="true" ht="17.1" hidden="false" customHeight="true" outlineLevel="0" collapsed="false">
      <c r="A26" s="43"/>
      <c r="B26" s="46"/>
      <c r="C26" s="43" t="s">
        <v>2405</v>
      </c>
      <c r="D26" s="44" t="n">
        <v>250</v>
      </c>
    </row>
    <row r="27" s="34" customFormat="true" ht="17.1" hidden="false" customHeight="true" outlineLevel="0" collapsed="false">
      <c r="A27" s="49"/>
      <c r="B27" s="46"/>
      <c r="C27" s="49" t="s">
        <v>136</v>
      </c>
      <c r="D27" s="44" t="n">
        <v>250</v>
      </c>
    </row>
    <row r="28" s="34" customFormat="true" ht="17.1" hidden="false" customHeight="true" outlineLevel="0" collapsed="false">
      <c r="A28" s="49"/>
      <c r="B28" s="46"/>
      <c r="C28" s="49" t="s">
        <v>137</v>
      </c>
      <c r="D28" s="44" t="n">
        <v>0</v>
      </c>
    </row>
    <row r="29" s="34" customFormat="true" ht="18" hidden="false" customHeight="true" outlineLevel="0" collapsed="false">
      <c r="A29" s="49"/>
      <c r="B29" s="46"/>
      <c r="C29" s="49"/>
      <c r="D29" s="139"/>
    </row>
    <row r="30" s="34" customFormat="true" ht="18" hidden="false" customHeight="true" outlineLevel="0" collapsed="false">
      <c r="A30" s="49"/>
      <c r="B30" s="46"/>
      <c r="C30" s="49"/>
      <c r="D30" s="139"/>
    </row>
    <row r="31" s="34" customFormat="true" ht="18" hidden="false" customHeight="true" outlineLevel="0" collapsed="false">
      <c r="A31" s="49"/>
      <c r="B31" s="46"/>
      <c r="C31" s="49"/>
      <c r="D31" s="139"/>
    </row>
    <row r="32" s="34" customFormat="true" ht="18" hidden="false" customHeight="true" outlineLevel="0" collapsed="false">
      <c r="A32" s="43"/>
      <c r="B32" s="46"/>
      <c r="C32" s="43"/>
      <c r="D32" s="46"/>
    </row>
    <row r="33" s="34" customFormat="true" ht="18" hidden="false" customHeight="true" outlineLevel="0" collapsed="false">
      <c r="A33" s="43"/>
      <c r="B33" s="46"/>
      <c r="C33" s="43"/>
      <c r="D33" s="46"/>
    </row>
    <row r="34" s="34" customFormat="true" ht="18" hidden="false" customHeight="true" outlineLevel="0" collapsed="false">
      <c r="A34" s="43"/>
      <c r="B34" s="139"/>
      <c r="C34" s="43"/>
      <c r="D34" s="46"/>
    </row>
    <row r="35" s="34" customFormat="true" ht="409.5" hidden="true" customHeight="true" outlineLevel="0" collapsed="false">
      <c r="A35" s="43"/>
      <c r="B35" s="139"/>
      <c r="C35" s="43"/>
      <c r="D35" s="46"/>
    </row>
    <row r="36" s="34" customFormat="true" ht="409.5" hidden="true" customHeight="true" outlineLevel="0" collapsed="false">
      <c r="A36" s="43"/>
      <c r="B36" s="139"/>
      <c r="C36" s="43"/>
      <c r="D36" s="46"/>
    </row>
    <row r="37" s="34" customFormat="true" ht="409.5" hidden="true" customHeight="true" outlineLevel="0" collapsed="false">
      <c r="A37" s="43"/>
      <c r="B37" s="139"/>
      <c r="C37" s="43"/>
      <c r="D37" s="46"/>
    </row>
    <row r="38" s="34" customFormat="true" ht="409.5" hidden="true" customHeight="true" outlineLevel="0" collapsed="false">
      <c r="A38" s="43"/>
      <c r="B38" s="46"/>
      <c r="C38" s="43"/>
      <c r="D38" s="46"/>
    </row>
    <row r="39" s="34" customFormat="true" ht="409.5" hidden="true" customHeight="true" outlineLevel="0" collapsed="false">
      <c r="A39" s="43"/>
      <c r="B39" s="139"/>
      <c r="C39" s="43"/>
      <c r="D39" s="139"/>
    </row>
    <row r="40" s="34" customFormat="true" ht="409.5" hidden="true" customHeight="true" outlineLevel="0" collapsed="false">
      <c r="A40" s="43"/>
      <c r="B40" s="46"/>
      <c r="C40" s="43"/>
      <c r="D40" s="139"/>
    </row>
    <row r="41" s="34" customFormat="true" ht="409.5" hidden="true" customHeight="true" outlineLevel="0" collapsed="false">
      <c r="A41" s="43"/>
      <c r="B41" s="46"/>
      <c r="C41" s="43"/>
      <c r="D41" s="139"/>
    </row>
    <row r="42" s="34" customFormat="true" ht="409.5" hidden="true" customHeight="true" outlineLevel="0" collapsed="false">
      <c r="A42" s="43"/>
      <c r="B42" s="46"/>
      <c r="C42" s="43"/>
      <c r="D42" s="46"/>
    </row>
    <row r="43" s="34" customFormat="true" ht="409.5" hidden="true" customHeight="true" outlineLevel="0" collapsed="false">
      <c r="A43" s="43"/>
      <c r="B43" s="46"/>
      <c r="C43" s="43"/>
      <c r="D43" s="139"/>
    </row>
    <row r="44" s="34" customFormat="true" ht="409.5" hidden="true" customHeight="true" outlineLevel="0" collapsed="false">
      <c r="A44" s="43"/>
      <c r="B44" s="139"/>
      <c r="C44" s="43"/>
      <c r="D44" s="46"/>
    </row>
    <row r="45" s="34" customFormat="true" ht="409.5" hidden="true" customHeight="true" outlineLevel="0" collapsed="false">
      <c r="A45" s="43"/>
      <c r="B45" s="46"/>
      <c r="C45" s="47"/>
      <c r="D45" s="46"/>
    </row>
    <row r="46" s="34" customFormat="true" ht="409.5" hidden="true" customHeight="true" outlineLevel="0" collapsed="false">
      <c r="A46" s="43"/>
      <c r="B46" s="46"/>
      <c r="C46" s="43"/>
      <c r="D46" s="46"/>
    </row>
    <row r="47" s="34" customFormat="true" ht="409.5" hidden="true" customHeight="true" outlineLevel="0" collapsed="false">
      <c r="A47" s="43"/>
      <c r="B47" s="46"/>
      <c r="C47" s="43"/>
      <c r="D47" s="46"/>
    </row>
    <row r="48" s="34" customFormat="true" ht="409.5" hidden="true" customHeight="true" outlineLevel="0" collapsed="false">
      <c r="A48" s="43"/>
      <c r="B48" s="46"/>
      <c r="C48" s="43"/>
      <c r="D48" s="46"/>
    </row>
    <row r="49" s="34" customFormat="true" ht="409.5" hidden="true" customHeight="true" outlineLevel="0" collapsed="false">
      <c r="A49" s="43"/>
      <c r="B49" s="46"/>
      <c r="C49" s="43"/>
      <c r="D49" s="46"/>
    </row>
    <row r="50" s="34" customFormat="true" ht="409.5" hidden="true" customHeight="true" outlineLevel="0" collapsed="false">
      <c r="A50" s="43"/>
      <c r="B50" s="139"/>
      <c r="C50" s="49"/>
      <c r="D50" s="46"/>
    </row>
    <row r="51" s="34" customFormat="true" ht="409.5" hidden="true" customHeight="true" outlineLevel="0" collapsed="false">
      <c r="A51" s="43"/>
      <c r="B51" s="46"/>
      <c r="C51" s="49"/>
      <c r="D51" s="46"/>
    </row>
    <row r="52" s="34" customFormat="true" ht="409.5" hidden="true" customHeight="true" outlineLevel="0" collapsed="false">
      <c r="A52" s="43"/>
      <c r="B52" s="46"/>
      <c r="C52" s="49"/>
      <c r="D52" s="46"/>
    </row>
    <row r="53" s="34" customFormat="true" ht="409.5" hidden="true" customHeight="true" outlineLevel="0" collapsed="false">
      <c r="A53" s="43"/>
      <c r="B53" s="46"/>
      <c r="C53" s="49"/>
      <c r="D53" s="46"/>
    </row>
    <row r="54" s="34" customFormat="true" ht="409.5" hidden="true" customHeight="true" outlineLevel="0" collapsed="false">
      <c r="A54" s="43"/>
      <c r="B54" s="46"/>
      <c r="C54" s="49"/>
      <c r="D54" s="46"/>
    </row>
    <row r="55" s="34" customFormat="true" ht="409.5" hidden="true" customHeight="true" outlineLevel="0" collapsed="false">
      <c r="A55" s="43"/>
      <c r="B55" s="46"/>
      <c r="C55" s="49"/>
      <c r="D55" s="46"/>
    </row>
    <row r="56" s="34" customFormat="true" ht="409.5" hidden="true" customHeight="true" outlineLevel="0" collapsed="false">
      <c r="A56" s="43"/>
      <c r="B56" s="46"/>
      <c r="C56" s="49"/>
      <c r="D56" s="46"/>
    </row>
    <row r="57" s="34" customFormat="true" ht="409.5" hidden="true" customHeight="true" outlineLevel="0" collapsed="false">
      <c r="A57" s="43"/>
      <c r="B57" s="46"/>
      <c r="C57" s="49"/>
      <c r="D57" s="46"/>
    </row>
    <row r="58" s="34" customFormat="true" ht="409.5" hidden="true" customHeight="true" outlineLevel="0" collapsed="false">
      <c r="A58" s="43"/>
      <c r="B58" s="46"/>
      <c r="C58" s="49"/>
      <c r="D58" s="46"/>
    </row>
    <row r="59" s="34" customFormat="true" ht="409.5" hidden="true" customHeight="true" outlineLevel="0" collapsed="false">
      <c r="A59" s="43"/>
      <c r="B59" s="46"/>
      <c r="C59" s="49"/>
      <c r="D59" s="46"/>
    </row>
    <row r="60" s="34" customFormat="true" ht="409.5" hidden="true" customHeight="true" outlineLevel="0" collapsed="false">
      <c r="A60" s="43"/>
      <c r="B60" s="46"/>
      <c r="C60" s="49"/>
      <c r="D60" s="46"/>
    </row>
    <row r="61" s="34" customFormat="true" ht="409.5" hidden="true" customHeight="true" outlineLevel="0" collapsed="false">
      <c r="A61" s="43"/>
      <c r="B61" s="46"/>
      <c r="C61" s="49"/>
      <c r="D61" s="46"/>
    </row>
    <row r="62" s="34" customFormat="true" ht="409.5" hidden="true" customHeight="true" outlineLevel="0" collapsed="false">
      <c r="A62" s="43"/>
      <c r="B62" s="46"/>
      <c r="C62" s="49"/>
      <c r="D62" s="46"/>
    </row>
    <row r="63" s="34" customFormat="true" ht="409.5" hidden="true" customHeight="true" outlineLevel="0" collapsed="false">
      <c r="A63" s="43"/>
      <c r="B63" s="46"/>
      <c r="C63" s="49"/>
      <c r="D63" s="46"/>
    </row>
    <row r="64" s="34" customFormat="true" ht="409.5" hidden="true" customHeight="true" outlineLevel="0" collapsed="false">
      <c r="A64" s="43"/>
      <c r="B64" s="46"/>
      <c r="C64" s="49"/>
      <c r="D64" s="46"/>
    </row>
    <row r="65" s="34" customFormat="true" ht="409.5" hidden="true" customHeight="true" outlineLevel="0" collapsed="false">
      <c r="A65" s="43"/>
      <c r="B65" s="46"/>
      <c r="C65" s="49"/>
      <c r="D65" s="46"/>
    </row>
    <row r="66" s="34" customFormat="true" ht="409.5" hidden="true" customHeight="true" outlineLevel="0" collapsed="false">
      <c r="A66" s="43"/>
      <c r="B66" s="46"/>
      <c r="C66" s="49"/>
      <c r="D66" s="46"/>
    </row>
    <row r="67" s="34" customFormat="true" ht="409.5" hidden="true" customHeight="true" outlineLevel="0" collapsed="false">
      <c r="A67" s="43"/>
      <c r="B67" s="46"/>
      <c r="C67" s="49"/>
      <c r="D67" s="46"/>
    </row>
    <row r="68" s="34" customFormat="true" ht="409.5" hidden="true" customHeight="true" outlineLevel="0" collapsed="false">
      <c r="A68" s="43"/>
      <c r="B68" s="46"/>
      <c r="C68" s="49"/>
      <c r="D68" s="46"/>
    </row>
    <row r="69" s="34" customFormat="true" ht="409.5" hidden="true" customHeight="true" outlineLevel="0" collapsed="false">
      <c r="A69" s="43"/>
      <c r="B69" s="46"/>
      <c r="C69" s="43"/>
      <c r="D69" s="46"/>
    </row>
    <row r="70" s="34" customFormat="true" ht="409.5" hidden="true" customHeight="true" outlineLevel="0" collapsed="false">
      <c r="A70" s="43"/>
      <c r="B70" s="46"/>
      <c r="C70" s="47"/>
      <c r="D70" s="46"/>
    </row>
    <row r="71" s="34" customFormat="true" ht="409.5" hidden="true" customHeight="true" outlineLevel="0" collapsed="false">
      <c r="A71" s="43"/>
      <c r="B71" s="46"/>
      <c r="C71" s="47"/>
      <c r="D71" s="46"/>
    </row>
    <row r="72" s="34" customFormat="true" ht="409.5" hidden="true" customHeight="true" outlineLevel="0" collapsed="false">
      <c r="A72" s="43"/>
      <c r="B72" s="46"/>
      <c r="C72" s="47"/>
      <c r="D72" s="46"/>
    </row>
    <row r="73" s="34" customFormat="true" ht="409.5" hidden="true" customHeight="true" outlineLevel="0" collapsed="false">
      <c r="A73" s="43"/>
      <c r="B73" s="46"/>
      <c r="C73" s="47"/>
      <c r="D73" s="46"/>
    </row>
    <row r="74" s="34" customFormat="true" ht="409.5" hidden="true" customHeight="true" outlineLevel="0" collapsed="false">
      <c r="A74" s="43"/>
      <c r="B74" s="46"/>
      <c r="C74" s="47"/>
      <c r="D74" s="46"/>
    </row>
    <row r="75" s="34" customFormat="true" ht="409.5" hidden="true" customHeight="true" outlineLevel="0" collapsed="false">
      <c r="A75" s="43"/>
      <c r="B75" s="46"/>
      <c r="C75" s="47"/>
      <c r="D75" s="46"/>
    </row>
    <row r="76" s="34" customFormat="true" ht="409.5" hidden="true" customHeight="true" outlineLevel="0" collapsed="false">
      <c r="A76" s="43"/>
      <c r="B76" s="46"/>
      <c r="C76" s="47"/>
      <c r="D76" s="46"/>
    </row>
    <row r="77" s="34" customFormat="true" ht="409.5" hidden="true" customHeight="true" outlineLevel="0" collapsed="false">
      <c r="A77" s="43"/>
      <c r="B77" s="46"/>
      <c r="C77" s="47"/>
      <c r="D77" s="46"/>
    </row>
    <row r="78" s="34" customFormat="true" ht="409.5" hidden="true" customHeight="true" outlineLevel="0" collapsed="false">
      <c r="A78" s="43"/>
      <c r="B78" s="46"/>
      <c r="C78" s="47"/>
      <c r="D78" s="46"/>
    </row>
    <row r="79" s="34" customFormat="true" ht="409.5" hidden="true" customHeight="true" outlineLevel="0" collapsed="false">
      <c r="A79" s="43"/>
      <c r="B79" s="46"/>
      <c r="C79" s="47"/>
      <c r="D79" s="46"/>
    </row>
    <row r="80" s="34" customFormat="true" ht="409.5" hidden="true" customHeight="true" outlineLevel="0" collapsed="false">
      <c r="A80" s="43"/>
      <c r="B80" s="46"/>
      <c r="C80" s="47"/>
      <c r="D80" s="46"/>
    </row>
    <row r="81" s="34" customFormat="true" ht="409.5" hidden="true" customHeight="true" outlineLevel="0" collapsed="false">
      <c r="A81" s="43"/>
      <c r="B81" s="46"/>
      <c r="C81" s="47"/>
      <c r="D81" s="46"/>
    </row>
    <row r="82" s="34" customFormat="true" ht="409.5" hidden="true" customHeight="true" outlineLevel="0" collapsed="false">
      <c r="A82" s="43"/>
      <c r="B82" s="46"/>
      <c r="C82" s="47"/>
      <c r="D82" s="46"/>
    </row>
    <row r="83" s="34" customFormat="true" ht="409.5" hidden="true" customHeight="true" outlineLevel="0" collapsed="false">
      <c r="A83" s="43"/>
      <c r="B83" s="46"/>
      <c r="C83" s="47"/>
      <c r="D83" s="46"/>
    </row>
    <row r="84" s="34" customFormat="true" ht="18" hidden="false" customHeight="true" outlineLevel="0" collapsed="false">
      <c r="A84" s="43"/>
      <c r="B84" s="46"/>
      <c r="C84" s="47"/>
      <c r="D84" s="46"/>
    </row>
    <row r="85" s="34" customFormat="true" ht="17.25" hidden="false" customHeight="true" outlineLevel="0" collapsed="false">
      <c r="A85" s="43"/>
      <c r="B85" s="46"/>
      <c r="C85" s="47"/>
      <c r="D85" s="46"/>
    </row>
    <row r="86" s="34" customFormat="true" ht="18" hidden="false" customHeight="true" outlineLevel="0" collapsed="false">
      <c r="A86" s="43"/>
      <c r="B86" s="46"/>
      <c r="C86" s="47"/>
      <c r="D86" s="46"/>
    </row>
    <row r="87" s="34" customFormat="true" ht="18" hidden="false" customHeight="true" outlineLevel="0" collapsed="false">
      <c r="A87" s="42" t="s">
        <v>138</v>
      </c>
      <c r="B87" s="44" t="n">
        <v>748737</v>
      </c>
      <c r="C87" s="42" t="s">
        <v>139</v>
      </c>
      <c r="D87" s="44" t="n">
        <v>748737</v>
      </c>
    </row>
    <row r="88" s="34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4" width="36.24"/>
    <col collapsed="false" customWidth="true" hidden="false" outlineLevel="0" max="4" min="2" style="34" width="15.99"/>
    <col collapsed="false" customWidth="true" hidden="false" outlineLevel="0" max="5" min="5" style="34" width="33.99"/>
    <col collapsed="false" customWidth="true" hidden="false" outlineLevel="0" max="8" min="6" style="34" width="15.12"/>
  </cols>
  <sheetData>
    <row r="1" s="34" customFormat="true" ht="33.95" hidden="false" customHeight="true" outlineLevel="0" collapsed="false">
      <c r="A1" s="40" t="s">
        <v>2430</v>
      </c>
      <c r="B1" s="40"/>
      <c r="C1" s="40"/>
      <c r="D1" s="40"/>
      <c r="E1" s="40"/>
      <c r="F1" s="40"/>
      <c r="G1" s="40"/>
      <c r="H1" s="40"/>
    </row>
    <row r="2" s="34" customFormat="true" ht="16.7" hidden="false" customHeight="true" outlineLevel="0" collapsed="false">
      <c r="A2" s="55" t="s">
        <v>29</v>
      </c>
      <c r="B2" s="55"/>
      <c r="C2" s="55"/>
      <c r="D2" s="55"/>
      <c r="E2" s="55"/>
      <c r="F2" s="55"/>
      <c r="G2" s="55"/>
      <c r="H2" s="55"/>
    </row>
    <row r="3" s="34" customFormat="true" ht="16.7" hidden="false" customHeight="true" outlineLevel="0" collapsed="false">
      <c r="A3" s="90" t="s">
        <v>57</v>
      </c>
      <c r="B3" s="90"/>
      <c r="C3" s="90"/>
      <c r="D3" s="90"/>
      <c r="E3" s="90"/>
      <c r="F3" s="90"/>
      <c r="G3" s="90"/>
      <c r="H3" s="90"/>
    </row>
    <row r="4" s="34" customFormat="true" ht="16.9" hidden="false" customHeight="true" outlineLevel="0" collapsed="false">
      <c r="A4" s="120" t="s">
        <v>58</v>
      </c>
      <c r="B4" s="120" t="s">
        <v>59</v>
      </c>
      <c r="C4" s="120" t="s">
        <v>60</v>
      </c>
      <c r="D4" s="120" t="s">
        <v>61</v>
      </c>
      <c r="E4" s="120" t="s">
        <v>58</v>
      </c>
      <c r="F4" s="120" t="s">
        <v>59</v>
      </c>
      <c r="G4" s="120" t="s">
        <v>60</v>
      </c>
      <c r="H4" s="120" t="s">
        <v>61</v>
      </c>
    </row>
    <row r="5" s="34" customFormat="true" ht="16.9" hidden="false" customHeight="true" outlineLevel="0" collapsed="false">
      <c r="A5" s="43" t="s">
        <v>2434</v>
      </c>
      <c r="B5" s="44" t="n">
        <v>171000</v>
      </c>
      <c r="C5" s="87" t="n">
        <v>134500</v>
      </c>
      <c r="D5" s="44" t="n">
        <v>142584</v>
      </c>
      <c r="E5" s="49" t="s">
        <v>1088</v>
      </c>
      <c r="F5" s="44" t="n">
        <v>0</v>
      </c>
      <c r="G5" s="44" t="n">
        <v>0</v>
      </c>
      <c r="H5" s="44" t="n">
        <v>0</v>
      </c>
    </row>
    <row r="6" s="34" customFormat="true" ht="16.9" hidden="false" customHeight="true" outlineLevel="0" collapsed="false">
      <c r="A6" s="43"/>
      <c r="B6" s="46"/>
      <c r="C6" s="46"/>
      <c r="D6" s="46"/>
      <c r="E6" s="49" t="s">
        <v>1125</v>
      </c>
      <c r="F6" s="44" t="n">
        <v>0</v>
      </c>
      <c r="G6" s="44" t="n">
        <v>0</v>
      </c>
      <c r="H6" s="44" t="n">
        <v>0</v>
      </c>
    </row>
    <row r="7" s="34" customFormat="true" ht="16.9" hidden="false" customHeight="true" outlineLevel="0" collapsed="false">
      <c r="A7" s="43"/>
      <c r="B7" s="46"/>
      <c r="C7" s="46"/>
      <c r="D7" s="46"/>
      <c r="E7" s="49" t="s">
        <v>1283</v>
      </c>
      <c r="F7" s="44" t="n">
        <v>0</v>
      </c>
      <c r="G7" s="44" t="n">
        <v>0</v>
      </c>
      <c r="H7" s="44" t="n">
        <v>0</v>
      </c>
    </row>
    <row r="8" s="34" customFormat="true" ht="16.9" hidden="false" customHeight="true" outlineLevel="0" collapsed="false">
      <c r="A8" s="43"/>
      <c r="B8" s="46"/>
      <c r="C8" s="46"/>
      <c r="D8" s="46"/>
      <c r="E8" s="49" t="s">
        <v>1353</v>
      </c>
      <c r="F8" s="44" t="n">
        <v>127464</v>
      </c>
      <c r="G8" s="44" t="n">
        <v>38121</v>
      </c>
      <c r="H8" s="44" t="n">
        <v>31516</v>
      </c>
    </row>
    <row r="9" s="34" customFormat="true" ht="16.9" hidden="false" customHeight="true" outlineLevel="0" collapsed="false">
      <c r="A9" s="43"/>
      <c r="B9" s="46"/>
      <c r="C9" s="46"/>
      <c r="D9" s="46"/>
      <c r="E9" s="49" t="s">
        <v>1374</v>
      </c>
      <c r="F9" s="44" t="n">
        <v>0</v>
      </c>
      <c r="G9" s="44" t="n">
        <v>0</v>
      </c>
      <c r="H9" s="44" t="n">
        <v>0</v>
      </c>
    </row>
    <row r="10" s="34" customFormat="true" ht="16.9" hidden="false" customHeight="true" outlineLevel="0" collapsed="false">
      <c r="A10" s="43"/>
      <c r="B10" s="46"/>
      <c r="C10" s="46"/>
      <c r="D10" s="46"/>
      <c r="E10" s="49" t="s">
        <v>1488</v>
      </c>
      <c r="F10" s="44" t="n">
        <v>0</v>
      </c>
      <c r="G10" s="44" t="n">
        <v>0</v>
      </c>
      <c r="H10" s="44" t="n">
        <v>0</v>
      </c>
    </row>
    <row r="11" s="34" customFormat="true" ht="16.9" hidden="false" customHeight="true" outlineLevel="0" collapsed="false">
      <c r="A11" s="43"/>
      <c r="B11" s="46"/>
      <c r="C11" s="46"/>
      <c r="D11" s="46"/>
      <c r="E11" s="49" t="s">
        <v>1546</v>
      </c>
      <c r="F11" s="44" t="n">
        <v>1813</v>
      </c>
      <c r="G11" s="44" t="n">
        <v>874</v>
      </c>
      <c r="H11" s="44" t="n">
        <v>101</v>
      </c>
    </row>
    <row r="12" s="34" customFormat="true" ht="16.9" hidden="false" customHeight="true" outlineLevel="0" collapsed="false">
      <c r="A12" s="43"/>
      <c r="B12" s="46"/>
      <c r="C12" s="46"/>
      <c r="D12" s="46"/>
      <c r="E12" s="49" t="s">
        <v>1600</v>
      </c>
      <c r="F12" s="44" t="n">
        <v>0</v>
      </c>
      <c r="G12" s="44" t="n">
        <v>0</v>
      </c>
      <c r="H12" s="44" t="n">
        <v>0</v>
      </c>
    </row>
    <row r="13" s="34" customFormat="true" ht="16.9" hidden="false" customHeight="true" outlineLevel="0" collapsed="false">
      <c r="A13" s="43"/>
      <c r="B13" s="46"/>
      <c r="C13" s="46"/>
      <c r="D13" s="46"/>
      <c r="E13" s="49" t="s">
        <v>1798</v>
      </c>
      <c r="F13" s="44" t="n">
        <v>0</v>
      </c>
      <c r="G13" s="44" t="n">
        <v>0</v>
      </c>
      <c r="H13" s="44" t="n">
        <v>0</v>
      </c>
    </row>
    <row r="14" s="34" customFormat="true" ht="16.9" hidden="false" customHeight="true" outlineLevel="0" collapsed="false">
      <c r="A14" s="43"/>
      <c r="B14" s="46"/>
      <c r="C14" s="46"/>
      <c r="D14" s="46"/>
      <c r="E14" s="49" t="s">
        <v>1779</v>
      </c>
      <c r="F14" s="44" t="n">
        <v>0</v>
      </c>
      <c r="G14" s="44" t="n">
        <v>2914</v>
      </c>
      <c r="H14" s="44" t="n">
        <v>2914</v>
      </c>
    </row>
    <row r="15" s="34" customFormat="true" ht="16.9" hidden="false" customHeight="true" outlineLevel="0" collapsed="false">
      <c r="A15" s="42"/>
      <c r="B15" s="46"/>
      <c r="C15" s="46"/>
      <c r="D15" s="46"/>
      <c r="E15" s="49" t="s">
        <v>1785</v>
      </c>
      <c r="F15" s="44" t="n">
        <v>0</v>
      </c>
      <c r="G15" s="44" t="n">
        <v>0</v>
      </c>
      <c r="H15" s="44" t="n">
        <v>0</v>
      </c>
    </row>
    <row r="16" s="34" customFormat="true" ht="16.9" hidden="false" customHeight="true" outlineLevel="0" collapsed="false">
      <c r="A16" s="42" t="s">
        <v>110</v>
      </c>
      <c r="B16" s="44" t="n">
        <v>171000</v>
      </c>
      <c r="C16" s="44" t="n">
        <f aca="false">C5</f>
        <v>134500</v>
      </c>
      <c r="D16" s="44" t="n">
        <v>142584</v>
      </c>
      <c r="E16" s="42" t="s">
        <v>111</v>
      </c>
      <c r="F16" s="44" t="n">
        <v>129277</v>
      </c>
      <c r="G16" s="44" t="n">
        <v>41909</v>
      </c>
      <c r="H16" s="44" t="n">
        <v>34531</v>
      </c>
    </row>
    <row r="17" s="34" customFormat="true" ht="16.9" hidden="false" customHeight="true" outlineLevel="0" collapsed="false">
      <c r="A17" s="43" t="s">
        <v>112</v>
      </c>
      <c r="B17" s="46"/>
      <c r="C17" s="46"/>
      <c r="D17" s="44" t="n">
        <v>0</v>
      </c>
      <c r="E17" s="43" t="s">
        <v>2951</v>
      </c>
      <c r="F17" s="46"/>
      <c r="G17" s="46"/>
      <c r="H17" s="44" t="n">
        <v>0</v>
      </c>
    </row>
    <row r="18" s="34" customFormat="true" ht="16.9" hidden="false" customHeight="true" outlineLevel="0" collapsed="false">
      <c r="A18" s="43" t="s">
        <v>2955</v>
      </c>
      <c r="B18" s="46"/>
      <c r="C18" s="46"/>
      <c r="D18" s="44" t="n">
        <v>0</v>
      </c>
      <c r="E18" s="43" t="s">
        <v>113</v>
      </c>
      <c r="F18" s="46"/>
      <c r="G18" s="46"/>
      <c r="H18" s="44" t="n">
        <v>73975</v>
      </c>
    </row>
    <row r="19" s="34" customFormat="true" ht="16.9" hidden="false" customHeight="true" outlineLevel="0" collapsed="false">
      <c r="A19" s="43" t="s">
        <v>2435</v>
      </c>
      <c r="B19" s="46"/>
      <c r="C19" s="46"/>
      <c r="D19" s="44" t="n">
        <v>0</v>
      </c>
      <c r="E19" s="43"/>
      <c r="F19" s="46"/>
      <c r="G19" s="46"/>
      <c r="H19" s="46"/>
    </row>
    <row r="20" s="34" customFormat="true" ht="16.9" hidden="false" customHeight="true" outlineLevel="0" collapsed="false">
      <c r="A20" s="43" t="s">
        <v>120</v>
      </c>
      <c r="B20" s="46"/>
      <c r="C20" s="46"/>
      <c r="D20" s="44" t="n">
        <v>200</v>
      </c>
      <c r="E20" s="43"/>
      <c r="F20" s="46"/>
      <c r="G20" s="46"/>
      <c r="H20" s="46"/>
    </row>
    <row r="21" s="34" customFormat="true" ht="16.9" hidden="false" customHeight="true" outlineLevel="0" collapsed="false">
      <c r="A21" s="43" t="s">
        <v>2393</v>
      </c>
      <c r="B21" s="46"/>
      <c r="C21" s="46"/>
      <c r="D21" s="44" t="n">
        <v>0</v>
      </c>
      <c r="E21" s="43" t="s">
        <v>122</v>
      </c>
      <c r="F21" s="46"/>
      <c r="G21" s="46"/>
      <c r="H21" s="44" t="n">
        <v>26900</v>
      </c>
    </row>
    <row r="22" s="34" customFormat="true" ht="16.9" hidden="false" customHeight="true" outlineLevel="0" collapsed="false">
      <c r="A22" s="43" t="s">
        <v>2956</v>
      </c>
      <c r="B22" s="46"/>
      <c r="C22" s="46"/>
      <c r="D22" s="44" t="n">
        <v>0</v>
      </c>
      <c r="E22" s="43" t="s">
        <v>124</v>
      </c>
      <c r="F22" s="46"/>
      <c r="G22" s="46"/>
      <c r="H22" s="44" t="n">
        <v>139800</v>
      </c>
    </row>
    <row r="23" s="34" customFormat="true" ht="16.9" hidden="false" customHeight="true" outlineLevel="0" collapsed="false">
      <c r="A23" s="43" t="s">
        <v>2957</v>
      </c>
      <c r="B23" s="46"/>
      <c r="C23" s="46"/>
      <c r="D23" s="44" t="n">
        <v>139800</v>
      </c>
      <c r="E23" s="43" t="s">
        <v>2958</v>
      </c>
      <c r="F23" s="46"/>
      <c r="G23" s="46"/>
      <c r="H23" s="44" t="n">
        <v>0</v>
      </c>
    </row>
    <row r="24" s="34" customFormat="true" ht="16.9" hidden="false" customHeight="true" outlineLevel="0" collapsed="false">
      <c r="A24" s="43" t="s">
        <v>132</v>
      </c>
      <c r="B24" s="46"/>
      <c r="C24" s="46"/>
      <c r="D24" s="44" t="n">
        <v>0</v>
      </c>
      <c r="E24" s="43" t="s">
        <v>2964</v>
      </c>
      <c r="F24" s="46"/>
      <c r="G24" s="46"/>
      <c r="H24" s="44" t="n">
        <v>0</v>
      </c>
    </row>
    <row r="25" s="34" customFormat="true" ht="16.9" hidden="false" customHeight="true" outlineLevel="0" collapsed="false">
      <c r="A25" s="43" t="s">
        <v>2965</v>
      </c>
      <c r="B25" s="46"/>
      <c r="C25" s="46"/>
      <c r="D25" s="44" t="n">
        <v>0</v>
      </c>
      <c r="E25" s="43" t="s">
        <v>2403</v>
      </c>
      <c r="F25" s="46"/>
      <c r="G25" s="46"/>
      <c r="H25" s="44" t="n">
        <v>0</v>
      </c>
    </row>
    <row r="26" s="34" customFormat="true" ht="16.9" hidden="false" customHeight="true" outlineLevel="0" collapsed="false">
      <c r="A26" s="43"/>
      <c r="B26" s="46"/>
      <c r="C26" s="46"/>
      <c r="D26" s="46"/>
      <c r="E26" s="49" t="s">
        <v>2436</v>
      </c>
      <c r="F26" s="46"/>
      <c r="G26" s="46"/>
      <c r="H26" s="44" t="n">
        <v>0</v>
      </c>
    </row>
    <row r="27" s="34" customFormat="true" ht="16.9" hidden="false" customHeight="true" outlineLevel="0" collapsed="false">
      <c r="A27" s="43"/>
      <c r="B27" s="46"/>
      <c r="C27" s="46"/>
      <c r="D27" s="46"/>
      <c r="E27" s="43" t="s">
        <v>2405</v>
      </c>
      <c r="F27" s="46"/>
      <c r="G27" s="46"/>
      <c r="H27" s="44" t="n">
        <v>7378</v>
      </c>
    </row>
    <row r="28" s="34" customFormat="true" ht="16.9" hidden="false" customHeight="true" outlineLevel="0" collapsed="false">
      <c r="A28" s="43"/>
      <c r="B28" s="46"/>
      <c r="C28" s="46"/>
      <c r="D28" s="46"/>
      <c r="E28" s="43"/>
      <c r="F28" s="46"/>
      <c r="G28" s="46"/>
      <c r="H28" s="46"/>
    </row>
    <row r="29" s="34" customFormat="true" ht="16.9" hidden="false" customHeight="true" outlineLevel="0" collapsed="false">
      <c r="A29" s="43"/>
      <c r="B29" s="46"/>
      <c r="C29" s="46"/>
      <c r="D29" s="46"/>
      <c r="E29" s="43"/>
      <c r="F29" s="46"/>
      <c r="G29" s="46"/>
      <c r="H29" s="46"/>
    </row>
    <row r="30" s="34" customFormat="true" ht="16.9" hidden="false" customHeight="true" outlineLevel="0" collapsed="false">
      <c r="A30" s="43"/>
      <c r="B30" s="46"/>
      <c r="C30" s="46"/>
      <c r="D30" s="46"/>
      <c r="E30" s="43"/>
      <c r="F30" s="46"/>
      <c r="G30" s="46"/>
      <c r="H30" s="46"/>
    </row>
    <row r="31" s="34" customFormat="true" ht="16.9" hidden="false" customHeight="true" outlineLevel="0" collapsed="false">
      <c r="A31" s="43"/>
      <c r="B31" s="46"/>
      <c r="C31" s="46"/>
      <c r="D31" s="46"/>
      <c r="E31" s="43"/>
      <c r="F31" s="46"/>
      <c r="G31" s="46"/>
      <c r="H31" s="46"/>
    </row>
    <row r="32" s="34" customFormat="true" ht="16.9" hidden="false" customHeight="true" outlineLevel="0" collapsed="false">
      <c r="A32" s="43"/>
      <c r="B32" s="46"/>
      <c r="C32" s="46"/>
      <c r="D32" s="46"/>
      <c r="E32" s="43"/>
      <c r="F32" s="46"/>
      <c r="G32" s="46"/>
      <c r="H32" s="46"/>
    </row>
    <row r="33" s="34" customFormat="true" ht="16.9" hidden="false" customHeight="true" outlineLevel="0" collapsed="false">
      <c r="A33" s="43"/>
      <c r="B33" s="46"/>
      <c r="C33" s="46"/>
      <c r="D33" s="46"/>
      <c r="E33" s="43"/>
      <c r="F33" s="46"/>
      <c r="G33" s="46"/>
      <c r="H33" s="46"/>
    </row>
    <row r="34" s="34" customFormat="true" ht="16.9" hidden="false" customHeight="true" outlineLevel="0" collapsed="false">
      <c r="A34" s="43"/>
      <c r="B34" s="46"/>
      <c r="C34" s="46"/>
      <c r="D34" s="46"/>
      <c r="E34" s="43"/>
      <c r="F34" s="46"/>
      <c r="G34" s="46"/>
      <c r="H34" s="46"/>
    </row>
    <row r="35" s="34" customFormat="true" ht="16.9" hidden="false" customHeight="true" outlineLevel="0" collapsed="false">
      <c r="A35" s="43"/>
      <c r="B35" s="46"/>
      <c r="C35" s="46"/>
      <c r="D35" s="46"/>
      <c r="E35" s="43"/>
      <c r="F35" s="46"/>
      <c r="G35" s="46"/>
      <c r="H35" s="46"/>
    </row>
    <row r="36" s="34" customFormat="true" ht="16.9" hidden="false" customHeight="true" outlineLevel="0" collapsed="false">
      <c r="A36" s="43"/>
      <c r="B36" s="46"/>
      <c r="C36" s="46"/>
      <c r="D36" s="46"/>
      <c r="E36" s="43"/>
      <c r="F36" s="46"/>
      <c r="G36" s="46"/>
      <c r="H36" s="46"/>
    </row>
    <row r="37" s="34" customFormat="true" ht="16.9" hidden="false" customHeight="true" outlineLevel="0" collapsed="false">
      <c r="A37" s="43"/>
      <c r="B37" s="46"/>
      <c r="C37" s="46"/>
      <c r="D37" s="46"/>
      <c r="E37" s="43"/>
      <c r="F37" s="46"/>
      <c r="G37" s="46"/>
      <c r="H37" s="46"/>
    </row>
    <row r="38" s="34" customFormat="true" ht="16.9" hidden="false" customHeight="true" outlineLevel="0" collapsed="false">
      <c r="A38" s="43"/>
      <c r="B38" s="46"/>
      <c r="C38" s="46"/>
      <c r="D38" s="46"/>
      <c r="E38" s="43"/>
      <c r="F38" s="46"/>
      <c r="G38" s="46"/>
      <c r="H38" s="46"/>
    </row>
    <row r="39" s="34" customFormat="true" ht="16.9" hidden="false" customHeight="true" outlineLevel="0" collapsed="false">
      <c r="A39" s="43"/>
      <c r="B39" s="46"/>
      <c r="C39" s="46"/>
      <c r="D39" s="46"/>
      <c r="E39" s="43"/>
      <c r="F39" s="46"/>
      <c r="G39" s="46"/>
      <c r="H39" s="46"/>
    </row>
    <row r="40" s="34" customFormat="true" ht="16.9" hidden="false" customHeight="true" outlineLevel="0" collapsed="false">
      <c r="A40" s="43"/>
      <c r="B40" s="46"/>
      <c r="C40" s="46"/>
      <c r="D40" s="46"/>
      <c r="E40" s="43"/>
      <c r="F40" s="46"/>
      <c r="G40" s="46"/>
      <c r="H40" s="46"/>
    </row>
    <row r="41" s="34" customFormat="true" ht="16.9" hidden="false" customHeight="true" outlineLevel="0" collapsed="false">
      <c r="A41" s="43"/>
      <c r="B41" s="46"/>
      <c r="C41" s="46"/>
      <c r="D41" s="46"/>
      <c r="E41" s="43"/>
      <c r="F41" s="46"/>
      <c r="G41" s="46"/>
      <c r="H41" s="46"/>
    </row>
    <row r="42" s="34" customFormat="true" ht="16.9" hidden="false" customHeight="true" outlineLevel="0" collapsed="false">
      <c r="A42" s="42" t="s">
        <v>138</v>
      </c>
      <c r="B42" s="46"/>
      <c r="C42" s="46"/>
      <c r="D42" s="44" t="n">
        <v>282584</v>
      </c>
      <c r="E42" s="42" t="s">
        <v>2966</v>
      </c>
      <c r="F42" s="46"/>
      <c r="G42" s="46"/>
      <c r="H42" s="44" t="n">
        <v>282584</v>
      </c>
    </row>
    <row r="43" s="34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30.24"/>
    <col collapsed="false" customWidth="true" hidden="false" outlineLevel="0" max="4" min="2" style="39" width="17.62"/>
    <col collapsed="false" customWidth="true" hidden="false" outlineLevel="0" max="5" min="5" style="39" width="26.99"/>
    <col collapsed="false" customWidth="true" hidden="false" outlineLevel="0" max="8" min="6" style="39" width="17.62"/>
  </cols>
  <sheetData>
    <row r="1" s="34" customFormat="true" ht="33.95" hidden="false" customHeight="true" outlineLevel="0" collapsed="false">
      <c r="A1" s="40" t="s">
        <v>2737</v>
      </c>
      <c r="B1" s="40"/>
      <c r="C1" s="40"/>
      <c r="D1" s="40"/>
      <c r="E1" s="40"/>
      <c r="F1" s="40"/>
      <c r="G1" s="40"/>
      <c r="H1" s="40"/>
    </row>
    <row r="2" s="34" customFormat="true" ht="17.1" hidden="false" customHeight="true" outlineLevel="0" collapsed="false">
      <c r="A2" s="55" t="s">
        <v>42</v>
      </c>
      <c r="B2" s="55"/>
      <c r="C2" s="55"/>
      <c r="D2" s="55"/>
      <c r="E2" s="55"/>
      <c r="F2" s="55"/>
      <c r="G2" s="55"/>
      <c r="H2" s="55"/>
    </row>
    <row r="3" s="34" customFormat="true" ht="17.1" hidden="false" customHeight="true" outlineLevel="0" collapsed="false">
      <c r="A3" s="41" t="s">
        <v>57</v>
      </c>
      <c r="B3" s="41"/>
      <c r="C3" s="41"/>
      <c r="D3" s="41"/>
      <c r="E3" s="41"/>
      <c r="F3" s="41"/>
      <c r="G3" s="41"/>
      <c r="H3" s="41"/>
    </row>
    <row r="4" s="34" customFormat="true" ht="17.1" hidden="false" customHeight="true" outlineLevel="0" collapsed="false">
      <c r="A4" s="42" t="s">
        <v>58</v>
      </c>
      <c r="B4" s="42" t="s">
        <v>2738</v>
      </c>
      <c r="C4" s="42" t="s">
        <v>60</v>
      </c>
      <c r="D4" s="42" t="s">
        <v>61</v>
      </c>
      <c r="E4" s="42" t="s">
        <v>58</v>
      </c>
      <c r="F4" s="42" t="s">
        <v>2738</v>
      </c>
      <c r="G4" s="42" t="s">
        <v>60</v>
      </c>
      <c r="H4" s="42" t="s">
        <v>61</v>
      </c>
    </row>
    <row r="5" s="34" customFormat="true" ht="17.1" hidden="false" customHeight="true" outlineLevel="0" collapsed="false">
      <c r="A5" s="49" t="s">
        <v>2739</v>
      </c>
      <c r="B5" s="44" t="n">
        <v>0</v>
      </c>
      <c r="C5" s="44" t="n">
        <v>0</v>
      </c>
      <c r="D5" s="44" t="n">
        <v>0</v>
      </c>
      <c r="E5" s="49" t="s">
        <v>2740</v>
      </c>
      <c r="F5" s="44" t="n">
        <v>0</v>
      </c>
      <c r="G5" s="44" t="n">
        <v>0</v>
      </c>
      <c r="H5" s="44" t="n">
        <v>0</v>
      </c>
    </row>
    <row r="6" s="34" customFormat="true" ht="17.1" hidden="false" customHeight="true" outlineLevel="0" collapsed="false">
      <c r="A6" s="49" t="s">
        <v>2741</v>
      </c>
      <c r="B6" s="44" t="n">
        <v>0</v>
      </c>
      <c r="C6" s="44" t="n">
        <v>0</v>
      </c>
      <c r="D6" s="44" t="n">
        <v>0</v>
      </c>
      <c r="E6" s="49" t="s">
        <v>2742</v>
      </c>
      <c r="F6" s="44" t="n">
        <v>0</v>
      </c>
      <c r="G6" s="44" t="n">
        <v>0</v>
      </c>
      <c r="H6" s="44" t="n">
        <v>0</v>
      </c>
    </row>
    <row r="7" s="34" customFormat="true" ht="17.1" hidden="false" customHeight="true" outlineLevel="0" collapsed="false">
      <c r="A7" s="49" t="s">
        <v>2743</v>
      </c>
      <c r="B7" s="44" t="n">
        <v>0</v>
      </c>
      <c r="C7" s="44" t="n">
        <v>0</v>
      </c>
      <c r="D7" s="44" t="n">
        <v>0</v>
      </c>
      <c r="E7" s="49" t="s">
        <v>2744</v>
      </c>
      <c r="F7" s="44" t="n">
        <v>0</v>
      </c>
      <c r="G7" s="44" t="n">
        <v>0</v>
      </c>
      <c r="H7" s="44" t="n">
        <v>0</v>
      </c>
    </row>
    <row r="8" s="34" customFormat="true" ht="17.25" hidden="false" customHeight="true" outlineLevel="0" collapsed="false">
      <c r="A8" s="49" t="s">
        <v>2745</v>
      </c>
      <c r="B8" s="44" t="n">
        <v>0</v>
      </c>
      <c r="C8" s="44" t="n">
        <v>0</v>
      </c>
      <c r="D8" s="44" t="n">
        <v>0</v>
      </c>
      <c r="E8" s="49" t="s">
        <v>2746</v>
      </c>
      <c r="F8" s="44" t="n">
        <v>0</v>
      </c>
      <c r="G8" s="44" t="n">
        <v>0</v>
      </c>
      <c r="H8" s="44" t="n">
        <v>0</v>
      </c>
    </row>
    <row r="9" s="34" customFormat="true" ht="17.25" hidden="false" customHeight="true" outlineLevel="0" collapsed="false">
      <c r="A9" s="49" t="s">
        <v>2747</v>
      </c>
      <c r="B9" s="44" t="n">
        <v>0</v>
      </c>
      <c r="C9" s="44" t="n">
        <v>0</v>
      </c>
      <c r="D9" s="44" t="n">
        <v>0</v>
      </c>
      <c r="E9" s="49" t="s">
        <v>2748</v>
      </c>
      <c r="F9" s="44" t="n">
        <v>0</v>
      </c>
      <c r="G9" s="44" t="n">
        <v>0</v>
      </c>
      <c r="H9" s="44" t="n">
        <v>0</v>
      </c>
    </row>
    <row r="10" s="34" customFormat="true" ht="409.5" hidden="true" customHeight="true" outlineLevel="0" collapsed="false">
      <c r="A10" s="49"/>
      <c r="B10" s="46"/>
      <c r="C10" s="46"/>
      <c r="D10" s="46"/>
      <c r="E10" s="49"/>
      <c r="F10" s="46"/>
      <c r="G10" s="46"/>
      <c r="H10" s="46"/>
    </row>
    <row r="11" s="34" customFormat="true" ht="409.5" hidden="true" customHeight="true" outlineLevel="0" collapsed="false">
      <c r="A11" s="49"/>
      <c r="B11" s="46"/>
      <c r="C11" s="46"/>
      <c r="D11" s="46"/>
      <c r="E11" s="49"/>
      <c r="F11" s="46"/>
      <c r="G11" s="46"/>
      <c r="H11" s="46"/>
    </row>
    <row r="12" s="34" customFormat="true" ht="409.5" hidden="true" customHeight="true" outlineLevel="0" collapsed="false">
      <c r="A12" s="49"/>
      <c r="B12" s="46"/>
      <c r="C12" s="46"/>
      <c r="D12" s="46"/>
      <c r="E12" s="49"/>
      <c r="F12" s="46"/>
      <c r="G12" s="46"/>
      <c r="H12" s="46"/>
    </row>
    <row r="13" s="34" customFormat="true" ht="409.5" hidden="true" customHeight="true" outlineLevel="0" collapsed="false">
      <c r="A13" s="49"/>
      <c r="B13" s="46"/>
      <c r="C13" s="46"/>
      <c r="D13" s="46"/>
      <c r="E13" s="49"/>
      <c r="F13" s="46"/>
      <c r="G13" s="46"/>
      <c r="H13" s="46"/>
    </row>
    <row r="14" s="34" customFormat="true" ht="409.5" hidden="true" customHeight="true" outlineLevel="0" collapsed="false">
      <c r="A14" s="49"/>
      <c r="B14" s="46"/>
      <c r="C14" s="46"/>
      <c r="D14" s="46"/>
      <c r="E14" s="49"/>
      <c r="F14" s="46"/>
      <c r="G14" s="46"/>
      <c r="H14" s="46"/>
    </row>
    <row r="15" s="34" customFormat="true" ht="409.5" hidden="true" customHeight="true" outlineLevel="0" collapsed="false">
      <c r="A15" s="49"/>
      <c r="B15" s="46"/>
      <c r="C15" s="46"/>
      <c r="D15" s="46"/>
      <c r="E15" s="49"/>
      <c r="F15" s="46"/>
      <c r="G15" s="46"/>
      <c r="H15" s="46"/>
    </row>
    <row r="16" s="34" customFormat="true" ht="17.25" hidden="false" customHeight="true" outlineLevel="0" collapsed="false">
      <c r="A16" s="42" t="s">
        <v>110</v>
      </c>
      <c r="B16" s="44" t="n">
        <v>0</v>
      </c>
      <c r="C16" s="44" t="n">
        <v>0</v>
      </c>
      <c r="D16" s="44" t="n">
        <v>0</v>
      </c>
      <c r="E16" s="42" t="s">
        <v>111</v>
      </c>
      <c r="F16" s="44" t="n">
        <v>0</v>
      </c>
      <c r="G16" s="44" t="n">
        <v>0</v>
      </c>
      <c r="H16" s="44" t="n">
        <v>0</v>
      </c>
    </row>
    <row r="17" s="34" customFormat="true" ht="17.25" hidden="false" customHeight="true" outlineLevel="0" collapsed="false">
      <c r="A17" s="49" t="s">
        <v>112</v>
      </c>
      <c r="B17" s="46"/>
      <c r="C17" s="46"/>
      <c r="D17" s="44" t="n">
        <v>0</v>
      </c>
      <c r="E17" s="49" t="s">
        <v>2951</v>
      </c>
      <c r="F17" s="46"/>
      <c r="G17" s="46"/>
      <c r="H17" s="44" t="n">
        <v>0</v>
      </c>
    </row>
    <row r="18" s="34" customFormat="true" ht="17.25" hidden="false" customHeight="true" outlineLevel="0" collapsed="false">
      <c r="A18" s="49" t="s">
        <v>120</v>
      </c>
      <c r="B18" s="46"/>
      <c r="C18" s="46"/>
      <c r="D18" s="44" t="n">
        <v>0</v>
      </c>
      <c r="E18" s="49"/>
      <c r="F18" s="46"/>
      <c r="G18" s="46"/>
      <c r="H18" s="46"/>
    </row>
    <row r="19" s="34" customFormat="true" ht="17.25" hidden="false" customHeight="true" outlineLevel="0" collapsed="false">
      <c r="A19" s="49" t="s">
        <v>132</v>
      </c>
      <c r="B19" s="46"/>
      <c r="C19" s="46"/>
      <c r="D19" s="44" t="n">
        <v>0</v>
      </c>
      <c r="E19" s="49" t="s">
        <v>2964</v>
      </c>
      <c r="F19" s="46"/>
      <c r="G19" s="46"/>
      <c r="H19" s="44" t="n">
        <v>0</v>
      </c>
    </row>
    <row r="20" s="34" customFormat="true" ht="17.25" hidden="false" customHeight="true" outlineLevel="0" collapsed="false">
      <c r="A20" s="49"/>
      <c r="B20" s="46"/>
      <c r="C20" s="46"/>
      <c r="D20" s="46"/>
      <c r="E20" s="49" t="s">
        <v>122</v>
      </c>
      <c r="F20" s="46"/>
      <c r="G20" s="46"/>
      <c r="H20" s="44" t="n">
        <v>0</v>
      </c>
    </row>
    <row r="21" s="34" customFormat="true" ht="17.25" hidden="false" customHeight="true" outlineLevel="0" collapsed="false">
      <c r="A21" s="49"/>
      <c r="B21" s="46"/>
      <c r="C21" s="46"/>
      <c r="D21" s="46"/>
      <c r="E21" s="49" t="s">
        <v>2405</v>
      </c>
      <c r="F21" s="46"/>
      <c r="G21" s="46"/>
      <c r="H21" s="44" t="n">
        <v>0</v>
      </c>
    </row>
    <row r="22" s="34" customFormat="true" ht="17.25" hidden="false" customHeight="true" outlineLevel="0" collapsed="false">
      <c r="A22" s="49"/>
      <c r="B22" s="46"/>
      <c r="C22" s="46"/>
      <c r="D22" s="46"/>
      <c r="E22" s="49"/>
      <c r="F22" s="46"/>
      <c r="G22" s="46"/>
      <c r="H22" s="46"/>
    </row>
    <row r="23" s="34" customFormat="true" ht="17.1" hidden="false" customHeight="true" outlineLevel="0" collapsed="false">
      <c r="A23" s="49"/>
      <c r="B23" s="46"/>
      <c r="C23" s="46"/>
      <c r="D23" s="48"/>
      <c r="E23" s="49"/>
      <c r="F23" s="46"/>
      <c r="G23" s="46"/>
      <c r="H23" s="46"/>
    </row>
    <row r="24" s="34" customFormat="true" ht="17.1" hidden="false" customHeight="true" outlineLevel="0" collapsed="false">
      <c r="A24" s="49"/>
      <c r="B24" s="46"/>
      <c r="C24" s="46"/>
      <c r="D24" s="46"/>
      <c r="E24" s="49"/>
      <c r="F24" s="46"/>
      <c r="G24" s="46"/>
      <c r="H24" s="46"/>
    </row>
    <row r="25" s="34" customFormat="true" ht="17.1" hidden="false" customHeight="true" outlineLevel="0" collapsed="false">
      <c r="A25" s="49"/>
      <c r="B25" s="46"/>
      <c r="C25" s="46"/>
      <c r="D25" s="46"/>
      <c r="E25" s="49"/>
      <c r="F25" s="46"/>
      <c r="G25" s="46"/>
      <c r="H25" s="46"/>
    </row>
    <row r="26" s="34" customFormat="true" ht="17.1" hidden="false" customHeight="true" outlineLevel="0" collapsed="false">
      <c r="A26" s="49"/>
      <c r="B26" s="46"/>
      <c r="C26" s="46"/>
      <c r="D26" s="46"/>
      <c r="E26" s="49"/>
      <c r="F26" s="46"/>
      <c r="G26" s="46"/>
      <c r="H26" s="46"/>
    </row>
    <row r="27" s="34" customFormat="true" ht="17.1" hidden="false" customHeight="true" outlineLevel="0" collapsed="false">
      <c r="A27" s="49"/>
      <c r="B27" s="46"/>
      <c r="C27" s="46"/>
      <c r="D27" s="46"/>
      <c r="E27" s="49"/>
      <c r="F27" s="46"/>
      <c r="G27" s="46"/>
      <c r="H27" s="46"/>
    </row>
    <row r="28" s="34" customFormat="true" ht="17.1" hidden="false" customHeight="true" outlineLevel="0" collapsed="false">
      <c r="A28" s="49"/>
      <c r="B28" s="46"/>
      <c r="C28" s="46"/>
      <c r="D28" s="46"/>
      <c r="E28" s="49"/>
      <c r="F28" s="46"/>
      <c r="G28" s="46"/>
      <c r="H28" s="46"/>
    </row>
    <row r="29" s="34" customFormat="true" ht="17.1" hidden="false" customHeight="true" outlineLevel="0" collapsed="false">
      <c r="A29" s="49"/>
      <c r="B29" s="46"/>
      <c r="C29" s="46"/>
      <c r="D29" s="46"/>
      <c r="E29" s="49"/>
      <c r="F29" s="46"/>
      <c r="G29" s="46"/>
      <c r="H29" s="46"/>
    </row>
    <row r="30" s="34" customFormat="true" ht="17.1" hidden="false" customHeight="true" outlineLevel="0" collapsed="false">
      <c r="A30" s="49"/>
      <c r="B30" s="46"/>
      <c r="C30" s="46"/>
      <c r="D30" s="46"/>
      <c r="E30" s="49"/>
      <c r="F30" s="46"/>
      <c r="G30" s="46"/>
      <c r="H30" s="46"/>
    </row>
    <row r="31" s="34" customFormat="true" ht="17.1" hidden="false" customHeight="true" outlineLevel="0" collapsed="false">
      <c r="A31" s="49"/>
      <c r="B31" s="46"/>
      <c r="C31" s="46"/>
      <c r="D31" s="46"/>
      <c r="E31" s="49"/>
      <c r="F31" s="46"/>
      <c r="G31" s="46"/>
      <c r="H31" s="46"/>
    </row>
    <row r="32" s="34" customFormat="true" ht="17.1" hidden="false" customHeight="true" outlineLevel="0" collapsed="false">
      <c r="A32" s="43"/>
      <c r="B32" s="46"/>
      <c r="C32" s="46"/>
      <c r="D32" s="46"/>
      <c r="E32" s="42"/>
      <c r="F32" s="46"/>
      <c r="G32" s="46"/>
      <c r="H32" s="46"/>
    </row>
    <row r="33" s="34" customFormat="true" ht="17.1" hidden="false" customHeight="true" outlineLevel="0" collapsed="false">
      <c r="A33" s="43"/>
      <c r="B33" s="46"/>
      <c r="C33" s="46"/>
      <c r="D33" s="46"/>
      <c r="E33" s="42"/>
      <c r="F33" s="46"/>
      <c r="G33" s="46"/>
      <c r="H33" s="46"/>
    </row>
    <row r="34" s="34" customFormat="true" ht="17.1" hidden="false" customHeight="true" outlineLevel="0" collapsed="false">
      <c r="A34" s="43"/>
      <c r="B34" s="46"/>
      <c r="C34" s="46"/>
      <c r="D34" s="46"/>
      <c r="E34" s="42"/>
      <c r="F34" s="46"/>
      <c r="G34" s="46"/>
      <c r="H34" s="46"/>
    </row>
    <row r="35" s="34" customFormat="true" ht="17.1" hidden="false" customHeight="true" outlineLevel="0" collapsed="false">
      <c r="A35" s="43"/>
      <c r="B35" s="46"/>
      <c r="C35" s="46"/>
      <c r="D35" s="46"/>
      <c r="E35" s="42"/>
      <c r="F35" s="46"/>
      <c r="G35" s="46"/>
      <c r="H35" s="46"/>
    </row>
    <row r="36" s="34" customFormat="true" ht="17.1" hidden="false" customHeight="true" outlineLevel="0" collapsed="false">
      <c r="A36" s="43"/>
      <c r="B36" s="46"/>
      <c r="C36" s="46"/>
      <c r="D36" s="46"/>
      <c r="E36" s="42"/>
      <c r="F36" s="46"/>
      <c r="G36" s="46"/>
      <c r="H36" s="46"/>
    </row>
    <row r="37" s="34" customFormat="true" ht="17.1" hidden="false" customHeight="true" outlineLevel="0" collapsed="false">
      <c r="A37" s="43"/>
      <c r="B37" s="46"/>
      <c r="C37" s="46"/>
      <c r="D37" s="46"/>
      <c r="E37" s="42"/>
      <c r="F37" s="46"/>
      <c r="G37" s="46"/>
      <c r="H37" s="46"/>
    </row>
    <row r="38" s="34" customFormat="true" ht="17.1" hidden="false" customHeight="true" outlineLevel="0" collapsed="false">
      <c r="A38" s="43"/>
      <c r="B38" s="46"/>
      <c r="C38" s="46"/>
      <c r="D38" s="46"/>
      <c r="E38" s="42"/>
      <c r="F38" s="46"/>
      <c r="G38" s="46"/>
      <c r="H38" s="46"/>
    </row>
    <row r="39" s="34" customFormat="true" ht="17.1" hidden="false" customHeight="true" outlineLevel="0" collapsed="false">
      <c r="A39" s="43"/>
      <c r="B39" s="46"/>
      <c r="C39" s="46"/>
      <c r="D39" s="46"/>
      <c r="E39" s="42"/>
      <c r="F39" s="46"/>
      <c r="G39" s="46"/>
      <c r="H39" s="46"/>
    </row>
    <row r="40" s="34" customFormat="true" ht="17.1" hidden="false" customHeight="true" outlineLevel="0" collapsed="false">
      <c r="A40" s="43"/>
      <c r="B40" s="46"/>
      <c r="C40" s="46"/>
      <c r="D40" s="46"/>
      <c r="E40" s="42"/>
      <c r="F40" s="46"/>
      <c r="G40" s="46"/>
      <c r="H40" s="46"/>
    </row>
    <row r="41" s="34" customFormat="true" ht="17.1" hidden="false" customHeight="true" outlineLevel="0" collapsed="false">
      <c r="A41" s="43"/>
      <c r="B41" s="46"/>
      <c r="C41" s="46"/>
      <c r="D41" s="46"/>
      <c r="E41" s="42"/>
      <c r="F41" s="46"/>
      <c r="G41" s="46"/>
      <c r="H41" s="46"/>
    </row>
    <row r="42" s="34" customFormat="true" ht="409.5" hidden="true" customHeight="true" outlineLevel="0" collapsed="false">
      <c r="A42" s="43"/>
      <c r="B42" s="133"/>
      <c r="C42" s="46"/>
      <c r="D42" s="46"/>
      <c r="E42" s="42"/>
      <c r="F42" s="46"/>
      <c r="G42" s="154"/>
      <c r="H42" s="154"/>
    </row>
    <row r="43" s="34" customFormat="true" ht="17.1" hidden="false" customHeight="true" outlineLevel="0" collapsed="false">
      <c r="A43" s="42" t="s">
        <v>138</v>
      </c>
      <c r="B43" s="46"/>
      <c r="C43" s="46"/>
      <c r="D43" s="44" t="n">
        <v>0</v>
      </c>
      <c r="E43" s="42" t="s">
        <v>139</v>
      </c>
      <c r="F43" s="155"/>
      <c r="G43" s="46"/>
      <c r="H43" s="44" t="n">
        <v>0</v>
      </c>
    </row>
    <row r="44" s="34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30.12"/>
    <col collapsed="false" customWidth="true" hidden="false" outlineLevel="0" max="4" min="2" style="39" width="16.62"/>
    <col collapsed="false" customWidth="true" hidden="false" outlineLevel="0" max="5" min="5" style="39" width="30.12"/>
    <col collapsed="false" customWidth="true" hidden="false" outlineLevel="0" max="8" min="6" style="39" width="17.99"/>
  </cols>
  <sheetData>
    <row r="1" s="34" customFormat="true" ht="33.95" hidden="false" customHeight="true" outlineLevel="0" collapsed="false">
      <c r="A1" s="40" t="s">
        <v>56</v>
      </c>
      <c r="B1" s="40"/>
      <c r="C1" s="40"/>
      <c r="D1" s="40"/>
      <c r="E1" s="40"/>
      <c r="F1" s="40"/>
      <c r="G1" s="40"/>
      <c r="H1" s="40"/>
    </row>
    <row r="2" s="34" customFormat="true" ht="17.1" hidden="false" customHeight="true" outlineLevel="0" collapsed="false">
      <c r="A2" s="41" t="s">
        <v>6</v>
      </c>
      <c r="B2" s="41"/>
      <c r="C2" s="41"/>
      <c r="D2" s="41"/>
      <c r="E2" s="41"/>
      <c r="F2" s="41"/>
      <c r="G2" s="41"/>
      <c r="H2" s="41"/>
    </row>
    <row r="3" s="34" customFormat="true" ht="17.1" hidden="false" customHeight="true" outlineLevel="0" collapsed="false">
      <c r="A3" s="41" t="s">
        <v>57</v>
      </c>
      <c r="B3" s="41"/>
      <c r="C3" s="41"/>
      <c r="D3" s="41"/>
      <c r="E3" s="41"/>
      <c r="F3" s="41"/>
      <c r="G3" s="41"/>
      <c r="H3" s="41"/>
    </row>
    <row r="4" s="34" customFormat="true" ht="18.75" hidden="false" customHeight="true" outlineLevel="0" collapsed="false">
      <c r="A4" s="42" t="s">
        <v>58</v>
      </c>
      <c r="B4" s="42" t="s">
        <v>59</v>
      </c>
      <c r="C4" s="42" t="s">
        <v>60</v>
      </c>
      <c r="D4" s="42" t="s">
        <v>61</v>
      </c>
      <c r="E4" s="42" t="s">
        <v>58</v>
      </c>
      <c r="F4" s="42" t="s">
        <v>59</v>
      </c>
      <c r="G4" s="42" t="s">
        <v>60</v>
      </c>
      <c r="H4" s="42" t="s">
        <v>61</v>
      </c>
    </row>
    <row r="5" s="34" customFormat="true" ht="17.1" hidden="false" customHeight="true" outlineLevel="0" collapsed="false">
      <c r="A5" s="43" t="s">
        <v>62</v>
      </c>
      <c r="B5" s="44" t="n">
        <v>505173</v>
      </c>
      <c r="C5" s="44" t="n">
        <v>505173</v>
      </c>
      <c r="D5" s="44" t="n">
        <v>488775</v>
      </c>
      <c r="E5" s="43" t="s">
        <v>63</v>
      </c>
      <c r="F5" s="44" t="n">
        <v>18752</v>
      </c>
      <c r="G5" s="44" t="n">
        <v>23406</v>
      </c>
      <c r="H5" s="44" t="n">
        <v>23406</v>
      </c>
    </row>
    <row r="6" s="34" customFormat="true" ht="17.1" hidden="false" customHeight="true" outlineLevel="0" collapsed="false">
      <c r="A6" s="43" t="s">
        <v>64</v>
      </c>
      <c r="B6" s="44" t="n">
        <v>119394</v>
      </c>
      <c r="C6" s="44" t="n">
        <v>119394</v>
      </c>
      <c r="D6" s="44" t="n">
        <v>169901</v>
      </c>
      <c r="E6" s="43" t="s">
        <v>65</v>
      </c>
      <c r="F6" s="44" t="n">
        <v>0</v>
      </c>
      <c r="G6" s="44" t="n">
        <v>0</v>
      </c>
      <c r="H6" s="44" t="n">
        <v>0</v>
      </c>
    </row>
    <row r="7" s="34" customFormat="true" ht="17.1" hidden="false" customHeight="true" outlineLevel="0" collapsed="false">
      <c r="A7" s="43" t="s">
        <v>66</v>
      </c>
      <c r="B7" s="44" t="n">
        <v>77940</v>
      </c>
      <c r="C7" s="44" t="n">
        <v>77940</v>
      </c>
      <c r="D7" s="44" t="n">
        <v>15556</v>
      </c>
      <c r="E7" s="43" t="s">
        <v>67</v>
      </c>
      <c r="F7" s="44" t="n">
        <v>0</v>
      </c>
      <c r="G7" s="44" t="n">
        <v>0</v>
      </c>
      <c r="H7" s="44" t="n">
        <v>0</v>
      </c>
    </row>
    <row r="8" s="34" customFormat="true" ht="17.1" hidden="false" customHeight="true" outlineLevel="0" collapsed="false">
      <c r="A8" s="43" t="s">
        <v>68</v>
      </c>
      <c r="B8" s="44" t="n">
        <v>142949</v>
      </c>
      <c r="C8" s="44" t="n">
        <v>142949</v>
      </c>
      <c r="D8" s="44" t="n">
        <v>145479</v>
      </c>
      <c r="E8" s="43" t="s">
        <v>69</v>
      </c>
      <c r="F8" s="44" t="n">
        <v>11866</v>
      </c>
      <c r="G8" s="44" t="n">
        <v>27185</v>
      </c>
      <c r="H8" s="44" t="n">
        <v>27185</v>
      </c>
    </row>
    <row r="9" s="34" customFormat="true" ht="17.1" hidden="false" customHeight="true" outlineLevel="0" collapsed="false">
      <c r="A9" s="43" t="s">
        <v>70</v>
      </c>
      <c r="B9" s="44" t="n">
        <v>0</v>
      </c>
      <c r="C9" s="44" t="n">
        <v>0</v>
      </c>
      <c r="D9" s="44" t="n">
        <v>0</v>
      </c>
      <c r="E9" s="43" t="s">
        <v>71</v>
      </c>
      <c r="F9" s="44" t="n">
        <v>0</v>
      </c>
      <c r="G9" s="44" t="n">
        <v>10000</v>
      </c>
      <c r="H9" s="44" t="n">
        <v>10000</v>
      </c>
    </row>
    <row r="10" s="34" customFormat="true" ht="17.1" hidden="false" customHeight="true" outlineLevel="0" collapsed="false">
      <c r="A10" s="43" t="s">
        <v>72</v>
      </c>
      <c r="B10" s="44" t="n">
        <v>63194</v>
      </c>
      <c r="C10" s="44" t="n">
        <v>63194</v>
      </c>
      <c r="D10" s="44" t="n">
        <v>64550</v>
      </c>
      <c r="E10" s="43" t="s">
        <v>73</v>
      </c>
      <c r="F10" s="44" t="n">
        <v>13567</v>
      </c>
      <c r="G10" s="44" t="n">
        <v>17875</v>
      </c>
      <c r="H10" s="44" t="n">
        <v>17875</v>
      </c>
    </row>
    <row r="11" s="34" customFormat="true" ht="17.1" hidden="false" customHeight="true" outlineLevel="0" collapsed="false">
      <c r="A11" s="43" t="s">
        <v>74</v>
      </c>
      <c r="B11" s="44" t="n">
        <v>0</v>
      </c>
      <c r="C11" s="44" t="n">
        <v>0</v>
      </c>
      <c r="D11" s="44" t="n">
        <v>0</v>
      </c>
      <c r="E11" s="43" t="s">
        <v>75</v>
      </c>
      <c r="F11" s="44" t="n">
        <v>505</v>
      </c>
      <c r="G11" s="44" t="n">
        <v>65</v>
      </c>
      <c r="H11" s="44" t="n">
        <v>65</v>
      </c>
    </row>
    <row r="12" s="34" customFormat="true" ht="17.1" hidden="false" customHeight="true" outlineLevel="0" collapsed="false">
      <c r="A12" s="43" t="s">
        <v>76</v>
      </c>
      <c r="B12" s="44" t="n">
        <v>19680</v>
      </c>
      <c r="C12" s="44" t="n">
        <v>19680</v>
      </c>
      <c r="D12" s="44" t="n">
        <v>19773</v>
      </c>
      <c r="E12" s="43" t="s">
        <v>77</v>
      </c>
      <c r="F12" s="44" t="n">
        <v>16032</v>
      </c>
      <c r="G12" s="44" t="n">
        <v>18435</v>
      </c>
      <c r="H12" s="44" t="n">
        <v>18435</v>
      </c>
    </row>
    <row r="13" s="34" customFormat="true" ht="17.1" hidden="false" customHeight="true" outlineLevel="0" collapsed="false">
      <c r="A13" s="43" t="s">
        <v>78</v>
      </c>
      <c r="B13" s="44" t="n">
        <v>10783</v>
      </c>
      <c r="C13" s="44" t="n">
        <v>10783</v>
      </c>
      <c r="D13" s="44" t="n">
        <v>15254</v>
      </c>
      <c r="E13" s="43" t="s">
        <v>79</v>
      </c>
      <c r="F13" s="44" t="n">
        <v>0</v>
      </c>
      <c r="G13" s="44" t="n">
        <v>1035</v>
      </c>
      <c r="H13" s="44" t="n">
        <v>1035</v>
      </c>
    </row>
    <row r="14" s="34" customFormat="true" ht="17.1" hidden="false" customHeight="true" outlineLevel="0" collapsed="false">
      <c r="A14" s="43" t="s">
        <v>80</v>
      </c>
      <c r="B14" s="44" t="n">
        <v>15099</v>
      </c>
      <c r="C14" s="44" t="n">
        <v>15099</v>
      </c>
      <c r="D14" s="44" t="n">
        <v>10522</v>
      </c>
      <c r="E14" s="43" t="s">
        <v>81</v>
      </c>
      <c r="F14" s="44" t="n">
        <v>16</v>
      </c>
      <c r="G14" s="44" t="n">
        <v>22</v>
      </c>
      <c r="H14" s="44" t="n">
        <v>22</v>
      </c>
    </row>
    <row r="15" s="34" customFormat="true" ht="17.1" hidden="false" customHeight="true" outlineLevel="0" collapsed="false">
      <c r="A15" s="43" t="s">
        <v>82</v>
      </c>
      <c r="B15" s="44" t="n">
        <v>0</v>
      </c>
      <c r="C15" s="44" t="n">
        <v>0</v>
      </c>
      <c r="D15" s="44" t="n">
        <v>5847</v>
      </c>
      <c r="E15" s="43" t="s">
        <v>83</v>
      </c>
      <c r="F15" s="44" t="n">
        <v>176540</v>
      </c>
      <c r="G15" s="44" t="n">
        <v>167974</v>
      </c>
      <c r="H15" s="44" t="n">
        <v>167974</v>
      </c>
    </row>
    <row r="16" s="34" customFormat="true" ht="17.1" hidden="false" customHeight="true" outlineLevel="0" collapsed="false">
      <c r="A16" s="43" t="s">
        <v>84</v>
      </c>
      <c r="B16" s="44" t="n">
        <v>18032</v>
      </c>
      <c r="C16" s="44" t="n">
        <v>18032</v>
      </c>
      <c r="D16" s="44" t="n">
        <v>16252</v>
      </c>
      <c r="E16" s="43" t="s">
        <v>85</v>
      </c>
      <c r="F16" s="44" t="n">
        <v>12971</v>
      </c>
      <c r="G16" s="44" t="n">
        <v>18481</v>
      </c>
      <c r="H16" s="44" t="n">
        <v>18231</v>
      </c>
    </row>
    <row r="17" s="34" customFormat="true" ht="17.1" hidden="false" customHeight="true" outlineLevel="0" collapsed="false">
      <c r="A17" s="43" t="s">
        <v>86</v>
      </c>
      <c r="B17" s="44" t="n">
        <v>0</v>
      </c>
      <c r="C17" s="44" t="n">
        <v>0</v>
      </c>
      <c r="D17" s="44" t="n">
        <v>0</v>
      </c>
      <c r="E17" s="43" t="s">
        <v>87</v>
      </c>
      <c r="F17" s="44" t="n">
        <v>0</v>
      </c>
      <c r="G17" s="44" t="n">
        <v>0</v>
      </c>
      <c r="H17" s="44" t="n">
        <v>0</v>
      </c>
    </row>
    <row r="18" s="34" customFormat="true" ht="17.1" hidden="false" customHeight="true" outlineLevel="0" collapsed="false">
      <c r="A18" s="43" t="s">
        <v>88</v>
      </c>
      <c r="B18" s="44" t="n">
        <v>34519</v>
      </c>
      <c r="C18" s="44" t="n">
        <v>34519</v>
      </c>
      <c r="D18" s="44" t="n">
        <v>23314</v>
      </c>
      <c r="E18" s="43" t="s">
        <v>89</v>
      </c>
      <c r="F18" s="44" t="n">
        <v>34170</v>
      </c>
      <c r="G18" s="44" t="n">
        <v>125108</v>
      </c>
      <c r="H18" s="44" t="n">
        <v>125108</v>
      </c>
    </row>
    <row r="19" s="34" customFormat="true" ht="17.1" hidden="false" customHeight="true" outlineLevel="0" collapsed="false">
      <c r="A19" s="43" t="s">
        <v>90</v>
      </c>
      <c r="B19" s="44" t="n">
        <v>3583</v>
      </c>
      <c r="C19" s="44" t="n">
        <v>3583</v>
      </c>
      <c r="D19" s="44" t="n">
        <v>2327</v>
      </c>
      <c r="E19" s="43" t="s">
        <v>91</v>
      </c>
      <c r="F19" s="44" t="n">
        <v>0</v>
      </c>
      <c r="G19" s="44" t="n">
        <v>2859</v>
      </c>
      <c r="H19" s="44" t="n">
        <v>2859</v>
      </c>
    </row>
    <row r="20" s="34" customFormat="true" ht="17.1" hidden="false" customHeight="true" outlineLevel="0" collapsed="false">
      <c r="A20" s="43" t="s">
        <v>92</v>
      </c>
      <c r="B20" s="44" t="n">
        <v>0</v>
      </c>
      <c r="C20" s="44" t="n">
        <v>0</v>
      </c>
      <c r="D20" s="44" t="n">
        <v>0</v>
      </c>
      <c r="E20" s="43" t="s">
        <v>93</v>
      </c>
      <c r="F20" s="44" t="n">
        <v>0</v>
      </c>
      <c r="G20" s="44" t="n">
        <v>0</v>
      </c>
      <c r="H20" s="44" t="n">
        <v>0</v>
      </c>
    </row>
    <row r="21" s="34" customFormat="true" ht="17.1" hidden="false" customHeight="true" outlineLevel="0" collapsed="false">
      <c r="A21" s="43" t="s">
        <v>94</v>
      </c>
      <c r="B21" s="44" t="n">
        <v>0</v>
      </c>
      <c r="C21" s="44" t="n">
        <v>0</v>
      </c>
      <c r="D21" s="44" t="n">
        <v>0</v>
      </c>
      <c r="E21" s="43" t="s">
        <v>95</v>
      </c>
      <c r="F21" s="44" t="n">
        <v>0</v>
      </c>
      <c r="G21" s="44" t="n">
        <v>0</v>
      </c>
      <c r="H21" s="44" t="n">
        <v>0</v>
      </c>
    </row>
    <row r="22" s="34" customFormat="true" ht="17.1" hidden="false" customHeight="true" outlineLevel="0" collapsed="false">
      <c r="A22" s="43" t="s">
        <v>96</v>
      </c>
      <c r="B22" s="44" t="n">
        <v>135664</v>
      </c>
      <c r="C22" s="44" t="n">
        <v>135664</v>
      </c>
      <c r="D22" s="44" t="n">
        <v>153457</v>
      </c>
      <c r="E22" s="43" t="s">
        <v>97</v>
      </c>
      <c r="F22" s="44" t="n">
        <v>0</v>
      </c>
      <c r="G22" s="44" t="n">
        <v>324</v>
      </c>
      <c r="H22" s="44" t="n">
        <v>324</v>
      </c>
    </row>
    <row r="23" s="34" customFormat="true" ht="17.1" hidden="false" customHeight="true" outlineLevel="0" collapsed="false">
      <c r="A23" s="43" t="s">
        <v>98</v>
      </c>
      <c r="B23" s="44" t="n">
        <v>42277</v>
      </c>
      <c r="C23" s="44" t="n">
        <v>42277</v>
      </c>
      <c r="D23" s="44" t="n">
        <v>47148</v>
      </c>
      <c r="E23" s="43" t="s">
        <v>99</v>
      </c>
      <c r="F23" s="44" t="n">
        <v>0</v>
      </c>
      <c r="G23" s="44" t="n">
        <v>10247</v>
      </c>
      <c r="H23" s="44" t="n">
        <v>10247</v>
      </c>
    </row>
    <row r="24" s="34" customFormat="true" ht="17.1" hidden="false" customHeight="true" outlineLevel="0" collapsed="false">
      <c r="A24" s="43" t="s">
        <v>100</v>
      </c>
      <c r="B24" s="44" t="n">
        <v>16826</v>
      </c>
      <c r="C24" s="44" t="n">
        <v>16826</v>
      </c>
      <c r="D24" s="44" t="n">
        <v>13</v>
      </c>
      <c r="E24" s="43" t="s">
        <v>101</v>
      </c>
      <c r="F24" s="44" t="n">
        <v>0</v>
      </c>
      <c r="G24" s="44" t="n">
        <v>0</v>
      </c>
      <c r="H24" s="44" t="n">
        <v>0</v>
      </c>
    </row>
    <row r="25" s="34" customFormat="true" ht="17.1" hidden="false" customHeight="true" outlineLevel="0" collapsed="false">
      <c r="A25" s="43" t="s">
        <v>102</v>
      </c>
      <c r="B25" s="44" t="n">
        <v>242</v>
      </c>
      <c r="C25" s="44" t="n">
        <v>242</v>
      </c>
      <c r="D25" s="44" t="n">
        <v>63</v>
      </c>
      <c r="E25" s="43" t="s">
        <v>103</v>
      </c>
      <c r="F25" s="44" t="n">
        <v>12380</v>
      </c>
      <c r="G25" s="44" t="n">
        <v>0</v>
      </c>
      <c r="H25" s="44" t="n">
        <v>0</v>
      </c>
    </row>
    <row r="26" s="34" customFormat="true" ht="17.1" hidden="false" customHeight="true" outlineLevel="0" collapsed="false">
      <c r="A26" s="43" t="s">
        <v>104</v>
      </c>
      <c r="B26" s="44" t="n">
        <v>31800</v>
      </c>
      <c r="C26" s="44" t="n">
        <v>31800</v>
      </c>
      <c r="D26" s="44" t="n">
        <v>35000</v>
      </c>
      <c r="E26" s="43" t="s">
        <v>105</v>
      </c>
      <c r="F26" s="44" t="n">
        <v>21000</v>
      </c>
      <c r="G26" s="44" t="n">
        <v>0</v>
      </c>
      <c r="H26" s="44" t="n">
        <v>0</v>
      </c>
    </row>
    <row r="27" s="34" customFormat="true" ht="17.1" hidden="false" customHeight="true" outlineLevel="0" collapsed="false">
      <c r="A27" s="43" t="s">
        <v>106</v>
      </c>
      <c r="B27" s="44" t="n">
        <v>24353</v>
      </c>
      <c r="C27" s="44" t="n">
        <v>24353</v>
      </c>
      <c r="D27" s="44" t="n">
        <v>21948</v>
      </c>
      <c r="E27" s="43" t="s">
        <v>107</v>
      </c>
      <c r="F27" s="44" t="n">
        <v>0</v>
      </c>
      <c r="G27" s="44" t="n">
        <v>197</v>
      </c>
      <c r="H27" s="44" t="n">
        <v>197</v>
      </c>
    </row>
    <row r="28" s="34" customFormat="true" ht="17.1" hidden="false" customHeight="true" outlineLevel="0" collapsed="false">
      <c r="A28" s="43" t="s">
        <v>108</v>
      </c>
      <c r="B28" s="44" t="n">
        <v>20166</v>
      </c>
      <c r="C28" s="44" t="n">
        <v>20166</v>
      </c>
      <c r="D28" s="44" t="n">
        <v>49285</v>
      </c>
      <c r="E28" s="43" t="s">
        <v>109</v>
      </c>
      <c r="F28" s="44" t="n">
        <v>0</v>
      </c>
      <c r="G28" s="44" t="n">
        <v>0</v>
      </c>
      <c r="H28" s="44" t="n">
        <v>0</v>
      </c>
    </row>
    <row r="29" s="34" customFormat="true" ht="17.1" hidden="false" customHeight="true" outlineLevel="0" collapsed="false">
      <c r="A29" s="45"/>
      <c r="B29" s="46"/>
      <c r="C29" s="46"/>
      <c r="D29" s="46"/>
      <c r="E29" s="47"/>
      <c r="F29" s="48"/>
      <c r="G29" s="46"/>
      <c r="H29" s="46"/>
    </row>
    <row r="30" s="34" customFormat="true" ht="17.25" hidden="false" customHeight="true" outlineLevel="0" collapsed="false">
      <c r="A30" s="43"/>
      <c r="B30" s="46"/>
      <c r="C30" s="46"/>
      <c r="D30" s="46"/>
      <c r="E30" s="47"/>
      <c r="F30" s="48"/>
      <c r="G30" s="46"/>
      <c r="H30" s="46"/>
    </row>
    <row r="31" s="34" customFormat="true" ht="17.25" hidden="false" customHeight="true" outlineLevel="0" collapsed="false">
      <c r="A31" s="43"/>
      <c r="B31" s="46"/>
      <c r="C31" s="46"/>
      <c r="D31" s="46"/>
      <c r="E31" s="47"/>
      <c r="F31" s="48"/>
      <c r="G31" s="46"/>
      <c r="H31" s="46"/>
    </row>
    <row r="32" s="34" customFormat="true" ht="17.25" hidden="false" customHeight="true" outlineLevel="0" collapsed="false">
      <c r="A32" s="43"/>
      <c r="B32" s="46"/>
      <c r="C32" s="46"/>
      <c r="D32" s="46"/>
      <c r="E32" s="47"/>
      <c r="F32" s="48"/>
      <c r="G32" s="46"/>
      <c r="H32" s="46"/>
    </row>
    <row r="33" s="34" customFormat="true" ht="17.1" hidden="false" customHeight="true" outlineLevel="0" collapsed="false">
      <c r="A33" s="43"/>
      <c r="B33" s="46"/>
      <c r="C33" s="46"/>
      <c r="D33" s="46"/>
      <c r="E33" s="47"/>
      <c r="F33" s="48"/>
      <c r="G33" s="46"/>
      <c r="H33" s="46"/>
    </row>
    <row r="34" s="34" customFormat="true" ht="17.1" hidden="false" customHeight="true" outlineLevel="0" collapsed="false">
      <c r="A34" s="43"/>
      <c r="B34" s="46"/>
      <c r="C34" s="46"/>
      <c r="D34" s="46"/>
      <c r="E34" s="47"/>
      <c r="F34" s="48"/>
      <c r="G34" s="46"/>
      <c r="H34" s="46"/>
    </row>
    <row r="35" s="34" customFormat="true" ht="17.1" hidden="false" customHeight="true" outlineLevel="0" collapsed="false">
      <c r="A35" s="43"/>
      <c r="B35" s="46"/>
      <c r="C35" s="46"/>
      <c r="D35" s="46"/>
      <c r="E35" s="47"/>
      <c r="F35" s="48"/>
      <c r="G35" s="46"/>
      <c r="H35" s="46"/>
    </row>
    <row r="36" s="34" customFormat="true" ht="17.1" hidden="false" customHeight="true" outlineLevel="0" collapsed="false">
      <c r="A36" s="43"/>
      <c r="B36" s="46"/>
      <c r="C36" s="46"/>
      <c r="D36" s="46"/>
      <c r="E36" s="47"/>
      <c r="F36" s="48"/>
      <c r="G36" s="46"/>
      <c r="H36" s="46"/>
    </row>
    <row r="37" s="34" customFormat="true" ht="17.25" hidden="false" customHeight="true" outlineLevel="0" collapsed="false">
      <c r="A37" s="43"/>
      <c r="B37" s="46"/>
      <c r="C37" s="46"/>
      <c r="D37" s="46"/>
      <c r="E37" s="47"/>
      <c r="F37" s="48"/>
      <c r="G37" s="46"/>
      <c r="H37" s="46"/>
    </row>
    <row r="38" s="34" customFormat="true" ht="17.25" hidden="false" customHeight="true" outlineLevel="0" collapsed="false">
      <c r="A38" s="43"/>
      <c r="B38" s="46"/>
      <c r="C38" s="46"/>
      <c r="D38" s="46"/>
      <c r="E38" s="47"/>
      <c r="F38" s="48"/>
      <c r="G38" s="46"/>
      <c r="H38" s="46"/>
    </row>
    <row r="39" s="34" customFormat="true" ht="17.25" hidden="false" customHeight="true" outlineLevel="0" collapsed="false">
      <c r="A39" s="43"/>
      <c r="B39" s="46"/>
      <c r="C39" s="46"/>
      <c r="D39" s="46"/>
      <c r="E39" s="47"/>
      <c r="F39" s="48"/>
      <c r="G39" s="46"/>
      <c r="H39" s="46"/>
    </row>
    <row r="40" s="34" customFormat="true" ht="17.1" hidden="false" customHeight="true" outlineLevel="0" collapsed="false">
      <c r="A40" s="42" t="s">
        <v>110</v>
      </c>
      <c r="B40" s="44" t="n">
        <v>640837</v>
      </c>
      <c r="C40" s="44" t="n">
        <v>640837</v>
      </c>
      <c r="D40" s="44" t="n">
        <v>642232</v>
      </c>
      <c r="E40" s="42" t="s">
        <v>111</v>
      </c>
      <c r="F40" s="44" t="n">
        <v>317799</v>
      </c>
      <c r="G40" s="44" t="n">
        <v>423213</v>
      </c>
      <c r="H40" s="44" t="n">
        <v>422963</v>
      </c>
    </row>
    <row r="41" s="34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42.49"/>
    <col collapsed="false" customWidth="true" hidden="false" outlineLevel="0" max="2" min="2" style="39" width="21.12"/>
    <col collapsed="false" customWidth="true" hidden="false" outlineLevel="0" max="3" min="3" style="39" width="42.49"/>
    <col collapsed="false" customWidth="true" hidden="false" outlineLevel="0" max="4" min="4" style="39" width="19.99"/>
  </cols>
  <sheetData>
    <row r="1" s="34" customFormat="true" ht="33.95" hidden="false" customHeight="true" outlineLevel="0" collapsed="false">
      <c r="A1" s="40" t="s">
        <v>56</v>
      </c>
      <c r="B1" s="40"/>
      <c r="C1" s="40"/>
      <c r="D1" s="40"/>
    </row>
    <row r="2" s="34" customFormat="true" ht="17.1" hidden="false" customHeight="true" outlineLevel="0" collapsed="false">
      <c r="A2" s="41" t="s">
        <v>6</v>
      </c>
      <c r="B2" s="41"/>
      <c r="C2" s="41"/>
      <c r="D2" s="41"/>
    </row>
    <row r="3" s="34" customFormat="true" ht="17.1" hidden="false" customHeight="true" outlineLevel="0" collapsed="false">
      <c r="A3" s="41" t="s">
        <v>57</v>
      </c>
      <c r="B3" s="41"/>
      <c r="C3" s="41"/>
      <c r="D3" s="41"/>
    </row>
    <row r="4" s="34" customFormat="true" ht="17.65" hidden="false" customHeight="true" outlineLevel="0" collapsed="false">
      <c r="A4" s="42" t="s">
        <v>58</v>
      </c>
      <c r="B4" s="42" t="s">
        <v>61</v>
      </c>
      <c r="C4" s="42" t="s">
        <v>58</v>
      </c>
      <c r="D4" s="42" t="s">
        <v>61</v>
      </c>
    </row>
    <row r="5" s="34" customFormat="true" ht="17.65" hidden="false" customHeight="true" outlineLevel="0" collapsed="false">
      <c r="A5" s="42" t="s">
        <v>110</v>
      </c>
      <c r="B5" s="44" t="n">
        <v>642232</v>
      </c>
      <c r="C5" s="42" t="s">
        <v>111</v>
      </c>
      <c r="D5" s="44" t="n">
        <v>422963</v>
      </c>
    </row>
    <row r="6" s="34" customFormat="true" ht="17.65" hidden="false" customHeight="true" outlineLevel="0" collapsed="false">
      <c r="A6" s="49" t="s">
        <v>112</v>
      </c>
      <c r="B6" s="44" t="n">
        <v>50043</v>
      </c>
      <c r="C6" s="49" t="s">
        <v>113</v>
      </c>
      <c r="D6" s="44" t="n">
        <v>297484</v>
      </c>
    </row>
    <row r="7" s="34" customFormat="true" ht="17.65" hidden="false" customHeight="true" outlineLevel="0" collapsed="false">
      <c r="A7" s="43" t="s">
        <v>114</v>
      </c>
      <c r="B7" s="44" t="n">
        <v>6479</v>
      </c>
      <c r="C7" s="49" t="s">
        <v>115</v>
      </c>
      <c r="D7" s="44" t="n">
        <v>262904</v>
      </c>
    </row>
    <row r="8" s="34" customFormat="true" ht="17.65" hidden="false" customHeight="true" outlineLevel="0" collapsed="false">
      <c r="A8" s="43" t="s">
        <v>116</v>
      </c>
      <c r="B8" s="44" t="n">
        <v>3778</v>
      </c>
      <c r="C8" s="49" t="s">
        <v>117</v>
      </c>
      <c r="D8" s="44" t="n">
        <v>34580</v>
      </c>
    </row>
    <row r="9" s="34" customFormat="true" ht="17.65" hidden="false" customHeight="true" outlineLevel="0" collapsed="false">
      <c r="A9" s="43" t="s">
        <v>118</v>
      </c>
      <c r="B9" s="44" t="n">
        <v>39786</v>
      </c>
      <c r="C9" s="49"/>
      <c r="D9" s="46"/>
    </row>
    <row r="10" s="34" customFormat="true" ht="17.65" hidden="false" customHeight="true" outlineLevel="0" collapsed="false">
      <c r="A10" s="43" t="s">
        <v>119</v>
      </c>
      <c r="B10" s="44" t="n">
        <v>0</v>
      </c>
      <c r="C10" s="49"/>
      <c r="D10" s="46"/>
    </row>
    <row r="11" s="34" customFormat="true" ht="17.65" hidden="false" customHeight="true" outlineLevel="0" collapsed="false">
      <c r="A11" s="43" t="s">
        <v>120</v>
      </c>
      <c r="B11" s="44" t="n">
        <v>3030</v>
      </c>
      <c r="C11" s="49"/>
      <c r="D11" s="46"/>
    </row>
    <row r="12" s="34" customFormat="true" ht="17.65" hidden="false" customHeight="true" outlineLevel="0" collapsed="false">
      <c r="A12" s="43" t="s">
        <v>121</v>
      </c>
      <c r="B12" s="44" t="n">
        <v>26900</v>
      </c>
      <c r="C12" s="49" t="s">
        <v>122</v>
      </c>
      <c r="D12" s="44" t="n">
        <v>0</v>
      </c>
    </row>
    <row r="13" s="34" customFormat="true" ht="17.65" hidden="false" customHeight="true" outlineLevel="0" collapsed="false">
      <c r="A13" s="43" t="s">
        <v>123</v>
      </c>
      <c r="B13" s="44" t="n">
        <v>26532</v>
      </c>
      <c r="C13" s="49" t="s">
        <v>124</v>
      </c>
      <c r="D13" s="44" t="n">
        <v>26532</v>
      </c>
    </row>
    <row r="14" s="34" customFormat="true" ht="17.65" hidden="false" customHeight="true" outlineLevel="0" collapsed="false">
      <c r="A14" s="47"/>
      <c r="B14" s="46"/>
      <c r="C14" s="49" t="s">
        <v>125</v>
      </c>
      <c r="D14" s="44" t="n">
        <v>0</v>
      </c>
    </row>
    <row r="15" s="34" customFormat="true" ht="17.65" hidden="false" customHeight="true" outlineLevel="0" collapsed="false">
      <c r="A15" s="43" t="s">
        <v>126</v>
      </c>
      <c r="B15" s="44" t="n">
        <v>0</v>
      </c>
      <c r="C15" s="49" t="s">
        <v>127</v>
      </c>
      <c r="D15" s="44" t="n">
        <v>0</v>
      </c>
    </row>
    <row r="16" s="34" customFormat="true" ht="17.65" hidden="false" customHeight="true" outlineLevel="0" collapsed="false">
      <c r="A16" s="43" t="s">
        <v>128</v>
      </c>
      <c r="B16" s="44" t="n">
        <v>0</v>
      </c>
      <c r="C16" s="49" t="s">
        <v>129</v>
      </c>
      <c r="D16" s="44" t="n">
        <v>1508</v>
      </c>
    </row>
    <row r="17" s="34" customFormat="true" ht="17.65" hidden="false" customHeight="true" outlineLevel="0" collapsed="false">
      <c r="A17" s="43" t="s">
        <v>130</v>
      </c>
      <c r="B17" s="44" t="n">
        <v>0</v>
      </c>
      <c r="C17" s="49" t="s">
        <v>131</v>
      </c>
      <c r="D17" s="44" t="n">
        <v>0</v>
      </c>
    </row>
    <row r="18" s="34" customFormat="true" ht="17.65" hidden="false" customHeight="true" outlineLevel="0" collapsed="false">
      <c r="A18" s="43" t="s">
        <v>132</v>
      </c>
      <c r="B18" s="44" t="n">
        <v>0</v>
      </c>
      <c r="C18" s="49" t="s">
        <v>133</v>
      </c>
      <c r="D18" s="44" t="n">
        <v>0</v>
      </c>
    </row>
    <row r="19" s="34" customFormat="true" ht="17.65" hidden="false" customHeight="true" outlineLevel="0" collapsed="false">
      <c r="A19" s="47"/>
      <c r="B19" s="46"/>
      <c r="C19" s="49" t="s">
        <v>134</v>
      </c>
      <c r="D19" s="44" t="n">
        <v>0</v>
      </c>
    </row>
    <row r="20" s="34" customFormat="true" ht="17.65" hidden="false" customHeight="true" outlineLevel="0" collapsed="false">
      <c r="A20" s="47"/>
      <c r="B20" s="46"/>
      <c r="C20" s="49" t="s">
        <v>135</v>
      </c>
      <c r="D20" s="44" t="n">
        <v>250</v>
      </c>
    </row>
    <row r="21" s="34" customFormat="true" ht="17.65" hidden="false" customHeight="true" outlineLevel="0" collapsed="false">
      <c r="A21" s="47"/>
      <c r="B21" s="46"/>
      <c r="C21" s="49" t="s">
        <v>136</v>
      </c>
      <c r="D21" s="44" t="n">
        <v>250</v>
      </c>
    </row>
    <row r="22" s="34" customFormat="true" ht="17.65" hidden="false" customHeight="true" outlineLevel="0" collapsed="false">
      <c r="A22" s="47"/>
      <c r="B22" s="46"/>
      <c r="C22" s="49" t="s">
        <v>137</v>
      </c>
      <c r="D22" s="44" t="n">
        <v>0</v>
      </c>
    </row>
    <row r="23" s="34" customFormat="true" ht="17.65" hidden="false" customHeight="true" outlineLevel="0" collapsed="false">
      <c r="A23" s="47"/>
      <c r="B23" s="46"/>
      <c r="C23" s="49"/>
      <c r="D23" s="46"/>
    </row>
    <row r="24" s="34" customFormat="true" ht="17.65" hidden="false" customHeight="true" outlineLevel="0" collapsed="false">
      <c r="A24" s="47"/>
      <c r="B24" s="46"/>
      <c r="C24" s="49"/>
      <c r="D24" s="46"/>
    </row>
    <row r="25" s="34" customFormat="true" ht="17.65" hidden="false" customHeight="true" outlineLevel="0" collapsed="false">
      <c r="A25" s="47"/>
      <c r="B25" s="46"/>
      <c r="C25" s="49"/>
      <c r="D25" s="46"/>
    </row>
    <row r="26" s="34" customFormat="true" ht="17.65" hidden="false" customHeight="true" outlineLevel="0" collapsed="false">
      <c r="A26" s="47"/>
      <c r="B26" s="46"/>
      <c r="C26" s="49"/>
      <c r="D26" s="46"/>
    </row>
    <row r="27" s="34" customFormat="true" ht="17.65" hidden="false" customHeight="true" outlineLevel="0" collapsed="false">
      <c r="A27" s="47"/>
      <c r="B27" s="46"/>
      <c r="C27" s="49"/>
      <c r="D27" s="46"/>
    </row>
    <row r="28" s="34" customFormat="true" ht="409.5" hidden="true" customHeight="true" outlineLevel="0" collapsed="false">
      <c r="A28" s="43"/>
      <c r="B28" s="46"/>
      <c r="C28" s="49"/>
      <c r="D28" s="46"/>
    </row>
    <row r="29" s="34" customFormat="true" ht="409.5" hidden="true" customHeight="true" outlineLevel="0" collapsed="false">
      <c r="A29" s="43"/>
      <c r="B29" s="46"/>
      <c r="C29" s="49"/>
      <c r="D29" s="46"/>
    </row>
    <row r="30" s="34" customFormat="true" ht="409.5" hidden="true" customHeight="true" outlineLevel="0" collapsed="false">
      <c r="A30" s="43"/>
      <c r="B30" s="46"/>
      <c r="C30" s="49"/>
      <c r="D30" s="46"/>
    </row>
    <row r="31" s="34" customFormat="true" ht="409.5" hidden="true" customHeight="true" outlineLevel="0" collapsed="false">
      <c r="A31" s="43"/>
      <c r="B31" s="46"/>
      <c r="C31" s="49"/>
      <c r="D31" s="46"/>
    </row>
    <row r="32" s="34" customFormat="true" ht="409.5" hidden="true" customHeight="true" outlineLevel="0" collapsed="false">
      <c r="A32" s="43"/>
      <c r="B32" s="46"/>
      <c r="C32" s="49"/>
      <c r="D32" s="46"/>
    </row>
    <row r="33" s="34" customFormat="true" ht="409.5" hidden="true" customHeight="true" outlineLevel="0" collapsed="false">
      <c r="A33" s="43"/>
      <c r="B33" s="50"/>
      <c r="C33" s="49"/>
      <c r="D33" s="46"/>
    </row>
    <row r="34" s="34" customFormat="true" ht="409.5" hidden="true" customHeight="true" outlineLevel="0" collapsed="false">
      <c r="A34" s="43"/>
      <c r="B34" s="46"/>
      <c r="C34" s="49"/>
      <c r="D34" s="46"/>
    </row>
    <row r="35" s="34" customFormat="true" ht="409.5" hidden="true" customHeight="true" outlineLevel="0" collapsed="false">
      <c r="A35" s="43"/>
      <c r="B35" s="46"/>
      <c r="C35" s="49"/>
      <c r="D35" s="46"/>
    </row>
    <row r="36" s="34" customFormat="true" ht="409.5" hidden="true" customHeight="true" outlineLevel="0" collapsed="false">
      <c r="A36" s="43"/>
      <c r="B36" s="46"/>
      <c r="C36" s="49"/>
      <c r="D36" s="46"/>
    </row>
    <row r="37" s="34" customFormat="true" ht="17.65" hidden="false" customHeight="true" outlineLevel="0" collapsed="false">
      <c r="A37" s="43"/>
      <c r="B37" s="46"/>
      <c r="C37" s="49"/>
      <c r="D37" s="46"/>
    </row>
    <row r="38" s="34" customFormat="true" ht="17.65" hidden="false" customHeight="true" outlineLevel="0" collapsed="false">
      <c r="A38" s="51"/>
      <c r="B38" s="46"/>
      <c r="C38" s="43"/>
      <c r="D38" s="46"/>
    </row>
    <row r="39" s="34" customFormat="true" ht="17.65" hidden="false" customHeight="true" outlineLevel="0" collapsed="false">
      <c r="A39" s="51"/>
      <c r="B39" s="46"/>
      <c r="C39" s="47"/>
      <c r="D39" s="46"/>
    </row>
    <row r="40" s="34" customFormat="true" ht="17.65" hidden="false" customHeight="true" outlineLevel="0" collapsed="false">
      <c r="A40" s="51"/>
      <c r="B40" s="46"/>
      <c r="C40" s="47"/>
      <c r="D40" s="46"/>
    </row>
    <row r="41" s="34" customFormat="true" ht="17.65" hidden="false" customHeight="true" outlineLevel="0" collapsed="false">
      <c r="A41" s="43"/>
      <c r="B41" s="46"/>
      <c r="C41" s="47"/>
      <c r="D41" s="46"/>
    </row>
    <row r="42" s="34" customFormat="true" ht="17.65" hidden="false" customHeight="true" outlineLevel="0" collapsed="false">
      <c r="A42" s="43"/>
      <c r="B42" s="46"/>
      <c r="C42" s="47"/>
      <c r="D42" s="50"/>
    </row>
    <row r="43" s="34" customFormat="true" ht="17.65" hidden="false" customHeight="true" outlineLevel="0" collapsed="false">
      <c r="A43" s="51"/>
      <c r="B43" s="50"/>
      <c r="C43" s="47"/>
      <c r="D43" s="50"/>
    </row>
    <row r="44" s="34" customFormat="true" ht="17.65" hidden="false" customHeight="true" outlineLevel="0" collapsed="false">
      <c r="A44" s="51"/>
      <c r="B44" s="50"/>
      <c r="C44" s="47"/>
      <c r="D44" s="48"/>
    </row>
    <row r="45" s="34" customFormat="true" ht="17.65" hidden="false" customHeight="true" outlineLevel="0" collapsed="false">
      <c r="A45" s="51"/>
      <c r="B45" s="46"/>
      <c r="C45" s="47"/>
      <c r="D45" s="48"/>
    </row>
    <row r="46" s="34" customFormat="true" ht="17.65" hidden="false" customHeight="true" outlineLevel="0" collapsed="false">
      <c r="A46" s="51"/>
      <c r="B46" s="46"/>
      <c r="C46" s="43"/>
      <c r="D46" s="48"/>
    </row>
    <row r="47" s="34" customFormat="true" ht="409.5" hidden="true" customHeight="true" outlineLevel="0" collapsed="false">
      <c r="A47" s="51"/>
      <c r="B47" s="46"/>
      <c r="C47" s="43"/>
      <c r="D47" s="46"/>
    </row>
    <row r="48" s="34" customFormat="true" ht="409.5" hidden="true" customHeight="true" outlineLevel="0" collapsed="false">
      <c r="A48" s="51"/>
      <c r="B48" s="46"/>
      <c r="C48" s="49"/>
      <c r="D48" s="46"/>
    </row>
    <row r="49" s="34" customFormat="true" ht="409.5" hidden="true" customHeight="true" outlineLevel="0" collapsed="false">
      <c r="A49" s="51"/>
      <c r="B49" s="48"/>
      <c r="C49" s="49"/>
      <c r="D49" s="46"/>
    </row>
    <row r="50" s="34" customFormat="true" ht="409.5" hidden="true" customHeight="true" outlineLevel="0" collapsed="false">
      <c r="A50" s="51"/>
      <c r="B50" s="46"/>
      <c r="C50" s="49"/>
      <c r="D50" s="48"/>
    </row>
    <row r="51" s="34" customFormat="true" ht="409.5" hidden="true" customHeight="true" outlineLevel="0" collapsed="false">
      <c r="A51" s="43"/>
      <c r="B51" s="46"/>
      <c r="C51" s="49"/>
      <c r="D51" s="46"/>
    </row>
    <row r="52" s="34" customFormat="true" ht="409.5" hidden="true" customHeight="true" outlineLevel="0" collapsed="false">
      <c r="A52" s="43"/>
      <c r="B52" s="46"/>
      <c r="C52" s="47"/>
      <c r="D52" s="46"/>
    </row>
    <row r="53" s="34" customFormat="true" ht="409.5" hidden="true" customHeight="true" outlineLevel="0" collapsed="false">
      <c r="A53" s="43"/>
      <c r="B53" s="46"/>
      <c r="C53" s="51"/>
      <c r="D53" s="50"/>
    </row>
    <row r="54" s="34" customFormat="true" ht="409.5" hidden="true" customHeight="true" outlineLevel="0" collapsed="false">
      <c r="A54" s="43"/>
      <c r="B54" s="46"/>
      <c r="C54" s="49"/>
      <c r="D54" s="46"/>
    </row>
    <row r="55" s="34" customFormat="true" ht="409.5" hidden="true" customHeight="true" outlineLevel="0" collapsed="false">
      <c r="A55" s="43"/>
      <c r="B55" s="46"/>
      <c r="C55" s="49"/>
      <c r="D55" s="46"/>
    </row>
    <row r="56" s="34" customFormat="true" ht="409.5" hidden="true" customHeight="true" outlineLevel="0" collapsed="false">
      <c r="A56" s="43"/>
      <c r="B56" s="46"/>
      <c r="C56" s="49"/>
      <c r="D56" s="46"/>
    </row>
    <row r="57" s="34" customFormat="true" ht="409.5" hidden="true" customHeight="true" outlineLevel="0" collapsed="false">
      <c r="A57" s="43"/>
      <c r="B57" s="46"/>
      <c r="C57" s="49"/>
      <c r="D57" s="46"/>
    </row>
    <row r="58" s="34" customFormat="true" ht="409.5" hidden="true" customHeight="true" outlineLevel="0" collapsed="false">
      <c r="A58" s="43"/>
      <c r="B58" s="46"/>
      <c r="C58" s="49"/>
      <c r="D58" s="46"/>
    </row>
    <row r="59" s="34" customFormat="true" ht="409.5" hidden="true" customHeight="true" outlineLevel="0" collapsed="false">
      <c r="A59" s="43"/>
      <c r="B59" s="46"/>
      <c r="C59" s="49"/>
      <c r="D59" s="46"/>
    </row>
    <row r="60" s="34" customFormat="true" ht="409.5" hidden="true" customHeight="true" outlineLevel="0" collapsed="false">
      <c r="A60" s="43"/>
      <c r="B60" s="46"/>
      <c r="C60" s="49"/>
      <c r="D60" s="46"/>
    </row>
    <row r="61" s="34" customFormat="true" ht="409.5" hidden="true" customHeight="true" outlineLevel="0" collapsed="false">
      <c r="A61" s="43"/>
      <c r="B61" s="46"/>
      <c r="C61" s="49"/>
      <c r="D61" s="46"/>
    </row>
    <row r="62" s="34" customFormat="true" ht="409.5" hidden="true" customHeight="true" outlineLevel="0" collapsed="false">
      <c r="A62" s="43"/>
      <c r="B62" s="46"/>
      <c r="C62" s="49"/>
      <c r="D62" s="46"/>
    </row>
    <row r="63" s="34" customFormat="true" ht="409.5" hidden="true" customHeight="true" outlineLevel="0" collapsed="false">
      <c r="A63" s="43"/>
      <c r="B63" s="46"/>
      <c r="C63" s="49"/>
      <c r="D63" s="46"/>
    </row>
    <row r="64" s="34" customFormat="true" ht="409.5" hidden="true" customHeight="true" outlineLevel="0" collapsed="false">
      <c r="A64" s="43"/>
      <c r="B64" s="46"/>
      <c r="C64" s="49"/>
      <c r="D64" s="46"/>
    </row>
    <row r="65" s="34" customFormat="true" ht="409.5" hidden="true" customHeight="true" outlineLevel="0" collapsed="false">
      <c r="A65" s="43"/>
      <c r="B65" s="46"/>
      <c r="C65" s="49"/>
      <c r="D65" s="46"/>
    </row>
    <row r="66" s="34" customFormat="true" ht="409.5" hidden="true" customHeight="true" outlineLevel="0" collapsed="false">
      <c r="A66" s="43"/>
      <c r="B66" s="46"/>
      <c r="C66" s="49"/>
      <c r="D66" s="46"/>
    </row>
    <row r="67" s="34" customFormat="true" ht="409.5" hidden="true" customHeight="true" outlineLevel="0" collapsed="false">
      <c r="A67" s="43"/>
      <c r="B67" s="46"/>
      <c r="C67" s="49"/>
      <c r="D67" s="46"/>
    </row>
    <row r="68" s="34" customFormat="true" ht="409.5" hidden="true" customHeight="true" outlineLevel="0" collapsed="false">
      <c r="A68" s="43"/>
      <c r="B68" s="46"/>
      <c r="C68" s="49"/>
      <c r="D68" s="46"/>
    </row>
    <row r="69" s="34" customFormat="true" ht="409.5" hidden="true" customHeight="true" outlineLevel="0" collapsed="false">
      <c r="A69" s="43"/>
      <c r="B69" s="46"/>
      <c r="C69" s="49"/>
      <c r="D69" s="46"/>
    </row>
    <row r="70" s="34" customFormat="true" ht="409.5" hidden="true" customHeight="true" outlineLevel="0" collapsed="false">
      <c r="A70" s="43"/>
      <c r="B70" s="46"/>
      <c r="C70" s="49"/>
      <c r="D70" s="46"/>
    </row>
    <row r="71" s="34" customFormat="true" ht="409.5" hidden="true" customHeight="true" outlineLevel="0" collapsed="false">
      <c r="A71" s="43"/>
      <c r="B71" s="46"/>
      <c r="C71" s="49"/>
      <c r="D71" s="46"/>
    </row>
    <row r="72" s="52" customFormat="true" ht="409.5" hidden="true" customHeight="true" outlineLevel="0" collapsed="false">
      <c r="A72" s="43"/>
      <c r="B72" s="46"/>
      <c r="C72" s="49"/>
      <c r="D72" s="46"/>
    </row>
    <row r="73" s="34" customFormat="true" ht="17.65" hidden="false" customHeight="true" outlineLevel="0" collapsed="false">
      <c r="A73" s="42" t="s">
        <v>138</v>
      </c>
      <c r="B73" s="44" t="n">
        <v>748737</v>
      </c>
      <c r="C73" s="42" t="s">
        <v>139</v>
      </c>
      <c r="D73" s="44" t="n">
        <v>748737</v>
      </c>
    </row>
    <row r="74" s="34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2" width="54.62"/>
    <col collapsed="false" customWidth="true" hidden="false" outlineLevel="0" max="2" min="2" style="53" width="20.62"/>
  </cols>
  <sheetData>
    <row r="1" s="39" customFormat="true" ht="29.25" hidden="false" customHeight="true" outlineLevel="0" collapsed="false">
      <c r="A1" s="54" t="s">
        <v>140</v>
      </c>
      <c r="B1" s="54"/>
    </row>
    <row r="2" s="34" customFormat="true" ht="17.1" hidden="false" customHeight="true" outlineLevel="0" collapsed="false">
      <c r="A2" s="55" t="s">
        <v>12</v>
      </c>
      <c r="B2" s="55"/>
    </row>
    <row r="3" s="34" customFormat="true" ht="17.1" hidden="false" customHeight="true" outlineLevel="0" collapsed="false">
      <c r="A3" s="55" t="s">
        <v>57</v>
      </c>
      <c r="B3" s="55"/>
    </row>
    <row r="4" s="34" customFormat="true" ht="17.65" hidden="false" customHeight="true" outlineLevel="0" collapsed="false">
      <c r="A4" s="42" t="s">
        <v>58</v>
      </c>
      <c r="B4" s="42" t="s">
        <v>61</v>
      </c>
    </row>
    <row r="5" s="34" customFormat="true" ht="17.65" hidden="false" customHeight="true" outlineLevel="0" collapsed="false">
      <c r="A5" s="43" t="s">
        <v>141</v>
      </c>
      <c r="B5" s="44" t="n">
        <v>488775</v>
      </c>
    </row>
    <row r="6" s="34" customFormat="true" ht="17.65" hidden="false" customHeight="true" outlineLevel="0" collapsed="false">
      <c r="A6" s="43" t="s">
        <v>142</v>
      </c>
      <c r="B6" s="44" t="n">
        <v>169901</v>
      </c>
    </row>
    <row r="7" s="34" customFormat="true" ht="17.65" hidden="false" customHeight="true" outlineLevel="0" collapsed="false">
      <c r="A7" s="43" t="s">
        <v>143</v>
      </c>
      <c r="B7" s="44" t="n">
        <v>69763</v>
      </c>
    </row>
    <row r="8" s="34" customFormat="true" ht="17.65" hidden="false" customHeight="true" outlineLevel="0" collapsed="false">
      <c r="A8" s="43" t="s">
        <v>144</v>
      </c>
      <c r="B8" s="44" t="n">
        <v>2290</v>
      </c>
    </row>
    <row r="9" s="34" customFormat="true" ht="17.65" hidden="false" customHeight="true" outlineLevel="0" collapsed="false">
      <c r="A9" s="43" t="s">
        <v>145</v>
      </c>
      <c r="B9" s="44" t="n">
        <v>22</v>
      </c>
    </row>
    <row r="10" s="34" customFormat="true" ht="17.65" hidden="false" customHeight="true" outlineLevel="0" collapsed="false">
      <c r="A10" s="43" t="s">
        <v>146</v>
      </c>
      <c r="B10" s="44" t="n">
        <v>28323</v>
      </c>
    </row>
    <row r="11" s="34" customFormat="true" ht="17.65" hidden="false" customHeight="true" outlineLevel="0" collapsed="false">
      <c r="A11" s="43" t="s">
        <v>147</v>
      </c>
      <c r="B11" s="44" t="n">
        <v>0</v>
      </c>
    </row>
    <row r="12" s="34" customFormat="true" ht="17.65" hidden="false" customHeight="true" outlineLevel="0" collapsed="false">
      <c r="A12" s="43" t="s">
        <v>148</v>
      </c>
      <c r="B12" s="44" t="n">
        <v>10087</v>
      </c>
    </row>
    <row r="13" s="34" customFormat="true" ht="17.65" hidden="false" customHeight="true" outlineLevel="0" collapsed="false">
      <c r="A13" s="43" t="s">
        <v>149</v>
      </c>
      <c r="B13" s="44" t="n">
        <v>18564</v>
      </c>
    </row>
    <row r="14" s="34" customFormat="true" ht="17.65" hidden="false" customHeight="true" outlineLevel="0" collapsed="false">
      <c r="A14" s="43" t="s">
        <v>150</v>
      </c>
      <c r="B14" s="44" t="n">
        <v>7107</v>
      </c>
    </row>
    <row r="15" s="34" customFormat="true" ht="17.65" hidden="false" customHeight="true" outlineLevel="0" collapsed="false">
      <c r="A15" s="43" t="s">
        <v>151</v>
      </c>
      <c r="B15" s="44" t="n">
        <v>343</v>
      </c>
    </row>
    <row r="16" s="34" customFormat="true" ht="17.65" hidden="false" customHeight="true" outlineLevel="0" collapsed="false">
      <c r="A16" s="43" t="s">
        <v>152</v>
      </c>
      <c r="B16" s="44" t="n">
        <v>-9</v>
      </c>
    </row>
    <row r="17" s="34" customFormat="true" ht="17.65" hidden="false" customHeight="true" outlineLevel="0" collapsed="false">
      <c r="A17" s="43" t="s">
        <v>153</v>
      </c>
      <c r="B17" s="44" t="n">
        <v>-217</v>
      </c>
    </row>
    <row r="18" s="34" customFormat="true" ht="17.65" hidden="false" customHeight="true" outlineLevel="0" collapsed="false">
      <c r="A18" s="43" t="s">
        <v>154</v>
      </c>
      <c r="B18" s="44" t="n">
        <v>-180</v>
      </c>
    </row>
    <row r="19" s="34" customFormat="true" ht="17.65" hidden="false" customHeight="true" outlineLevel="0" collapsed="false">
      <c r="A19" s="43" t="s">
        <v>155</v>
      </c>
      <c r="B19" s="44" t="n">
        <v>0</v>
      </c>
    </row>
    <row r="20" s="34" customFormat="true" ht="17.65" hidden="false" customHeight="true" outlineLevel="0" collapsed="false">
      <c r="A20" s="43" t="s">
        <v>156</v>
      </c>
      <c r="B20" s="44" t="n">
        <v>0</v>
      </c>
    </row>
    <row r="21" s="34" customFormat="true" ht="17.65" hidden="false" customHeight="true" outlineLevel="0" collapsed="false">
      <c r="A21" s="43" t="s">
        <v>157</v>
      </c>
      <c r="B21" s="44" t="n">
        <v>0</v>
      </c>
    </row>
    <row r="22" s="34" customFormat="true" ht="17.65" hidden="false" customHeight="true" outlineLevel="0" collapsed="false">
      <c r="A22" s="43" t="s">
        <v>158</v>
      </c>
      <c r="B22" s="44" t="n">
        <v>-811</v>
      </c>
    </row>
    <row r="23" s="34" customFormat="true" ht="17.65" hidden="false" customHeight="true" outlineLevel="0" collapsed="false">
      <c r="A23" s="43" t="s">
        <v>159</v>
      </c>
      <c r="B23" s="44" t="n">
        <v>-194</v>
      </c>
    </row>
    <row r="24" s="34" customFormat="true" ht="17.65" hidden="false" customHeight="true" outlineLevel="0" collapsed="false">
      <c r="A24" s="43" t="s">
        <v>160</v>
      </c>
      <c r="B24" s="44" t="n">
        <v>713</v>
      </c>
    </row>
    <row r="25" s="34" customFormat="true" ht="17.65" hidden="false" customHeight="true" outlineLevel="0" collapsed="false">
      <c r="A25" s="43" t="s">
        <v>161</v>
      </c>
      <c r="B25" s="44" t="n">
        <v>0</v>
      </c>
    </row>
    <row r="26" s="34" customFormat="true" ht="17.65" hidden="false" customHeight="true" outlineLevel="0" collapsed="false">
      <c r="A26" s="43" t="s">
        <v>162</v>
      </c>
      <c r="B26" s="44" t="n">
        <v>0</v>
      </c>
    </row>
    <row r="27" s="34" customFormat="true" ht="17.65" hidden="false" customHeight="true" outlineLevel="0" collapsed="false">
      <c r="A27" s="43" t="s">
        <v>163</v>
      </c>
      <c r="B27" s="44" t="n">
        <v>0</v>
      </c>
    </row>
    <row r="28" s="34" customFormat="true" ht="17.65" hidden="false" customHeight="true" outlineLevel="0" collapsed="false">
      <c r="A28" s="43" t="s">
        <v>164</v>
      </c>
      <c r="B28" s="44" t="n">
        <v>3725</v>
      </c>
    </row>
    <row r="29" s="34" customFormat="true" ht="17.65" hidden="false" customHeight="true" outlineLevel="0" collapsed="false">
      <c r="A29" s="43" t="s">
        <v>165</v>
      </c>
      <c r="B29" s="44" t="n">
        <v>100138</v>
      </c>
    </row>
    <row r="30" s="34" customFormat="true" ht="17.65" hidden="false" customHeight="true" outlineLevel="0" collapsed="false">
      <c r="A30" s="43" t="s">
        <v>166</v>
      </c>
      <c r="B30" s="44" t="n">
        <v>141313</v>
      </c>
    </row>
    <row r="31" s="34" customFormat="true" ht="17.65" hidden="false" customHeight="true" outlineLevel="0" collapsed="false">
      <c r="A31" s="43" t="s">
        <v>167</v>
      </c>
      <c r="B31" s="44" t="n">
        <v>0</v>
      </c>
    </row>
    <row r="32" s="34" customFormat="true" ht="17.65" hidden="false" customHeight="true" outlineLevel="0" collapsed="false">
      <c r="A32" s="43" t="s">
        <v>168</v>
      </c>
      <c r="B32" s="44" t="n">
        <v>19</v>
      </c>
    </row>
    <row r="33" s="34" customFormat="true" ht="17.65" hidden="false" customHeight="true" outlineLevel="0" collapsed="false">
      <c r="A33" s="43" t="s">
        <v>169</v>
      </c>
      <c r="B33" s="44" t="n">
        <v>-39975</v>
      </c>
    </row>
    <row r="34" s="34" customFormat="true" ht="17.65" hidden="false" customHeight="true" outlineLevel="0" collapsed="false">
      <c r="A34" s="43" t="s">
        <v>170</v>
      </c>
      <c r="B34" s="44" t="n">
        <v>166</v>
      </c>
    </row>
    <row r="35" s="34" customFormat="true" ht="17.65" hidden="false" customHeight="true" outlineLevel="0" collapsed="false">
      <c r="A35" s="43" t="s">
        <v>171</v>
      </c>
      <c r="B35" s="44" t="n">
        <v>0</v>
      </c>
    </row>
    <row r="36" s="34" customFormat="true" ht="17.65" hidden="false" customHeight="true" outlineLevel="0" collapsed="false">
      <c r="A36" s="43" t="s">
        <v>172</v>
      </c>
      <c r="B36" s="44" t="n">
        <v>-1385</v>
      </c>
    </row>
    <row r="37" s="34" customFormat="true" ht="17.65" hidden="false" customHeight="true" outlineLevel="0" collapsed="false">
      <c r="A37" s="43" t="s">
        <v>173</v>
      </c>
      <c r="B37" s="44" t="n">
        <v>0</v>
      </c>
    </row>
    <row r="38" s="34" customFormat="true" ht="17.65" hidden="false" customHeight="true" outlineLevel="0" collapsed="false">
      <c r="A38" s="43" t="s">
        <v>174</v>
      </c>
      <c r="B38" s="44" t="n">
        <v>15556</v>
      </c>
    </row>
    <row r="39" s="34" customFormat="true" ht="17.65" hidden="false" customHeight="true" outlineLevel="0" collapsed="false">
      <c r="A39" s="43" t="s">
        <v>175</v>
      </c>
      <c r="B39" s="44" t="n">
        <v>0</v>
      </c>
    </row>
    <row r="40" s="34" customFormat="true" ht="17.65" hidden="false" customHeight="true" outlineLevel="0" collapsed="false">
      <c r="A40" s="43" t="s">
        <v>176</v>
      </c>
      <c r="B40" s="44" t="n">
        <v>7911</v>
      </c>
    </row>
    <row r="41" s="34" customFormat="true" ht="17.65" hidden="false" customHeight="true" outlineLevel="0" collapsed="false">
      <c r="A41" s="43" t="s">
        <v>177</v>
      </c>
      <c r="B41" s="44" t="n">
        <v>0</v>
      </c>
    </row>
    <row r="42" s="34" customFormat="true" ht="17.65" hidden="false" customHeight="true" outlineLevel="0" collapsed="false">
      <c r="A42" s="43" t="s">
        <v>178</v>
      </c>
      <c r="B42" s="44" t="n">
        <v>7911</v>
      </c>
    </row>
    <row r="43" s="34" customFormat="true" ht="17.65" hidden="false" customHeight="true" outlineLevel="0" collapsed="false">
      <c r="A43" s="43" t="s">
        <v>179</v>
      </c>
      <c r="B43" s="44" t="n">
        <v>18136</v>
      </c>
    </row>
    <row r="44" s="34" customFormat="true" ht="17.65" hidden="false" customHeight="true" outlineLevel="0" collapsed="false">
      <c r="A44" s="43" t="s">
        <v>180</v>
      </c>
      <c r="B44" s="44" t="n">
        <v>117</v>
      </c>
    </row>
    <row r="45" s="34" customFormat="true" ht="17.65" hidden="false" customHeight="true" outlineLevel="0" collapsed="false">
      <c r="A45" s="43" t="s">
        <v>181</v>
      </c>
      <c r="B45" s="44" t="n">
        <v>0</v>
      </c>
    </row>
    <row r="46" s="34" customFormat="true" ht="17.65" hidden="false" customHeight="true" outlineLevel="0" collapsed="false">
      <c r="A46" s="43" t="s">
        <v>182</v>
      </c>
      <c r="B46" s="44" t="n">
        <v>0</v>
      </c>
    </row>
    <row r="47" s="34" customFormat="true" ht="17.65" hidden="false" customHeight="true" outlineLevel="0" collapsed="false">
      <c r="A47" s="43" t="s">
        <v>183</v>
      </c>
      <c r="B47" s="44" t="n">
        <v>-10608</v>
      </c>
    </row>
    <row r="48" s="34" customFormat="true" ht="17.65" hidden="false" customHeight="true" outlineLevel="0" collapsed="false">
      <c r="A48" s="43" t="s">
        <v>184</v>
      </c>
      <c r="B48" s="44" t="n">
        <v>0</v>
      </c>
    </row>
    <row r="49" s="34" customFormat="true" ht="17.65" hidden="false" customHeight="true" outlineLevel="0" collapsed="false">
      <c r="A49" s="43" t="s">
        <v>185</v>
      </c>
      <c r="B49" s="44" t="n">
        <v>145479</v>
      </c>
    </row>
    <row r="50" s="34" customFormat="true" ht="17.65" hidden="false" customHeight="true" outlineLevel="0" collapsed="false">
      <c r="A50" s="43" t="s">
        <v>186</v>
      </c>
      <c r="B50" s="44" t="n">
        <v>0</v>
      </c>
    </row>
    <row r="51" s="34" customFormat="true" ht="17.65" hidden="false" customHeight="true" outlineLevel="0" collapsed="false">
      <c r="A51" s="43" t="s">
        <v>187</v>
      </c>
      <c r="B51" s="44" t="n">
        <v>0</v>
      </c>
    </row>
    <row r="52" s="34" customFormat="true" ht="17.65" hidden="false" customHeight="true" outlineLevel="0" collapsed="false">
      <c r="A52" s="43" t="s">
        <v>188</v>
      </c>
      <c r="B52" s="44" t="n">
        <v>0</v>
      </c>
    </row>
    <row r="53" s="34" customFormat="true" ht="17.65" hidden="false" customHeight="true" outlineLevel="0" collapsed="false">
      <c r="A53" s="43" t="s">
        <v>189</v>
      </c>
      <c r="B53" s="44" t="n">
        <v>0</v>
      </c>
    </row>
    <row r="54" s="34" customFormat="true" ht="17.65" hidden="false" customHeight="true" outlineLevel="0" collapsed="false">
      <c r="A54" s="43" t="s">
        <v>190</v>
      </c>
      <c r="B54" s="44" t="n">
        <v>0</v>
      </c>
    </row>
    <row r="55" s="34" customFormat="true" ht="17.65" hidden="false" customHeight="true" outlineLevel="0" collapsed="false">
      <c r="A55" s="43" t="s">
        <v>191</v>
      </c>
      <c r="B55" s="44" t="n">
        <v>0</v>
      </c>
    </row>
    <row r="56" s="34" customFormat="true" ht="17.65" hidden="false" customHeight="true" outlineLevel="0" collapsed="false">
      <c r="A56" s="43" t="s">
        <v>192</v>
      </c>
      <c r="B56" s="44" t="n">
        <v>0</v>
      </c>
    </row>
    <row r="57" s="34" customFormat="true" ht="17.65" hidden="false" customHeight="true" outlineLevel="0" collapsed="false">
      <c r="A57" s="43" t="s">
        <v>193</v>
      </c>
      <c r="B57" s="44" t="n">
        <v>0</v>
      </c>
    </row>
    <row r="58" s="34" customFormat="true" ht="17.65" hidden="false" customHeight="true" outlineLevel="0" collapsed="false">
      <c r="A58" s="43" t="s">
        <v>194</v>
      </c>
      <c r="B58" s="44" t="n">
        <v>0</v>
      </c>
    </row>
    <row r="59" s="34" customFormat="true" ht="17.65" hidden="false" customHeight="true" outlineLevel="0" collapsed="false">
      <c r="A59" s="43" t="s">
        <v>195</v>
      </c>
      <c r="B59" s="44" t="n">
        <v>0</v>
      </c>
    </row>
    <row r="60" s="34" customFormat="true" ht="17.65" hidden="false" customHeight="true" outlineLevel="0" collapsed="false">
      <c r="A60" s="43" t="s">
        <v>196</v>
      </c>
      <c r="B60" s="44" t="n">
        <v>0</v>
      </c>
    </row>
    <row r="61" s="34" customFormat="true" ht="17.65" hidden="false" customHeight="true" outlineLevel="0" collapsed="false">
      <c r="A61" s="43" t="s">
        <v>197</v>
      </c>
      <c r="B61" s="44" t="n">
        <v>0</v>
      </c>
    </row>
    <row r="62" s="34" customFormat="true" ht="17.65" hidden="false" customHeight="true" outlineLevel="0" collapsed="false">
      <c r="A62" s="43" t="s">
        <v>198</v>
      </c>
      <c r="B62" s="44" t="n">
        <v>0</v>
      </c>
    </row>
    <row r="63" s="34" customFormat="true" ht="17.65" hidden="false" customHeight="true" outlineLevel="0" collapsed="false">
      <c r="A63" s="43" t="s">
        <v>199</v>
      </c>
      <c r="B63" s="44" t="n">
        <v>0</v>
      </c>
    </row>
    <row r="64" s="34" customFormat="true" ht="17.65" hidden="false" customHeight="true" outlineLevel="0" collapsed="false">
      <c r="A64" s="43" t="s">
        <v>200</v>
      </c>
      <c r="B64" s="44" t="n">
        <v>0</v>
      </c>
    </row>
    <row r="65" s="34" customFormat="true" ht="17.65" hidden="false" customHeight="true" outlineLevel="0" collapsed="false">
      <c r="A65" s="43" t="s">
        <v>201</v>
      </c>
      <c r="B65" s="44" t="n">
        <v>0</v>
      </c>
    </row>
    <row r="66" s="34" customFormat="true" ht="17.65" hidden="false" customHeight="true" outlineLevel="0" collapsed="false">
      <c r="A66" s="43" t="s">
        <v>202</v>
      </c>
      <c r="B66" s="44" t="n">
        <v>0</v>
      </c>
    </row>
    <row r="67" s="34" customFormat="true" ht="17.65" hidden="false" customHeight="true" outlineLevel="0" collapsed="false">
      <c r="A67" s="43" t="s">
        <v>203</v>
      </c>
      <c r="B67" s="44" t="n">
        <v>0</v>
      </c>
    </row>
    <row r="68" s="34" customFormat="true" ht="17.65" hidden="false" customHeight="true" outlineLevel="0" collapsed="false">
      <c r="A68" s="43" t="s">
        <v>204</v>
      </c>
      <c r="B68" s="44" t="n">
        <v>0</v>
      </c>
    </row>
    <row r="69" s="34" customFormat="true" ht="17.65" hidden="false" customHeight="true" outlineLevel="0" collapsed="false">
      <c r="A69" s="43" t="s">
        <v>205</v>
      </c>
      <c r="B69" s="44" t="n">
        <v>7</v>
      </c>
    </row>
    <row r="70" s="34" customFormat="true" ht="17.65" hidden="false" customHeight="true" outlineLevel="0" collapsed="false">
      <c r="A70" s="43" t="s">
        <v>206</v>
      </c>
      <c r="B70" s="44" t="n">
        <v>0</v>
      </c>
    </row>
    <row r="71" s="34" customFormat="true" ht="17.65" hidden="false" customHeight="true" outlineLevel="0" collapsed="false">
      <c r="A71" s="43" t="s">
        <v>207</v>
      </c>
      <c r="B71" s="44" t="n">
        <v>0</v>
      </c>
    </row>
    <row r="72" s="34" customFormat="true" ht="17.65" hidden="false" customHeight="true" outlineLevel="0" collapsed="false">
      <c r="A72" s="43" t="s">
        <v>208</v>
      </c>
      <c r="B72" s="44" t="n">
        <v>0</v>
      </c>
    </row>
    <row r="73" s="34" customFormat="true" ht="17.65" hidden="false" customHeight="true" outlineLevel="0" collapsed="false">
      <c r="A73" s="43" t="s">
        <v>209</v>
      </c>
      <c r="B73" s="44" t="n">
        <v>0</v>
      </c>
    </row>
    <row r="74" s="34" customFormat="true" ht="17.65" hidden="false" customHeight="true" outlineLevel="0" collapsed="false">
      <c r="A74" s="43" t="s">
        <v>210</v>
      </c>
      <c r="B74" s="44" t="n">
        <v>0</v>
      </c>
    </row>
    <row r="75" s="34" customFormat="true" ht="17.65" hidden="false" customHeight="true" outlineLevel="0" collapsed="false">
      <c r="A75" s="43" t="s">
        <v>211</v>
      </c>
      <c r="B75" s="44" t="n">
        <v>0</v>
      </c>
    </row>
    <row r="76" s="34" customFormat="true" ht="17.65" hidden="false" customHeight="true" outlineLevel="0" collapsed="false">
      <c r="A76" s="43" t="s">
        <v>212</v>
      </c>
      <c r="B76" s="44" t="n">
        <v>0</v>
      </c>
    </row>
    <row r="77" s="34" customFormat="true" ht="17.65" hidden="false" customHeight="true" outlineLevel="0" collapsed="false">
      <c r="A77" s="43" t="s">
        <v>213</v>
      </c>
      <c r="B77" s="44" t="n">
        <v>0</v>
      </c>
    </row>
    <row r="78" s="34" customFormat="true" ht="17.65" hidden="false" customHeight="true" outlineLevel="0" collapsed="false">
      <c r="A78" s="43" t="s">
        <v>214</v>
      </c>
      <c r="B78" s="44" t="n">
        <v>0</v>
      </c>
    </row>
    <row r="79" s="34" customFormat="true" ht="17.65" hidden="false" customHeight="true" outlineLevel="0" collapsed="false">
      <c r="A79" s="43" t="s">
        <v>215</v>
      </c>
      <c r="B79" s="44" t="n">
        <v>0</v>
      </c>
    </row>
    <row r="80" s="34" customFormat="true" ht="17.65" hidden="false" customHeight="true" outlineLevel="0" collapsed="false">
      <c r="A80" s="43" t="s">
        <v>216</v>
      </c>
      <c r="B80" s="44" t="n">
        <v>0</v>
      </c>
    </row>
    <row r="81" s="34" customFormat="true" ht="17.65" hidden="false" customHeight="true" outlineLevel="0" collapsed="false">
      <c r="A81" s="43" t="s">
        <v>217</v>
      </c>
      <c r="B81" s="44" t="n">
        <v>0</v>
      </c>
    </row>
    <row r="82" s="34" customFormat="true" ht="17.65" hidden="false" customHeight="true" outlineLevel="0" collapsed="false">
      <c r="A82" s="43" t="s">
        <v>218</v>
      </c>
      <c r="B82" s="44" t="n">
        <v>0</v>
      </c>
    </row>
    <row r="83" s="34" customFormat="true" ht="17.65" hidden="false" customHeight="true" outlineLevel="0" collapsed="false">
      <c r="A83" s="43" t="s">
        <v>219</v>
      </c>
      <c r="B83" s="44" t="n">
        <v>0</v>
      </c>
    </row>
    <row r="84" s="34" customFormat="true" ht="17.65" hidden="false" customHeight="true" outlineLevel="0" collapsed="false">
      <c r="A84" s="43" t="s">
        <v>220</v>
      </c>
      <c r="B84" s="44" t="n">
        <v>0</v>
      </c>
    </row>
    <row r="85" s="34" customFormat="true" ht="17.65" hidden="false" customHeight="true" outlineLevel="0" collapsed="false">
      <c r="A85" s="43" t="s">
        <v>221</v>
      </c>
      <c r="B85" s="44" t="n">
        <v>1752</v>
      </c>
    </row>
    <row r="86" s="34" customFormat="true" ht="17.65" hidden="false" customHeight="true" outlineLevel="0" collapsed="false">
      <c r="A86" s="43" t="s">
        <v>222</v>
      </c>
      <c r="B86" s="44" t="n">
        <v>90</v>
      </c>
    </row>
    <row r="87" s="34" customFormat="true" ht="17.65" hidden="false" customHeight="true" outlineLevel="0" collapsed="false">
      <c r="A87" s="43" t="s">
        <v>223</v>
      </c>
      <c r="B87" s="44" t="n">
        <v>62138</v>
      </c>
    </row>
    <row r="88" s="34" customFormat="true" ht="17.65" hidden="false" customHeight="true" outlineLevel="0" collapsed="false">
      <c r="A88" s="43" t="s">
        <v>224</v>
      </c>
      <c r="B88" s="44" t="n">
        <v>0</v>
      </c>
    </row>
    <row r="89" s="34" customFormat="true" ht="17.65" hidden="false" customHeight="true" outlineLevel="0" collapsed="false">
      <c r="A89" s="43" t="s">
        <v>225</v>
      </c>
      <c r="B89" s="44" t="n">
        <v>62138</v>
      </c>
    </row>
    <row r="90" s="34" customFormat="true" ht="17.65" hidden="false" customHeight="true" outlineLevel="0" collapsed="false">
      <c r="A90" s="43" t="s">
        <v>226</v>
      </c>
      <c r="B90" s="44" t="n">
        <v>3</v>
      </c>
    </row>
    <row r="91" s="34" customFormat="true" ht="17.65" hidden="false" customHeight="true" outlineLevel="0" collapsed="false">
      <c r="A91" s="43" t="s">
        <v>227</v>
      </c>
      <c r="B91" s="44" t="n">
        <v>5009</v>
      </c>
    </row>
    <row r="92" s="34" customFormat="true" ht="17.65" hidden="false" customHeight="true" outlineLevel="0" collapsed="false">
      <c r="A92" s="43" t="s">
        <v>228</v>
      </c>
      <c r="B92" s="44" t="n">
        <v>5009</v>
      </c>
    </row>
    <row r="93" s="34" customFormat="true" ht="17.65" hidden="false" customHeight="true" outlineLevel="0" collapsed="false">
      <c r="A93" s="43" t="s">
        <v>229</v>
      </c>
      <c r="B93" s="44" t="n">
        <v>5213</v>
      </c>
    </row>
    <row r="94" s="34" customFormat="true" ht="17.65" hidden="false" customHeight="true" outlineLevel="0" collapsed="false">
      <c r="A94" s="43" t="s">
        <v>230</v>
      </c>
      <c r="B94" s="44" t="n">
        <v>18680</v>
      </c>
    </row>
    <row r="95" s="34" customFormat="true" ht="17.65" hidden="false" customHeight="true" outlineLevel="0" collapsed="false">
      <c r="A95" s="43" t="s">
        <v>231</v>
      </c>
      <c r="B95" s="44" t="n">
        <v>40163</v>
      </c>
    </row>
    <row r="96" s="34" customFormat="true" ht="17.65" hidden="false" customHeight="true" outlineLevel="0" collapsed="false">
      <c r="A96" s="43" t="s">
        <v>232</v>
      </c>
      <c r="B96" s="44" t="n">
        <v>659</v>
      </c>
    </row>
    <row r="97" s="34" customFormat="true" ht="17.65" hidden="false" customHeight="true" outlineLevel="0" collapsed="false">
      <c r="A97" s="43" t="s">
        <v>233</v>
      </c>
      <c r="B97" s="44" t="n">
        <v>38921</v>
      </c>
    </row>
    <row r="98" s="34" customFormat="true" ht="17.65" hidden="false" customHeight="true" outlineLevel="0" collapsed="false">
      <c r="A98" s="43" t="s">
        <v>234</v>
      </c>
      <c r="B98" s="44" t="n">
        <v>563</v>
      </c>
    </row>
    <row r="99" s="34" customFormat="true" ht="17.65" hidden="false" customHeight="true" outlineLevel="0" collapsed="false">
      <c r="A99" s="43" t="s">
        <v>235</v>
      </c>
      <c r="B99" s="44" t="n">
        <v>20</v>
      </c>
    </row>
    <row r="100" s="34" customFormat="true" ht="17.65" hidden="false" customHeight="true" outlineLevel="0" collapsed="false">
      <c r="A100" s="43" t="s">
        <v>236</v>
      </c>
      <c r="B100" s="44" t="n">
        <v>6034</v>
      </c>
    </row>
    <row r="101" s="34" customFormat="true" ht="17.65" hidden="false" customHeight="true" outlineLevel="0" collapsed="false">
      <c r="A101" s="43" t="s">
        <v>237</v>
      </c>
      <c r="B101" s="44" t="n">
        <v>523</v>
      </c>
    </row>
    <row r="102" s="34" customFormat="true" ht="17.65" hidden="false" customHeight="true" outlineLevel="0" collapsed="false">
      <c r="A102" s="43" t="s">
        <v>238</v>
      </c>
      <c r="B102" s="44" t="n">
        <v>5503</v>
      </c>
    </row>
    <row r="103" s="34" customFormat="true" ht="17.65" hidden="false" customHeight="true" outlineLevel="0" collapsed="false">
      <c r="A103" s="43" t="s">
        <v>239</v>
      </c>
      <c r="B103" s="44" t="n">
        <v>0</v>
      </c>
    </row>
    <row r="104" s="34" customFormat="true" ht="17.25" hidden="false" customHeight="true" outlineLevel="0" collapsed="false">
      <c r="A104" s="43" t="s">
        <v>240</v>
      </c>
      <c r="B104" s="44" t="n">
        <v>8</v>
      </c>
    </row>
    <row r="105" s="34" customFormat="true" ht="17.25" hidden="false" customHeight="true" outlineLevel="0" collapsed="false">
      <c r="A105" s="43" t="s">
        <v>241</v>
      </c>
      <c r="B105" s="44" t="n">
        <v>352</v>
      </c>
    </row>
    <row r="106" s="34" customFormat="true" ht="17.25" hidden="false" customHeight="true" outlineLevel="0" collapsed="false">
      <c r="A106" s="43" t="s">
        <v>242</v>
      </c>
      <c r="B106" s="44" t="n">
        <v>0</v>
      </c>
    </row>
    <row r="107" s="34" customFormat="true" ht="17.25" hidden="false" customHeight="true" outlineLevel="0" collapsed="false">
      <c r="A107" s="43" t="s">
        <v>243</v>
      </c>
      <c r="B107" s="44" t="n">
        <v>352</v>
      </c>
    </row>
    <row r="108" s="34" customFormat="true" ht="17.25" hidden="false" customHeight="true" outlineLevel="0" collapsed="false">
      <c r="A108" s="43" t="s">
        <v>244</v>
      </c>
      <c r="B108" s="44" t="n">
        <v>0</v>
      </c>
    </row>
    <row r="109" s="34" customFormat="true" ht="17.25" hidden="false" customHeight="true" outlineLevel="0" collapsed="false">
      <c r="A109" s="43" t="s">
        <v>245</v>
      </c>
      <c r="B109" s="44" t="n">
        <v>0</v>
      </c>
    </row>
    <row r="110" s="34" customFormat="true" ht="17.25" hidden="false" customHeight="true" outlineLevel="0" collapsed="false">
      <c r="A110" s="43" t="s">
        <v>246</v>
      </c>
      <c r="B110" s="44" t="n">
        <v>310</v>
      </c>
    </row>
    <row r="111" s="34" customFormat="true" ht="17.25" hidden="false" customHeight="true" outlineLevel="0" collapsed="false">
      <c r="A111" s="43" t="s">
        <v>232</v>
      </c>
      <c r="B111" s="44" t="n">
        <v>51</v>
      </c>
    </row>
    <row r="112" s="34" customFormat="true" ht="17.65" hidden="false" customHeight="true" outlineLevel="0" collapsed="false">
      <c r="A112" s="43" t="s">
        <v>233</v>
      </c>
      <c r="B112" s="44" t="n">
        <v>218</v>
      </c>
    </row>
    <row r="113" s="34" customFormat="true" ht="17.65" hidden="false" customHeight="true" outlineLevel="0" collapsed="false">
      <c r="A113" s="43" t="s">
        <v>234</v>
      </c>
      <c r="B113" s="44" t="n">
        <v>34</v>
      </c>
    </row>
    <row r="114" s="34" customFormat="true" ht="17.65" hidden="false" customHeight="true" outlineLevel="0" collapsed="false">
      <c r="A114" s="43" t="s">
        <v>235</v>
      </c>
      <c r="B114" s="44" t="n">
        <v>7</v>
      </c>
    </row>
    <row r="115" s="34" customFormat="true" ht="17.65" hidden="false" customHeight="true" outlineLevel="0" collapsed="false">
      <c r="A115" s="43" t="s">
        <v>247</v>
      </c>
      <c r="B115" s="44" t="n">
        <v>2017</v>
      </c>
    </row>
    <row r="116" s="34" customFormat="true" ht="17.65" hidden="false" customHeight="true" outlineLevel="0" collapsed="false">
      <c r="A116" s="43" t="s">
        <v>237</v>
      </c>
      <c r="B116" s="44" t="n">
        <v>296</v>
      </c>
    </row>
    <row r="117" s="34" customFormat="true" ht="17.65" hidden="false" customHeight="true" outlineLevel="0" collapsed="false">
      <c r="A117" s="43" t="s">
        <v>238</v>
      </c>
      <c r="B117" s="44" t="n">
        <v>1458</v>
      </c>
    </row>
    <row r="118" s="34" customFormat="true" ht="17.65" hidden="false" customHeight="true" outlineLevel="0" collapsed="false">
      <c r="A118" s="43" t="s">
        <v>239</v>
      </c>
      <c r="B118" s="44" t="n">
        <v>250</v>
      </c>
    </row>
    <row r="119" s="34" customFormat="true" ht="17.65" hidden="false" customHeight="true" outlineLevel="0" collapsed="false">
      <c r="A119" s="43" t="s">
        <v>240</v>
      </c>
      <c r="B119" s="44" t="n">
        <v>13</v>
      </c>
    </row>
    <row r="120" s="34" customFormat="true" ht="17.65" hidden="false" customHeight="true" outlineLevel="0" collapsed="false">
      <c r="A120" s="43" t="s">
        <v>248</v>
      </c>
      <c r="B120" s="44" t="n">
        <v>662</v>
      </c>
    </row>
    <row r="121" s="34" customFormat="true" ht="17.65" hidden="false" customHeight="true" outlineLevel="0" collapsed="false">
      <c r="A121" s="43" t="s">
        <v>242</v>
      </c>
      <c r="B121" s="44" t="n">
        <v>0</v>
      </c>
    </row>
    <row r="122" s="34" customFormat="true" ht="17.65" hidden="false" customHeight="true" outlineLevel="0" collapsed="false">
      <c r="A122" s="43" t="s">
        <v>243</v>
      </c>
      <c r="B122" s="44" t="n">
        <v>395</v>
      </c>
    </row>
    <row r="123" s="34" customFormat="true" ht="17.65" hidden="false" customHeight="true" outlineLevel="0" collapsed="false">
      <c r="A123" s="43" t="s">
        <v>244</v>
      </c>
      <c r="B123" s="44" t="n">
        <v>242</v>
      </c>
    </row>
    <row r="124" s="34" customFormat="true" ht="17.65" hidden="false" customHeight="true" outlineLevel="0" collapsed="false">
      <c r="A124" s="43" t="s">
        <v>245</v>
      </c>
      <c r="B124" s="44" t="n">
        <v>25</v>
      </c>
    </row>
    <row r="125" s="34" customFormat="true" ht="18.4" hidden="false" customHeight="true" outlineLevel="0" collapsed="false">
      <c r="A125" s="43" t="s">
        <v>249</v>
      </c>
      <c r="B125" s="44" t="n">
        <v>493</v>
      </c>
    </row>
    <row r="126" s="34" customFormat="true" ht="18.4" hidden="false" customHeight="true" outlineLevel="0" collapsed="false">
      <c r="A126" s="43" t="s">
        <v>250</v>
      </c>
      <c r="B126" s="44" t="n">
        <v>473</v>
      </c>
    </row>
    <row r="127" s="34" customFormat="true" ht="18.4" hidden="false" customHeight="true" outlineLevel="0" collapsed="false">
      <c r="A127" s="43" t="s">
        <v>251</v>
      </c>
      <c r="B127" s="44" t="n">
        <v>15</v>
      </c>
    </row>
    <row r="128" s="34" customFormat="true" ht="18.4" hidden="false" customHeight="true" outlineLevel="0" collapsed="false">
      <c r="A128" s="43" t="s">
        <v>252</v>
      </c>
      <c r="B128" s="44" t="n">
        <v>0</v>
      </c>
    </row>
    <row r="129" s="34" customFormat="true" ht="18.4" hidden="false" customHeight="true" outlineLevel="0" collapsed="false">
      <c r="A129" s="43" t="s">
        <v>253</v>
      </c>
      <c r="B129" s="44" t="n">
        <v>5</v>
      </c>
    </row>
    <row r="130" s="34" customFormat="true" ht="17.65" hidden="false" customHeight="true" outlineLevel="0" collapsed="false">
      <c r="A130" s="43" t="s">
        <v>254</v>
      </c>
      <c r="B130" s="44" t="n">
        <v>2292</v>
      </c>
    </row>
    <row r="131" s="34" customFormat="true" ht="17.65" hidden="false" customHeight="true" outlineLevel="0" collapsed="false">
      <c r="A131" s="43" t="s">
        <v>250</v>
      </c>
      <c r="B131" s="44" t="n">
        <v>0</v>
      </c>
    </row>
    <row r="132" s="34" customFormat="true" ht="17.65" hidden="false" customHeight="true" outlineLevel="0" collapsed="false">
      <c r="A132" s="43" t="s">
        <v>251</v>
      </c>
      <c r="B132" s="44" t="n">
        <v>2243</v>
      </c>
    </row>
    <row r="133" s="34" customFormat="true" ht="17.65" hidden="false" customHeight="true" outlineLevel="0" collapsed="false">
      <c r="A133" s="43" t="s">
        <v>252</v>
      </c>
      <c r="B133" s="44" t="n">
        <v>49</v>
      </c>
    </row>
    <row r="134" s="34" customFormat="true" ht="17.65" hidden="false" customHeight="true" outlineLevel="0" collapsed="false">
      <c r="A134" s="43" t="s">
        <v>253</v>
      </c>
      <c r="B134" s="44" t="n">
        <v>0</v>
      </c>
    </row>
    <row r="135" s="34" customFormat="true" ht="17.65" hidden="false" customHeight="true" outlineLevel="0" collapsed="false">
      <c r="A135" s="43" t="s">
        <v>255</v>
      </c>
      <c r="B135" s="44" t="n">
        <v>264</v>
      </c>
    </row>
    <row r="136" s="34" customFormat="true" ht="17.65" hidden="false" customHeight="true" outlineLevel="0" collapsed="false">
      <c r="A136" s="43" t="s">
        <v>256</v>
      </c>
      <c r="B136" s="44" t="n">
        <v>264</v>
      </c>
    </row>
    <row r="137" s="34" customFormat="true" ht="17.65" hidden="false" customHeight="true" outlineLevel="0" collapsed="false">
      <c r="A137" s="43" t="s">
        <v>257</v>
      </c>
      <c r="B137" s="44" t="n">
        <v>0</v>
      </c>
    </row>
    <row r="138" s="34" customFormat="true" ht="17.65" hidden="false" customHeight="true" outlineLevel="0" collapsed="false">
      <c r="A138" s="43" t="s">
        <v>258</v>
      </c>
      <c r="B138" s="44" t="n">
        <v>0</v>
      </c>
    </row>
    <row r="139" s="34" customFormat="true" ht="17.65" hidden="false" customHeight="true" outlineLevel="0" collapsed="false">
      <c r="A139" s="43" t="s">
        <v>259</v>
      </c>
      <c r="B139" s="44" t="n">
        <v>0</v>
      </c>
    </row>
    <row r="140" s="34" customFormat="true" ht="17.65" hidden="false" customHeight="true" outlineLevel="0" collapsed="false">
      <c r="A140" s="43" t="s">
        <v>260</v>
      </c>
      <c r="B140" s="44" t="n">
        <v>0</v>
      </c>
    </row>
    <row r="141" s="34" customFormat="true" ht="17.65" hidden="false" customHeight="true" outlineLevel="0" collapsed="false">
      <c r="A141" s="43" t="s">
        <v>261</v>
      </c>
      <c r="B141" s="44" t="n">
        <v>0</v>
      </c>
    </row>
    <row r="142" s="34" customFormat="true" ht="17.65" hidden="false" customHeight="true" outlineLevel="0" collapsed="false">
      <c r="A142" s="43" t="s">
        <v>262</v>
      </c>
      <c r="B142" s="44" t="n">
        <v>0</v>
      </c>
    </row>
    <row r="143" s="34" customFormat="true" ht="17.65" hidden="false" customHeight="true" outlineLevel="0" collapsed="false">
      <c r="A143" s="43" t="s">
        <v>263</v>
      </c>
      <c r="B143" s="44" t="n">
        <v>0</v>
      </c>
    </row>
    <row r="144" s="34" customFormat="true" ht="17.65" hidden="false" customHeight="true" outlineLevel="0" collapsed="false">
      <c r="A144" s="43" t="s">
        <v>264</v>
      </c>
      <c r="B144" s="44" t="n">
        <v>0</v>
      </c>
    </row>
    <row r="145" s="34" customFormat="true" ht="17.65" hidden="false" customHeight="true" outlineLevel="0" collapsed="false">
      <c r="A145" s="43" t="s">
        <v>265</v>
      </c>
      <c r="B145" s="44" t="n">
        <v>0</v>
      </c>
    </row>
    <row r="146" s="34" customFormat="true" ht="17.65" hidden="false" customHeight="true" outlineLevel="0" collapsed="false">
      <c r="A146" s="43" t="s">
        <v>266</v>
      </c>
      <c r="B146" s="44" t="n">
        <v>0</v>
      </c>
    </row>
    <row r="147" s="34" customFormat="true" ht="17.65" hidden="false" customHeight="true" outlineLevel="0" collapsed="false">
      <c r="A147" s="43" t="s">
        <v>267</v>
      </c>
      <c r="B147" s="44" t="n">
        <v>0</v>
      </c>
    </row>
    <row r="148" s="34" customFormat="true" ht="17.65" hidden="false" customHeight="true" outlineLevel="0" collapsed="false">
      <c r="A148" s="43" t="s">
        <v>268</v>
      </c>
      <c r="B148" s="44" t="n">
        <v>0</v>
      </c>
    </row>
    <row r="149" s="34" customFormat="true" ht="17.65" hidden="false" customHeight="true" outlineLevel="0" collapsed="false">
      <c r="A149" s="43" t="s">
        <v>269</v>
      </c>
      <c r="B149" s="44" t="n">
        <v>0</v>
      </c>
    </row>
    <row r="150" s="34" customFormat="true" ht="17.65" hidden="false" customHeight="true" outlineLevel="0" collapsed="false">
      <c r="A150" s="43" t="s">
        <v>270</v>
      </c>
      <c r="B150" s="44" t="n">
        <v>0</v>
      </c>
    </row>
    <row r="151" s="34" customFormat="true" ht="17.65" hidden="false" customHeight="true" outlineLevel="0" collapsed="false">
      <c r="A151" s="43" t="s">
        <v>271</v>
      </c>
      <c r="B151" s="44" t="n">
        <v>0</v>
      </c>
    </row>
    <row r="152" s="34" customFormat="true" ht="17.65" hidden="false" customHeight="true" outlineLevel="0" collapsed="false">
      <c r="A152" s="43" t="s">
        <v>272</v>
      </c>
      <c r="B152" s="44" t="n">
        <v>0</v>
      </c>
    </row>
    <row r="153" s="34" customFormat="true" ht="17.65" hidden="false" customHeight="true" outlineLevel="0" collapsed="false">
      <c r="A153" s="43" t="s">
        <v>273</v>
      </c>
      <c r="B153" s="44" t="n">
        <v>0</v>
      </c>
    </row>
    <row r="154" s="34" customFormat="true" ht="17.65" hidden="false" customHeight="true" outlineLevel="0" collapsed="false">
      <c r="A154" s="43" t="s">
        <v>274</v>
      </c>
      <c r="B154" s="44" t="n">
        <v>0</v>
      </c>
    </row>
    <row r="155" s="34" customFormat="true" ht="17.65" hidden="false" customHeight="true" outlineLevel="0" collapsed="false">
      <c r="A155" s="43" t="s">
        <v>275</v>
      </c>
      <c r="B155" s="44" t="n">
        <v>0</v>
      </c>
    </row>
    <row r="156" s="34" customFormat="true" ht="17.65" hidden="false" customHeight="true" outlineLevel="0" collapsed="false">
      <c r="A156" s="43" t="s">
        <v>276</v>
      </c>
      <c r="B156" s="44" t="n">
        <v>0</v>
      </c>
    </row>
    <row r="157" s="34" customFormat="true" ht="17.65" hidden="false" customHeight="true" outlineLevel="0" collapsed="false">
      <c r="A157" s="43" t="s">
        <v>277</v>
      </c>
      <c r="B157" s="44" t="n">
        <v>0</v>
      </c>
    </row>
    <row r="158" s="34" customFormat="true" ht="17.65" hidden="false" customHeight="true" outlineLevel="0" collapsed="false">
      <c r="A158" s="43" t="s">
        <v>278</v>
      </c>
      <c r="B158" s="44" t="n">
        <v>0</v>
      </c>
    </row>
    <row r="159" s="34" customFormat="true" ht="17.65" hidden="false" customHeight="true" outlineLevel="0" collapsed="false">
      <c r="A159" s="43" t="s">
        <v>279</v>
      </c>
      <c r="B159" s="44" t="n">
        <v>0</v>
      </c>
    </row>
    <row r="160" s="34" customFormat="true" ht="17.65" hidden="false" customHeight="true" outlineLevel="0" collapsed="false">
      <c r="A160" s="43" t="s">
        <v>280</v>
      </c>
      <c r="B160" s="44" t="n">
        <v>0</v>
      </c>
    </row>
    <row r="161" s="34" customFormat="true" ht="17.65" hidden="false" customHeight="true" outlineLevel="0" collapsed="false">
      <c r="A161" s="43" t="s">
        <v>281</v>
      </c>
      <c r="B161" s="44" t="n">
        <v>0</v>
      </c>
    </row>
    <row r="162" s="34" customFormat="true" ht="17.65" hidden="false" customHeight="true" outlineLevel="0" collapsed="false">
      <c r="A162" s="43" t="s">
        <v>282</v>
      </c>
      <c r="B162" s="44" t="n">
        <v>0</v>
      </c>
    </row>
    <row r="163" s="34" customFormat="true" ht="17.65" hidden="false" customHeight="true" outlineLevel="0" collapsed="false">
      <c r="A163" s="43" t="s">
        <v>283</v>
      </c>
      <c r="B163" s="44" t="n">
        <v>0</v>
      </c>
    </row>
    <row r="164" s="34" customFormat="true" ht="17.65" hidden="false" customHeight="true" outlineLevel="0" collapsed="false">
      <c r="A164" s="43" t="s">
        <v>284</v>
      </c>
      <c r="B164" s="44" t="n">
        <v>0</v>
      </c>
    </row>
    <row r="165" s="34" customFormat="true" ht="17.65" hidden="false" customHeight="true" outlineLevel="0" collapsed="false">
      <c r="A165" s="43" t="s">
        <v>285</v>
      </c>
      <c r="B165" s="44" t="n">
        <v>0</v>
      </c>
    </row>
    <row r="166" s="34" customFormat="true" ht="17.65" hidden="false" customHeight="true" outlineLevel="0" collapsed="false">
      <c r="A166" s="43" t="s">
        <v>286</v>
      </c>
      <c r="B166" s="44" t="n">
        <v>0</v>
      </c>
    </row>
    <row r="167" s="34" customFormat="true" ht="17.65" hidden="false" customHeight="true" outlineLevel="0" collapsed="false">
      <c r="A167" s="43" t="s">
        <v>287</v>
      </c>
      <c r="B167" s="44" t="n">
        <v>0</v>
      </c>
    </row>
    <row r="168" s="34" customFormat="true" ht="17.65" hidden="false" customHeight="true" outlineLevel="0" collapsed="false">
      <c r="A168" s="43" t="s">
        <v>288</v>
      </c>
      <c r="B168" s="44" t="n">
        <v>0</v>
      </c>
    </row>
    <row r="169" s="34" customFormat="true" ht="17.65" hidden="false" customHeight="true" outlineLevel="0" collapsed="false">
      <c r="A169" s="43" t="s">
        <v>289</v>
      </c>
      <c r="B169" s="44" t="n">
        <v>0</v>
      </c>
    </row>
    <row r="170" s="34" customFormat="true" ht="17.65" hidden="false" customHeight="true" outlineLevel="0" collapsed="false">
      <c r="A170" s="43" t="s">
        <v>290</v>
      </c>
      <c r="B170" s="44" t="n">
        <v>0</v>
      </c>
    </row>
    <row r="171" s="34" customFormat="true" ht="17.65" hidden="false" customHeight="true" outlineLevel="0" collapsed="false">
      <c r="A171" s="43" t="s">
        <v>291</v>
      </c>
      <c r="B171" s="44" t="n">
        <v>0</v>
      </c>
    </row>
    <row r="172" s="34" customFormat="true" ht="17.65" hidden="false" customHeight="true" outlineLevel="0" collapsed="false">
      <c r="A172" s="43" t="s">
        <v>292</v>
      </c>
      <c r="B172" s="44" t="n">
        <v>0</v>
      </c>
    </row>
    <row r="173" s="34" customFormat="true" ht="17.65" hidden="false" customHeight="true" outlineLevel="0" collapsed="false">
      <c r="A173" s="43" t="s">
        <v>293</v>
      </c>
      <c r="B173" s="44" t="n">
        <v>0</v>
      </c>
    </row>
    <row r="174" s="34" customFormat="true" ht="17.65" hidden="false" customHeight="true" outlineLevel="0" collapsed="false">
      <c r="A174" s="43" t="s">
        <v>294</v>
      </c>
      <c r="B174" s="44" t="n">
        <v>0</v>
      </c>
    </row>
    <row r="175" s="34" customFormat="true" ht="17.65" hidden="false" customHeight="true" outlineLevel="0" collapsed="false">
      <c r="A175" s="43" t="s">
        <v>295</v>
      </c>
      <c r="B175" s="44" t="n">
        <v>0</v>
      </c>
    </row>
    <row r="176" s="34" customFormat="true" ht="17.65" hidden="false" customHeight="true" outlineLevel="0" collapsed="false">
      <c r="A176" s="43" t="s">
        <v>296</v>
      </c>
      <c r="B176" s="44" t="n">
        <v>0</v>
      </c>
    </row>
    <row r="177" s="34" customFormat="true" ht="17.65" hidden="false" customHeight="true" outlineLevel="0" collapsed="false">
      <c r="A177" s="43" t="s">
        <v>297</v>
      </c>
      <c r="B177" s="44" t="n">
        <v>0</v>
      </c>
    </row>
    <row r="178" s="34" customFormat="true" ht="17.65" hidden="false" customHeight="true" outlineLevel="0" collapsed="false">
      <c r="A178" s="43" t="s">
        <v>298</v>
      </c>
      <c r="B178" s="44" t="n">
        <v>0</v>
      </c>
    </row>
    <row r="179" s="34" customFormat="true" ht="17.65" hidden="false" customHeight="true" outlineLevel="0" collapsed="false">
      <c r="A179" s="43" t="s">
        <v>299</v>
      </c>
      <c r="B179" s="44" t="n">
        <v>0</v>
      </c>
    </row>
    <row r="180" s="34" customFormat="true" ht="17.65" hidden="false" customHeight="true" outlineLevel="0" collapsed="false">
      <c r="A180" s="43" t="s">
        <v>300</v>
      </c>
      <c r="B180" s="44" t="n">
        <v>0</v>
      </c>
    </row>
    <row r="181" s="34" customFormat="true" ht="17.65" hidden="false" customHeight="true" outlineLevel="0" collapsed="false">
      <c r="A181" s="43" t="s">
        <v>301</v>
      </c>
      <c r="B181" s="44" t="n">
        <v>0</v>
      </c>
    </row>
    <row r="182" s="34" customFormat="true" ht="17.65" hidden="false" customHeight="true" outlineLevel="0" collapsed="false">
      <c r="A182" s="43" t="s">
        <v>302</v>
      </c>
      <c r="B182" s="44" t="n">
        <v>0</v>
      </c>
    </row>
    <row r="183" s="34" customFormat="true" ht="17.65" hidden="false" customHeight="true" outlineLevel="0" collapsed="false">
      <c r="A183" s="43" t="s">
        <v>303</v>
      </c>
      <c r="B183" s="44" t="n">
        <v>0</v>
      </c>
    </row>
    <row r="184" s="34" customFormat="true" ht="17.65" hidden="false" customHeight="true" outlineLevel="0" collapsed="false">
      <c r="A184" s="43" t="s">
        <v>304</v>
      </c>
      <c r="B184" s="44" t="n">
        <v>0</v>
      </c>
    </row>
    <row r="185" s="34" customFormat="true" ht="17.65" hidden="false" customHeight="true" outlineLevel="0" collapsed="false">
      <c r="A185" s="43" t="s">
        <v>305</v>
      </c>
      <c r="B185" s="44" t="n">
        <v>0</v>
      </c>
    </row>
    <row r="186" s="34" customFormat="true" ht="17.65" hidden="false" customHeight="true" outlineLevel="0" collapsed="false">
      <c r="A186" s="43" t="s">
        <v>306</v>
      </c>
      <c r="B186" s="44" t="n">
        <v>0</v>
      </c>
    </row>
    <row r="187" s="34" customFormat="true" ht="17.65" hidden="false" customHeight="true" outlineLevel="0" collapsed="false">
      <c r="A187" s="43" t="s">
        <v>307</v>
      </c>
      <c r="B187" s="44" t="n">
        <v>0</v>
      </c>
    </row>
    <row r="188" s="34" customFormat="true" ht="17.65" hidden="false" customHeight="true" outlineLevel="0" collapsed="false">
      <c r="A188" s="43" t="s">
        <v>308</v>
      </c>
      <c r="B188" s="44" t="n">
        <v>64550</v>
      </c>
    </row>
    <row r="189" s="34" customFormat="true" ht="17.65" hidden="false" customHeight="true" outlineLevel="0" collapsed="false">
      <c r="A189" s="43" t="s">
        <v>309</v>
      </c>
      <c r="B189" s="44" t="n">
        <v>64512</v>
      </c>
    </row>
    <row r="190" s="34" customFormat="true" ht="17.65" hidden="false" customHeight="true" outlineLevel="0" collapsed="false">
      <c r="A190" s="43" t="s">
        <v>310</v>
      </c>
      <c r="B190" s="44" t="n">
        <v>0</v>
      </c>
    </row>
    <row r="191" s="34" customFormat="true" ht="17.65" hidden="false" customHeight="true" outlineLevel="0" collapsed="false">
      <c r="A191" s="43" t="s">
        <v>311</v>
      </c>
      <c r="B191" s="44" t="n">
        <v>64512</v>
      </c>
    </row>
    <row r="192" s="34" customFormat="true" ht="17.65" hidden="false" customHeight="true" outlineLevel="0" collapsed="false">
      <c r="A192" s="43" t="s">
        <v>312</v>
      </c>
      <c r="B192" s="44" t="n">
        <v>38</v>
      </c>
    </row>
    <row r="193" s="34" customFormat="true" ht="17.65" hidden="false" customHeight="true" outlineLevel="0" collapsed="false">
      <c r="A193" s="43" t="s">
        <v>313</v>
      </c>
      <c r="B193" s="44" t="n">
        <v>0</v>
      </c>
    </row>
    <row r="194" s="34" customFormat="true" ht="17.65" hidden="false" customHeight="true" outlineLevel="0" collapsed="false">
      <c r="A194" s="43" t="s">
        <v>314</v>
      </c>
      <c r="B194" s="44" t="n">
        <v>0</v>
      </c>
    </row>
    <row r="195" s="34" customFormat="true" ht="17.65" hidden="false" customHeight="true" outlineLevel="0" collapsed="false">
      <c r="A195" s="43" t="s">
        <v>315</v>
      </c>
      <c r="B195" s="44" t="n">
        <v>0</v>
      </c>
    </row>
    <row r="196" s="34" customFormat="true" ht="17.65" hidden="false" customHeight="true" outlineLevel="0" collapsed="false">
      <c r="A196" s="43" t="s">
        <v>316</v>
      </c>
      <c r="B196" s="44" t="n">
        <v>19773</v>
      </c>
    </row>
    <row r="197" s="34" customFormat="true" ht="17.65" hidden="false" customHeight="true" outlineLevel="0" collapsed="false">
      <c r="A197" s="43" t="s">
        <v>317</v>
      </c>
      <c r="B197" s="44" t="n">
        <v>147</v>
      </c>
    </row>
    <row r="198" s="34" customFormat="true" ht="17.65" hidden="false" customHeight="true" outlineLevel="0" collapsed="false">
      <c r="A198" s="43" t="s">
        <v>318</v>
      </c>
      <c r="B198" s="44" t="n">
        <v>0</v>
      </c>
    </row>
    <row r="199" s="34" customFormat="true" ht="17.65" hidden="false" customHeight="true" outlineLevel="0" collapsed="false">
      <c r="A199" s="43" t="s">
        <v>319</v>
      </c>
      <c r="B199" s="44" t="n">
        <v>147</v>
      </c>
    </row>
    <row r="200" s="34" customFormat="true" ht="17.65" hidden="false" customHeight="true" outlineLevel="0" collapsed="false">
      <c r="A200" s="43" t="s">
        <v>320</v>
      </c>
      <c r="B200" s="44" t="n">
        <v>1</v>
      </c>
    </row>
    <row r="201" s="34" customFormat="true" ht="17.65" hidden="false" customHeight="true" outlineLevel="0" collapsed="false">
      <c r="A201" s="43" t="s">
        <v>321</v>
      </c>
      <c r="B201" s="44" t="n">
        <v>3408</v>
      </c>
    </row>
    <row r="202" s="34" customFormat="true" ht="17.65" hidden="false" customHeight="true" outlineLevel="0" collapsed="false">
      <c r="A202" s="43" t="s">
        <v>322</v>
      </c>
      <c r="B202" s="44" t="n">
        <v>0</v>
      </c>
    </row>
    <row r="203" s="34" customFormat="true" ht="17.65" hidden="false" customHeight="true" outlineLevel="0" collapsed="false">
      <c r="A203" s="43" t="s">
        <v>323</v>
      </c>
      <c r="B203" s="44" t="n">
        <v>19</v>
      </c>
    </row>
    <row r="204" s="34" customFormat="true" ht="17.65" hidden="false" customHeight="true" outlineLevel="0" collapsed="false">
      <c r="A204" s="43" t="s">
        <v>324</v>
      </c>
      <c r="B204" s="44" t="n">
        <v>460</v>
      </c>
    </row>
    <row r="205" s="34" customFormat="true" ht="17.65" hidden="false" customHeight="true" outlineLevel="0" collapsed="false">
      <c r="A205" s="43" t="s">
        <v>325</v>
      </c>
      <c r="B205" s="44" t="n">
        <v>15723</v>
      </c>
    </row>
    <row r="206" s="34" customFormat="true" ht="17.65" hidden="false" customHeight="true" outlineLevel="0" collapsed="false">
      <c r="A206" s="43" t="s">
        <v>326</v>
      </c>
      <c r="B206" s="44" t="n">
        <v>15</v>
      </c>
    </row>
    <row r="207" s="34" customFormat="true" ht="17.65" hidden="false" customHeight="true" outlineLevel="0" collapsed="false">
      <c r="A207" s="43" t="s">
        <v>327</v>
      </c>
      <c r="B207" s="44" t="n">
        <v>0</v>
      </c>
    </row>
    <row r="208" s="34" customFormat="true" ht="17.65" hidden="false" customHeight="true" outlineLevel="0" collapsed="false">
      <c r="A208" s="43" t="s">
        <v>328</v>
      </c>
      <c r="B208" s="44" t="n">
        <v>15254</v>
      </c>
    </row>
    <row r="209" s="34" customFormat="true" ht="17.65" hidden="false" customHeight="true" outlineLevel="0" collapsed="false">
      <c r="A209" s="43" t="s">
        <v>329</v>
      </c>
      <c r="B209" s="44" t="n">
        <v>2034</v>
      </c>
    </row>
    <row r="210" s="34" customFormat="true" ht="17.65" hidden="false" customHeight="true" outlineLevel="0" collapsed="false">
      <c r="A210" s="43" t="s">
        <v>330</v>
      </c>
      <c r="B210" s="44" t="n">
        <v>2</v>
      </c>
    </row>
    <row r="211" s="34" customFormat="true" ht="17.65" hidden="false" customHeight="true" outlineLevel="0" collapsed="false">
      <c r="A211" s="43" t="s">
        <v>331</v>
      </c>
      <c r="B211" s="44" t="n">
        <v>11077</v>
      </c>
    </row>
    <row r="212" s="34" customFormat="true" ht="17.65" hidden="false" customHeight="true" outlineLevel="0" collapsed="false">
      <c r="A212" s="43" t="s">
        <v>332</v>
      </c>
      <c r="B212" s="44" t="n">
        <v>0</v>
      </c>
    </row>
    <row r="213" s="34" customFormat="true" ht="17.65" hidden="false" customHeight="true" outlineLevel="0" collapsed="false">
      <c r="A213" s="43" t="s">
        <v>333</v>
      </c>
      <c r="B213" s="44" t="n">
        <v>820</v>
      </c>
    </row>
    <row r="214" s="34" customFormat="true" ht="17.65" hidden="false" customHeight="true" outlineLevel="0" collapsed="false">
      <c r="A214" s="43" t="s">
        <v>334</v>
      </c>
      <c r="B214" s="44" t="n">
        <v>512</v>
      </c>
    </row>
    <row r="215" s="34" customFormat="true" ht="17.65" hidden="false" customHeight="true" outlineLevel="0" collapsed="false">
      <c r="A215" s="43" t="s">
        <v>335</v>
      </c>
      <c r="B215" s="44" t="n">
        <v>687</v>
      </c>
    </row>
    <row r="216" s="34" customFormat="true" ht="17.65" hidden="false" customHeight="true" outlineLevel="0" collapsed="false">
      <c r="A216" s="43" t="s">
        <v>336</v>
      </c>
      <c r="B216" s="44" t="n">
        <v>122</v>
      </c>
    </row>
    <row r="217" s="34" customFormat="true" ht="17.65" hidden="false" customHeight="true" outlineLevel="0" collapsed="false">
      <c r="A217" s="43" t="s">
        <v>337</v>
      </c>
      <c r="B217" s="44" t="n">
        <v>10522</v>
      </c>
    </row>
    <row r="218" s="34" customFormat="true" ht="17.65" hidden="false" customHeight="true" outlineLevel="0" collapsed="false">
      <c r="A218" s="43" t="s">
        <v>338</v>
      </c>
      <c r="B218" s="44" t="n">
        <v>10510</v>
      </c>
    </row>
    <row r="219" s="34" customFormat="true" ht="17.65" hidden="false" customHeight="true" outlineLevel="0" collapsed="false">
      <c r="A219" s="43" t="s">
        <v>339</v>
      </c>
      <c r="B219" s="44" t="n">
        <v>12</v>
      </c>
    </row>
    <row r="220" s="34" customFormat="true" ht="17.65" hidden="false" customHeight="true" outlineLevel="0" collapsed="false">
      <c r="A220" s="43" t="s">
        <v>340</v>
      </c>
      <c r="B220" s="44" t="n">
        <v>5847</v>
      </c>
    </row>
    <row r="221" s="34" customFormat="true" ht="17.65" hidden="false" customHeight="true" outlineLevel="0" collapsed="false">
      <c r="A221" s="43" t="s">
        <v>341</v>
      </c>
      <c r="B221" s="44" t="n">
        <v>343</v>
      </c>
    </row>
    <row r="222" s="34" customFormat="true" ht="17.65" hidden="false" customHeight="true" outlineLevel="0" collapsed="false">
      <c r="A222" s="43" t="s">
        <v>342</v>
      </c>
      <c r="B222" s="44" t="n">
        <v>1</v>
      </c>
    </row>
    <row r="223" s="34" customFormat="true" ht="17.65" hidden="false" customHeight="true" outlineLevel="0" collapsed="false">
      <c r="A223" s="43" t="s">
        <v>343</v>
      </c>
      <c r="B223" s="44" t="n">
        <v>4571</v>
      </c>
    </row>
    <row r="224" s="34" customFormat="true" ht="17.65" hidden="false" customHeight="true" outlineLevel="0" collapsed="false">
      <c r="A224" s="43" t="s">
        <v>344</v>
      </c>
      <c r="B224" s="44" t="n">
        <v>0</v>
      </c>
    </row>
    <row r="225" s="34" customFormat="true" ht="17.65" hidden="false" customHeight="true" outlineLevel="0" collapsed="false">
      <c r="A225" s="43" t="s">
        <v>345</v>
      </c>
      <c r="B225" s="44" t="n">
        <v>257</v>
      </c>
    </row>
    <row r="226" s="34" customFormat="true" ht="17.65" hidden="false" customHeight="true" outlineLevel="0" collapsed="false">
      <c r="A226" s="43" t="s">
        <v>346</v>
      </c>
      <c r="B226" s="44" t="n">
        <v>561</v>
      </c>
    </row>
    <row r="227" s="34" customFormat="true" ht="17.65" hidden="false" customHeight="true" outlineLevel="0" collapsed="false">
      <c r="A227" s="43" t="s">
        <v>347</v>
      </c>
      <c r="B227" s="44" t="n">
        <v>51</v>
      </c>
    </row>
    <row r="228" s="34" customFormat="true" ht="17.65" hidden="false" customHeight="true" outlineLevel="0" collapsed="false">
      <c r="A228" s="43" t="s">
        <v>348</v>
      </c>
      <c r="B228" s="44" t="n">
        <v>63</v>
      </c>
    </row>
    <row r="229" s="34" customFormat="true" ht="17.65" hidden="false" customHeight="true" outlineLevel="0" collapsed="false">
      <c r="A229" s="43" t="s">
        <v>349</v>
      </c>
      <c r="B229" s="44" t="n">
        <v>16252</v>
      </c>
    </row>
    <row r="230" s="34" customFormat="true" ht="17.65" hidden="false" customHeight="true" outlineLevel="0" collapsed="false">
      <c r="A230" s="43" t="s">
        <v>350</v>
      </c>
      <c r="B230" s="44" t="n">
        <v>604</v>
      </c>
    </row>
    <row r="231" s="34" customFormat="true" ht="17.65" hidden="false" customHeight="true" outlineLevel="0" collapsed="false">
      <c r="A231" s="43" t="s">
        <v>351</v>
      </c>
      <c r="B231" s="44" t="n">
        <v>0</v>
      </c>
    </row>
    <row r="232" s="34" customFormat="true" ht="17.65" hidden="false" customHeight="true" outlineLevel="0" collapsed="false">
      <c r="A232" s="43" t="s">
        <v>352</v>
      </c>
      <c r="B232" s="44" t="n">
        <v>15589</v>
      </c>
    </row>
    <row r="233" s="34" customFormat="true" ht="17.65" hidden="false" customHeight="true" outlineLevel="0" collapsed="false">
      <c r="A233" s="43" t="s">
        <v>353</v>
      </c>
      <c r="B233" s="44" t="n">
        <v>0</v>
      </c>
    </row>
    <row r="234" s="34" customFormat="true" ht="17.65" hidden="false" customHeight="true" outlineLevel="0" collapsed="false">
      <c r="A234" s="43" t="s">
        <v>354</v>
      </c>
      <c r="B234" s="44" t="n">
        <v>0</v>
      </c>
    </row>
    <row r="235" s="34" customFormat="true" ht="17.65" hidden="false" customHeight="true" outlineLevel="0" collapsed="false">
      <c r="A235" s="43" t="s">
        <v>355</v>
      </c>
      <c r="B235" s="44" t="n">
        <v>38</v>
      </c>
    </row>
    <row r="236" s="34" customFormat="true" ht="17.65" hidden="false" customHeight="true" outlineLevel="0" collapsed="false">
      <c r="A236" s="43" t="s">
        <v>356</v>
      </c>
      <c r="B236" s="44" t="n">
        <v>0</v>
      </c>
    </row>
    <row r="237" s="34" customFormat="true" ht="17.65" hidden="false" customHeight="true" outlineLevel="0" collapsed="false">
      <c r="A237" s="43" t="s">
        <v>357</v>
      </c>
      <c r="B237" s="44" t="n">
        <v>21</v>
      </c>
    </row>
    <row r="238" s="34" customFormat="true" ht="17.65" hidden="false" customHeight="true" outlineLevel="0" collapsed="false">
      <c r="A238" s="43" t="s">
        <v>358</v>
      </c>
      <c r="B238" s="44" t="n">
        <v>0</v>
      </c>
    </row>
    <row r="239" s="34" customFormat="true" ht="17.65" hidden="false" customHeight="true" outlineLevel="0" collapsed="false">
      <c r="A239" s="43" t="s">
        <v>359</v>
      </c>
      <c r="B239" s="44" t="n">
        <v>0</v>
      </c>
    </row>
    <row r="240" s="34" customFormat="true" ht="17.65" hidden="false" customHeight="true" outlineLevel="0" collapsed="false">
      <c r="A240" s="43" t="s">
        <v>360</v>
      </c>
      <c r="B240" s="44" t="n">
        <v>0</v>
      </c>
    </row>
    <row r="241" s="34" customFormat="true" ht="17.65" hidden="false" customHeight="true" outlineLevel="0" collapsed="false">
      <c r="A241" s="43" t="s">
        <v>361</v>
      </c>
      <c r="B241" s="44" t="n">
        <v>23314</v>
      </c>
    </row>
    <row r="242" s="34" customFormat="true" ht="17.65" hidden="false" customHeight="true" outlineLevel="0" collapsed="false">
      <c r="A242" s="43" t="s">
        <v>362</v>
      </c>
      <c r="B242" s="44" t="n">
        <v>23314</v>
      </c>
    </row>
    <row r="243" s="34" customFormat="true" ht="17.65" hidden="false" customHeight="true" outlineLevel="0" collapsed="false">
      <c r="A243" s="43" t="s">
        <v>363</v>
      </c>
      <c r="B243" s="44" t="n">
        <v>0</v>
      </c>
    </row>
    <row r="244" s="34" customFormat="true" ht="17.65" hidden="false" customHeight="true" outlineLevel="0" collapsed="false">
      <c r="A244" s="43" t="s">
        <v>364</v>
      </c>
      <c r="B244" s="44" t="n">
        <v>0</v>
      </c>
    </row>
    <row r="245" s="34" customFormat="true" ht="17.65" hidden="false" customHeight="true" outlineLevel="0" collapsed="false">
      <c r="A245" s="43" t="s">
        <v>365</v>
      </c>
      <c r="B245" s="44" t="n">
        <v>2327</v>
      </c>
    </row>
    <row r="246" s="34" customFormat="true" ht="17.65" hidden="false" customHeight="true" outlineLevel="0" collapsed="false">
      <c r="A246" s="43" t="s">
        <v>366</v>
      </c>
      <c r="B246" s="44" t="n">
        <v>2327</v>
      </c>
    </row>
    <row r="247" s="34" customFormat="true" ht="17.65" hidden="false" customHeight="true" outlineLevel="0" collapsed="false">
      <c r="A247" s="43" t="s">
        <v>367</v>
      </c>
      <c r="B247" s="44" t="n">
        <v>0</v>
      </c>
    </row>
    <row r="248" s="34" customFormat="true" ht="17.65" hidden="false" customHeight="true" outlineLevel="0" collapsed="false">
      <c r="A248" s="43" t="s">
        <v>368</v>
      </c>
      <c r="B248" s="44" t="n">
        <v>0</v>
      </c>
    </row>
    <row r="249" s="34" customFormat="true" ht="17.65" hidden="false" customHeight="true" outlineLevel="0" collapsed="false">
      <c r="A249" s="43" t="s">
        <v>369</v>
      </c>
      <c r="B249" s="44" t="n">
        <v>0</v>
      </c>
    </row>
    <row r="250" s="34" customFormat="true" ht="17.65" hidden="false" customHeight="true" outlineLevel="0" collapsed="false">
      <c r="A250" s="43" t="s">
        <v>370</v>
      </c>
      <c r="B250" s="44" t="n">
        <v>0</v>
      </c>
    </row>
    <row r="251" s="34" customFormat="true" ht="17.65" hidden="false" customHeight="true" outlineLevel="0" collapsed="false">
      <c r="A251" s="43" t="s">
        <v>371</v>
      </c>
      <c r="B251" s="44" t="n">
        <v>0</v>
      </c>
    </row>
    <row r="252" s="34" customFormat="true" ht="17.65" hidden="false" customHeight="true" outlineLevel="0" collapsed="false">
      <c r="A252" s="43" t="s">
        <v>372</v>
      </c>
      <c r="B252" s="44" t="n">
        <v>153457</v>
      </c>
    </row>
    <row r="253" s="34" customFormat="true" ht="17.65" hidden="false" customHeight="true" outlineLevel="0" collapsed="false">
      <c r="A253" s="43" t="s">
        <v>373</v>
      </c>
      <c r="B253" s="44" t="n">
        <v>47148</v>
      </c>
    </row>
    <row r="254" s="34" customFormat="true" ht="17.65" hidden="false" customHeight="true" outlineLevel="0" collapsed="false">
      <c r="A254" s="43" t="s">
        <v>374</v>
      </c>
      <c r="B254" s="44" t="n">
        <v>0</v>
      </c>
    </row>
    <row r="255" s="34" customFormat="true" ht="17.65" hidden="false" customHeight="true" outlineLevel="0" collapsed="false">
      <c r="A255" s="43" t="s">
        <v>375</v>
      </c>
      <c r="B255" s="44" t="n">
        <v>0</v>
      </c>
    </row>
    <row r="256" s="34" customFormat="true" ht="17.65" hidden="false" customHeight="true" outlineLevel="0" collapsed="false">
      <c r="A256" s="43" t="s">
        <v>376</v>
      </c>
      <c r="B256" s="44" t="n">
        <v>0</v>
      </c>
    </row>
    <row r="257" s="34" customFormat="true" ht="17.65" hidden="false" customHeight="true" outlineLevel="0" collapsed="false">
      <c r="A257" s="43" t="s">
        <v>377</v>
      </c>
      <c r="B257" s="44" t="n">
        <v>0</v>
      </c>
    </row>
    <row r="258" s="34" customFormat="true" ht="17.65" hidden="false" customHeight="true" outlineLevel="0" collapsed="false">
      <c r="A258" s="43" t="s">
        <v>378</v>
      </c>
      <c r="B258" s="44" t="n">
        <v>0</v>
      </c>
    </row>
    <row r="259" s="34" customFormat="true" ht="17.65" hidden="false" customHeight="true" outlineLevel="0" collapsed="false">
      <c r="A259" s="43" t="s">
        <v>379</v>
      </c>
      <c r="B259" s="44" t="n">
        <v>0</v>
      </c>
    </row>
    <row r="260" s="34" customFormat="true" ht="17.65" hidden="false" customHeight="true" outlineLevel="0" collapsed="false">
      <c r="A260" s="43" t="s">
        <v>380</v>
      </c>
      <c r="B260" s="44" t="n">
        <v>0</v>
      </c>
    </row>
    <row r="261" s="34" customFormat="true" ht="17.65" hidden="false" customHeight="true" outlineLevel="0" collapsed="false">
      <c r="A261" s="43" t="s">
        <v>381</v>
      </c>
      <c r="B261" s="44" t="n">
        <v>0</v>
      </c>
    </row>
    <row r="262" s="34" customFormat="true" ht="17.65" hidden="false" customHeight="true" outlineLevel="0" collapsed="false">
      <c r="A262" s="43" t="s">
        <v>382</v>
      </c>
      <c r="B262" s="44" t="n">
        <v>0</v>
      </c>
    </row>
    <row r="263" s="34" customFormat="true" ht="17.65" hidden="false" customHeight="true" outlineLevel="0" collapsed="false">
      <c r="A263" s="43" t="s">
        <v>383</v>
      </c>
      <c r="B263" s="44" t="n">
        <v>0</v>
      </c>
    </row>
    <row r="264" s="34" customFormat="true" ht="17.65" hidden="false" customHeight="true" outlineLevel="0" collapsed="false">
      <c r="A264" s="43" t="s">
        <v>384</v>
      </c>
      <c r="B264" s="44" t="n">
        <v>0</v>
      </c>
    </row>
    <row r="265" s="34" customFormat="true" ht="17.65" hidden="false" customHeight="true" outlineLevel="0" collapsed="false">
      <c r="A265" s="43" t="s">
        <v>385</v>
      </c>
      <c r="B265" s="44" t="n">
        <v>0</v>
      </c>
    </row>
    <row r="266" s="34" customFormat="true" ht="17.1" hidden="false" customHeight="true" outlineLevel="0" collapsed="false">
      <c r="A266" s="43" t="s">
        <v>386</v>
      </c>
      <c r="B266" s="44" t="n">
        <v>5631</v>
      </c>
    </row>
    <row r="267" s="34" customFormat="true" ht="17.1" hidden="false" customHeight="true" outlineLevel="0" collapsed="false">
      <c r="A267" s="43" t="s">
        <v>387</v>
      </c>
      <c r="B267" s="44" t="n">
        <v>0</v>
      </c>
    </row>
    <row r="268" s="34" customFormat="true" ht="17.1" hidden="false" customHeight="true" outlineLevel="0" collapsed="false">
      <c r="A268" s="43" t="s">
        <v>388</v>
      </c>
      <c r="B268" s="44" t="n">
        <v>1517</v>
      </c>
    </row>
    <row r="269" s="34" customFormat="true" ht="17.1" hidden="false" customHeight="true" outlineLevel="0" collapsed="false">
      <c r="A269" s="43" t="s">
        <v>389</v>
      </c>
      <c r="B269" s="44" t="n">
        <v>20000</v>
      </c>
    </row>
    <row r="270" s="34" customFormat="true" ht="17.1" hidden="false" customHeight="true" outlineLevel="0" collapsed="false">
      <c r="A270" s="43" t="s">
        <v>390</v>
      </c>
      <c r="B270" s="44" t="n">
        <v>20000</v>
      </c>
    </row>
    <row r="271" s="34" customFormat="true" ht="17.1" hidden="false" customHeight="true" outlineLevel="0" collapsed="false">
      <c r="A271" s="43" t="s">
        <v>391</v>
      </c>
      <c r="B271" s="44" t="n">
        <v>0</v>
      </c>
    </row>
    <row r="272" s="34" customFormat="true" ht="17.1" hidden="false" customHeight="true" outlineLevel="0" collapsed="false">
      <c r="A272" s="43" t="s">
        <v>392</v>
      </c>
      <c r="B272" s="44" t="n">
        <v>0</v>
      </c>
    </row>
    <row r="273" s="34" customFormat="true" ht="17.1" hidden="false" customHeight="true" outlineLevel="0" collapsed="false">
      <c r="A273" s="43" t="s">
        <v>393</v>
      </c>
      <c r="B273" s="44" t="n">
        <v>0</v>
      </c>
    </row>
    <row r="274" s="34" customFormat="true" ht="17.65" hidden="false" customHeight="true" outlineLevel="0" collapsed="false">
      <c r="A274" s="43" t="s">
        <v>394</v>
      </c>
      <c r="B274" s="44" t="n">
        <v>0</v>
      </c>
    </row>
    <row r="275" s="34" customFormat="true" ht="17.65" hidden="false" customHeight="true" outlineLevel="0" collapsed="false">
      <c r="A275" s="43" t="s">
        <v>395</v>
      </c>
      <c r="B275" s="44" t="n">
        <v>0</v>
      </c>
    </row>
    <row r="276" s="34" customFormat="true" ht="17.65" hidden="false" customHeight="true" outlineLevel="0" collapsed="false">
      <c r="A276" s="43" t="s">
        <v>396</v>
      </c>
      <c r="B276" s="44" t="n">
        <v>0</v>
      </c>
    </row>
    <row r="277" s="34" customFormat="true" ht="17.65" hidden="false" customHeight="true" outlineLevel="0" collapsed="false">
      <c r="A277" s="43" t="s">
        <v>397</v>
      </c>
      <c r="B277" s="44" t="n">
        <v>13</v>
      </c>
    </row>
    <row r="278" s="34" customFormat="true" ht="17.65" hidden="false" customHeight="true" outlineLevel="0" collapsed="false">
      <c r="A278" s="43" t="s">
        <v>398</v>
      </c>
      <c r="B278" s="44" t="n">
        <v>0</v>
      </c>
    </row>
    <row r="279" s="34" customFormat="true" ht="17.65" hidden="false" customHeight="true" outlineLevel="0" collapsed="false">
      <c r="A279" s="43" t="s">
        <v>399</v>
      </c>
      <c r="B279" s="44" t="n">
        <v>0</v>
      </c>
    </row>
    <row r="280" s="34" customFormat="true" ht="17.65" hidden="false" customHeight="true" outlineLevel="0" collapsed="false">
      <c r="A280" s="43" t="s">
        <v>400</v>
      </c>
      <c r="B280" s="44" t="n">
        <v>0</v>
      </c>
    </row>
    <row r="281" s="34" customFormat="true" ht="17.65" hidden="false" customHeight="true" outlineLevel="0" collapsed="false">
      <c r="A281" s="43" t="s">
        <v>401</v>
      </c>
      <c r="B281" s="44" t="n">
        <v>0</v>
      </c>
    </row>
    <row r="282" s="34" customFormat="true" ht="17.65" hidden="false" customHeight="true" outlineLevel="0" collapsed="false">
      <c r="A282" s="43" t="s">
        <v>402</v>
      </c>
      <c r="B282" s="44" t="n">
        <v>0</v>
      </c>
    </row>
    <row r="283" s="34" customFormat="true" ht="17.65" hidden="false" customHeight="true" outlineLevel="0" collapsed="false">
      <c r="A283" s="43" t="s">
        <v>403</v>
      </c>
      <c r="B283" s="44" t="n">
        <v>0</v>
      </c>
    </row>
    <row r="284" s="34" customFormat="true" ht="17.65" hidden="false" customHeight="true" outlineLevel="0" collapsed="false">
      <c r="A284" s="43" t="s">
        <v>404</v>
      </c>
      <c r="B284" s="44" t="n">
        <v>0</v>
      </c>
    </row>
    <row r="285" s="34" customFormat="true" ht="17.65" hidden="false" customHeight="true" outlineLevel="0" collapsed="false">
      <c r="A285" s="43" t="s">
        <v>405</v>
      </c>
      <c r="B285" s="44" t="n">
        <v>0</v>
      </c>
    </row>
    <row r="286" s="34" customFormat="true" ht="17.65" hidden="false" customHeight="true" outlineLevel="0" collapsed="false">
      <c r="A286" s="43" t="s">
        <v>406</v>
      </c>
      <c r="B286" s="44" t="n">
        <v>0</v>
      </c>
    </row>
    <row r="287" s="34" customFormat="true" ht="17.65" hidden="false" customHeight="true" outlineLevel="0" collapsed="false">
      <c r="A287" s="43" t="s">
        <v>407</v>
      </c>
      <c r="B287" s="44" t="n">
        <v>0</v>
      </c>
    </row>
    <row r="288" s="34" customFormat="true" ht="17.65" hidden="false" customHeight="true" outlineLevel="0" collapsed="false">
      <c r="A288" s="43" t="s">
        <v>408</v>
      </c>
      <c r="B288" s="44" t="n">
        <v>0</v>
      </c>
    </row>
    <row r="289" s="34" customFormat="true" ht="17.65" hidden="false" customHeight="true" outlineLevel="0" collapsed="false">
      <c r="A289" s="43" t="s">
        <v>409</v>
      </c>
      <c r="B289" s="44" t="n">
        <v>0</v>
      </c>
    </row>
    <row r="290" s="34" customFormat="true" ht="17.65" hidden="false" customHeight="true" outlineLevel="0" collapsed="false">
      <c r="A290" s="43" t="s">
        <v>410</v>
      </c>
      <c r="B290" s="44" t="n">
        <v>0</v>
      </c>
    </row>
    <row r="291" s="34" customFormat="true" ht="17.65" hidden="false" customHeight="true" outlineLevel="0" collapsed="false">
      <c r="A291" s="43" t="s">
        <v>411</v>
      </c>
      <c r="B291" s="44" t="n">
        <v>0</v>
      </c>
    </row>
    <row r="292" s="34" customFormat="true" ht="17.65" hidden="false" customHeight="true" outlineLevel="0" collapsed="false">
      <c r="A292" s="43" t="s">
        <v>412</v>
      </c>
      <c r="B292" s="44" t="n">
        <v>0</v>
      </c>
    </row>
    <row r="293" s="34" customFormat="true" ht="17.65" hidden="false" customHeight="true" outlineLevel="0" collapsed="false">
      <c r="A293" s="43" t="s">
        <v>413</v>
      </c>
      <c r="B293" s="44" t="n">
        <v>0</v>
      </c>
    </row>
    <row r="294" s="34" customFormat="true" ht="17.65" hidden="false" customHeight="true" outlineLevel="0" collapsed="false">
      <c r="A294" s="43" t="s">
        <v>414</v>
      </c>
      <c r="B294" s="44" t="n">
        <v>0</v>
      </c>
    </row>
    <row r="295" s="34" customFormat="true" ht="17.65" hidden="false" customHeight="true" outlineLevel="0" collapsed="false">
      <c r="A295" s="43" t="s">
        <v>415</v>
      </c>
      <c r="B295" s="44" t="n">
        <v>0</v>
      </c>
    </row>
    <row r="296" s="34" customFormat="true" ht="17.1" hidden="false" customHeight="true" outlineLevel="0" collapsed="false">
      <c r="A296" s="43" t="s">
        <v>416</v>
      </c>
      <c r="B296" s="44" t="n">
        <v>0</v>
      </c>
    </row>
    <row r="297" s="34" customFormat="true" ht="17.65" hidden="false" customHeight="true" outlineLevel="0" collapsed="false">
      <c r="A297" s="43" t="s">
        <v>417</v>
      </c>
      <c r="B297" s="44" t="n">
        <v>0</v>
      </c>
    </row>
    <row r="298" s="34" customFormat="true" ht="17.65" hidden="false" customHeight="true" outlineLevel="0" collapsed="false">
      <c r="A298" s="43" t="s">
        <v>418</v>
      </c>
      <c r="B298" s="44" t="n">
        <v>0</v>
      </c>
    </row>
    <row r="299" s="34" customFormat="true" ht="17.65" hidden="false" customHeight="true" outlineLevel="0" collapsed="false">
      <c r="A299" s="43" t="s">
        <v>419</v>
      </c>
      <c r="B299" s="44" t="n">
        <v>0</v>
      </c>
    </row>
    <row r="300" s="34" customFormat="true" ht="17.65" hidden="false" customHeight="true" outlineLevel="0" collapsed="false">
      <c r="A300" s="43" t="s">
        <v>420</v>
      </c>
      <c r="B300" s="44" t="n">
        <v>0</v>
      </c>
    </row>
    <row r="301" s="34" customFormat="true" ht="17.65" hidden="false" customHeight="true" outlineLevel="0" collapsed="false">
      <c r="A301" s="43" t="s">
        <v>421</v>
      </c>
      <c r="B301" s="44" t="n">
        <v>0</v>
      </c>
    </row>
    <row r="302" s="34" customFormat="true" ht="17.65" hidden="false" customHeight="true" outlineLevel="0" collapsed="false">
      <c r="A302" s="43" t="s">
        <v>422</v>
      </c>
      <c r="B302" s="44" t="n">
        <v>0</v>
      </c>
    </row>
    <row r="303" s="34" customFormat="true" ht="17.65" hidden="false" customHeight="true" outlineLevel="0" collapsed="false">
      <c r="A303" s="43" t="s">
        <v>423</v>
      </c>
      <c r="B303" s="44" t="n">
        <v>0</v>
      </c>
    </row>
    <row r="304" s="34" customFormat="true" ht="17.65" hidden="false" customHeight="true" outlineLevel="0" collapsed="false">
      <c r="A304" s="43" t="s">
        <v>424</v>
      </c>
      <c r="B304" s="44" t="n">
        <v>0</v>
      </c>
    </row>
    <row r="305" s="34" customFormat="true" ht="17.65" hidden="false" customHeight="true" outlineLevel="0" collapsed="false">
      <c r="A305" s="43" t="s">
        <v>425</v>
      </c>
      <c r="B305" s="44" t="n">
        <v>0</v>
      </c>
    </row>
    <row r="306" s="34" customFormat="true" ht="17.65" hidden="false" customHeight="true" outlineLevel="0" collapsed="false">
      <c r="A306" s="43" t="s">
        <v>426</v>
      </c>
      <c r="B306" s="44" t="n">
        <v>0</v>
      </c>
    </row>
    <row r="307" s="34" customFormat="true" ht="17.65" hidden="false" customHeight="true" outlineLevel="0" collapsed="false">
      <c r="A307" s="43" t="s">
        <v>427</v>
      </c>
      <c r="B307" s="44" t="n">
        <v>0</v>
      </c>
    </row>
    <row r="308" s="34" customFormat="true" ht="17.65" hidden="false" customHeight="true" outlineLevel="0" collapsed="false">
      <c r="A308" s="43" t="s">
        <v>428</v>
      </c>
      <c r="B308" s="44" t="n">
        <v>0</v>
      </c>
    </row>
    <row r="309" s="34" customFormat="true" ht="17.65" hidden="false" customHeight="true" outlineLevel="0" collapsed="false">
      <c r="A309" s="43" t="s">
        <v>429</v>
      </c>
      <c r="B309" s="44" t="n">
        <v>0</v>
      </c>
    </row>
    <row r="310" s="34" customFormat="true" ht="17.65" hidden="false" customHeight="true" outlineLevel="0" collapsed="false">
      <c r="A310" s="43" t="s">
        <v>430</v>
      </c>
      <c r="B310" s="44" t="n">
        <v>0</v>
      </c>
    </row>
    <row r="311" s="34" customFormat="true" ht="17.65" hidden="false" customHeight="true" outlineLevel="0" collapsed="false">
      <c r="A311" s="43" t="s">
        <v>431</v>
      </c>
      <c r="B311" s="44" t="n">
        <v>0</v>
      </c>
    </row>
    <row r="312" s="34" customFormat="true" ht="17.65" hidden="false" customHeight="true" outlineLevel="0" collapsed="false">
      <c r="A312" s="43" t="s">
        <v>432</v>
      </c>
      <c r="B312" s="44" t="n">
        <v>0</v>
      </c>
    </row>
    <row r="313" s="34" customFormat="true" ht="17.65" hidden="false" customHeight="true" outlineLevel="0" collapsed="false">
      <c r="A313" s="43" t="s">
        <v>433</v>
      </c>
      <c r="B313" s="44" t="n">
        <v>0</v>
      </c>
    </row>
    <row r="314" s="34" customFormat="true" ht="17.65" hidden="false" customHeight="true" outlineLevel="0" collapsed="false">
      <c r="A314" s="43" t="s">
        <v>434</v>
      </c>
      <c r="B314" s="44" t="n">
        <v>0</v>
      </c>
    </row>
    <row r="315" s="34" customFormat="true" ht="17.65" hidden="false" customHeight="true" outlineLevel="0" collapsed="false">
      <c r="A315" s="43" t="s">
        <v>435</v>
      </c>
      <c r="B315" s="44" t="n">
        <v>0</v>
      </c>
    </row>
    <row r="316" s="34" customFormat="true" ht="17.65" hidden="false" customHeight="true" outlineLevel="0" collapsed="false">
      <c r="A316" s="43" t="s">
        <v>436</v>
      </c>
      <c r="B316" s="44" t="n">
        <v>0</v>
      </c>
    </row>
    <row r="317" s="34" customFormat="true" ht="17.65" hidden="false" customHeight="true" outlineLevel="0" collapsed="false">
      <c r="A317" s="43" t="s">
        <v>437</v>
      </c>
      <c r="B317" s="44" t="n">
        <v>0</v>
      </c>
    </row>
    <row r="318" s="34" customFormat="true" ht="17.65" hidden="false" customHeight="true" outlineLevel="0" collapsed="false">
      <c r="A318" s="43" t="s">
        <v>435</v>
      </c>
      <c r="B318" s="44" t="n">
        <v>0</v>
      </c>
    </row>
    <row r="319" s="34" customFormat="true" ht="17.65" hidden="false" customHeight="true" outlineLevel="0" collapsed="false">
      <c r="A319" s="43" t="s">
        <v>438</v>
      </c>
      <c r="B319" s="44" t="n">
        <v>0</v>
      </c>
    </row>
    <row r="320" s="34" customFormat="true" ht="17.65" hidden="false" customHeight="true" outlineLevel="0" collapsed="false">
      <c r="A320" s="43" t="s">
        <v>439</v>
      </c>
      <c r="B320" s="44" t="n">
        <v>0</v>
      </c>
    </row>
    <row r="321" s="34" customFormat="true" ht="17.65" hidden="false" customHeight="true" outlineLevel="0" collapsed="false">
      <c r="A321" s="43" t="s">
        <v>440</v>
      </c>
      <c r="B321" s="44" t="n">
        <v>0</v>
      </c>
    </row>
    <row r="322" s="34" customFormat="true" ht="17.65" hidden="false" customHeight="true" outlineLevel="0" collapsed="false">
      <c r="A322" s="43" t="s">
        <v>441</v>
      </c>
      <c r="B322" s="44" t="n">
        <v>0</v>
      </c>
    </row>
    <row r="323" s="34" customFormat="true" ht="17.65" hidden="false" customHeight="true" outlineLevel="0" collapsed="false">
      <c r="A323" s="43" t="s">
        <v>442</v>
      </c>
      <c r="B323" s="44" t="n">
        <v>0</v>
      </c>
    </row>
    <row r="324" s="34" customFormat="true" ht="17.65" hidden="false" customHeight="true" outlineLevel="0" collapsed="false">
      <c r="A324" s="43" t="s">
        <v>438</v>
      </c>
      <c r="B324" s="44" t="n">
        <v>0</v>
      </c>
    </row>
    <row r="325" s="34" customFormat="true" ht="17.65" hidden="false" customHeight="true" outlineLevel="0" collapsed="false">
      <c r="A325" s="43" t="s">
        <v>443</v>
      </c>
      <c r="B325" s="44" t="n">
        <v>0</v>
      </c>
    </row>
    <row r="326" s="34" customFormat="true" ht="17.65" hidden="false" customHeight="true" outlineLevel="0" collapsed="false">
      <c r="A326" s="43" t="s">
        <v>444</v>
      </c>
      <c r="B326" s="44" t="n">
        <v>0</v>
      </c>
    </row>
    <row r="327" s="34" customFormat="true" ht="17.65" hidden="false" customHeight="true" outlineLevel="0" collapsed="false">
      <c r="A327" s="43" t="s">
        <v>445</v>
      </c>
      <c r="B327" s="44" t="n">
        <v>0</v>
      </c>
    </row>
    <row r="328" s="34" customFormat="true" ht="17.65" hidden="false" customHeight="true" outlineLevel="0" collapsed="false">
      <c r="A328" s="43" t="s">
        <v>446</v>
      </c>
      <c r="B328" s="44" t="n">
        <v>0</v>
      </c>
    </row>
    <row r="329" s="34" customFormat="true" ht="17.65" hidden="false" customHeight="true" outlineLevel="0" collapsed="false">
      <c r="A329" s="43" t="s">
        <v>447</v>
      </c>
      <c r="B329" s="44" t="n">
        <v>0</v>
      </c>
    </row>
    <row r="330" s="34" customFormat="true" ht="17.65" hidden="false" customHeight="true" outlineLevel="0" collapsed="false">
      <c r="A330" s="43" t="s">
        <v>448</v>
      </c>
      <c r="B330" s="44" t="n">
        <v>0</v>
      </c>
    </row>
    <row r="331" s="34" customFormat="true" ht="17.65" hidden="false" customHeight="true" outlineLevel="0" collapsed="false">
      <c r="A331" s="43" t="s">
        <v>449</v>
      </c>
      <c r="B331" s="44" t="n">
        <v>0</v>
      </c>
    </row>
    <row r="332" s="34" customFormat="true" ht="17.65" hidden="false" customHeight="true" outlineLevel="0" collapsed="false">
      <c r="A332" s="43" t="s">
        <v>450</v>
      </c>
      <c r="B332" s="44" t="n">
        <v>0</v>
      </c>
    </row>
    <row r="333" s="34" customFormat="true" ht="17.65" hidden="false" customHeight="true" outlineLevel="0" collapsed="false">
      <c r="A333" s="43" t="s">
        <v>451</v>
      </c>
      <c r="B333" s="44" t="n">
        <v>0</v>
      </c>
    </row>
    <row r="334" s="34" customFormat="true" ht="17.65" hidden="false" customHeight="true" outlineLevel="0" collapsed="false">
      <c r="A334" s="43" t="s">
        <v>452</v>
      </c>
      <c r="B334" s="44" t="n">
        <v>0</v>
      </c>
    </row>
    <row r="335" s="34" customFormat="true" ht="17.65" hidden="false" customHeight="true" outlineLevel="0" collapsed="false">
      <c r="A335" s="43" t="s">
        <v>453</v>
      </c>
      <c r="B335" s="44" t="n">
        <v>0</v>
      </c>
    </row>
    <row r="336" s="34" customFormat="true" ht="17.65" hidden="false" customHeight="true" outlineLevel="0" collapsed="false">
      <c r="A336" s="43" t="s">
        <v>454</v>
      </c>
      <c r="B336" s="44" t="n">
        <v>0</v>
      </c>
    </row>
    <row r="337" s="34" customFormat="true" ht="17.65" hidden="false" customHeight="true" outlineLevel="0" collapsed="false">
      <c r="A337" s="43" t="s">
        <v>455</v>
      </c>
      <c r="B337" s="44" t="n">
        <v>0</v>
      </c>
    </row>
    <row r="338" s="34" customFormat="true" ht="17.65" hidden="false" customHeight="true" outlineLevel="0" collapsed="false">
      <c r="A338" s="43" t="s">
        <v>456</v>
      </c>
      <c r="B338" s="44" t="n">
        <v>0</v>
      </c>
    </row>
    <row r="339" s="34" customFormat="true" ht="17.65" hidden="false" customHeight="true" outlineLevel="0" collapsed="false">
      <c r="A339" s="43" t="s">
        <v>457</v>
      </c>
      <c r="B339" s="44" t="n">
        <v>0</v>
      </c>
    </row>
    <row r="340" s="34" customFormat="true" ht="17.65" hidden="false" customHeight="true" outlineLevel="0" collapsed="false">
      <c r="A340" s="43" t="s">
        <v>458</v>
      </c>
      <c r="B340" s="44" t="n">
        <v>0</v>
      </c>
    </row>
    <row r="341" s="34" customFormat="true" ht="17.65" hidden="false" customHeight="true" outlineLevel="0" collapsed="false">
      <c r="A341" s="43" t="s">
        <v>459</v>
      </c>
      <c r="B341" s="44" t="n">
        <v>0</v>
      </c>
    </row>
    <row r="342" s="34" customFormat="true" ht="17.65" hidden="false" customHeight="true" outlineLevel="0" collapsed="false">
      <c r="A342" s="43" t="s">
        <v>438</v>
      </c>
      <c r="B342" s="44" t="n">
        <v>0</v>
      </c>
    </row>
    <row r="343" s="34" customFormat="true" ht="17.65" hidden="false" customHeight="true" outlineLevel="0" collapsed="false">
      <c r="A343" s="43" t="s">
        <v>460</v>
      </c>
      <c r="B343" s="44" t="n">
        <v>0</v>
      </c>
    </row>
    <row r="344" s="34" customFormat="true" ht="17.65" hidden="false" customHeight="true" outlineLevel="0" collapsed="false">
      <c r="A344" s="43" t="s">
        <v>461</v>
      </c>
      <c r="B344" s="44" t="n">
        <v>0</v>
      </c>
    </row>
    <row r="345" s="34" customFormat="true" ht="17.65" hidden="false" customHeight="true" outlineLevel="0" collapsed="false">
      <c r="A345" s="43" t="s">
        <v>462</v>
      </c>
      <c r="B345" s="44" t="n">
        <v>0</v>
      </c>
    </row>
    <row r="346" s="34" customFormat="true" ht="17.65" hidden="false" customHeight="true" outlineLevel="0" collapsed="false">
      <c r="A346" s="43" t="s">
        <v>463</v>
      </c>
      <c r="B346" s="44" t="n">
        <v>0</v>
      </c>
    </row>
    <row r="347" s="34" customFormat="true" ht="17.65" hidden="false" customHeight="true" outlineLevel="0" collapsed="false">
      <c r="A347" s="43" t="s">
        <v>464</v>
      </c>
      <c r="B347" s="44" t="n">
        <v>0</v>
      </c>
    </row>
    <row r="348" s="34" customFormat="true" ht="17.65" hidden="false" customHeight="true" outlineLevel="0" collapsed="false">
      <c r="A348" s="43" t="s">
        <v>465</v>
      </c>
      <c r="B348" s="44" t="n">
        <v>0</v>
      </c>
    </row>
    <row r="349" s="34" customFormat="true" ht="17.65" hidden="false" customHeight="true" outlineLevel="0" collapsed="false">
      <c r="A349" s="43" t="s">
        <v>466</v>
      </c>
      <c r="B349" s="44" t="n">
        <v>0</v>
      </c>
    </row>
    <row r="350" s="34" customFormat="true" ht="17.65" hidden="false" customHeight="true" outlineLevel="0" collapsed="false">
      <c r="A350" s="43" t="s">
        <v>467</v>
      </c>
      <c r="B350" s="44" t="n">
        <v>0</v>
      </c>
    </row>
    <row r="351" s="34" customFormat="true" ht="17.65" hidden="false" customHeight="true" outlineLevel="0" collapsed="false">
      <c r="A351" s="43" t="s">
        <v>468</v>
      </c>
      <c r="B351" s="44" t="n">
        <v>0</v>
      </c>
    </row>
    <row r="352" s="34" customFormat="true" ht="17.25" hidden="false" customHeight="true" outlineLevel="0" collapsed="false">
      <c r="A352" s="43" t="s">
        <v>469</v>
      </c>
      <c r="B352" s="44" t="n">
        <v>0</v>
      </c>
    </row>
    <row r="353" s="34" customFormat="true" ht="17.65" hidden="false" customHeight="true" outlineLevel="0" collapsed="false">
      <c r="A353" s="43" t="s">
        <v>470</v>
      </c>
      <c r="B353" s="44" t="n">
        <v>0</v>
      </c>
    </row>
    <row r="354" s="34" customFormat="true" ht="17.65" hidden="false" customHeight="true" outlineLevel="0" collapsed="false">
      <c r="A354" s="43" t="s">
        <v>471</v>
      </c>
      <c r="B354" s="44" t="n">
        <v>0</v>
      </c>
    </row>
    <row r="355" s="34" customFormat="true" ht="17.65" hidden="false" customHeight="true" outlineLevel="0" collapsed="false">
      <c r="A355" s="43" t="s">
        <v>472</v>
      </c>
      <c r="B355" s="44" t="n">
        <v>0</v>
      </c>
    </row>
    <row r="356" s="34" customFormat="true" ht="17.65" hidden="false" customHeight="true" outlineLevel="0" collapsed="false">
      <c r="A356" s="43" t="s">
        <v>473</v>
      </c>
      <c r="B356" s="44" t="n">
        <v>0</v>
      </c>
    </row>
    <row r="357" s="34" customFormat="true" ht="17.65" hidden="false" customHeight="true" outlineLevel="0" collapsed="false">
      <c r="A357" s="43" t="s">
        <v>474</v>
      </c>
      <c r="B357" s="44" t="n">
        <v>0</v>
      </c>
    </row>
    <row r="358" s="34" customFormat="true" ht="17.65" hidden="false" customHeight="true" outlineLevel="0" collapsed="false">
      <c r="A358" s="43" t="s">
        <v>475</v>
      </c>
      <c r="B358" s="44" t="n">
        <v>0</v>
      </c>
    </row>
    <row r="359" s="34" customFormat="true" ht="17.65" hidden="false" customHeight="true" outlineLevel="0" collapsed="false">
      <c r="A359" s="43" t="s">
        <v>476</v>
      </c>
      <c r="B359" s="44" t="n">
        <v>0</v>
      </c>
    </row>
    <row r="360" s="34" customFormat="true" ht="17.65" hidden="false" customHeight="true" outlineLevel="0" collapsed="false">
      <c r="A360" s="43" t="s">
        <v>477</v>
      </c>
      <c r="B360" s="44" t="n">
        <v>0</v>
      </c>
    </row>
    <row r="361" s="34" customFormat="true" ht="17.65" hidden="false" customHeight="true" outlineLevel="0" collapsed="false">
      <c r="A361" s="43" t="s">
        <v>478</v>
      </c>
      <c r="B361" s="44" t="n">
        <v>0</v>
      </c>
    </row>
    <row r="362" s="34" customFormat="true" ht="17.65" hidden="false" customHeight="true" outlineLevel="0" collapsed="false">
      <c r="A362" s="43" t="s">
        <v>479</v>
      </c>
      <c r="B362" s="44" t="n">
        <v>0</v>
      </c>
    </row>
    <row r="363" s="34" customFormat="true" ht="17.65" hidden="false" customHeight="true" outlineLevel="0" collapsed="false">
      <c r="A363" s="43" t="s">
        <v>480</v>
      </c>
      <c r="B363" s="44" t="n">
        <v>0</v>
      </c>
    </row>
    <row r="364" s="34" customFormat="true" ht="17.65" hidden="false" customHeight="true" outlineLevel="0" collapsed="false">
      <c r="A364" s="43" t="s">
        <v>481</v>
      </c>
      <c r="B364" s="44" t="n">
        <v>0</v>
      </c>
    </row>
    <row r="365" s="34" customFormat="true" ht="17.65" hidden="false" customHeight="true" outlineLevel="0" collapsed="false">
      <c r="A365" s="43" t="s">
        <v>482</v>
      </c>
      <c r="B365" s="44" t="n">
        <v>0</v>
      </c>
    </row>
    <row r="366" s="34" customFormat="true" ht="17.65" hidden="false" customHeight="true" outlineLevel="0" collapsed="false">
      <c r="A366" s="43" t="s">
        <v>483</v>
      </c>
      <c r="B366" s="44" t="n">
        <v>0</v>
      </c>
    </row>
    <row r="367" s="34" customFormat="true" ht="17.65" hidden="false" customHeight="true" outlineLevel="0" collapsed="false">
      <c r="A367" s="43" t="s">
        <v>484</v>
      </c>
      <c r="B367" s="44" t="n">
        <v>0</v>
      </c>
    </row>
    <row r="368" s="34" customFormat="true" ht="17.65" hidden="false" customHeight="true" outlineLevel="0" collapsed="false">
      <c r="A368" s="43" t="s">
        <v>485</v>
      </c>
      <c r="B368" s="44" t="n">
        <v>0</v>
      </c>
    </row>
    <row r="369" s="34" customFormat="true" ht="17.65" hidden="false" customHeight="true" outlineLevel="0" collapsed="false">
      <c r="A369" s="43" t="s">
        <v>486</v>
      </c>
      <c r="B369" s="44" t="n">
        <v>0</v>
      </c>
    </row>
    <row r="370" s="34" customFormat="true" ht="17.65" hidden="false" customHeight="true" outlineLevel="0" collapsed="false">
      <c r="A370" s="43" t="s">
        <v>487</v>
      </c>
      <c r="B370" s="44" t="n">
        <v>0</v>
      </c>
    </row>
    <row r="371" s="34" customFormat="true" ht="17.65" hidden="false" customHeight="true" outlineLevel="0" collapsed="false">
      <c r="A371" s="43" t="s">
        <v>488</v>
      </c>
      <c r="B371" s="44" t="n">
        <v>0</v>
      </c>
    </row>
    <row r="372" s="34" customFormat="true" ht="17.65" hidden="false" customHeight="true" outlineLevel="0" collapsed="false">
      <c r="A372" s="43" t="s">
        <v>489</v>
      </c>
      <c r="B372" s="44" t="n">
        <v>0</v>
      </c>
    </row>
    <row r="373" s="34" customFormat="true" ht="17.65" hidden="false" customHeight="true" outlineLevel="0" collapsed="false">
      <c r="A373" s="43" t="s">
        <v>490</v>
      </c>
      <c r="B373" s="44" t="n">
        <v>0</v>
      </c>
    </row>
    <row r="374" s="34" customFormat="true" ht="17.65" hidden="false" customHeight="true" outlineLevel="0" collapsed="false">
      <c r="A374" s="43" t="s">
        <v>491</v>
      </c>
      <c r="B374" s="44" t="n">
        <v>0</v>
      </c>
    </row>
    <row r="375" s="34" customFormat="true" ht="17.65" hidden="false" customHeight="true" outlineLevel="0" collapsed="false">
      <c r="A375" s="43" t="s">
        <v>492</v>
      </c>
      <c r="B375" s="44" t="n">
        <v>0</v>
      </c>
    </row>
    <row r="376" s="34" customFormat="true" ht="17.65" hidden="false" customHeight="true" outlineLevel="0" collapsed="false">
      <c r="A376" s="43" t="s">
        <v>493</v>
      </c>
      <c r="B376" s="44" t="n">
        <v>0</v>
      </c>
    </row>
    <row r="377" s="34" customFormat="true" ht="17.65" hidden="false" customHeight="true" outlineLevel="0" collapsed="false">
      <c r="A377" s="43" t="s">
        <v>494</v>
      </c>
      <c r="B377" s="44" t="n">
        <v>0</v>
      </c>
    </row>
    <row r="378" s="34" customFormat="true" ht="17.65" hidden="false" customHeight="true" outlineLevel="0" collapsed="false">
      <c r="A378" s="43" t="s">
        <v>495</v>
      </c>
      <c r="B378" s="44" t="n">
        <v>0</v>
      </c>
    </row>
    <row r="379" s="34" customFormat="true" ht="17.65" hidden="false" customHeight="true" outlineLevel="0" collapsed="false">
      <c r="A379" s="43" t="s">
        <v>496</v>
      </c>
      <c r="B379" s="44" t="n">
        <v>0</v>
      </c>
    </row>
    <row r="380" s="34" customFormat="true" ht="17.65" hidden="false" customHeight="true" outlineLevel="0" collapsed="false">
      <c r="A380" s="43" t="s">
        <v>497</v>
      </c>
      <c r="B380" s="44" t="n">
        <v>0</v>
      </c>
    </row>
    <row r="381" s="34" customFormat="true" ht="17.65" hidden="false" customHeight="true" outlineLevel="0" collapsed="false">
      <c r="A381" s="43" t="s">
        <v>498</v>
      </c>
      <c r="B381" s="44" t="n">
        <v>0</v>
      </c>
    </row>
    <row r="382" s="34" customFormat="true" ht="17.65" hidden="false" customHeight="true" outlineLevel="0" collapsed="false">
      <c r="A382" s="43" t="s">
        <v>499</v>
      </c>
      <c r="B382" s="44" t="n">
        <v>0</v>
      </c>
    </row>
    <row r="383" s="34" customFormat="true" ht="17.65" hidden="false" customHeight="true" outlineLevel="0" collapsed="false">
      <c r="A383" s="43" t="s">
        <v>500</v>
      </c>
      <c r="B383" s="44" t="n">
        <v>0</v>
      </c>
    </row>
    <row r="384" s="34" customFormat="true" ht="17.65" hidden="false" customHeight="true" outlineLevel="0" collapsed="false">
      <c r="A384" s="43" t="s">
        <v>501</v>
      </c>
      <c r="B384" s="44" t="n">
        <v>0</v>
      </c>
    </row>
    <row r="385" s="34" customFormat="true" ht="17.65" hidden="false" customHeight="true" outlineLevel="0" collapsed="false">
      <c r="A385" s="43" t="s">
        <v>502</v>
      </c>
      <c r="B385" s="44" t="n">
        <v>0</v>
      </c>
    </row>
    <row r="386" s="34" customFormat="true" ht="17.65" hidden="false" customHeight="true" outlineLevel="0" collapsed="false">
      <c r="A386" s="43" t="s">
        <v>503</v>
      </c>
      <c r="B386" s="44" t="n">
        <v>0</v>
      </c>
    </row>
    <row r="387" s="34" customFormat="true" ht="17.65" hidden="false" customHeight="true" outlineLevel="0" collapsed="false">
      <c r="A387" s="43" t="s">
        <v>504</v>
      </c>
      <c r="B387" s="44" t="n">
        <v>0</v>
      </c>
    </row>
    <row r="388" s="34" customFormat="true" ht="17.65" hidden="false" customHeight="true" outlineLevel="0" collapsed="false">
      <c r="A388" s="43" t="s">
        <v>505</v>
      </c>
      <c r="B388" s="44" t="n">
        <v>0</v>
      </c>
    </row>
    <row r="389" s="34" customFormat="true" ht="17.65" hidden="false" customHeight="true" outlineLevel="0" collapsed="false">
      <c r="A389" s="43" t="s">
        <v>506</v>
      </c>
      <c r="B389" s="44" t="n">
        <v>0</v>
      </c>
    </row>
    <row r="390" s="34" customFormat="true" ht="17.65" hidden="false" customHeight="true" outlineLevel="0" collapsed="false">
      <c r="A390" s="43" t="s">
        <v>507</v>
      </c>
      <c r="B390" s="44" t="n">
        <v>0</v>
      </c>
    </row>
    <row r="391" s="34" customFormat="true" ht="17.65" hidden="false" customHeight="true" outlineLevel="0" collapsed="false">
      <c r="A391" s="43" t="s">
        <v>508</v>
      </c>
      <c r="B391" s="44" t="n">
        <v>0</v>
      </c>
    </row>
    <row r="392" s="34" customFormat="true" ht="17.65" hidden="false" customHeight="true" outlineLevel="0" collapsed="false">
      <c r="A392" s="43" t="s">
        <v>509</v>
      </c>
      <c r="B392" s="44" t="n">
        <v>0</v>
      </c>
    </row>
    <row r="393" s="34" customFormat="true" ht="17.65" hidden="false" customHeight="true" outlineLevel="0" collapsed="false">
      <c r="A393" s="43" t="s">
        <v>438</v>
      </c>
      <c r="B393" s="44" t="n">
        <v>0</v>
      </c>
    </row>
    <row r="394" s="34" customFormat="true" ht="17.1" hidden="false" customHeight="true" outlineLevel="0" collapsed="false">
      <c r="A394" s="43" t="s">
        <v>510</v>
      </c>
      <c r="B394" s="44" t="n">
        <v>0</v>
      </c>
    </row>
    <row r="395" s="34" customFormat="true" ht="17.1" hidden="false" customHeight="true" outlineLevel="0" collapsed="false">
      <c r="A395" s="43" t="s">
        <v>511</v>
      </c>
      <c r="B395" s="44" t="n">
        <v>0</v>
      </c>
    </row>
    <row r="396" s="34" customFormat="true" ht="17.65" hidden="false" customHeight="true" outlineLevel="0" collapsed="false">
      <c r="A396" s="43" t="s">
        <v>512</v>
      </c>
      <c r="B396" s="44" t="n">
        <v>0</v>
      </c>
    </row>
    <row r="397" s="34" customFormat="true" ht="17.65" hidden="false" customHeight="true" outlineLevel="0" collapsed="false">
      <c r="A397" s="43" t="s">
        <v>513</v>
      </c>
      <c r="B397" s="44" t="n">
        <v>0</v>
      </c>
    </row>
    <row r="398" s="34" customFormat="true" ht="17.65" hidden="false" customHeight="true" outlineLevel="0" collapsed="false">
      <c r="A398" s="43" t="s">
        <v>514</v>
      </c>
      <c r="B398" s="44" t="n">
        <v>0</v>
      </c>
    </row>
    <row r="399" s="34" customFormat="true" ht="17.65" hidden="false" customHeight="true" outlineLevel="0" collapsed="false">
      <c r="A399" s="43" t="s">
        <v>515</v>
      </c>
      <c r="B399" s="44" t="n">
        <v>0</v>
      </c>
    </row>
    <row r="400" s="34" customFormat="true" ht="17.65" hidden="false" customHeight="true" outlineLevel="0" collapsed="false">
      <c r="A400" s="43" t="s">
        <v>516</v>
      </c>
      <c r="B400" s="44" t="n">
        <v>0</v>
      </c>
    </row>
    <row r="401" s="34" customFormat="true" ht="17.65" hidden="false" customHeight="true" outlineLevel="0" collapsed="false">
      <c r="A401" s="43" t="s">
        <v>517</v>
      </c>
      <c r="B401" s="44" t="n">
        <v>0</v>
      </c>
    </row>
    <row r="402" s="34" customFormat="true" ht="17.65" hidden="false" customHeight="true" outlineLevel="0" collapsed="false">
      <c r="A402" s="43" t="s">
        <v>518</v>
      </c>
      <c r="B402" s="44" t="n">
        <v>0</v>
      </c>
    </row>
    <row r="403" s="34" customFormat="true" ht="17.65" hidden="false" customHeight="true" outlineLevel="0" collapsed="false">
      <c r="A403" s="43" t="s">
        <v>519</v>
      </c>
      <c r="B403" s="44" t="n">
        <v>0</v>
      </c>
    </row>
    <row r="404" s="34" customFormat="true" ht="17.65" hidden="false" customHeight="true" outlineLevel="0" collapsed="false">
      <c r="A404" s="43" t="s">
        <v>520</v>
      </c>
      <c r="B404" s="44" t="n">
        <v>0</v>
      </c>
    </row>
    <row r="405" s="34" customFormat="true" ht="17.65" hidden="false" customHeight="true" outlineLevel="0" collapsed="false">
      <c r="A405" s="43" t="s">
        <v>521</v>
      </c>
      <c r="B405" s="44" t="n">
        <v>0</v>
      </c>
    </row>
    <row r="406" s="34" customFormat="true" ht="17.65" hidden="false" customHeight="true" outlineLevel="0" collapsed="false">
      <c r="A406" s="43" t="s">
        <v>522</v>
      </c>
      <c r="B406" s="44" t="n">
        <v>0</v>
      </c>
    </row>
    <row r="407" s="34" customFormat="true" ht="17.65" hidden="false" customHeight="true" outlineLevel="0" collapsed="false">
      <c r="A407" s="43" t="s">
        <v>523</v>
      </c>
      <c r="B407" s="44" t="n">
        <v>0</v>
      </c>
    </row>
    <row r="408" s="34" customFormat="true" ht="17.65" hidden="false" customHeight="true" outlineLevel="0" collapsed="false">
      <c r="A408" s="43" t="s">
        <v>524</v>
      </c>
      <c r="B408" s="44" t="n">
        <v>0</v>
      </c>
    </row>
    <row r="409" s="34" customFormat="true" ht="17.65" hidden="false" customHeight="true" outlineLevel="0" collapsed="false">
      <c r="A409" s="43" t="s">
        <v>525</v>
      </c>
      <c r="B409" s="44" t="n">
        <v>0</v>
      </c>
    </row>
    <row r="410" s="34" customFormat="true" ht="17.65" hidden="false" customHeight="true" outlineLevel="0" collapsed="false">
      <c r="A410" s="43" t="s">
        <v>526</v>
      </c>
      <c r="B410" s="44" t="n">
        <v>0</v>
      </c>
    </row>
    <row r="411" s="34" customFormat="true" ht="17.65" hidden="false" customHeight="true" outlineLevel="0" collapsed="false">
      <c r="A411" s="43" t="s">
        <v>527</v>
      </c>
      <c r="B411" s="44" t="n">
        <v>0</v>
      </c>
    </row>
    <row r="412" s="34" customFormat="true" ht="17.65" hidden="false" customHeight="true" outlineLevel="0" collapsed="false">
      <c r="A412" s="43" t="s">
        <v>528</v>
      </c>
      <c r="B412" s="44" t="n">
        <v>0</v>
      </c>
    </row>
    <row r="413" s="34" customFormat="true" ht="17.65" hidden="false" customHeight="true" outlineLevel="0" collapsed="false">
      <c r="A413" s="43" t="s">
        <v>529</v>
      </c>
      <c r="B413" s="44" t="n">
        <v>0</v>
      </c>
    </row>
    <row r="414" s="34" customFormat="true" ht="17.65" hidden="false" customHeight="true" outlineLevel="0" collapsed="false">
      <c r="A414" s="43" t="s">
        <v>530</v>
      </c>
      <c r="B414" s="44" t="n">
        <v>0</v>
      </c>
    </row>
    <row r="415" s="34" customFormat="true" ht="17.65" hidden="false" customHeight="true" outlineLevel="0" collapsed="false">
      <c r="A415" s="43" t="s">
        <v>531</v>
      </c>
      <c r="B415" s="44" t="n">
        <v>0</v>
      </c>
    </row>
    <row r="416" s="34" customFormat="true" ht="17.65" hidden="false" customHeight="true" outlineLevel="0" collapsed="false">
      <c r="A416" s="43" t="s">
        <v>532</v>
      </c>
      <c r="B416" s="44" t="n">
        <v>0</v>
      </c>
    </row>
    <row r="417" s="34" customFormat="true" ht="17.65" hidden="false" customHeight="true" outlineLevel="0" collapsed="false">
      <c r="A417" s="43" t="s">
        <v>533</v>
      </c>
      <c r="B417" s="44" t="n">
        <v>0</v>
      </c>
    </row>
    <row r="418" s="34" customFormat="true" ht="17.65" hidden="false" customHeight="true" outlineLevel="0" collapsed="false">
      <c r="A418" s="43" t="s">
        <v>534</v>
      </c>
      <c r="B418" s="44" t="n">
        <v>0</v>
      </c>
    </row>
    <row r="419" s="34" customFormat="true" ht="17.65" hidden="false" customHeight="true" outlineLevel="0" collapsed="false">
      <c r="A419" s="43" t="s">
        <v>535</v>
      </c>
      <c r="B419" s="44" t="n">
        <v>0</v>
      </c>
    </row>
    <row r="420" s="34" customFormat="true" ht="17.65" hidden="false" customHeight="true" outlineLevel="0" collapsed="false">
      <c r="A420" s="43" t="s">
        <v>435</v>
      </c>
      <c r="B420" s="44" t="n">
        <v>0</v>
      </c>
    </row>
    <row r="421" s="34" customFormat="true" ht="17.65" hidden="false" customHeight="true" outlineLevel="0" collapsed="false">
      <c r="A421" s="43" t="s">
        <v>438</v>
      </c>
      <c r="B421" s="44" t="n">
        <v>0</v>
      </c>
    </row>
    <row r="422" s="34" customFormat="true" ht="17.65" hidden="false" customHeight="true" outlineLevel="0" collapsed="false">
      <c r="A422" s="43" t="s">
        <v>536</v>
      </c>
      <c r="B422" s="44" t="n">
        <v>0</v>
      </c>
    </row>
    <row r="423" s="34" customFormat="true" ht="17.65" hidden="false" customHeight="true" outlineLevel="0" collapsed="false">
      <c r="A423" s="43" t="s">
        <v>537</v>
      </c>
      <c r="B423" s="44" t="n">
        <v>0</v>
      </c>
    </row>
    <row r="424" s="34" customFormat="true" ht="17.65" hidden="false" customHeight="true" outlineLevel="0" collapsed="false">
      <c r="A424" s="43" t="s">
        <v>538</v>
      </c>
      <c r="B424" s="44" t="n">
        <v>0</v>
      </c>
    </row>
    <row r="425" s="34" customFormat="true" ht="17.65" hidden="false" customHeight="true" outlineLevel="0" collapsed="false">
      <c r="A425" s="43" t="s">
        <v>539</v>
      </c>
      <c r="B425" s="44" t="n">
        <v>0</v>
      </c>
    </row>
    <row r="426" s="34" customFormat="true" ht="17.65" hidden="false" customHeight="true" outlineLevel="0" collapsed="false">
      <c r="A426" s="43" t="s">
        <v>438</v>
      </c>
      <c r="B426" s="44" t="n">
        <v>0</v>
      </c>
    </row>
    <row r="427" s="34" customFormat="true" ht="17.65" hidden="false" customHeight="true" outlineLevel="0" collapsed="false">
      <c r="A427" s="43" t="s">
        <v>540</v>
      </c>
      <c r="B427" s="44" t="n">
        <v>0</v>
      </c>
    </row>
    <row r="428" s="34" customFormat="true" ht="17.65" hidden="false" customHeight="true" outlineLevel="0" collapsed="false">
      <c r="A428" s="43" t="s">
        <v>541</v>
      </c>
      <c r="B428" s="44" t="n">
        <v>0</v>
      </c>
    </row>
    <row r="429" s="34" customFormat="true" ht="17.65" hidden="false" customHeight="true" outlineLevel="0" collapsed="false">
      <c r="A429" s="43" t="s">
        <v>542</v>
      </c>
      <c r="B429" s="44" t="n">
        <v>0</v>
      </c>
    </row>
    <row r="430" s="34" customFormat="true" ht="17.65" hidden="false" customHeight="true" outlineLevel="0" collapsed="false">
      <c r="A430" s="43" t="s">
        <v>543</v>
      </c>
      <c r="B430" s="44" t="n">
        <v>0</v>
      </c>
    </row>
    <row r="431" s="34" customFormat="true" ht="17.65" hidden="false" customHeight="true" outlineLevel="0" collapsed="false">
      <c r="A431" s="43" t="s">
        <v>544</v>
      </c>
      <c r="B431" s="44" t="n">
        <v>0</v>
      </c>
    </row>
    <row r="432" s="34" customFormat="true" ht="17.65" hidden="false" customHeight="true" outlineLevel="0" collapsed="false">
      <c r="A432" s="43" t="s">
        <v>545</v>
      </c>
      <c r="B432" s="44" t="n">
        <v>0</v>
      </c>
    </row>
    <row r="433" s="34" customFormat="true" ht="17.65" hidden="false" customHeight="true" outlineLevel="0" collapsed="false">
      <c r="A433" s="43" t="s">
        <v>546</v>
      </c>
      <c r="B433" s="44" t="n">
        <v>0</v>
      </c>
    </row>
    <row r="434" s="34" customFormat="true" ht="17.65" hidden="false" customHeight="true" outlineLevel="0" collapsed="false">
      <c r="A434" s="43" t="s">
        <v>547</v>
      </c>
      <c r="B434" s="44" t="n">
        <v>0</v>
      </c>
    </row>
    <row r="435" s="34" customFormat="true" ht="17.65" hidden="false" customHeight="true" outlineLevel="0" collapsed="false">
      <c r="A435" s="43" t="s">
        <v>548</v>
      </c>
      <c r="B435" s="44" t="n">
        <v>0</v>
      </c>
    </row>
    <row r="436" s="34" customFormat="true" ht="17.65" hidden="false" customHeight="true" outlineLevel="0" collapsed="false">
      <c r="A436" s="43" t="s">
        <v>549</v>
      </c>
      <c r="B436" s="44" t="n">
        <v>0</v>
      </c>
    </row>
    <row r="437" s="34" customFormat="true" ht="17.65" hidden="false" customHeight="true" outlineLevel="0" collapsed="false">
      <c r="A437" s="43" t="s">
        <v>550</v>
      </c>
      <c r="B437" s="44" t="n">
        <v>0</v>
      </c>
    </row>
    <row r="438" s="34" customFormat="true" ht="17.65" hidden="false" customHeight="true" outlineLevel="0" collapsed="false">
      <c r="A438" s="43" t="s">
        <v>551</v>
      </c>
      <c r="B438" s="44" t="n">
        <v>0</v>
      </c>
    </row>
    <row r="439" s="34" customFormat="true" ht="17.65" hidden="false" customHeight="true" outlineLevel="0" collapsed="false">
      <c r="A439" s="43" t="s">
        <v>552</v>
      </c>
      <c r="B439" s="44" t="n">
        <v>0</v>
      </c>
    </row>
    <row r="440" s="34" customFormat="true" ht="17.65" hidden="false" customHeight="true" outlineLevel="0" collapsed="false">
      <c r="A440" s="43" t="s">
        <v>553</v>
      </c>
      <c r="B440" s="44" t="n">
        <v>0</v>
      </c>
    </row>
    <row r="441" s="34" customFormat="true" ht="17.65" hidden="false" customHeight="true" outlineLevel="0" collapsed="false">
      <c r="A441" s="43" t="s">
        <v>554</v>
      </c>
      <c r="B441" s="44" t="n">
        <v>0</v>
      </c>
    </row>
    <row r="442" s="34" customFormat="true" ht="17.65" hidden="false" customHeight="true" outlineLevel="0" collapsed="false">
      <c r="A442" s="43" t="s">
        <v>555</v>
      </c>
      <c r="B442" s="44" t="n">
        <v>0</v>
      </c>
    </row>
    <row r="443" s="34" customFormat="true" ht="17.65" hidden="false" customHeight="true" outlineLevel="0" collapsed="false">
      <c r="A443" s="43" t="s">
        <v>556</v>
      </c>
      <c r="B443" s="44" t="n">
        <v>0</v>
      </c>
    </row>
    <row r="444" s="34" customFormat="true" ht="17.65" hidden="false" customHeight="true" outlineLevel="0" collapsed="false">
      <c r="A444" s="43" t="s">
        <v>557</v>
      </c>
      <c r="B444" s="44" t="n">
        <v>0</v>
      </c>
    </row>
    <row r="445" s="34" customFormat="true" ht="17.65" hidden="false" customHeight="true" outlineLevel="0" collapsed="false">
      <c r="A445" s="43" t="s">
        <v>558</v>
      </c>
      <c r="B445" s="44" t="n">
        <v>0</v>
      </c>
    </row>
    <row r="446" s="34" customFormat="true" ht="17.65" hidden="false" customHeight="true" outlineLevel="0" collapsed="false">
      <c r="A446" s="43" t="s">
        <v>559</v>
      </c>
      <c r="B446" s="44" t="n">
        <v>0</v>
      </c>
    </row>
    <row r="447" s="34" customFormat="true" ht="17.65" hidden="false" customHeight="true" outlineLevel="0" collapsed="false">
      <c r="A447" s="43" t="s">
        <v>560</v>
      </c>
      <c r="B447" s="44" t="n">
        <v>0</v>
      </c>
    </row>
    <row r="448" s="34" customFormat="true" ht="17.65" hidden="false" customHeight="true" outlineLevel="0" collapsed="false">
      <c r="A448" s="43" t="s">
        <v>561</v>
      </c>
      <c r="B448" s="44" t="n">
        <v>0</v>
      </c>
    </row>
    <row r="449" s="34" customFormat="true" ht="17.65" hidden="false" customHeight="true" outlineLevel="0" collapsed="false">
      <c r="A449" s="43" t="s">
        <v>562</v>
      </c>
      <c r="B449" s="44" t="n">
        <v>0</v>
      </c>
    </row>
    <row r="450" s="34" customFormat="true" ht="17.65" hidden="false" customHeight="true" outlineLevel="0" collapsed="false">
      <c r="A450" s="43" t="s">
        <v>563</v>
      </c>
      <c r="B450" s="44" t="n">
        <v>0</v>
      </c>
    </row>
    <row r="451" s="34" customFormat="true" ht="17.65" hidden="false" customHeight="true" outlineLevel="0" collapsed="false">
      <c r="A451" s="43" t="s">
        <v>564</v>
      </c>
      <c r="B451" s="44" t="n">
        <v>0</v>
      </c>
    </row>
    <row r="452" s="34" customFormat="true" ht="17.65" hidden="false" customHeight="true" outlineLevel="0" collapsed="false">
      <c r="A452" s="43" t="s">
        <v>565</v>
      </c>
      <c r="B452" s="44" t="n">
        <v>0</v>
      </c>
    </row>
    <row r="453" s="34" customFormat="true" ht="17.65" hidden="false" customHeight="true" outlineLevel="0" collapsed="false">
      <c r="A453" s="43" t="s">
        <v>566</v>
      </c>
      <c r="B453" s="44" t="n">
        <v>0</v>
      </c>
    </row>
    <row r="454" s="34" customFormat="true" ht="17.65" hidden="false" customHeight="true" outlineLevel="0" collapsed="false">
      <c r="A454" s="43" t="s">
        <v>567</v>
      </c>
      <c r="B454" s="44" t="n">
        <v>0</v>
      </c>
    </row>
    <row r="455" s="34" customFormat="true" ht="17.65" hidden="false" customHeight="true" outlineLevel="0" collapsed="false">
      <c r="A455" s="43" t="s">
        <v>568</v>
      </c>
      <c r="B455" s="44" t="n">
        <v>0</v>
      </c>
    </row>
    <row r="456" s="34" customFormat="true" ht="17.65" hidden="false" customHeight="true" outlineLevel="0" collapsed="false">
      <c r="A456" s="43" t="s">
        <v>569</v>
      </c>
      <c r="B456" s="44" t="n">
        <v>0</v>
      </c>
    </row>
    <row r="457" s="34" customFormat="true" ht="17.65" hidden="false" customHeight="true" outlineLevel="0" collapsed="false">
      <c r="A457" s="43" t="s">
        <v>570</v>
      </c>
      <c r="B457" s="44" t="n">
        <v>0</v>
      </c>
    </row>
    <row r="458" s="34" customFormat="true" ht="17.65" hidden="false" customHeight="true" outlineLevel="0" collapsed="false">
      <c r="A458" s="43" t="s">
        <v>571</v>
      </c>
      <c r="B458" s="44" t="n">
        <v>0</v>
      </c>
    </row>
    <row r="459" s="34" customFormat="true" ht="17.65" hidden="false" customHeight="true" outlineLevel="0" collapsed="false">
      <c r="A459" s="43" t="s">
        <v>572</v>
      </c>
      <c r="B459" s="44" t="n">
        <v>0</v>
      </c>
    </row>
    <row r="460" s="34" customFormat="true" ht="17.65" hidden="false" customHeight="true" outlineLevel="0" collapsed="false">
      <c r="A460" s="43" t="s">
        <v>573</v>
      </c>
      <c r="B460" s="44" t="n">
        <v>0</v>
      </c>
    </row>
    <row r="461" s="34" customFormat="true" ht="17.65" hidden="false" customHeight="true" outlineLevel="0" collapsed="false">
      <c r="A461" s="43" t="s">
        <v>574</v>
      </c>
      <c r="B461" s="44" t="n">
        <v>0</v>
      </c>
    </row>
    <row r="462" s="34" customFormat="true" ht="17.65" hidden="false" customHeight="true" outlineLevel="0" collapsed="false">
      <c r="A462" s="43" t="s">
        <v>575</v>
      </c>
      <c r="B462" s="44" t="n">
        <v>0</v>
      </c>
    </row>
    <row r="463" s="34" customFormat="true" ht="17.65" hidden="false" customHeight="true" outlineLevel="0" collapsed="false">
      <c r="A463" s="43" t="s">
        <v>576</v>
      </c>
      <c r="B463" s="44" t="n">
        <v>0</v>
      </c>
    </row>
    <row r="464" s="34" customFormat="true" ht="17.65" hidden="false" customHeight="true" outlineLevel="0" collapsed="false">
      <c r="A464" s="43" t="s">
        <v>438</v>
      </c>
      <c r="B464" s="44" t="n">
        <v>0</v>
      </c>
    </row>
    <row r="465" s="34" customFormat="true" ht="17.65" hidden="false" customHeight="true" outlineLevel="0" collapsed="false">
      <c r="A465" s="43" t="s">
        <v>577</v>
      </c>
      <c r="B465" s="44" t="n">
        <v>0</v>
      </c>
    </row>
    <row r="466" s="34" customFormat="true" ht="17.65" hidden="false" customHeight="true" outlineLevel="0" collapsed="false">
      <c r="A466" s="43" t="s">
        <v>578</v>
      </c>
      <c r="B466" s="44" t="n">
        <v>0</v>
      </c>
    </row>
    <row r="467" s="34" customFormat="true" ht="17.65" hidden="false" customHeight="true" outlineLevel="0" collapsed="false">
      <c r="A467" s="43" t="s">
        <v>579</v>
      </c>
      <c r="B467" s="44" t="n">
        <v>0</v>
      </c>
    </row>
    <row r="468" s="34" customFormat="true" ht="17.65" hidden="false" customHeight="true" outlineLevel="0" collapsed="false">
      <c r="A468" s="43" t="s">
        <v>580</v>
      </c>
      <c r="B468" s="44" t="n">
        <v>0</v>
      </c>
    </row>
    <row r="469" s="34" customFormat="true" ht="17.65" hidden="false" customHeight="true" outlineLevel="0" collapsed="false">
      <c r="A469" s="43" t="s">
        <v>581</v>
      </c>
      <c r="B469" s="44" t="n">
        <v>0</v>
      </c>
    </row>
    <row r="470" s="34" customFormat="true" ht="17.65" hidden="false" customHeight="true" outlineLevel="0" collapsed="false">
      <c r="A470" s="43" t="s">
        <v>582</v>
      </c>
      <c r="B470" s="44" t="n">
        <v>0</v>
      </c>
    </row>
    <row r="471" s="34" customFormat="true" ht="17.65" hidden="false" customHeight="true" outlineLevel="0" collapsed="false">
      <c r="A471" s="43" t="s">
        <v>583</v>
      </c>
      <c r="B471" s="44" t="n">
        <v>0</v>
      </c>
    </row>
    <row r="472" s="34" customFormat="true" ht="17.65" hidden="false" customHeight="true" outlineLevel="0" collapsed="false">
      <c r="A472" s="43" t="s">
        <v>584</v>
      </c>
      <c r="B472" s="44" t="n">
        <v>0</v>
      </c>
    </row>
    <row r="473" s="34" customFormat="true" ht="17.65" hidden="false" customHeight="true" outlineLevel="0" collapsed="false">
      <c r="A473" s="43" t="s">
        <v>585</v>
      </c>
      <c r="B473" s="44" t="n">
        <v>0</v>
      </c>
    </row>
    <row r="474" s="34" customFormat="true" ht="17.65" hidden="false" customHeight="true" outlineLevel="0" collapsed="false">
      <c r="A474" s="43" t="s">
        <v>586</v>
      </c>
      <c r="B474" s="44" t="n">
        <v>0</v>
      </c>
    </row>
    <row r="475" s="34" customFormat="true" ht="17.65" hidden="false" customHeight="true" outlineLevel="0" collapsed="false">
      <c r="A475" s="43" t="s">
        <v>438</v>
      </c>
      <c r="B475" s="44" t="n">
        <v>0</v>
      </c>
    </row>
    <row r="476" s="34" customFormat="true" ht="17.65" hidden="false" customHeight="true" outlineLevel="0" collapsed="false">
      <c r="A476" s="43" t="s">
        <v>587</v>
      </c>
      <c r="B476" s="44" t="n">
        <v>0</v>
      </c>
    </row>
    <row r="477" s="34" customFormat="true" ht="17.65" hidden="false" customHeight="true" outlineLevel="0" collapsed="false">
      <c r="A477" s="43" t="s">
        <v>588</v>
      </c>
      <c r="B477" s="44" t="n">
        <v>0</v>
      </c>
    </row>
    <row r="478" s="34" customFormat="true" ht="17.65" hidden="false" customHeight="true" outlineLevel="0" collapsed="false">
      <c r="A478" s="43" t="s">
        <v>589</v>
      </c>
      <c r="B478" s="44" t="n">
        <v>0</v>
      </c>
    </row>
    <row r="479" s="34" customFormat="true" ht="17.65" hidden="false" customHeight="true" outlineLevel="0" collapsed="false">
      <c r="A479" s="43" t="s">
        <v>590</v>
      </c>
      <c r="B479" s="44" t="n">
        <v>0</v>
      </c>
    </row>
    <row r="480" s="34" customFormat="true" ht="17.65" hidden="false" customHeight="true" outlineLevel="0" collapsed="false">
      <c r="A480" s="43" t="s">
        <v>591</v>
      </c>
      <c r="B480" s="44" t="n">
        <v>0</v>
      </c>
    </row>
    <row r="481" s="34" customFormat="true" ht="17.65" hidden="false" customHeight="true" outlineLevel="0" collapsed="false">
      <c r="A481" s="56" t="s">
        <v>592</v>
      </c>
      <c r="B481" s="44" t="n">
        <v>0</v>
      </c>
    </row>
    <row r="482" s="34" customFormat="true" ht="17.65" hidden="false" customHeight="true" outlineLevel="0" collapsed="false">
      <c r="A482" s="56" t="s">
        <v>593</v>
      </c>
      <c r="B482" s="44" t="n">
        <v>0</v>
      </c>
    </row>
    <row r="483" s="34" customFormat="true" ht="17.65" hidden="false" customHeight="true" outlineLevel="0" collapsed="false">
      <c r="A483" s="43" t="s">
        <v>594</v>
      </c>
      <c r="B483" s="44" t="n">
        <v>0</v>
      </c>
    </row>
    <row r="484" s="34" customFormat="true" ht="17.65" hidden="false" customHeight="true" outlineLevel="0" collapsed="false">
      <c r="A484" s="43" t="s">
        <v>595</v>
      </c>
      <c r="B484" s="44" t="n">
        <v>0</v>
      </c>
    </row>
    <row r="485" s="34" customFormat="true" ht="17.65" hidden="false" customHeight="true" outlineLevel="0" collapsed="false">
      <c r="A485" s="43" t="s">
        <v>596</v>
      </c>
      <c r="B485" s="44" t="n">
        <v>0</v>
      </c>
    </row>
    <row r="486" s="34" customFormat="true" ht="17.65" hidden="false" customHeight="true" outlineLevel="0" collapsed="false">
      <c r="A486" s="43" t="s">
        <v>597</v>
      </c>
      <c r="B486" s="44" t="n">
        <v>0</v>
      </c>
    </row>
    <row r="487" s="34" customFormat="true" ht="17.65" hidden="false" customHeight="true" outlineLevel="0" collapsed="false">
      <c r="A487" s="43" t="s">
        <v>598</v>
      </c>
      <c r="B487" s="44" t="n">
        <v>0</v>
      </c>
    </row>
    <row r="488" s="34" customFormat="true" ht="17.65" hidden="false" customHeight="true" outlineLevel="0" collapsed="false">
      <c r="A488" s="43" t="s">
        <v>599</v>
      </c>
      <c r="B488" s="44" t="n">
        <v>0</v>
      </c>
    </row>
    <row r="489" s="34" customFormat="true" ht="17.65" hidden="false" customHeight="true" outlineLevel="0" collapsed="false">
      <c r="A489" s="43" t="s">
        <v>600</v>
      </c>
      <c r="B489" s="44" t="n">
        <v>0</v>
      </c>
    </row>
    <row r="490" s="34" customFormat="true" ht="17.65" hidden="false" customHeight="true" outlineLevel="0" collapsed="false">
      <c r="A490" s="43" t="s">
        <v>601</v>
      </c>
      <c r="B490" s="44" t="n">
        <v>0</v>
      </c>
    </row>
    <row r="491" s="34" customFormat="true" ht="17.65" hidden="false" customHeight="true" outlineLevel="0" collapsed="false">
      <c r="A491" s="43" t="s">
        <v>602</v>
      </c>
      <c r="B491" s="44" t="n">
        <v>0</v>
      </c>
    </row>
    <row r="492" s="34" customFormat="true" ht="17.65" hidden="false" customHeight="true" outlineLevel="0" collapsed="false">
      <c r="A492" s="43" t="s">
        <v>603</v>
      </c>
      <c r="B492" s="44" t="n">
        <v>0</v>
      </c>
    </row>
    <row r="493" s="34" customFormat="true" ht="17.65" hidden="false" customHeight="true" outlineLevel="0" collapsed="false">
      <c r="A493" s="43" t="s">
        <v>604</v>
      </c>
      <c r="B493" s="44" t="n">
        <v>0</v>
      </c>
    </row>
    <row r="494" s="34" customFormat="true" ht="17.65" hidden="false" customHeight="true" outlineLevel="0" collapsed="false">
      <c r="A494" s="43" t="s">
        <v>605</v>
      </c>
      <c r="B494" s="44" t="n">
        <v>13</v>
      </c>
    </row>
    <row r="495" s="34" customFormat="true" ht="17.65" hidden="false" customHeight="true" outlineLevel="0" collapsed="false">
      <c r="A495" s="43" t="s">
        <v>606</v>
      </c>
      <c r="B495" s="44" t="n">
        <v>0</v>
      </c>
    </row>
    <row r="496" s="34" customFormat="true" ht="17.65" hidden="false" customHeight="true" outlineLevel="0" collapsed="false">
      <c r="A496" s="43" t="s">
        <v>438</v>
      </c>
      <c r="B496" s="44" t="n">
        <v>0</v>
      </c>
    </row>
    <row r="497" s="34" customFormat="true" ht="17.65" hidden="false" customHeight="true" outlineLevel="0" collapsed="false">
      <c r="A497" s="43" t="s">
        <v>607</v>
      </c>
      <c r="B497" s="44" t="n">
        <v>13</v>
      </c>
    </row>
    <row r="498" s="34" customFormat="true" ht="17.65" hidden="false" customHeight="true" outlineLevel="0" collapsed="false">
      <c r="A498" s="43" t="s">
        <v>608</v>
      </c>
      <c r="B498" s="44" t="n">
        <v>0</v>
      </c>
    </row>
    <row r="499" s="34" customFormat="true" ht="17.65" hidden="false" customHeight="true" outlineLevel="0" collapsed="false">
      <c r="A499" s="43" t="s">
        <v>609</v>
      </c>
      <c r="B499" s="44" t="n">
        <v>0</v>
      </c>
    </row>
    <row r="500" s="34" customFormat="true" ht="17.65" hidden="false" customHeight="true" outlineLevel="0" collapsed="false">
      <c r="A500" s="43" t="s">
        <v>610</v>
      </c>
      <c r="B500" s="44" t="n">
        <v>0</v>
      </c>
    </row>
    <row r="501" s="34" customFormat="true" ht="17.65" hidden="false" customHeight="true" outlineLevel="0" collapsed="false">
      <c r="A501" s="43" t="s">
        <v>611</v>
      </c>
      <c r="B501" s="44" t="n">
        <v>0</v>
      </c>
    </row>
    <row r="502" s="34" customFormat="true" ht="17.65" hidden="false" customHeight="true" outlineLevel="0" collapsed="false">
      <c r="A502" s="43" t="s">
        <v>612</v>
      </c>
      <c r="B502" s="44" t="n">
        <v>0</v>
      </c>
    </row>
    <row r="503" s="34" customFormat="true" ht="17.65" hidden="false" customHeight="true" outlineLevel="0" collapsed="false">
      <c r="A503" s="43" t="s">
        <v>613</v>
      </c>
      <c r="B503" s="44" t="n">
        <v>0</v>
      </c>
    </row>
    <row r="504" s="34" customFormat="true" ht="17.65" hidden="false" customHeight="true" outlineLevel="0" collapsed="false">
      <c r="A504" s="43" t="s">
        <v>614</v>
      </c>
      <c r="B504" s="44" t="n">
        <v>0</v>
      </c>
    </row>
    <row r="505" s="34" customFormat="true" ht="17.65" hidden="false" customHeight="true" outlineLevel="0" collapsed="false">
      <c r="A505" s="43" t="s">
        <v>615</v>
      </c>
      <c r="B505" s="44" t="n">
        <v>0</v>
      </c>
    </row>
    <row r="506" s="34" customFormat="true" ht="17.65" hidden="false" customHeight="true" outlineLevel="0" collapsed="false">
      <c r="A506" s="43" t="s">
        <v>616</v>
      </c>
      <c r="B506" s="44" t="n">
        <v>0</v>
      </c>
    </row>
    <row r="507" s="34" customFormat="true" ht="17.65" hidden="false" customHeight="true" outlineLevel="0" collapsed="false">
      <c r="A507" s="43" t="s">
        <v>617</v>
      </c>
      <c r="B507" s="44" t="n">
        <v>0</v>
      </c>
    </row>
    <row r="508" s="34" customFormat="true" ht="17.65" hidden="false" customHeight="true" outlineLevel="0" collapsed="false">
      <c r="A508" s="43" t="s">
        <v>618</v>
      </c>
      <c r="B508" s="44" t="n">
        <v>0</v>
      </c>
    </row>
    <row r="509" s="34" customFormat="true" ht="17.65" hidden="false" customHeight="true" outlineLevel="0" collapsed="false">
      <c r="A509" s="43" t="s">
        <v>619</v>
      </c>
      <c r="B509" s="44" t="n">
        <v>0</v>
      </c>
    </row>
    <row r="510" s="34" customFormat="true" ht="17.65" hidden="false" customHeight="true" outlineLevel="0" collapsed="false">
      <c r="A510" s="43" t="s">
        <v>620</v>
      </c>
      <c r="B510" s="44" t="n">
        <v>0</v>
      </c>
    </row>
    <row r="511" s="34" customFormat="true" ht="17.65" hidden="false" customHeight="true" outlineLevel="0" collapsed="false">
      <c r="A511" s="43" t="s">
        <v>438</v>
      </c>
      <c r="B511" s="44" t="n">
        <v>0</v>
      </c>
    </row>
    <row r="512" s="34" customFormat="true" ht="17.65" hidden="false" customHeight="true" outlineLevel="0" collapsed="false">
      <c r="A512" s="43" t="s">
        <v>621</v>
      </c>
      <c r="B512" s="44" t="n">
        <v>0</v>
      </c>
    </row>
    <row r="513" s="34" customFormat="true" ht="17.65" hidden="false" customHeight="true" outlineLevel="0" collapsed="false">
      <c r="A513" s="43" t="s">
        <v>622</v>
      </c>
      <c r="B513" s="44" t="n">
        <v>0</v>
      </c>
    </row>
    <row r="514" s="34" customFormat="true" ht="17.65" hidden="false" customHeight="true" outlineLevel="0" collapsed="false">
      <c r="A514" s="43" t="s">
        <v>623</v>
      </c>
      <c r="B514" s="44" t="n">
        <v>0</v>
      </c>
    </row>
    <row r="515" s="34" customFormat="true" ht="17.65" hidden="false" customHeight="true" outlineLevel="0" collapsed="false">
      <c r="A515" s="43" t="s">
        <v>624</v>
      </c>
      <c r="B515" s="44" t="n">
        <v>63</v>
      </c>
    </row>
    <row r="516" s="34" customFormat="true" ht="17.65" hidden="false" customHeight="true" outlineLevel="0" collapsed="false">
      <c r="A516" s="43" t="s">
        <v>625</v>
      </c>
      <c r="B516" s="44" t="n">
        <v>63</v>
      </c>
    </row>
    <row r="517" s="34" customFormat="true" ht="17.65" hidden="false" customHeight="true" outlineLevel="0" collapsed="false">
      <c r="A517" s="43" t="s">
        <v>626</v>
      </c>
      <c r="B517" s="44" t="n">
        <v>0</v>
      </c>
    </row>
    <row r="518" s="34" customFormat="true" ht="17.65" hidden="false" customHeight="true" outlineLevel="0" collapsed="false">
      <c r="A518" s="43" t="s">
        <v>627</v>
      </c>
      <c r="B518" s="44" t="n">
        <v>0</v>
      </c>
    </row>
    <row r="519" s="34" customFormat="true" ht="17.65" hidden="false" customHeight="true" outlineLevel="0" collapsed="false">
      <c r="A519" s="43" t="s">
        <v>628</v>
      </c>
      <c r="B519" s="44" t="n">
        <v>0</v>
      </c>
    </row>
    <row r="520" s="34" customFormat="true" ht="17.65" hidden="false" customHeight="true" outlineLevel="0" collapsed="false">
      <c r="A520" s="43" t="s">
        <v>629</v>
      </c>
      <c r="B520" s="44" t="n">
        <v>22</v>
      </c>
    </row>
    <row r="521" s="34" customFormat="true" ht="17.65" hidden="false" customHeight="true" outlineLevel="0" collapsed="false">
      <c r="A521" s="43" t="s">
        <v>630</v>
      </c>
      <c r="B521" s="44" t="n">
        <v>0</v>
      </c>
    </row>
    <row r="522" s="34" customFormat="true" ht="17.65" hidden="false" customHeight="true" outlineLevel="0" collapsed="false">
      <c r="A522" s="43" t="s">
        <v>631</v>
      </c>
      <c r="B522" s="44" t="n">
        <v>0</v>
      </c>
    </row>
    <row r="523" s="34" customFormat="true" ht="17.65" hidden="false" customHeight="true" outlineLevel="0" collapsed="false">
      <c r="A523" s="43" t="s">
        <v>632</v>
      </c>
      <c r="B523" s="44" t="n">
        <v>41</v>
      </c>
    </row>
    <row r="524" s="34" customFormat="true" ht="17.65" hidden="false" customHeight="true" outlineLevel="0" collapsed="false">
      <c r="A524" s="43" t="s">
        <v>633</v>
      </c>
      <c r="B524" s="44" t="n">
        <v>0</v>
      </c>
    </row>
    <row r="525" s="34" customFormat="true" ht="17.65" hidden="false" customHeight="true" outlineLevel="0" collapsed="false">
      <c r="A525" s="43" t="s">
        <v>634</v>
      </c>
      <c r="B525" s="44" t="n">
        <v>0</v>
      </c>
    </row>
    <row r="526" s="34" customFormat="true" ht="17.65" hidden="false" customHeight="true" outlineLevel="0" collapsed="false">
      <c r="A526" s="43" t="s">
        <v>635</v>
      </c>
      <c r="B526" s="44" t="n">
        <v>0</v>
      </c>
    </row>
    <row r="527" s="34" customFormat="true" ht="17.65" hidden="false" customHeight="true" outlineLevel="0" collapsed="false">
      <c r="A527" s="43" t="s">
        <v>636</v>
      </c>
      <c r="B527" s="44" t="n">
        <v>0</v>
      </c>
    </row>
    <row r="528" s="34" customFormat="true" ht="17.65" hidden="false" customHeight="true" outlineLevel="0" collapsed="false">
      <c r="A528" s="43" t="s">
        <v>637</v>
      </c>
      <c r="B528" s="44" t="n">
        <v>0</v>
      </c>
    </row>
    <row r="529" s="34" customFormat="true" ht="17.65" hidden="false" customHeight="true" outlineLevel="0" collapsed="false">
      <c r="A529" s="43" t="s">
        <v>638</v>
      </c>
      <c r="B529" s="44" t="n">
        <v>0</v>
      </c>
    </row>
    <row r="530" s="34" customFormat="true" ht="17.65" hidden="false" customHeight="true" outlineLevel="0" collapsed="false">
      <c r="A530" s="43" t="s">
        <v>639</v>
      </c>
      <c r="B530" s="44" t="n">
        <v>0</v>
      </c>
    </row>
    <row r="531" s="34" customFormat="true" ht="17.65" hidden="false" customHeight="true" outlineLevel="0" collapsed="false">
      <c r="A531" s="43" t="s">
        <v>640</v>
      </c>
      <c r="B531" s="44" t="n">
        <v>0</v>
      </c>
    </row>
    <row r="532" s="34" customFormat="true" ht="17.65" hidden="false" customHeight="true" outlineLevel="0" collapsed="false">
      <c r="A532" s="43" t="s">
        <v>641</v>
      </c>
      <c r="B532" s="44" t="n">
        <v>0</v>
      </c>
    </row>
    <row r="533" s="34" customFormat="true" ht="17.65" hidden="false" customHeight="true" outlineLevel="0" collapsed="false">
      <c r="A533" s="43" t="s">
        <v>642</v>
      </c>
      <c r="B533" s="44" t="n">
        <v>0</v>
      </c>
    </row>
    <row r="534" s="34" customFormat="true" ht="17.65" hidden="false" customHeight="true" outlineLevel="0" collapsed="false">
      <c r="A534" s="43" t="s">
        <v>643</v>
      </c>
      <c r="B534" s="44" t="n">
        <v>0</v>
      </c>
    </row>
    <row r="535" s="34" customFormat="true" ht="17.65" hidden="false" customHeight="true" outlineLevel="0" collapsed="false">
      <c r="A535" s="43" t="s">
        <v>644</v>
      </c>
      <c r="B535" s="44" t="n">
        <v>0</v>
      </c>
    </row>
    <row r="536" s="34" customFormat="true" ht="17.65" hidden="false" customHeight="true" outlineLevel="0" collapsed="false">
      <c r="A536" s="43" t="s">
        <v>645</v>
      </c>
      <c r="B536" s="44" t="n">
        <v>0</v>
      </c>
    </row>
    <row r="537" s="34" customFormat="true" ht="17.65" hidden="false" customHeight="true" outlineLevel="0" collapsed="false">
      <c r="A537" s="43" t="s">
        <v>646</v>
      </c>
      <c r="B537" s="44" t="n">
        <v>0</v>
      </c>
    </row>
    <row r="538" s="34" customFormat="true" ht="17.65" hidden="false" customHeight="true" outlineLevel="0" collapsed="false">
      <c r="A538" s="43" t="s">
        <v>647</v>
      </c>
      <c r="B538" s="44" t="n">
        <v>0</v>
      </c>
    </row>
    <row r="539" s="34" customFormat="true" ht="17.65" hidden="false" customHeight="true" outlineLevel="0" collapsed="false">
      <c r="A539" s="43" t="s">
        <v>648</v>
      </c>
      <c r="B539" s="44" t="n">
        <v>35000</v>
      </c>
    </row>
    <row r="540" s="34" customFormat="true" ht="17.65" hidden="false" customHeight="true" outlineLevel="0" collapsed="false">
      <c r="A540" s="43" t="s">
        <v>649</v>
      </c>
      <c r="B540" s="44" t="n">
        <v>0</v>
      </c>
    </row>
    <row r="541" s="34" customFormat="true" ht="17.65" hidden="false" customHeight="true" outlineLevel="0" collapsed="false">
      <c r="A541" s="43" t="s">
        <v>650</v>
      </c>
      <c r="B541" s="44" t="n">
        <v>0</v>
      </c>
    </row>
    <row r="542" s="34" customFormat="true" ht="17.65" hidden="false" customHeight="true" outlineLevel="0" collapsed="false">
      <c r="A542" s="43" t="s">
        <v>651</v>
      </c>
      <c r="B542" s="44" t="n">
        <v>0</v>
      </c>
    </row>
    <row r="543" s="34" customFormat="true" ht="17.65" hidden="false" customHeight="true" outlineLevel="0" collapsed="false">
      <c r="A543" s="43" t="s">
        <v>652</v>
      </c>
      <c r="B543" s="44" t="n">
        <v>0</v>
      </c>
    </row>
    <row r="544" s="34" customFormat="true" ht="17.65" hidden="false" customHeight="true" outlineLevel="0" collapsed="false">
      <c r="A544" s="43" t="s">
        <v>653</v>
      </c>
      <c r="B544" s="44" t="n">
        <v>0</v>
      </c>
    </row>
    <row r="545" s="34" customFormat="true" ht="17.65" hidden="false" customHeight="true" outlineLevel="0" collapsed="false">
      <c r="A545" s="43" t="s">
        <v>654</v>
      </c>
      <c r="B545" s="44" t="n">
        <v>0</v>
      </c>
    </row>
    <row r="546" s="34" customFormat="true" ht="17.65" hidden="false" customHeight="true" outlineLevel="0" collapsed="false">
      <c r="A546" s="43" t="s">
        <v>655</v>
      </c>
      <c r="B546" s="44" t="n">
        <v>0</v>
      </c>
    </row>
    <row r="547" s="34" customFormat="true" ht="17.65" hidden="false" customHeight="true" outlineLevel="0" collapsed="false">
      <c r="A547" s="43" t="s">
        <v>656</v>
      </c>
      <c r="B547" s="44" t="n">
        <v>0</v>
      </c>
    </row>
    <row r="548" s="34" customFormat="true" ht="17.65" hidden="false" customHeight="true" outlineLevel="0" collapsed="false">
      <c r="A548" s="43" t="s">
        <v>657</v>
      </c>
      <c r="B548" s="44" t="n">
        <v>0</v>
      </c>
    </row>
    <row r="549" s="34" customFormat="true" ht="17.65" hidden="false" customHeight="true" outlineLevel="0" collapsed="false">
      <c r="A549" s="43" t="s">
        <v>658</v>
      </c>
      <c r="B549" s="44" t="n">
        <v>0</v>
      </c>
    </row>
    <row r="550" s="34" customFormat="true" ht="17.65" hidden="false" customHeight="true" outlineLevel="0" collapsed="false">
      <c r="A550" s="43" t="s">
        <v>659</v>
      </c>
      <c r="B550" s="44" t="n">
        <v>0</v>
      </c>
    </row>
    <row r="551" s="34" customFormat="true" ht="17.65" hidden="false" customHeight="true" outlineLevel="0" collapsed="false">
      <c r="A551" s="43" t="s">
        <v>660</v>
      </c>
      <c r="B551" s="44" t="n">
        <v>0</v>
      </c>
    </row>
    <row r="552" s="34" customFormat="true" ht="17.65" hidden="false" customHeight="true" outlineLevel="0" collapsed="false">
      <c r="A552" s="43" t="s">
        <v>661</v>
      </c>
      <c r="B552" s="44" t="n">
        <v>0</v>
      </c>
    </row>
    <row r="553" s="34" customFormat="true" ht="17.65" hidden="false" customHeight="true" outlineLevel="0" collapsed="false">
      <c r="A553" s="43" t="s">
        <v>662</v>
      </c>
      <c r="B553" s="44" t="n">
        <v>0</v>
      </c>
    </row>
    <row r="554" s="34" customFormat="true" ht="17.65" hidden="false" customHeight="true" outlineLevel="0" collapsed="false">
      <c r="A554" s="43" t="s">
        <v>663</v>
      </c>
      <c r="B554" s="44" t="n">
        <v>0</v>
      </c>
    </row>
    <row r="555" s="34" customFormat="true" ht="17.65" hidden="false" customHeight="true" outlineLevel="0" collapsed="false">
      <c r="A555" s="43" t="s">
        <v>664</v>
      </c>
      <c r="B555" s="44" t="n">
        <v>35000</v>
      </c>
    </row>
    <row r="556" s="34" customFormat="true" ht="17.65" hidden="false" customHeight="true" outlineLevel="0" collapsed="false">
      <c r="A556" s="43" t="s">
        <v>665</v>
      </c>
      <c r="B556" s="44" t="n">
        <v>21948</v>
      </c>
    </row>
    <row r="557" s="34" customFormat="true" ht="17.65" hidden="false" customHeight="true" outlineLevel="0" collapsed="false">
      <c r="A557" s="43" t="s">
        <v>666</v>
      </c>
      <c r="B557" s="44" t="n">
        <v>0</v>
      </c>
    </row>
    <row r="558" s="34" customFormat="true" ht="17.65" hidden="false" customHeight="true" outlineLevel="0" collapsed="false">
      <c r="A558" s="43" t="s">
        <v>667</v>
      </c>
      <c r="B558" s="44" t="n">
        <v>0</v>
      </c>
    </row>
    <row r="559" s="34" customFormat="true" ht="17.65" hidden="false" customHeight="true" outlineLevel="0" collapsed="false">
      <c r="A559" s="43" t="s">
        <v>668</v>
      </c>
      <c r="B559" s="44" t="n">
        <v>0</v>
      </c>
    </row>
    <row r="560" s="34" customFormat="true" ht="17.65" hidden="false" customHeight="true" outlineLevel="0" collapsed="false">
      <c r="A560" s="43" t="s">
        <v>669</v>
      </c>
      <c r="B560" s="44" t="n">
        <v>0</v>
      </c>
    </row>
    <row r="561" s="34" customFormat="true" ht="17.65" hidden="false" customHeight="true" outlineLevel="0" collapsed="false">
      <c r="A561" s="43" t="s">
        <v>670</v>
      </c>
      <c r="B561" s="44" t="n">
        <v>0</v>
      </c>
    </row>
    <row r="562" s="34" customFormat="true" ht="17.65" hidden="false" customHeight="true" outlineLevel="0" collapsed="false">
      <c r="A562" s="43" t="s">
        <v>671</v>
      </c>
      <c r="B562" s="44" t="n">
        <v>0</v>
      </c>
    </row>
    <row r="563" s="34" customFormat="true" ht="17.65" hidden="false" customHeight="true" outlineLevel="0" collapsed="false">
      <c r="A563" s="43" t="s">
        <v>672</v>
      </c>
      <c r="B563" s="44" t="n">
        <v>0</v>
      </c>
    </row>
    <row r="564" s="34" customFormat="true" ht="17.65" hidden="false" customHeight="true" outlineLevel="0" collapsed="false">
      <c r="A564" s="43" t="s">
        <v>673</v>
      </c>
      <c r="B564" s="44" t="n">
        <v>0</v>
      </c>
    </row>
    <row r="565" s="34" customFormat="true" ht="17.65" hidden="false" customHeight="true" outlineLevel="0" collapsed="false">
      <c r="A565" s="43" t="s">
        <v>674</v>
      </c>
      <c r="B565" s="44" t="n">
        <v>370</v>
      </c>
    </row>
    <row r="566" s="34" customFormat="true" ht="17.65" hidden="false" customHeight="true" outlineLevel="0" collapsed="false">
      <c r="A566" s="43" t="s">
        <v>675</v>
      </c>
      <c r="B566" s="44" t="n">
        <v>163</v>
      </c>
    </row>
    <row r="567" s="34" customFormat="true" ht="17.65" hidden="false" customHeight="true" outlineLevel="0" collapsed="false">
      <c r="A567" s="43" t="s">
        <v>676</v>
      </c>
      <c r="B567" s="44" t="n">
        <v>0</v>
      </c>
    </row>
    <row r="568" s="34" customFormat="true" ht="17.65" hidden="false" customHeight="true" outlineLevel="0" collapsed="false">
      <c r="A568" s="43" t="s">
        <v>677</v>
      </c>
      <c r="B568" s="44" t="n">
        <v>0</v>
      </c>
    </row>
    <row r="569" s="34" customFormat="true" ht="17.65" hidden="false" customHeight="true" outlineLevel="0" collapsed="false">
      <c r="A569" s="43" t="s">
        <v>678</v>
      </c>
      <c r="B569" s="44" t="n">
        <v>207</v>
      </c>
    </row>
    <row r="570" s="34" customFormat="true" ht="17.65" hidden="false" customHeight="true" outlineLevel="0" collapsed="false">
      <c r="A570" s="43" t="s">
        <v>679</v>
      </c>
      <c r="B570" s="44" t="n">
        <v>1578</v>
      </c>
    </row>
    <row r="571" s="34" customFormat="true" ht="17.65" hidden="false" customHeight="true" outlineLevel="0" collapsed="false">
      <c r="A571" s="43" t="s">
        <v>680</v>
      </c>
      <c r="B571" s="44" t="n">
        <v>109</v>
      </c>
    </row>
    <row r="572" s="34" customFormat="true" ht="17.65" hidden="false" customHeight="true" outlineLevel="0" collapsed="false">
      <c r="A572" s="43" t="s">
        <v>681</v>
      </c>
      <c r="B572" s="44" t="n">
        <v>0</v>
      </c>
    </row>
    <row r="573" s="34" customFormat="true" ht="17.65" hidden="false" customHeight="true" outlineLevel="0" collapsed="false">
      <c r="A573" s="43" t="s">
        <v>682</v>
      </c>
      <c r="B573" s="44" t="n">
        <v>300</v>
      </c>
    </row>
    <row r="574" s="34" customFormat="true" ht="17.65" hidden="false" customHeight="true" outlineLevel="0" collapsed="false">
      <c r="A574" s="43" t="s">
        <v>683</v>
      </c>
      <c r="B574" s="44" t="n">
        <v>1169</v>
      </c>
    </row>
    <row r="575" s="34" customFormat="true" ht="17.65" hidden="false" customHeight="true" outlineLevel="0" collapsed="false">
      <c r="A575" s="43" t="s">
        <v>684</v>
      </c>
      <c r="B575" s="44" t="n">
        <v>0</v>
      </c>
    </row>
    <row r="576" s="34" customFormat="true" ht="17.65" hidden="false" customHeight="true" outlineLevel="0" collapsed="false">
      <c r="A576" s="43" t="s">
        <v>685</v>
      </c>
      <c r="B576" s="44" t="n">
        <v>0</v>
      </c>
    </row>
    <row r="577" s="34" customFormat="true" ht="17.65" hidden="false" customHeight="true" outlineLevel="0" collapsed="false">
      <c r="A577" s="43" t="s">
        <v>686</v>
      </c>
      <c r="B577" s="44" t="n">
        <v>0</v>
      </c>
    </row>
    <row r="578" s="34" customFormat="true" ht="17.65" hidden="false" customHeight="true" outlineLevel="0" collapsed="false">
      <c r="A578" s="43" t="s">
        <v>687</v>
      </c>
      <c r="B578" s="44" t="n">
        <v>0</v>
      </c>
    </row>
    <row r="579" s="34" customFormat="true" ht="17.65" hidden="false" customHeight="true" outlineLevel="0" collapsed="false">
      <c r="A579" s="43" t="s">
        <v>688</v>
      </c>
      <c r="B579" s="44" t="n">
        <v>0</v>
      </c>
    </row>
    <row r="580" s="34" customFormat="true" ht="17.65" hidden="false" customHeight="true" outlineLevel="0" collapsed="false">
      <c r="A580" s="43" t="s">
        <v>689</v>
      </c>
      <c r="B580" s="44" t="n">
        <v>0</v>
      </c>
    </row>
    <row r="581" s="34" customFormat="true" ht="17.65" hidden="false" customHeight="true" outlineLevel="0" collapsed="false">
      <c r="A581" s="43" t="s">
        <v>690</v>
      </c>
      <c r="B581" s="44" t="n">
        <v>0</v>
      </c>
    </row>
    <row r="582" s="34" customFormat="true" ht="17.65" hidden="false" customHeight="true" outlineLevel="0" collapsed="false">
      <c r="A582" s="43" t="s">
        <v>691</v>
      </c>
      <c r="B582" s="44" t="n">
        <v>0</v>
      </c>
    </row>
    <row r="583" s="34" customFormat="true" ht="17.65" hidden="false" customHeight="true" outlineLevel="0" collapsed="false">
      <c r="A583" s="43" t="s">
        <v>692</v>
      </c>
      <c r="B583" s="44" t="n">
        <v>0</v>
      </c>
    </row>
    <row r="584" s="34" customFormat="true" ht="17.65" hidden="false" customHeight="true" outlineLevel="0" collapsed="false">
      <c r="A584" s="43" t="s">
        <v>693</v>
      </c>
      <c r="B584" s="44" t="n">
        <v>20000</v>
      </c>
    </row>
    <row r="585" s="34" customFormat="true" ht="17.65" hidden="false" customHeight="true" outlineLevel="0" collapsed="false">
      <c r="A585" s="43" t="s">
        <v>694</v>
      </c>
      <c r="B585" s="44" t="n">
        <v>0</v>
      </c>
    </row>
    <row r="586" s="34" customFormat="true" ht="17.65" hidden="false" customHeight="true" outlineLevel="0" collapsed="false">
      <c r="A586" s="43" t="s">
        <v>695</v>
      </c>
      <c r="B586" s="44" t="n">
        <v>0</v>
      </c>
    </row>
    <row r="587" s="34" customFormat="true" ht="17.65" hidden="false" customHeight="true" outlineLevel="0" collapsed="false">
      <c r="A587" s="43" t="s">
        <v>696</v>
      </c>
      <c r="B587" s="44" t="n">
        <v>0</v>
      </c>
    </row>
    <row r="588" s="34" customFormat="true" ht="17.65" hidden="false" customHeight="true" outlineLevel="0" collapsed="false">
      <c r="A588" s="43" t="s">
        <v>697</v>
      </c>
      <c r="B588" s="44" t="n">
        <v>0</v>
      </c>
    </row>
    <row r="589" s="34" customFormat="true" ht="17.65" hidden="false" customHeight="true" outlineLevel="0" collapsed="false">
      <c r="A589" s="43" t="s">
        <v>698</v>
      </c>
      <c r="B589" s="44" t="n">
        <v>0</v>
      </c>
    </row>
    <row r="590" s="34" customFormat="true" ht="17.65" hidden="false" customHeight="true" outlineLevel="0" collapsed="false">
      <c r="A590" s="43" t="s">
        <v>699</v>
      </c>
      <c r="B590" s="44" t="n">
        <v>0</v>
      </c>
    </row>
    <row r="591" s="34" customFormat="true" ht="17.65" hidden="false" customHeight="true" outlineLevel="0" collapsed="false">
      <c r="A591" s="43" t="s">
        <v>700</v>
      </c>
      <c r="B591" s="44" t="n">
        <v>0</v>
      </c>
    </row>
    <row r="592" s="34" customFormat="true" ht="17.65" hidden="false" customHeight="true" outlineLevel="0" collapsed="false">
      <c r="A592" s="43" t="s">
        <v>701</v>
      </c>
      <c r="B592" s="44" t="n">
        <v>0</v>
      </c>
    </row>
    <row r="593" s="34" customFormat="true" ht="17.65" hidden="false" customHeight="true" outlineLevel="0" collapsed="false">
      <c r="A593" s="43" t="s">
        <v>702</v>
      </c>
      <c r="B593" s="44" t="n">
        <v>0</v>
      </c>
    </row>
    <row r="594" s="34" customFormat="true" ht="17.65" hidden="false" customHeight="true" outlineLevel="0" collapsed="false">
      <c r="A594" s="43" t="s">
        <v>703</v>
      </c>
      <c r="B594" s="44" t="n">
        <v>49285</v>
      </c>
    </row>
    <row r="595" s="34" customFormat="true" ht="17.65" hidden="false" customHeight="true" outlineLevel="0" collapsed="false">
      <c r="A595" s="43" t="s">
        <v>704</v>
      </c>
      <c r="B595" s="44" t="n">
        <v>0</v>
      </c>
    </row>
    <row r="596" s="34" customFormat="true" ht="17.65" hidden="false" customHeight="true" outlineLevel="0" collapsed="false">
      <c r="A596" s="43" t="s">
        <v>705</v>
      </c>
      <c r="B596" s="44" t="n">
        <v>10655</v>
      </c>
    </row>
    <row r="597" s="34" customFormat="true" ht="17.65" hidden="false" customHeight="true" outlineLevel="0" collapsed="false">
      <c r="A597" s="43" t="s">
        <v>706</v>
      </c>
      <c r="B597" s="44" t="n">
        <v>0</v>
      </c>
    </row>
    <row r="598" s="34" customFormat="true" ht="17.65" hidden="false" customHeight="true" outlineLevel="0" collapsed="false">
      <c r="A598" s="43" t="s">
        <v>707</v>
      </c>
      <c r="B598" s="44" t="n">
        <v>38630</v>
      </c>
    </row>
    <row r="599" s="34" customFormat="true" ht="409.5" hidden="true" customHeight="true" outlineLevel="0" collapsed="false">
      <c r="A599" s="43"/>
      <c r="B599" s="46"/>
    </row>
    <row r="600" s="34" customFormat="true" ht="409.5" hidden="true" customHeight="true" outlineLevel="0" collapsed="false">
      <c r="A600" s="43"/>
      <c r="B600" s="46"/>
    </row>
    <row r="601" s="34" customFormat="true" ht="409.5" hidden="true" customHeight="true" outlineLevel="0" collapsed="false">
      <c r="A601" s="43"/>
      <c r="B601" s="46"/>
    </row>
    <row r="602" s="34" customFormat="true" ht="409.5" hidden="true" customHeight="true" outlineLevel="0" collapsed="false">
      <c r="A602" s="43"/>
      <c r="B602" s="46"/>
    </row>
    <row r="603" s="34" customFormat="true" ht="409.5" hidden="true" customHeight="true" outlineLevel="0" collapsed="false">
      <c r="A603" s="43"/>
      <c r="B603" s="46"/>
    </row>
    <row r="604" s="34" customFormat="true" ht="409.5" hidden="true" customHeight="true" outlineLevel="0" collapsed="false">
      <c r="A604" s="43"/>
      <c r="B604" s="46"/>
    </row>
    <row r="605" s="34" customFormat="true" ht="409.5" hidden="true" customHeight="true" outlineLevel="0" collapsed="false">
      <c r="A605" s="43"/>
      <c r="B605" s="46"/>
    </row>
    <row r="606" s="34" customFormat="true" ht="409.5" hidden="true" customHeight="true" outlineLevel="0" collapsed="false">
      <c r="A606" s="43"/>
      <c r="B606" s="46"/>
    </row>
    <row r="607" s="34" customFormat="true" ht="409.5" hidden="true" customHeight="true" outlineLevel="0" collapsed="false">
      <c r="A607" s="43"/>
      <c r="B607" s="46"/>
    </row>
    <row r="608" s="34" customFormat="true" ht="409.5" hidden="true" customHeight="true" outlineLevel="0" collapsed="false">
      <c r="A608" s="43"/>
      <c r="B608" s="46"/>
    </row>
    <row r="609" s="34" customFormat="true" ht="409.5" hidden="true" customHeight="true" outlineLevel="0" collapsed="false">
      <c r="A609" s="43"/>
      <c r="B609" s="46"/>
    </row>
    <row r="610" s="34" customFormat="true" ht="409.5" hidden="true" customHeight="true" outlineLevel="0" collapsed="false">
      <c r="A610" s="43"/>
      <c r="B610" s="46"/>
    </row>
    <row r="611" s="34" customFormat="true" ht="409.5" hidden="true" customHeight="true" outlineLevel="0" collapsed="false">
      <c r="A611" s="43"/>
      <c r="B611" s="46"/>
    </row>
    <row r="612" s="34" customFormat="true" ht="409.5" hidden="true" customHeight="true" outlineLevel="0" collapsed="false">
      <c r="A612" s="43"/>
      <c r="B612" s="46"/>
    </row>
    <row r="613" s="34" customFormat="true" ht="409.5" hidden="true" customHeight="true" outlineLevel="0" collapsed="false">
      <c r="A613" s="43"/>
      <c r="B613" s="46"/>
    </row>
    <row r="614" s="34" customFormat="true" ht="409.5" hidden="true" customHeight="true" outlineLevel="0" collapsed="false">
      <c r="A614" s="43"/>
      <c r="B614" s="46"/>
    </row>
    <row r="615" s="34" customFormat="true" ht="409.5" hidden="true" customHeight="true" outlineLevel="0" collapsed="false">
      <c r="A615" s="43"/>
      <c r="B615" s="46"/>
    </row>
    <row r="616" s="34" customFormat="true" ht="409.5" hidden="true" customHeight="true" outlineLevel="0" collapsed="false">
      <c r="A616" s="43"/>
      <c r="B616" s="46"/>
    </row>
    <row r="617" s="34" customFormat="true" ht="409.5" hidden="true" customHeight="true" outlineLevel="0" collapsed="false">
      <c r="A617" s="43"/>
      <c r="B617" s="46"/>
    </row>
    <row r="618" s="34" customFormat="true" ht="409.5" hidden="true" customHeight="true" outlineLevel="0" collapsed="false">
      <c r="A618" s="43"/>
      <c r="B618" s="46"/>
    </row>
    <row r="619" s="34" customFormat="true" ht="409.5" hidden="true" customHeight="true" outlineLevel="0" collapsed="false">
      <c r="A619" s="43"/>
      <c r="B619" s="46"/>
    </row>
    <row r="620" s="34" customFormat="true" ht="409.5" hidden="true" customHeight="true" outlineLevel="0" collapsed="false">
      <c r="A620" s="43"/>
      <c r="B620" s="46"/>
    </row>
    <row r="621" s="34" customFormat="true" ht="409.5" hidden="true" customHeight="true" outlineLevel="0" collapsed="false">
      <c r="A621" s="43"/>
      <c r="B621" s="46"/>
    </row>
    <row r="622" s="34" customFormat="true" ht="409.5" hidden="true" customHeight="true" outlineLevel="0" collapsed="false">
      <c r="A622" s="43"/>
      <c r="B622" s="46"/>
    </row>
    <row r="623" s="34" customFormat="true" ht="409.5" hidden="true" customHeight="true" outlineLevel="0" collapsed="false">
      <c r="A623" s="43"/>
      <c r="B623" s="46"/>
    </row>
    <row r="624" s="34" customFormat="true" ht="409.5" hidden="true" customHeight="true" outlineLevel="0" collapsed="false">
      <c r="A624" s="43"/>
      <c r="B624" s="46"/>
    </row>
    <row r="625" s="34" customFormat="true" ht="409.5" hidden="true" customHeight="true" outlineLevel="0" collapsed="false">
      <c r="A625" s="43"/>
      <c r="B625" s="46"/>
    </row>
    <row r="626" s="34" customFormat="true" ht="409.5" hidden="true" customHeight="true" outlineLevel="0" collapsed="false">
      <c r="A626" s="43"/>
      <c r="B626" s="46"/>
    </row>
    <row r="627" s="34" customFormat="true" ht="17.25" hidden="false" customHeight="true" outlineLevel="0" collapsed="false">
      <c r="A627" s="43"/>
      <c r="B627" s="46"/>
    </row>
    <row r="628" s="34" customFormat="true" ht="17.25" hidden="false" customHeight="true" outlineLevel="0" collapsed="false">
      <c r="A628" s="43"/>
      <c r="B628" s="46"/>
    </row>
    <row r="629" s="34" customFormat="true" ht="17.25" hidden="false" customHeight="true" outlineLevel="0" collapsed="false">
      <c r="A629" s="43"/>
      <c r="B629" s="46"/>
    </row>
    <row r="630" s="34" customFormat="true" ht="17.25" hidden="false" customHeight="true" outlineLevel="0" collapsed="false">
      <c r="A630" s="43"/>
      <c r="B630" s="46"/>
    </row>
    <row r="631" s="34" customFormat="true" ht="17.25" hidden="false" customHeight="true" outlineLevel="0" collapsed="false">
      <c r="A631" s="43"/>
      <c r="B631" s="46"/>
    </row>
    <row r="632" s="34" customFormat="true" ht="17.25" hidden="false" customHeight="true" outlineLevel="0" collapsed="false">
      <c r="A632" s="43"/>
      <c r="B632" s="46"/>
    </row>
    <row r="633" s="34" customFormat="true" ht="17.25" hidden="false" customHeight="true" outlineLevel="0" collapsed="false">
      <c r="A633" s="43"/>
      <c r="B633" s="46"/>
    </row>
    <row r="634" s="34" customFormat="true" ht="17.25" hidden="false" customHeight="true" outlineLevel="0" collapsed="false">
      <c r="A634" s="43"/>
      <c r="B634" s="46"/>
    </row>
    <row r="635" s="34" customFormat="true" ht="17.25" hidden="false" customHeight="true" outlineLevel="0" collapsed="false">
      <c r="A635" s="43"/>
      <c r="B635" s="46"/>
    </row>
    <row r="636" s="34" customFormat="true" ht="17.25" hidden="false" customHeight="true" outlineLevel="0" collapsed="false">
      <c r="A636" s="43"/>
      <c r="B636" s="46"/>
    </row>
    <row r="637" s="34" customFormat="true" ht="17.25" hidden="false" customHeight="true" outlineLevel="0" collapsed="false">
      <c r="A637" s="43"/>
      <c r="B637" s="46"/>
    </row>
    <row r="638" s="34" customFormat="true" ht="17.25" hidden="false" customHeight="true" outlineLevel="0" collapsed="false">
      <c r="A638" s="43"/>
      <c r="B638" s="46"/>
    </row>
    <row r="639" s="34" customFormat="true" ht="17.25" hidden="false" customHeight="true" outlineLevel="0" collapsed="false">
      <c r="A639" s="43"/>
      <c r="B639" s="46"/>
    </row>
    <row r="640" s="34" customFormat="true" ht="17.25" hidden="false" customHeight="true" outlineLevel="0" collapsed="false">
      <c r="A640" s="43"/>
      <c r="B640" s="46"/>
    </row>
    <row r="641" s="34" customFormat="true" ht="17.25" hidden="false" customHeight="true" outlineLevel="0" collapsed="false">
      <c r="A641" s="43"/>
      <c r="B641" s="46"/>
    </row>
    <row r="642" s="34" customFormat="true" ht="17.25" hidden="false" customHeight="true" outlineLevel="0" collapsed="false">
      <c r="A642" s="43"/>
      <c r="B642" s="46"/>
    </row>
    <row r="643" s="34" customFormat="true" ht="17.25" hidden="false" customHeight="true" outlineLevel="0" collapsed="false">
      <c r="A643" s="43"/>
      <c r="B643" s="46"/>
    </row>
    <row r="644" s="34" customFormat="true" ht="17.25" hidden="false" customHeight="true" outlineLevel="0" collapsed="false">
      <c r="A644" s="43"/>
      <c r="B644" s="46"/>
    </row>
    <row r="645" s="34" customFormat="true" ht="17.25" hidden="false" customHeight="true" outlineLevel="0" collapsed="false">
      <c r="A645" s="43"/>
      <c r="B645" s="46"/>
    </row>
    <row r="646" s="34" customFormat="true" ht="17.25" hidden="false" customHeight="true" outlineLevel="0" collapsed="false">
      <c r="A646" s="43"/>
      <c r="B646" s="46"/>
    </row>
    <row r="647" s="34" customFormat="true" ht="17.25" hidden="false" customHeight="true" outlineLevel="0" collapsed="false">
      <c r="A647" s="43"/>
      <c r="B647" s="46"/>
    </row>
    <row r="648" s="34" customFormat="true" ht="17.25" hidden="false" customHeight="true" outlineLevel="0" collapsed="false">
      <c r="A648" s="43"/>
      <c r="B648" s="46"/>
    </row>
    <row r="649" s="34" customFormat="true" ht="17.25" hidden="false" customHeight="true" outlineLevel="0" collapsed="false">
      <c r="A649" s="43"/>
      <c r="B649" s="46"/>
    </row>
    <row r="650" s="34" customFormat="true" ht="17.25" hidden="false" customHeight="true" outlineLevel="0" collapsed="false">
      <c r="A650" s="43"/>
      <c r="B650" s="46"/>
    </row>
    <row r="651" s="34" customFormat="true" ht="17.25" hidden="false" customHeight="true" outlineLevel="0" collapsed="false">
      <c r="A651" s="43"/>
      <c r="B651" s="46"/>
    </row>
    <row r="652" s="34" customFormat="true" ht="17.25" hidden="false" customHeight="true" outlineLevel="0" collapsed="false">
      <c r="A652" s="43"/>
      <c r="B652" s="46"/>
    </row>
    <row r="653" s="34" customFormat="true" ht="17.25" hidden="false" customHeight="true" outlineLevel="0" collapsed="false">
      <c r="A653" s="43"/>
      <c r="B653" s="46"/>
    </row>
    <row r="654" s="34" customFormat="true" ht="17.25" hidden="false" customHeight="true" outlineLevel="0" collapsed="false">
      <c r="A654" s="43"/>
      <c r="B654" s="46"/>
    </row>
    <row r="655" s="34" customFormat="true" ht="17.25" hidden="false" customHeight="true" outlineLevel="0" collapsed="false">
      <c r="A655" s="43"/>
      <c r="B655" s="46"/>
    </row>
    <row r="656" s="34" customFormat="true" ht="17.25" hidden="false" customHeight="true" outlineLevel="0" collapsed="false">
      <c r="A656" s="43"/>
      <c r="B656" s="46"/>
    </row>
    <row r="657" s="34" customFormat="true" ht="17.25" hidden="false" customHeight="true" outlineLevel="0" collapsed="false">
      <c r="A657" s="43"/>
      <c r="B657" s="46"/>
    </row>
    <row r="658" s="34" customFormat="true" ht="17.25" hidden="false" customHeight="true" outlineLevel="0" collapsed="false">
      <c r="A658" s="43"/>
      <c r="B658" s="46"/>
    </row>
    <row r="659" s="34" customFormat="true" ht="17.25" hidden="false" customHeight="true" outlineLevel="0" collapsed="false">
      <c r="A659" s="43"/>
      <c r="B659" s="46"/>
    </row>
    <row r="660" s="34" customFormat="true" ht="17.25" hidden="false" customHeight="true" outlineLevel="0" collapsed="false">
      <c r="A660" s="43"/>
      <c r="B660" s="46"/>
    </row>
    <row r="661" s="34" customFormat="true" ht="17.25" hidden="false" customHeight="true" outlineLevel="0" collapsed="false">
      <c r="A661" s="43"/>
      <c r="B661" s="46"/>
    </row>
    <row r="662" s="34" customFormat="true" ht="17.25" hidden="false" customHeight="true" outlineLevel="0" collapsed="false">
      <c r="A662" s="43"/>
      <c r="B662" s="46"/>
    </row>
    <row r="663" s="34" customFormat="true" ht="17.25" hidden="false" customHeight="true" outlineLevel="0" collapsed="false">
      <c r="A663" s="43"/>
      <c r="B663" s="46"/>
    </row>
    <row r="664" s="34" customFormat="true" ht="17.25" hidden="false" customHeight="true" outlineLevel="0" collapsed="false">
      <c r="A664" s="43"/>
      <c r="B664" s="46"/>
    </row>
    <row r="665" s="34" customFormat="true" ht="17.25" hidden="false" customHeight="true" outlineLevel="0" collapsed="false">
      <c r="A665" s="43"/>
      <c r="B665" s="46"/>
    </row>
    <row r="666" s="34" customFormat="true" ht="17.25" hidden="false" customHeight="true" outlineLevel="0" collapsed="false">
      <c r="A666" s="43"/>
      <c r="B666" s="46"/>
    </row>
    <row r="667" s="34" customFormat="true" ht="17.25" hidden="false" customHeight="true" outlineLevel="0" collapsed="false">
      <c r="A667" s="43"/>
      <c r="B667" s="46"/>
    </row>
    <row r="668" s="34" customFormat="true" ht="17.25" hidden="false" customHeight="true" outlineLevel="0" collapsed="false">
      <c r="A668" s="43"/>
      <c r="B668" s="46"/>
    </row>
    <row r="669" s="34" customFormat="true" ht="17.25" hidden="false" customHeight="true" outlineLevel="0" collapsed="false">
      <c r="A669" s="43"/>
      <c r="B669" s="46"/>
    </row>
    <row r="670" s="34" customFormat="true" ht="17.25" hidden="false" customHeight="true" outlineLevel="0" collapsed="false">
      <c r="A670" s="43"/>
      <c r="B670" s="46"/>
    </row>
    <row r="671" s="34" customFormat="true" ht="17.25" hidden="false" customHeight="true" outlineLevel="0" collapsed="false">
      <c r="A671" s="43"/>
      <c r="B671" s="46"/>
    </row>
    <row r="672" s="34" customFormat="true" ht="17.25" hidden="false" customHeight="true" outlineLevel="0" collapsed="false">
      <c r="A672" s="43"/>
      <c r="B672" s="46"/>
    </row>
    <row r="673" s="34" customFormat="true" ht="17.25" hidden="false" customHeight="true" outlineLevel="0" collapsed="false">
      <c r="A673" s="43"/>
      <c r="B673" s="46"/>
    </row>
    <row r="674" s="34" customFormat="true" ht="17.25" hidden="false" customHeight="true" outlineLevel="0" collapsed="false">
      <c r="A674" s="43"/>
      <c r="B674" s="46"/>
    </row>
    <row r="675" s="34" customFormat="true" ht="17.25" hidden="false" customHeight="true" outlineLevel="0" collapsed="false">
      <c r="A675" s="43"/>
      <c r="B675" s="46"/>
    </row>
    <row r="676" s="34" customFormat="true" ht="17.25" hidden="false" customHeight="true" outlineLevel="0" collapsed="false">
      <c r="A676" s="43"/>
      <c r="B676" s="46"/>
    </row>
    <row r="677" s="34" customFormat="true" ht="17.25" hidden="false" customHeight="true" outlineLevel="0" collapsed="false">
      <c r="A677" s="43"/>
      <c r="B677" s="46"/>
    </row>
    <row r="678" s="34" customFormat="true" ht="17.25" hidden="false" customHeight="true" outlineLevel="0" collapsed="false">
      <c r="A678" s="43"/>
      <c r="B678" s="46"/>
    </row>
    <row r="679" s="34" customFormat="true" ht="17.25" hidden="false" customHeight="true" outlineLevel="0" collapsed="false">
      <c r="A679" s="43"/>
      <c r="B679" s="46"/>
    </row>
    <row r="680" s="34" customFormat="true" ht="17.25" hidden="false" customHeight="true" outlineLevel="0" collapsed="false">
      <c r="A680" s="43"/>
      <c r="B680" s="46"/>
    </row>
    <row r="681" s="34" customFormat="true" ht="17.25" hidden="false" customHeight="true" outlineLevel="0" collapsed="false">
      <c r="A681" s="43"/>
      <c r="B681" s="46"/>
    </row>
    <row r="682" s="34" customFormat="true" ht="17.25" hidden="false" customHeight="true" outlineLevel="0" collapsed="false">
      <c r="A682" s="43"/>
      <c r="B682" s="46"/>
    </row>
    <row r="683" s="34" customFormat="true" ht="17.25" hidden="false" customHeight="true" outlineLevel="0" collapsed="false">
      <c r="A683" s="43"/>
      <c r="B683" s="46"/>
    </row>
    <row r="684" s="34" customFormat="true" ht="17.25" hidden="false" customHeight="true" outlineLevel="0" collapsed="false">
      <c r="A684" s="43"/>
      <c r="B684" s="46"/>
    </row>
    <row r="685" s="34" customFormat="true" ht="17.25" hidden="false" customHeight="true" outlineLevel="0" collapsed="false">
      <c r="A685" s="43"/>
      <c r="B685" s="46"/>
    </row>
    <row r="686" s="34" customFormat="true" ht="17.25" hidden="false" customHeight="true" outlineLevel="0" collapsed="false">
      <c r="A686" s="43"/>
      <c r="B686" s="46"/>
    </row>
    <row r="687" s="34" customFormat="true" ht="17.25" hidden="false" customHeight="true" outlineLevel="0" collapsed="false">
      <c r="A687" s="43"/>
      <c r="B687" s="46"/>
    </row>
    <row r="688" s="34" customFormat="true" ht="17.65" hidden="false" customHeight="true" outlineLevel="0" collapsed="false">
      <c r="A688" s="42" t="s">
        <v>110</v>
      </c>
      <c r="B688" s="44" t="n">
        <v>642232</v>
      </c>
    </row>
    <row r="689" s="34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52.24"/>
    <col collapsed="false" customWidth="true" hidden="false" outlineLevel="0" max="2" min="2" style="39" width="20.5"/>
  </cols>
  <sheetData>
    <row r="1" s="34" customFormat="true" ht="29.1" hidden="false" customHeight="true" outlineLevel="0" collapsed="false">
      <c r="A1" s="40" t="s">
        <v>708</v>
      </c>
      <c r="B1" s="40"/>
    </row>
    <row r="2" s="34" customFormat="true" ht="17.1" hidden="false" customHeight="true" outlineLevel="0" collapsed="false">
      <c r="A2" s="41" t="s">
        <v>18</v>
      </c>
      <c r="B2" s="41"/>
    </row>
    <row r="3" s="34" customFormat="true" ht="17.1" hidden="false" customHeight="true" outlineLevel="0" collapsed="false">
      <c r="A3" s="41" t="s">
        <v>57</v>
      </c>
      <c r="B3" s="41"/>
    </row>
    <row r="4" s="34" customFormat="true" ht="17.1" hidden="false" customHeight="true" outlineLevel="0" collapsed="false">
      <c r="A4" s="42" t="s">
        <v>58</v>
      </c>
      <c r="B4" s="42" t="s">
        <v>61</v>
      </c>
    </row>
    <row r="5" s="34" customFormat="true" ht="17.1" hidden="false" customHeight="true" outlineLevel="0" collapsed="false">
      <c r="A5" s="43" t="s">
        <v>709</v>
      </c>
      <c r="B5" s="44" t="n">
        <v>23406</v>
      </c>
    </row>
    <row r="6" s="34" customFormat="true" ht="17.1" hidden="false" customHeight="true" outlineLevel="0" collapsed="false">
      <c r="A6" s="43" t="s">
        <v>710</v>
      </c>
      <c r="B6" s="44" t="n">
        <v>0</v>
      </c>
    </row>
    <row r="7" s="34" customFormat="true" ht="17.1" hidden="false" customHeight="true" outlineLevel="0" collapsed="false">
      <c r="A7" s="43" t="s">
        <v>711</v>
      </c>
      <c r="B7" s="44" t="n">
        <v>0</v>
      </c>
    </row>
    <row r="8" s="34" customFormat="true" ht="17.1" hidden="false" customHeight="true" outlineLevel="0" collapsed="false">
      <c r="A8" s="43" t="s">
        <v>712</v>
      </c>
      <c r="B8" s="44" t="n">
        <v>0</v>
      </c>
    </row>
    <row r="9" s="34" customFormat="true" ht="17.1" hidden="false" customHeight="true" outlineLevel="0" collapsed="false">
      <c r="A9" s="43" t="s">
        <v>713</v>
      </c>
      <c r="B9" s="44" t="n">
        <v>0</v>
      </c>
    </row>
    <row r="10" s="34" customFormat="true" ht="17.1" hidden="false" customHeight="true" outlineLevel="0" collapsed="false">
      <c r="A10" s="43" t="s">
        <v>714</v>
      </c>
      <c r="B10" s="44" t="n">
        <v>0</v>
      </c>
    </row>
    <row r="11" s="34" customFormat="true" ht="17.1" hidden="false" customHeight="true" outlineLevel="0" collapsed="false">
      <c r="A11" s="43" t="s">
        <v>715</v>
      </c>
      <c r="B11" s="44" t="n">
        <v>0</v>
      </c>
    </row>
    <row r="12" s="34" customFormat="true" ht="17.1" hidden="false" customHeight="true" outlineLevel="0" collapsed="false">
      <c r="A12" s="43" t="s">
        <v>716</v>
      </c>
      <c r="B12" s="44" t="n">
        <v>0</v>
      </c>
    </row>
    <row r="13" s="34" customFormat="true" ht="17.1" hidden="false" customHeight="true" outlineLevel="0" collapsed="false">
      <c r="A13" s="43" t="s">
        <v>717</v>
      </c>
      <c r="B13" s="44" t="n">
        <v>0</v>
      </c>
    </row>
    <row r="14" s="34" customFormat="true" ht="17.1" hidden="false" customHeight="true" outlineLevel="0" collapsed="false">
      <c r="A14" s="43" t="s">
        <v>718</v>
      </c>
      <c r="B14" s="44" t="n">
        <v>0</v>
      </c>
    </row>
    <row r="15" s="34" customFormat="true" ht="17.1" hidden="false" customHeight="true" outlineLevel="0" collapsed="false">
      <c r="A15" s="43" t="s">
        <v>719</v>
      </c>
      <c r="B15" s="44" t="n">
        <v>0</v>
      </c>
    </row>
    <row r="16" s="34" customFormat="true" ht="17.1" hidden="false" customHeight="true" outlineLevel="0" collapsed="false">
      <c r="A16" s="43" t="s">
        <v>720</v>
      </c>
      <c r="B16" s="44" t="n">
        <v>0</v>
      </c>
    </row>
    <row r="17" s="34" customFormat="true" ht="17.1" hidden="false" customHeight="true" outlineLevel="0" collapsed="false">
      <c r="A17" s="43" t="s">
        <v>721</v>
      </c>
      <c r="B17" s="44" t="n">
        <v>0</v>
      </c>
    </row>
    <row r="18" s="34" customFormat="true" ht="17.1" hidden="false" customHeight="true" outlineLevel="0" collapsed="false">
      <c r="A18" s="43" t="s">
        <v>722</v>
      </c>
      <c r="B18" s="44" t="n">
        <v>50</v>
      </c>
    </row>
    <row r="19" s="34" customFormat="true" ht="17.1" hidden="false" customHeight="true" outlineLevel="0" collapsed="false">
      <c r="A19" s="43" t="s">
        <v>711</v>
      </c>
      <c r="B19" s="44" t="n">
        <v>0</v>
      </c>
    </row>
    <row r="20" s="34" customFormat="true" ht="17.1" hidden="false" customHeight="true" outlineLevel="0" collapsed="false">
      <c r="A20" s="43" t="s">
        <v>712</v>
      </c>
      <c r="B20" s="44" t="n">
        <v>50</v>
      </c>
    </row>
    <row r="21" s="34" customFormat="true" ht="17.1" hidden="false" customHeight="true" outlineLevel="0" collapsed="false">
      <c r="A21" s="43" t="s">
        <v>713</v>
      </c>
      <c r="B21" s="44" t="n">
        <v>0</v>
      </c>
    </row>
    <row r="22" s="34" customFormat="true" ht="17.1" hidden="false" customHeight="true" outlineLevel="0" collapsed="false">
      <c r="A22" s="43" t="s">
        <v>723</v>
      </c>
      <c r="B22" s="44" t="n">
        <v>0</v>
      </c>
    </row>
    <row r="23" s="34" customFormat="true" ht="17.1" hidden="false" customHeight="true" outlineLevel="0" collapsed="false">
      <c r="A23" s="43" t="s">
        <v>724</v>
      </c>
      <c r="B23" s="44" t="n">
        <v>0</v>
      </c>
    </row>
    <row r="24" s="34" customFormat="true" ht="17.1" hidden="false" customHeight="true" outlineLevel="0" collapsed="false">
      <c r="A24" s="43" t="s">
        <v>725</v>
      </c>
      <c r="B24" s="44" t="n">
        <v>0</v>
      </c>
    </row>
    <row r="25" s="34" customFormat="true" ht="17.1" hidden="false" customHeight="true" outlineLevel="0" collapsed="false">
      <c r="A25" s="43" t="s">
        <v>720</v>
      </c>
      <c r="B25" s="44" t="n">
        <v>0</v>
      </c>
    </row>
    <row r="26" s="34" customFormat="true" ht="17.1" hidden="false" customHeight="true" outlineLevel="0" collapsed="false">
      <c r="A26" s="43" t="s">
        <v>726</v>
      </c>
      <c r="B26" s="44" t="n">
        <v>0</v>
      </c>
    </row>
    <row r="27" s="34" customFormat="true" ht="17.1" hidden="false" customHeight="true" outlineLevel="0" collapsed="false">
      <c r="A27" s="43" t="s">
        <v>727</v>
      </c>
      <c r="B27" s="44" t="n">
        <v>2172</v>
      </c>
    </row>
    <row r="28" s="34" customFormat="true" ht="17.1" hidden="false" customHeight="true" outlineLevel="0" collapsed="false">
      <c r="A28" s="43" t="s">
        <v>711</v>
      </c>
      <c r="B28" s="44" t="n">
        <v>2126</v>
      </c>
    </row>
    <row r="29" s="34" customFormat="true" ht="17.1" hidden="false" customHeight="true" outlineLevel="0" collapsed="false">
      <c r="A29" s="43" t="s">
        <v>712</v>
      </c>
      <c r="B29" s="44" t="n">
        <v>0</v>
      </c>
    </row>
    <row r="30" s="34" customFormat="true" ht="17.1" hidden="false" customHeight="true" outlineLevel="0" collapsed="false">
      <c r="A30" s="43" t="s">
        <v>713</v>
      </c>
      <c r="B30" s="44" t="n">
        <v>0</v>
      </c>
    </row>
    <row r="31" s="34" customFormat="true" ht="17.1" hidden="false" customHeight="true" outlineLevel="0" collapsed="false">
      <c r="A31" s="43" t="s">
        <v>728</v>
      </c>
      <c r="B31" s="44" t="n">
        <v>0</v>
      </c>
    </row>
    <row r="32" s="34" customFormat="true" ht="17.1" hidden="false" customHeight="true" outlineLevel="0" collapsed="false">
      <c r="A32" s="43" t="s">
        <v>729</v>
      </c>
      <c r="B32" s="44" t="n">
        <v>0</v>
      </c>
    </row>
    <row r="33" s="34" customFormat="true" ht="17.1" hidden="false" customHeight="true" outlineLevel="0" collapsed="false">
      <c r="A33" s="43" t="s">
        <v>730</v>
      </c>
      <c r="B33" s="44" t="n">
        <v>0</v>
      </c>
    </row>
    <row r="34" s="34" customFormat="true" ht="17.1" hidden="false" customHeight="true" outlineLevel="0" collapsed="false">
      <c r="A34" s="43" t="s">
        <v>731</v>
      </c>
      <c r="B34" s="44" t="n">
        <v>0</v>
      </c>
    </row>
    <row r="35" s="34" customFormat="true" ht="17.1" hidden="false" customHeight="true" outlineLevel="0" collapsed="false">
      <c r="A35" s="43" t="s">
        <v>732</v>
      </c>
      <c r="B35" s="44" t="n">
        <v>0</v>
      </c>
    </row>
    <row r="36" s="34" customFormat="true" ht="17.1" hidden="false" customHeight="true" outlineLevel="0" collapsed="false">
      <c r="A36" s="43" t="s">
        <v>733</v>
      </c>
      <c r="B36" s="44" t="n">
        <v>0</v>
      </c>
    </row>
    <row r="37" s="34" customFormat="true" ht="17.1" hidden="false" customHeight="true" outlineLevel="0" collapsed="false">
      <c r="A37" s="43" t="s">
        <v>720</v>
      </c>
      <c r="B37" s="44" t="n">
        <v>0</v>
      </c>
    </row>
    <row r="38" s="34" customFormat="true" ht="17.1" hidden="false" customHeight="true" outlineLevel="0" collapsed="false">
      <c r="A38" s="43" t="s">
        <v>734</v>
      </c>
      <c r="B38" s="44" t="n">
        <v>46</v>
      </c>
    </row>
    <row r="39" s="34" customFormat="true" ht="17.1" hidden="false" customHeight="true" outlineLevel="0" collapsed="false">
      <c r="A39" s="43" t="s">
        <v>735</v>
      </c>
      <c r="B39" s="44" t="n">
        <v>5647</v>
      </c>
    </row>
    <row r="40" s="34" customFormat="true" ht="17.1" hidden="false" customHeight="true" outlineLevel="0" collapsed="false">
      <c r="A40" s="43" t="s">
        <v>711</v>
      </c>
      <c r="B40" s="44" t="n">
        <v>103</v>
      </c>
    </row>
    <row r="41" s="34" customFormat="true" ht="17.1" hidden="false" customHeight="true" outlineLevel="0" collapsed="false">
      <c r="A41" s="43" t="s">
        <v>712</v>
      </c>
      <c r="B41" s="44" t="n">
        <v>5372</v>
      </c>
    </row>
    <row r="42" s="34" customFormat="true" ht="17.1" hidden="false" customHeight="true" outlineLevel="0" collapsed="false">
      <c r="A42" s="43" t="s">
        <v>713</v>
      </c>
      <c r="B42" s="44" t="n">
        <v>0</v>
      </c>
    </row>
    <row r="43" s="34" customFormat="true" ht="17.1" hidden="false" customHeight="true" outlineLevel="0" collapsed="false">
      <c r="A43" s="43" t="s">
        <v>736</v>
      </c>
      <c r="B43" s="44" t="n">
        <v>0</v>
      </c>
    </row>
    <row r="44" s="34" customFormat="true" ht="17.1" hidden="false" customHeight="true" outlineLevel="0" collapsed="false">
      <c r="A44" s="43" t="s">
        <v>737</v>
      </c>
      <c r="B44" s="44" t="n">
        <v>0</v>
      </c>
    </row>
    <row r="45" s="34" customFormat="true" ht="17.1" hidden="false" customHeight="true" outlineLevel="0" collapsed="false">
      <c r="A45" s="43" t="s">
        <v>738</v>
      </c>
      <c r="B45" s="44" t="n">
        <v>0</v>
      </c>
    </row>
    <row r="46" s="34" customFormat="true" ht="17.1" hidden="false" customHeight="true" outlineLevel="0" collapsed="false">
      <c r="A46" s="43" t="s">
        <v>739</v>
      </c>
      <c r="B46" s="44" t="n">
        <v>0</v>
      </c>
    </row>
    <row r="47" s="34" customFormat="true" ht="17.1" hidden="false" customHeight="true" outlineLevel="0" collapsed="false">
      <c r="A47" s="43" t="s">
        <v>740</v>
      </c>
      <c r="B47" s="44" t="n">
        <v>0</v>
      </c>
    </row>
    <row r="48" s="34" customFormat="true" ht="17.1" hidden="false" customHeight="true" outlineLevel="0" collapsed="false">
      <c r="A48" s="43" t="s">
        <v>741</v>
      </c>
      <c r="B48" s="44" t="n">
        <v>0</v>
      </c>
    </row>
    <row r="49" s="34" customFormat="true" ht="17.1" hidden="false" customHeight="true" outlineLevel="0" collapsed="false">
      <c r="A49" s="43" t="s">
        <v>720</v>
      </c>
      <c r="B49" s="44" t="n">
        <v>172</v>
      </c>
    </row>
    <row r="50" s="34" customFormat="true" ht="17.1" hidden="false" customHeight="true" outlineLevel="0" collapsed="false">
      <c r="A50" s="43" t="s">
        <v>742</v>
      </c>
      <c r="B50" s="44" t="n">
        <v>0</v>
      </c>
    </row>
    <row r="51" s="34" customFormat="true" ht="17.1" hidden="false" customHeight="true" outlineLevel="0" collapsed="false">
      <c r="A51" s="43" t="s">
        <v>743</v>
      </c>
      <c r="B51" s="44" t="n">
        <v>60</v>
      </c>
    </row>
    <row r="52" s="34" customFormat="true" ht="17.1" hidden="false" customHeight="true" outlineLevel="0" collapsed="false">
      <c r="A52" s="43" t="s">
        <v>711</v>
      </c>
      <c r="B52" s="44" t="n">
        <v>0</v>
      </c>
    </row>
    <row r="53" s="34" customFormat="true" ht="17.1" hidden="false" customHeight="true" outlineLevel="0" collapsed="false">
      <c r="A53" s="43" t="s">
        <v>712</v>
      </c>
      <c r="B53" s="44" t="n">
        <v>0</v>
      </c>
    </row>
    <row r="54" s="34" customFormat="true" ht="17.1" hidden="false" customHeight="true" outlineLevel="0" collapsed="false">
      <c r="A54" s="43" t="s">
        <v>713</v>
      </c>
      <c r="B54" s="44" t="n">
        <v>0</v>
      </c>
    </row>
    <row r="55" s="34" customFormat="true" ht="17.1" hidden="false" customHeight="true" outlineLevel="0" collapsed="false">
      <c r="A55" s="43" t="s">
        <v>744</v>
      </c>
      <c r="B55" s="44" t="n">
        <v>0</v>
      </c>
    </row>
    <row r="56" s="34" customFormat="true" ht="17.1" hidden="false" customHeight="true" outlineLevel="0" collapsed="false">
      <c r="A56" s="43" t="s">
        <v>745</v>
      </c>
      <c r="B56" s="44" t="n">
        <v>20</v>
      </c>
    </row>
    <row r="57" s="34" customFormat="true" ht="17.1" hidden="false" customHeight="true" outlineLevel="0" collapsed="false">
      <c r="A57" s="43" t="s">
        <v>746</v>
      </c>
      <c r="B57" s="44" t="n">
        <v>0</v>
      </c>
    </row>
    <row r="58" s="34" customFormat="true" ht="17.1" hidden="false" customHeight="true" outlineLevel="0" collapsed="false">
      <c r="A58" s="43" t="s">
        <v>747</v>
      </c>
      <c r="B58" s="44" t="n">
        <v>0</v>
      </c>
    </row>
    <row r="59" s="34" customFormat="true" ht="17.1" hidden="false" customHeight="true" outlineLevel="0" collapsed="false">
      <c r="A59" s="43" t="s">
        <v>748</v>
      </c>
      <c r="B59" s="44" t="n">
        <v>30</v>
      </c>
    </row>
    <row r="60" s="34" customFormat="true" ht="17.1" hidden="false" customHeight="true" outlineLevel="0" collapsed="false">
      <c r="A60" s="43" t="s">
        <v>720</v>
      </c>
      <c r="B60" s="44" t="n">
        <v>0</v>
      </c>
    </row>
    <row r="61" s="34" customFormat="true" ht="17.1" hidden="false" customHeight="true" outlineLevel="0" collapsed="false">
      <c r="A61" s="43" t="s">
        <v>749</v>
      </c>
      <c r="B61" s="44" t="n">
        <v>10</v>
      </c>
    </row>
    <row r="62" s="34" customFormat="true" ht="17.1" hidden="false" customHeight="true" outlineLevel="0" collapsed="false">
      <c r="A62" s="43" t="s">
        <v>750</v>
      </c>
      <c r="B62" s="44" t="n">
        <v>2722</v>
      </c>
    </row>
    <row r="63" s="34" customFormat="true" ht="17.1" hidden="false" customHeight="true" outlineLevel="0" collapsed="false">
      <c r="A63" s="43" t="s">
        <v>711</v>
      </c>
      <c r="B63" s="44" t="n">
        <v>73</v>
      </c>
    </row>
    <row r="64" s="34" customFormat="true" ht="17.1" hidden="false" customHeight="true" outlineLevel="0" collapsed="false">
      <c r="A64" s="43" t="s">
        <v>712</v>
      </c>
      <c r="B64" s="44" t="n">
        <v>979</v>
      </c>
    </row>
    <row r="65" s="34" customFormat="true" ht="17.1" hidden="false" customHeight="true" outlineLevel="0" collapsed="false">
      <c r="A65" s="43" t="s">
        <v>713</v>
      </c>
      <c r="B65" s="44" t="n">
        <v>0</v>
      </c>
    </row>
    <row r="66" s="34" customFormat="true" ht="17.1" hidden="false" customHeight="true" outlineLevel="0" collapsed="false">
      <c r="A66" s="43" t="s">
        <v>751</v>
      </c>
      <c r="B66" s="44" t="n">
        <v>0</v>
      </c>
    </row>
    <row r="67" s="34" customFormat="true" ht="17.1" hidden="false" customHeight="true" outlineLevel="0" collapsed="false">
      <c r="A67" s="43" t="s">
        <v>752</v>
      </c>
      <c r="B67" s="44" t="n">
        <v>0</v>
      </c>
    </row>
    <row r="68" s="34" customFormat="true" ht="17.1" hidden="false" customHeight="true" outlineLevel="0" collapsed="false">
      <c r="A68" s="43" t="s">
        <v>753</v>
      </c>
      <c r="B68" s="44" t="n">
        <v>0</v>
      </c>
    </row>
    <row r="69" s="34" customFormat="true" ht="17.1" hidden="false" customHeight="true" outlineLevel="0" collapsed="false">
      <c r="A69" s="43" t="s">
        <v>754</v>
      </c>
      <c r="B69" s="44" t="n">
        <v>0</v>
      </c>
    </row>
    <row r="70" s="34" customFormat="true" ht="17.1" hidden="false" customHeight="true" outlineLevel="0" collapsed="false">
      <c r="A70" s="43" t="s">
        <v>755</v>
      </c>
      <c r="B70" s="44" t="n">
        <v>1323</v>
      </c>
    </row>
    <row r="71" s="34" customFormat="true" ht="17.1" hidden="false" customHeight="true" outlineLevel="0" collapsed="false">
      <c r="A71" s="43" t="s">
        <v>720</v>
      </c>
      <c r="B71" s="44" t="n">
        <v>162</v>
      </c>
    </row>
    <row r="72" s="34" customFormat="true" ht="17.1" hidden="false" customHeight="true" outlineLevel="0" collapsed="false">
      <c r="A72" s="43" t="s">
        <v>756</v>
      </c>
      <c r="B72" s="44" t="n">
        <v>185</v>
      </c>
    </row>
    <row r="73" s="34" customFormat="true" ht="17.1" hidden="false" customHeight="true" outlineLevel="0" collapsed="false">
      <c r="A73" s="43" t="s">
        <v>757</v>
      </c>
      <c r="B73" s="44" t="n">
        <v>4303</v>
      </c>
    </row>
    <row r="74" s="34" customFormat="true" ht="17.1" hidden="false" customHeight="true" outlineLevel="0" collapsed="false">
      <c r="A74" s="43" t="s">
        <v>711</v>
      </c>
      <c r="B74" s="44" t="n">
        <v>248</v>
      </c>
    </row>
    <row r="75" s="34" customFormat="true" ht="17.1" hidden="false" customHeight="true" outlineLevel="0" collapsed="false">
      <c r="A75" s="43" t="s">
        <v>712</v>
      </c>
      <c r="B75" s="44" t="n">
        <v>3855</v>
      </c>
    </row>
    <row r="76" s="34" customFormat="true" ht="17.1" hidden="false" customHeight="true" outlineLevel="0" collapsed="false">
      <c r="A76" s="43" t="s">
        <v>713</v>
      </c>
      <c r="B76" s="44" t="n">
        <v>0</v>
      </c>
    </row>
    <row r="77" s="34" customFormat="true" ht="17.1" hidden="false" customHeight="true" outlineLevel="0" collapsed="false">
      <c r="A77" s="43" t="s">
        <v>758</v>
      </c>
      <c r="B77" s="44" t="n">
        <v>0</v>
      </c>
    </row>
    <row r="78" s="34" customFormat="true" ht="17.1" hidden="false" customHeight="true" outlineLevel="0" collapsed="false">
      <c r="A78" s="43" t="s">
        <v>759</v>
      </c>
      <c r="B78" s="44" t="n">
        <v>0</v>
      </c>
    </row>
    <row r="79" s="34" customFormat="true" ht="17.1" hidden="false" customHeight="true" outlineLevel="0" collapsed="false">
      <c r="A79" s="43" t="s">
        <v>760</v>
      </c>
      <c r="B79" s="44" t="n">
        <v>0</v>
      </c>
    </row>
    <row r="80" s="34" customFormat="true" ht="17.1" hidden="false" customHeight="true" outlineLevel="0" collapsed="false">
      <c r="A80" s="43" t="s">
        <v>761</v>
      </c>
      <c r="B80" s="44" t="n">
        <v>0</v>
      </c>
    </row>
    <row r="81" s="34" customFormat="true" ht="17.1" hidden="false" customHeight="true" outlineLevel="0" collapsed="false">
      <c r="A81" s="43" t="s">
        <v>762</v>
      </c>
      <c r="B81" s="44" t="n">
        <v>0</v>
      </c>
    </row>
    <row r="82" s="34" customFormat="true" ht="17.1" hidden="false" customHeight="true" outlineLevel="0" collapsed="false">
      <c r="A82" s="43" t="s">
        <v>754</v>
      </c>
      <c r="B82" s="44" t="n">
        <v>0</v>
      </c>
    </row>
    <row r="83" s="34" customFormat="true" ht="17.1" hidden="false" customHeight="true" outlineLevel="0" collapsed="false">
      <c r="A83" s="43" t="s">
        <v>720</v>
      </c>
      <c r="B83" s="44" t="n">
        <v>0</v>
      </c>
    </row>
    <row r="84" s="34" customFormat="true" ht="17.1" hidden="false" customHeight="true" outlineLevel="0" collapsed="false">
      <c r="A84" s="43" t="s">
        <v>763</v>
      </c>
      <c r="B84" s="44" t="n">
        <v>200</v>
      </c>
    </row>
    <row r="85" s="34" customFormat="true" ht="17.1" hidden="false" customHeight="true" outlineLevel="0" collapsed="false">
      <c r="A85" s="43" t="s">
        <v>764</v>
      </c>
      <c r="B85" s="44" t="n">
        <v>0</v>
      </c>
    </row>
    <row r="86" s="34" customFormat="true" ht="17.1" hidden="false" customHeight="true" outlineLevel="0" collapsed="false">
      <c r="A86" s="43" t="s">
        <v>711</v>
      </c>
      <c r="B86" s="44" t="n">
        <v>0</v>
      </c>
    </row>
    <row r="87" s="34" customFormat="true" ht="17.1" hidden="false" customHeight="true" outlineLevel="0" collapsed="false">
      <c r="A87" s="43" t="s">
        <v>712</v>
      </c>
      <c r="B87" s="44" t="n">
        <v>0</v>
      </c>
    </row>
    <row r="88" s="34" customFormat="true" ht="17.1" hidden="false" customHeight="true" outlineLevel="0" collapsed="false">
      <c r="A88" s="43" t="s">
        <v>713</v>
      </c>
      <c r="B88" s="44" t="n">
        <v>0</v>
      </c>
    </row>
    <row r="89" s="34" customFormat="true" ht="17.1" hidden="false" customHeight="true" outlineLevel="0" collapsed="false">
      <c r="A89" s="43" t="s">
        <v>765</v>
      </c>
      <c r="B89" s="44" t="n">
        <v>0</v>
      </c>
    </row>
    <row r="90" s="34" customFormat="true" ht="17.1" hidden="false" customHeight="true" outlineLevel="0" collapsed="false">
      <c r="A90" s="43" t="s">
        <v>766</v>
      </c>
      <c r="B90" s="44" t="n">
        <v>0</v>
      </c>
    </row>
    <row r="91" s="34" customFormat="true" ht="17.1" hidden="false" customHeight="true" outlineLevel="0" collapsed="false">
      <c r="A91" s="43" t="s">
        <v>754</v>
      </c>
      <c r="B91" s="44" t="n">
        <v>0</v>
      </c>
    </row>
    <row r="92" s="34" customFormat="true" ht="17.1" hidden="false" customHeight="true" outlineLevel="0" collapsed="false">
      <c r="A92" s="43" t="s">
        <v>720</v>
      </c>
      <c r="B92" s="44" t="n">
        <v>0</v>
      </c>
    </row>
    <row r="93" s="34" customFormat="true" ht="17.1" hidden="false" customHeight="true" outlineLevel="0" collapsed="false">
      <c r="A93" s="43" t="s">
        <v>767</v>
      </c>
      <c r="B93" s="44" t="n">
        <v>0</v>
      </c>
    </row>
    <row r="94" s="34" customFormat="true" ht="17.1" hidden="false" customHeight="true" outlineLevel="0" collapsed="false">
      <c r="A94" s="43" t="s">
        <v>768</v>
      </c>
      <c r="B94" s="44" t="n">
        <v>0</v>
      </c>
    </row>
    <row r="95" s="34" customFormat="true" ht="17.1" hidden="false" customHeight="true" outlineLevel="0" collapsed="false">
      <c r="A95" s="43" t="s">
        <v>711</v>
      </c>
      <c r="B95" s="44" t="n">
        <v>0</v>
      </c>
    </row>
    <row r="96" s="34" customFormat="true" ht="17.1" hidden="false" customHeight="true" outlineLevel="0" collapsed="false">
      <c r="A96" s="43" t="s">
        <v>712</v>
      </c>
      <c r="B96" s="44" t="n">
        <v>0</v>
      </c>
    </row>
    <row r="97" s="34" customFormat="true" ht="17.1" hidden="false" customHeight="true" outlineLevel="0" collapsed="false">
      <c r="A97" s="43" t="s">
        <v>713</v>
      </c>
      <c r="B97" s="44" t="n">
        <v>0</v>
      </c>
    </row>
    <row r="98" s="34" customFormat="true" ht="17.1" hidden="false" customHeight="true" outlineLevel="0" collapsed="false">
      <c r="A98" s="43" t="s">
        <v>769</v>
      </c>
      <c r="B98" s="44" t="n">
        <v>0</v>
      </c>
    </row>
    <row r="99" s="34" customFormat="true" ht="17.1" hidden="false" customHeight="true" outlineLevel="0" collapsed="false">
      <c r="A99" s="43" t="s">
        <v>770</v>
      </c>
      <c r="B99" s="44" t="n">
        <v>0</v>
      </c>
    </row>
    <row r="100" s="34" customFormat="true" ht="17.1" hidden="false" customHeight="true" outlineLevel="0" collapsed="false">
      <c r="A100" s="43" t="s">
        <v>771</v>
      </c>
      <c r="B100" s="44" t="n">
        <v>0</v>
      </c>
    </row>
    <row r="101" s="34" customFormat="true" ht="17.1" hidden="false" customHeight="true" outlineLevel="0" collapsed="false">
      <c r="A101" s="43" t="s">
        <v>754</v>
      </c>
      <c r="B101" s="44" t="n">
        <v>0</v>
      </c>
    </row>
    <row r="102" s="34" customFormat="true" ht="17.1" hidden="false" customHeight="true" outlineLevel="0" collapsed="false">
      <c r="A102" s="43" t="s">
        <v>720</v>
      </c>
      <c r="B102" s="44" t="n">
        <v>0</v>
      </c>
    </row>
    <row r="103" s="34" customFormat="true" ht="17.1" hidden="false" customHeight="true" outlineLevel="0" collapsed="false">
      <c r="A103" s="43" t="s">
        <v>772</v>
      </c>
      <c r="B103" s="44" t="n">
        <v>0</v>
      </c>
    </row>
    <row r="104" s="34" customFormat="true" ht="17.1" hidden="false" customHeight="true" outlineLevel="0" collapsed="false">
      <c r="A104" s="43" t="s">
        <v>773</v>
      </c>
      <c r="B104" s="44" t="n">
        <v>289</v>
      </c>
    </row>
    <row r="105" s="34" customFormat="true" ht="17.1" hidden="false" customHeight="true" outlineLevel="0" collapsed="false">
      <c r="A105" s="43" t="s">
        <v>711</v>
      </c>
      <c r="B105" s="44" t="n">
        <v>0</v>
      </c>
    </row>
    <row r="106" s="34" customFormat="true" ht="17.1" hidden="false" customHeight="true" outlineLevel="0" collapsed="false">
      <c r="A106" s="43" t="s">
        <v>712</v>
      </c>
      <c r="B106" s="44" t="n">
        <v>0</v>
      </c>
    </row>
    <row r="107" s="34" customFormat="true" ht="17.1" hidden="false" customHeight="true" outlineLevel="0" collapsed="false">
      <c r="A107" s="43" t="s">
        <v>713</v>
      </c>
      <c r="B107" s="44" t="n">
        <v>0</v>
      </c>
    </row>
    <row r="108" s="34" customFormat="true" ht="17.1" hidden="false" customHeight="true" outlineLevel="0" collapsed="false">
      <c r="A108" s="43" t="s">
        <v>774</v>
      </c>
      <c r="B108" s="44" t="n">
        <v>0</v>
      </c>
    </row>
    <row r="109" s="34" customFormat="true" ht="17.1" hidden="false" customHeight="true" outlineLevel="0" collapsed="false">
      <c r="A109" s="43" t="s">
        <v>775</v>
      </c>
      <c r="B109" s="44" t="n">
        <v>0</v>
      </c>
    </row>
    <row r="110" s="34" customFormat="true" ht="17.1" hidden="false" customHeight="true" outlineLevel="0" collapsed="false">
      <c r="A110" s="43" t="s">
        <v>776</v>
      </c>
      <c r="B110" s="44" t="n">
        <v>0</v>
      </c>
    </row>
    <row r="111" s="34" customFormat="true" ht="17.1" hidden="false" customHeight="true" outlineLevel="0" collapsed="false">
      <c r="A111" s="43" t="s">
        <v>777</v>
      </c>
      <c r="B111" s="44" t="n">
        <v>0</v>
      </c>
    </row>
    <row r="112" s="34" customFormat="true" ht="17.1" hidden="false" customHeight="true" outlineLevel="0" collapsed="false">
      <c r="A112" s="43" t="s">
        <v>778</v>
      </c>
      <c r="B112" s="44" t="n">
        <v>0</v>
      </c>
    </row>
    <row r="113" s="34" customFormat="true" ht="17.1" hidden="false" customHeight="true" outlineLevel="0" collapsed="false">
      <c r="A113" s="43" t="s">
        <v>779</v>
      </c>
      <c r="B113" s="44" t="n">
        <v>0</v>
      </c>
    </row>
    <row r="114" s="34" customFormat="true" ht="17.1" hidden="false" customHeight="true" outlineLevel="0" collapsed="false">
      <c r="A114" s="43" t="s">
        <v>780</v>
      </c>
      <c r="B114" s="44" t="n">
        <v>0</v>
      </c>
    </row>
    <row r="115" s="34" customFormat="true" ht="17.1" hidden="false" customHeight="true" outlineLevel="0" collapsed="false">
      <c r="A115" s="43" t="s">
        <v>781</v>
      </c>
      <c r="B115" s="44" t="n">
        <v>0</v>
      </c>
    </row>
    <row r="116" s="34" customFormat="true" ht="17.1" hidden="false" customHeight="true" outlineLevel="0" collapsed="false">
      <c r="A116" s="43" t="s">
        <v>782</v>
      </c>
      <c r="B116" s="44" t="n">
        <v>0</v>
      </c>
    </row>
    <row r="117" s="34" customFormat="true" ht="17.1" hidden="false" customHeight="true" outlineLevel="0" collapsed="false">
      <c r="A117" s="43" t="s">
        <v>720</v>
      </c>
      <c r="B117" s="44" t="n">
        <v>0</v>
      </c>
    </row>
    <row r="118" s="34" customFormat="true" ht="17.1" hidden="false" customHeight="true" outlineLevel="0" collapsed="false">
      <c r="A118" s="43" t="s">
        <v>783</v>
      </c>
      <c r="B118" s="44" t="n">
        <v>289</v>
      </c>
    </row>
    <row r="119" s="34" customFormat="true" ht="17.1" hidden="false" customHeight="true" outlineLevel="0" collapsed="false">
      <c r="A119" s="43" t="s">
        <v>784</v>
      </c>
      <c r="B119" s="44" t="n">
        <v>119</v>
      </c>
    </row>
    <row r="120" s="34" customFormat="true" ht="17.1" hidden="false" customHeight="true" outlineLevel="0" collapsed="false">
      <c r="A120" s="43" t="s">
        <v>711</v>
      </c>
      <c r="B120" s="44" t="n">
        <v>68</v>
      </c>
    </row>
    <row r="121" s="34" customFormat="true" ht="17.1" hidden="false" customHeight="true" outlineLevel="0" collapsed="false">
      <c r="A121" s="43" t="s">
        <v>712</v>
      </c>
      <c r="B121" s="44" t="n">
        <v>51</v>
      </c>
    </row>
    <row r="122" s="34" customFormat="true" ht="17.1" hidden="false" customHeight="true" outlineLevel="0" collapsed="false">
      <c r="A122" s="43" t="s">
        <v>713</v>
      </c>
      <c r="B122" s="44" t="n">
        <v>0</v>
      </c>
    </row>
    <row r="123" s="34" customFormat="true" ht="17.1" hidden="false" customHeight="true" outlineLevel="0" collapsed="false">
      <c r="A123" s="43" t="s">
        <v>785</v>
      </c>
      <c r="B123" s="44" t="n">
        <v>0</v>
      </c>
    </row>
    <row r="124" s="34" customFormat="true" ht="17.1" hidden="false" customHeight="true" outlineLevel="0" collapsed="false">
      <c r="A124" s="43" t="s">
        <v>786</v>
      </c>
      <c r="B124" s="44" t="n">
        <v>0</v>
      </c>
    </row>
    <row r="125" s="34" customFormat="true" ht="17.1" hidden="false" customHeight="true" outlineLevel="0" collapsed="false">
      <c r="A125" s="43" t="s">
        <v>787</v>
      </c>
      <c r="B125" s="44" t="n">
        <v>0</v>
      </c>
    </row>
    <row r="126" s="34" customFormat="true" ht="17.1" hidden="false" customHeight="true" outlineLevel="0" collapsed="false">
      <c r="A126" s="43" t="s">
        <v>720</v>
      </c>
      <c r="B126" s="44" t="n">
        <v>0</v>
      </c>
    </row>
    <row r="127" s="34" customFormat="true" ht="17.1" hidden="false" customHeight="true" outlineLevel="0" collapsed="false">
      <c r="A127" s="43" t="s">
        <v>788</v>
      </c>
      <c r="B127" s="44" t="n">
        <v>0</v>
      </c>
    </row>
    <row r="128" s="34" customFormat="true" ht="17.1" hidden="false" customHeight="true" outlineLevel="0" collapsed="false">
      <c r="A128" s="43" t="s">
        <v>789</v>
      </c>
      <c r="B128" s="44" t="n">
        <v>2574</v>
      </c>
    </row>
    <row r="129" s="34" customFormat="true" ht="17.1" hidden="false" customHeight="true" outlineLevel="0" collapsed="false">
      <c r="A129" s="43" t="s">
        <v>711</v>
      </c>
      <c r="B129" s="44" t="n">
        <v>115</v>
      </c>
    </row>
    <row r="130" s="34" customFormat="true" ht="17.1" hidden="false" customHeight="true" outlineLevel="0" collapsed="false">
      <c r="A130" s="43" t="s">
        <v>712</v>
      </c>
      <c r="B130" s="44" t="n">
        <v>0</v>
      </c>
    </row>
    <row r="131" s="34" customFormat="true" ht="17.1" hidden="false" customHeight="true" outlineLevel="0" collapsed="false">
      <c r="A131" s="43" t="s">
        <v>713</v>
      </c>
      <c r="B131" s="44" t="n">
        <v>0</v>
      </c>
    </row>
    <row r="132" s="34" customFormat="true" ht="17.1" hidden="false" customHeight="true" outlineLevel="0" collapsed="false">
      <c r="A132" s="43" t="s">
        <v>790</v>
      </c>
      <c r="B132" s="44" t="n">
        <v>0</v>
      </c>
    </row>
    <row r="133" s="34" customFormat="true" ht="17.1" hidden="false" customHeight="true" outlineLevel="0" collapsed="false">
      <c r="A133" s="43" t="s">
        <v>791</v>
      </c>
      <c r="B133" s="44" t="n">
        <v>0</v>
      </c>
    </row>
    <row r="134" s="34" customFormat="true" ht="17.1" hidden="false" customHeight="true" outlineLevel="0" collapsed="false">
      <c r="A134" s="43" t="s">
        <v>792</v>
      </c>
      <c r="B134" s="44" t="n">
        <v>0</v>
      </c>
    </row>
    <row r="135" s="34" customFormat="true" ht="17.1" hidden="false" customHeight="true" outlineLevel="0" collapsed="false">
      <c r="A135" s="43" t="s">
        <v>793</v>
      </c>
      <c r="B135" s="44" t="n">
        <v>0</v>
      </c>
    </row>
    <row r="136" s="34" customFormat="true" ht="17.1" hidden="false" customHeight="true" outlineLevel="0" collapsed="false">
      <c r="A136" s="43" t="s">
        <v>794</v>
      </c>
      <c r="B136" s="44" t="n">
        <v>1602</v>
      </c>
    </row>
    <row r="137" s="34" customFormat="true" ht="17.1" hidden="false" customHeight="true" outlineLevel="0" collapsed="false">
      <c r="A137" s="43" t="s">
        <v>720</v>
      </c>
      <c r="B137" s="44" t="n">
        <v>193</v>
      </c>
    </row>
    <row r="138" s="34" customFormat="true" ht="17.1" hidden="false" customHeight="true" outlineLevel="0" collapsed="false">
      <c r="A138" s="43" t="s">
        <v>795</v>
      </c>
      <c r="B138" s="44" t="n">
        <v>664</v>
      </c>
    </row>
    <row r="139" s="34" customFormat="true" ht="17.1" hidden="false" customHeight="true" outlineLevel="0" collapsed="false">
      <c r="A139" s="43" t="s">
        <v>796</v>
      </c>
      <c r="B139" s="44" t="n">
        <v>331</v>
      </c>
    </row>
    <row r="140" s="34" customFormat="true" ht="17.1" hidden="false" customHeight="true" outlineLevel="0" collapsed="false">
      <c r="A140" s="43" t="s">
        <v>711</v>
      </c>
      <c r="B140" s="44" t="n">
        <v>0</v>
      </c>
    </row>
    <row r="141" s="34" customFormat="true" ht="17.1" hidden="false" customHeight="true" outlineLevel="0" collapsed="false">
      <c r="A141" s="43" t="s">
        <v>712</v>
      </c>
      <c r="B141" s="44" t="n">
        <v>0</v>
      </c>
    </row>
    <row r="142" s="34" customFormat="true" ht="17.1" hidden="false" customHeight="true" outlineLevel="0" collapsed="false">
      <c r="A142" s="43" t="s">
        <v>713</v>
      </c>
      <c r="B142" s="44" t="n">
        <v>0</v>
      </c>
    </row>
    <row r="143" s="34" customFormat="true" ht="17.1" hidden="false" customHeight="true" outlineLevel="0" collapsed="false">
      <c r="A143" s="43" t="s">
        <v>797</v>
      </c>
      <c r="B143" s="44" t="n">
        <v>0</v>
      </c>
    </row>
    <row r="144" s="34" customFormat="true" ht="17.1" hidden="false" customHeight="true" outlineLevel="0" collapsed="false">
      <c r="A144" s="43" t="s">
        <v>798</v>
      </c>
      <c r="B144" s="44" t="n">
        <v>0</v>
      </c>
    </row>
    <row r="145" s="34" customFormat="true" ht="17.1" hidden="false" customHeight="true" outlineLevel="0" collapsed="false">
      <c r="A145" s="43" t="s">
        <v>799</v>
      </c>
      <c r="B145" s="44" t="n">
        <v>331</v>
      </c>
    </row>
    <row r="146" s="34" customFormat="true" ht="17.1" hidden="false" customHeight="true" outlineLevel="0" collapsed="false">
      <c r="A146" s="43" t="s">
        <v>800</v>
      </c>
      <c r="B146" s="44" t="n">
        <v>0</v>
      </c>
    </row>
    <row r="147" s="34" customFormat="true" ht="17.1" hidden="false" customHeight="true" outlineLevel="0" collapsed="false">
      <c r="A147" s="43" t="s">
        <v>801</v>
      </c>
      <c r="B147" s="44" t="n">
        <v>0</v>
      </c>
    </row>
    <row r="148" s="34" customFormat="true" ht="17.1" hidden="false" customHeight="true" outlineLevel="0" collapsed="false">
      <c r="A148" s="43" t="s">
        <v>802</v>
      </c>
      <c r="B148" s="44" t="n">
        <v>0</v>
      </c>
    </row>
    <row r="149" s="34" customFormat="true" ht="17.1" hidden="false" customHeight="true" outlineLevel="0" collapsed="false">
      <c r="A149" s="43" t="s">
        <v>720</v>
      </c>
      <c r="B149" s="44" t="n">
        <v>0</v>
      </c>
    </row>
    <row r="150" s="34" customFormat="true" ht="17.1" hidden="false" customHeight="true" outlineLevel="0" collapsed="false">
      <c r="A150" s="43" t="s">
        <v>803</v>
      </c>
      <c r="B150" s="44" t="n">
        <v>0</v>
      </c>
    </row>
    <row r="151" s="34" customFormat="true" ht="17.1" hidden="false" customHeight="true" outlineLevel="0" collapsed="false">
      <c r="A151" s="43" t="s">
        <v>804</v>
      </c>
      <c r="B151" s="44" t="n">
        <v>1042</v>
      </c>
    </row>
    <row r="152" s="34" customFormat="true" ht="17.1" hidden="false" customHeight="true" outlineLevel="0" collapsed="false">
      <c r="A152" s="43" t="s">
        <v>711</v>
      </c>
      <c r="B152" s="44" t="n">
        <v>804</v>
      </c>
    </row>
    <row r="153" s="34" customFormat="true" ht="17.1" hidden="false" customHeight="true" outlineLevel="0" collapsed="false">
      <c r="A153" s="43" t="s">
        <v>712</v>
      </c>
      <c r="B153" s="44" t="n">
        <v>110</v>
      </c>
    </row>
    <row r="154" s="34" customFormat="true" ht="17.1" hidden="false" customHeight="true" outlineLevel="0" collapsed="false">
      <c r="A154" s="43" t="s">
        <v>713</v>
      </c>
      <c r="B154" s="44" t="n">
        <v>0</v>
      </c>
    </row>
    <row r="155" s="34" customFormat="true" ht="17.1" hidden="false" customHeight="true" outlineLevel="0" collapsed="false">
      <c r="A155" s="43" t="s">
        <v>805</v>
      </c>
      <c r="B155" s="44" t="n">
        <v>62</v>
      </c>
    </row>
    <row r="156" s="34" customFormat="true" ht="17.1" hidden="false" customHeight="true" outlineLevel="0" collapsed="false">
      <c r="A156" s="43" t="s">
        <v>806</v>
      </c>
      <c r="B156" s="44" t="n">
        <v>3</v>
      </c>
    </row>
    <row r="157" s="34" customFormat="true" ht="17.1" hidden="false" customHeight="true" outlineLevel="0" collapsed="false">
      <c r="A157" s="43" t="s">
        <v>807</v>
      </c>
      <c r="B157" s="44" t="n">
        <v>63</v>
      </c>
    </row>
    <row r="158" s="34" customFormat="true" ht="17.1" hidden="false" customHeight="true" outlineLevel="0" collapsed="false">
      <c r="A158" s="43" t="s">
        <v>754</v>
      </c>
      <c r="B158" s="44" t="n">
        <v>0</v>
      </c>
    </row>
    <row r="159" s="34" customFormat="true" ht="17.1" hidden="false" customHeight="true" outlineLevel="0" collapsed="false">
      <c r="A159" s="43" t="s">
        <v>720</v>
      </c>
      <c r="B159" s="44" t="n">
        <v>0</v>
      </c>
    </row>
    <row r="160" s="34" customFormat="true" ht="17.1" hidden="false" customHeight="true" outlineLevel="0" collapsed="false">
      <c r="A160" s="43" t="s">
        <v>808</v>
      </c>
      <c r="B160" s="44" t="n">
        <v>0</v>
      </c>
    </row>
    <row r="161" s="34" customFormat="true" ht="17.1" hidden="false" customHeight="true" outlineLevel="0" collapsed="false">
      <c r="A161" s="43" t="s">
        <v>809</v>
      </c>
      <c r="B161" s="44" t="n">
        <v>0</v>
      </c>
    </row>
    <row r="162" s="34" customFormat="true" ht="17.1" hidden="false" customHeight="true" outlineLevel="0" collapsed="false">
      <c r="A162" s="43" t="s">
        <v>711</v>
      </c>
      <c r="B162" s="44" t="n">
        <v>0</v>
      </c>
    </row>
    <row r="163" s="34" customFormat="true" ht="17.1" hidden="false" customHeight="true" outlineLevel="0" collapsed="false">
      <c r="A163" s="43" t="s">
        <v>712</v>
      </c>
      <c r="B163" s="44" t="n">
        <v>0</v>
      </c>
    </row>
    <row r="164" s="34" customFormat="true" ht="17.1" hidden="false" customHeight="true" outlineLevel="0" collapsed="false">
      <c r="A164" s="43" t="s">
        <v>713</v>
      </c>
      <c r="B164" s="44" t="n">
        <v>0</v>
      </c>
    </row>
    <row r="165" s="34" customFormat="true" ht="17.1" hidden="false" customHeight="true" outlineLevel="0" collapsed="false">
      <c r="A165" s="43" t="s">
        <v>810</v>
      </c>
      <c r="B165" s="44" t="n">
        <v>0</v>
      </c>
    </row>
    <row r="166" s="34" customFormat="true" ht="17.1" hidden="false" customHeight="true" outlineLevel="0" collapsed="false">
      <c r="A166" s="43" t="s">
        <v>811</v>
      </c>
      <c r="B166" s="44" t="n">
        <v>0</v>
      </c>
    </row>
    <row r="167" s="34" customFormat="true" ht="17.1" hidden="false" customHeight="true" outlineLevel="0" collapsed="false">
      <c r="A167" s="43" t="s">
        <v>812</v>
      </c>
      <c r="B167" s="44" t="n">
        <v>0</v>
      </c>
    </row>
    <row r="168" s="34" customFormat="true" ht="17.1" hidden="false" customHeight="true" outlineLevel="0" collapsed="false">
      <c r="A168" s="43" t="s">
        <v>813</v>
      </c>
      <c r="B168" s="44" t="n">
        <v>0</v>
      </c>
    </row>
    <row r="169" s="34" customFormat="true" ht="17.1" hidden="false" customHeight="true" outlineLevel="0" collapsed="false">
      <c r="A169" s="43" t="s">
        <v>814</v>
      </c>
      <c r="B169" s="44" t="n">
        <v>0</v>
      </c>
    </row>
    <row r="170" s="34" customFormat="true" ht="17.1" hidden="false" customHeight="true" outlineLevel="0" collapsed="false">
      <c r="A170" s="43" t="s">
        <v>815</v>
      </c>
      <c r="B170" s="44" t="n">
        <v>0</v>
      </c>
    </row>
    <row r="171" s="34" customFormat="true" ht="17.1" hidden="false" customHeight="true" outlineLevel="0" collapsed="false">
      <c r="A171" s="43" t="s">
        <v>754</v>
      </c>
      <c r="B171" s="44" t="n">
        <v>0</v>
      </c>
    </row>
    <row r="172" s="34" customFormat="true" ht="17.1" hidden="false" customHeight="true" outlineLevel="0" collapsed="false">
      <c r="A172" s="43" t="s">
        <v>720</v>
      </c>
      <c r="B172" s="44" t="n">
        <v>0</v>
      </c>
    </row>
    <row r="173" s="34" customFormat="true" ht="17.1" hidden="false" customHeight="true" outlineLevel="0" collapsed="false">
      <c r="A173" s="43" t="s">
        <v>816</v>
      </c>
      <c r="B173" s="44" t="n">
        <v>0</v>
      </c>
    </row>
    <row r="174" s="34" customFormat="true" ht="17.1" hidden="false" customHeight="true" outlineLevel="0" collapsed="false">
      <c r="A174" s="43" t="s">
        <v>817</v>
      </c>
      <c r="B174" s="44" t="n">
        <v>0</v>
      </c>
    </row>
    <row r="175" s="34" customFormat="true" ht="17.1" hidden="false" customHeight="true" outlineLevel="0" collapsed="false">
      <c r="A175" s="43" t="s">
        <v>711</v>
      </c>
      <c r="B175" s="44" t="n">
        <v>0</v>
      </c>
    </row>
    <row r="176" s="34" customFormat="true" ht="17.1" hidden="false" customHeight="true" outlineLevel="0" collapsed="false">
      <c r="A176" s="43" t="s">
        <v>712</v>
      </c>
      <c r="B176" s="44" t="n">
        <v>0</v>
      </c>
    </row>
    <row r="177" s="34" customFormat="true" ht="17.1" hidden="false" customHeight="true" outlineLevel="0" collapsed="false">
      <c r="A177" s="43" t="s">
        <v>713</v>
      </c>
      <c r="B177" s="44" t="n">
        <v>0</v>
      </c>
    </row>
    <row r="178" s="34" customFormat="true" ht="17.1" hidden="false" customHeight="true" outlineLevel="0" collapsed="false">
      <c r="A178" s="43" t="s">
        <v>818</v>
      </c>
      <c r="B178" s="44" t="n">
        <v>0</v>
      </c>
    </row>
    <row r="179" s="34" customFormat="true" ht="17.1" hidden="false" customHeight="true" outlineLevel="0" collapsed="false">
      <c r="A179" s="43" t="s">
        <v>720</v>
      </c>
      <c r="B179" s="44" t="n">
        <v>0</v>
      </c>
    </row>
    <row r="180" s="34" customFormat="true" ht="17.1" hidden="false" customHeight="true" outlineLevel="0" collapsed="false">
      <c r="A180" s="43" t="s">
        <v>819</v>
      </c>
      <c r="B180" s="44" t="n">
        <v>0</v>
      </c>
    </row>
    <row r="181" s="34" customFormat="true" ht="17.1" hidden="false" customHeight="true" outlineLevel="0" collapsed="false">
      <c r="A181" s="43" t="s">
        <v>820</v>
      </c>
      <c r="B181" s="44" t="n">
        <v>0</v>
      </c>
    </row>
    <row r="182" s="34" customFormat="true" ht="17.1" hidden="false" customHeight="true" outlineLevel="0" collapsed="false">
      <c r="A182" s="43" t="s">
        <v>711</v>
      </c>
      <c r="B182" s="44" t="n">
        <v>0</v>
      </c>
    </row>
    <row r="183" s="34" customFormat="true" ht="17.1" hidden="false" customHeight="true" outlineLevel="0" collapsed="false">
      <c r="A183" s="43" t="s">
        <v>712</v>
      </c>
      <c r="B183" s="44" t="n">
        <v>0</v>
      </c>
    </row>
    <row r="184" s="34" customFormat="true" ht="17.1" hidden="false" customHeight="true" outlineLevel="0" collapsed="false">
      <c r="A184" s="43" t="s">
        <v>713</v>
      </c>
      <c r="B184" s="44" t="n">
        <v>0</v>
      </c>
    </row>
    <row r="185" s="34" customFormat="true" ht="17.1" hidden="false" customHeight="true" outlineLevel="0" collapsed="false">
      <c r="A185" s="43" t="s">
        <v>821</v>
      </c>
      <c r="B185" s="44" t="n">
        <v>0</v>
      </c>
    </row>
    <row r="186" s="34" customFormat="true" ht="17.1" hidden="false" customHeight="true" outlineLevel="0" collapsed="false">
      <c r="A186" s="43" t="s">
        <v>720</v>
      </c>
      <c r="B186" s="44" t="n">
        <v>0</v>
      </c>
    </row>
    <row r="187" s="34" customFormat="true" ht="17.1" hidden="false" customHeight="true" outlineLevel="0" collapsed="false">
      <c r="A187" s="43" t="s">
        <v>822</v>
      </c>
      <c r="B187" s="44" t="n">
        <v>0</v>
      </c>
    </row>
    <row r="188" s="34" customFormat="true" ht="17.1" hidden="false" customHeight="true" outlineLevel="0" collapsed="false">
      <c r="A188" s="43" t="s">
        <v>823</v>
      </c>
      <c r="B188" s="44" t="n">
        <v>0</v>
      </c>
    </row>
    <row r="189" s="34" customFormat="true" ht="17.1" hidden="false" customHeight="true" outlineLevel="0" collapsed="false">
      <c r="A189" s="43" t="s">
        <v>711</v>
      </c>
      <c r="B189" s="44" t="n">
        <v>0</v>
      </c>
    </row>
    <row r="190" s="34" customFormat="true" ht="17.1" hidden="false" customHeight="true" outlineLevel="0" collapsed="false">
      <c r="A190" s="43" t="s">
        <v>712</v>
      </c>
      <c r="B190" s="44" t="n">
        <v>0</v>
      </c>
    </row>
    <row r="191" s="34" customFormat="true" ht="17.1" hidden="false" customHeight="true" outlineLevel="0" collapsed="false">
      <c r="A191" s="43" t="s">
        <v>713</v>
      </c>
      <c r="B191" s="44" t="n">
        <v>0</v>
      </c>
    </row>
    <row r="192" s="34" customFormat="true" ht="17.1" hidden="false" customHeight="true" outlineLevel="0" collapsed="false">
      <c r="A192" s="43" t="s">
        <v>824</v>
      </c>
      <c r="B192" s="44" t="n">
        <v>0</v>
      </c>
    </row>
    <row r="193" s="34" customFormat="true" ht="17.1" hidden="false" customHeight="true" outlineLevel="0" collapsed="false">
      <c r="A193" s="43" t="s">
        <v>825</v>
      </c>
      <c r="B193" s="44" t="n">
        <v>0</v>
      </c>
    </row>
    <row r="194" s="34" customFormat="true" ht="17.1" hidden="false" customHeight="true" outlineLevel="0" collapsed="false">
      <c r="A194" s="43" t="s">
        <v>826</v>
      </c>
      <c r="B194" s="44" t="n">
        <v>0</v>
      </c>
    </row>
    <row r="195" s="34" customFormat="true" ht="17.1" hidden="false" customHeight="true" outlineLevel="0" collapsed="false">
      <c r="A195" s="43" t="s">
        <v>720</v>
      </c>
      <c r="B195" s="44" t="n">
        <v>0</v>
      </c>
    </row>
    <row r="196" s="34" customFormat="true" ht="17.1" hidden="false" customHeight="true" outlineLevel="0" collapsed="false">
      <c r="A196" s="43" t="s">
        <v>827</v>
      </c>
      <c r="B196" s="44" t="n">
        <v>0</v>
      </c>
    </row>
    <row r="197" s="34" customFormat="true" ht="17.1" hidden="false" customHeight="true" outlineLevel="0" collapsed="false">
      <c r="A197" s="43" t="s">
        <v>828</v>
      </c>
      <c r="B197" s="44" t="n">
        <v>0</v>
      </c>
    </row>
    <row r="198" s="34" customFormat="true" ht="17.1" hidden="false" customHeight="true" outlineLevel="0" collapsed="false">
      <c r="A198" s="43" t="s">
        <v>711</v>
      </c>
      <c r="B198" s="44" t="n">
        <v>0</v>
      </c>
    </row>
    <row r="199" s="34" customFormat="true" ht="17.1" hidden="false" customHeight="true" outlineLevel="0" collapsed="false">
      <c r="A199" s="43" t="s">
        <v>712</v>
      </c>
      <c r="B199" s="44" t="n">
        <v>0</v>
      </c>
    </row>
    <row r="200" s="34" customFormat="true" ht="17.1" hidden="false" customHeight="true" outlineLevel="0" collapsed="false">
      <c r="A200" s="43" t="s">
        <v>713</v>
      </c>
      <c r="B200" s="44" t="n">
        <v>0</v>
      </c>
    </row>
    <row r="201" s="34" customFormat="true" ht="17.1" hidden="false" customHeight="true" outlineLevel="0" collapsed="false">
      <c r="A201" s="43" t="s">
        <v>829</v>
      </c>
      <c r="B201" s="44" t="n">
        <v>0</v>
      </c>
    </row>
    <row r="202" s="34" customFormat="true" ht="17.1" hidden="false" customHeight="true" outlineLevel="0" collapsed="false">
      <c r="A202" s="43" t="s">
        <v>830</v>
      </c>
      <c r="B202" s="44" t="n">
        <v>0</v>
      </c>
    </row>
    <row r="203" s="34" customFormat="true" ht="17.1" hidden="false" customHeight="true" outlineLevel="0" collapsed="false">
      <c r="A203" s="43" t="s">
        <v>831</v>
      </c>
      <c r="B203" s="44" t="n">
        <v>0</v>
      </c>
    </row>
    <row r="204" s="34" customFormat="true" ht="17.1" hidden="false" customHeight="true" outlineLevel="0" collapsed="false">
      <c r="A204" s="43" t="s">
        <v>711</v>
      </c>
      <c r="B204" s="44" t="n">
        <v>0</v>
      </c>
    </row>
    <row r="205" s="34" customFormat="true" ht="17.1" hidden="false" customHeight="true" outlineLevel="0" collapsed="false">
      <c r="A205" s="43" t="s">
        <v>712</v>
      </c>
      <c r="B205" s="44" t="n">
        <v>0</v>
      </c>
    </row>
    <row r="206" s="34" customFormat="true" ht="17.1" hidden="false" customHeight="true" outlineLevel="0" collapsed="false">
      <c r="A206" s="43" t="s">
        <v>713</v>
      </c>
      <c r="B206" s="44" t="n">
        <v>0</v>
      </c>
    </row>
    <row r="207" s="34" customFormat="true" ht="17.1" hidden="false" customHeight="true" outlineLevel="0" collapsed="false">
      <c r="A207" s="43" t="s">
        <v>725</v>
      </c>
      <c r="B207" s="44" t="n">
        <v>0</v>
      </c>
    </row>
    <row r="208" s="34" customFormat="true" ht="17.1" hidden="false" customHeight="true" outlineLevel="0" collapsed="false">
      <c r="A208" s="43" t="s">
        <v>720</v>
      </c>
      <c r="B208" s="44" t="n">
        <v>0</v>
      </c>
    </row>
    <row r="209" s="34" customFormat="true" ht="17.1" hidden="false" customHeight="true" outlineLevel="0" collapsed="false">
      <c r="A209" s="43" t="s">
        <v>832</v>
      </c>
      <c r="B209" s="44" t="n">
        <v>0</v>
      </c>
    </row>
    <row r="210" s="34" customFormat="true" ht="17.1" hidden="false" customHeight="true" outlineLevel="0" collapsed="false">
      <c r="A210" s="43" t="s">
        <v>833</v>
      </c>
      <c r="B210" s="44" t="n">
        <v>0</v>
      </c>
    </row>
    <row r="211" s="34" customFormat="true" ht="17.1" hidden="false" customHeight="true" outlineLevel="0" collapsed="false">
      <c r="A211" s="43" t="s">
        <v>711</v>
      </c>
      <c r="B211" s="44" t="n">
        <v>0</v>
      </c>
    </row>
    <row r="212" s="34" customFormat="true" ht="17.1" hidden="false" customHeight="true" outlineLevel="0" collapsed="false">
      <c r="A212" s="43" t="s">
        <v>712</v>
      </c>
      <c r="B212" s="44" t="n">
        <v>0</v>
      </c>
    </row>
    <row r="213" s="34" customFormat="true" ht="17.1" hidden="false" customHeight="true" outlineLevel="0" collapsed="false">
      <c r="A213" s="43" t="s">
        <v>713</v>
      </c>
      <c r="B213" s="44" t="n">
        <v>0</v>
      </c>
    </row>
    <row r="214" s="34" customFormat="true" ht="17.1" hidden="false" customHeight="true" outlineLevel="0" collapsed="false">
      <c r="A214" s="43" t="s">
        <v>834</v>
      </c>
      <c r="B214" s="44" t="n">
        <v>0</v>
      </c>
    </row>
    <row r="215" s="34" customFormat="true" ht="17.1" hidden="false" customHeight="true" outlineLevel="0" collapsed="false">
      <c r="A215" s="43" t="s">
        <v>835</v>
      </c>
      <c r="B215" s="44" t="n">
        <v>0</v>
      </c>
    </row>
    <row r="216" s="34" customFormat="true" ht="17.1" hidden="false" customHeight="true" outlineLevel="0" collapsed="false">
      <c r="A216" s="43" t="s">
        <v>720</v>
      </c>
      <c r="B216" s="44" t="n">
        <v>0</v>
      </c>
    </row>
    <row r="217" s="34" customFormat="true" ht="17.1" hidden="false" customHeight="true" outlineLevel="0" collapsed="false">
      <c r="A217" s="43" t="s">
        <v>836</v>
      </c>
      <c r="B217" s="44" t="n">
        <v>0</v>
      </c>
    </row>
    <row r="218" s="34" customFormat="true" ht="17.1" hidden="false" customHeight="true" outlineLevel="0" collapsed="false">
      <c r="A218" s="43" t="s">
        <v>837</v>
      </c>
      <c r="B218" s="44" t="n">
        <v>4097</v>
      </c>
    </row>
    <row r="219" s="34" customFormat="true" ht="17.1" hidden="false" customHeight="true" outlineLevel="0" collapsed="false">
      <c r="A219" s="43" t="s">
        <v>711</v>
      </c>
      <c r="B219" s="44" t="n">
        <v>918</v>
      </c>
    </row>
    <row r="220" s="34" customFormat="true" ht="17.1" hidden="false" customHeight="true" outlineLevel="0" collapsed="false">
      <c r="A220" s="43" t="s">
        <v>712</v>
      </c>
      <c r="B220" s="44" t="n">
        <v>2183</v>
      </c>
    </row>
    <row r="221" s="34" customFormat="true" ht="17.1" hidden="false" customHeight="true" outlineLevel="0" collapsed="false">
      <c r="A221" s="43" t="s">
        <v>713</v>
      </c>
      <c r="B221" s="44" t="n">
        <v>433</v>
      </c>
    </row>
    <row r="222" s="34" customFormat="true" ht="17.1" hidden="false" customHeight="true" outlineLevel="0" collapsed="false">
      <c r="A222" s="43" t="s">
        <v>838</v>
      </c>
      <c r="B222" s="44" t="n">
        <v>0</v>
      </c>
    </row>
    <row r="223" s="34" customFormat="true" ht="17.1" hidden="false" customHeight="true" outlineLevel="0" collapsed="false">
      <c r="A223" s="43" t="s">
        <v>720</v>
      </c>
      <c r="B223" s="44" t="n">
        <v>563</v>
      </c>
    </row>
    <row r="224" s="34" customFormat="true" ht="17.1" hidden="false" customHeight="true" outlineLevel="0" collapsed="false">
      <c r="A224" s="43" t="s">
        <v>839</v>
      </c>
      <c r="B224" s="44" t="n">
        <v>0</v>
      </c>
    </row>
    <row r="225" s="34" customFormat="true" ht="17.1" hidden="false" customHeight="true" outlineLevel="0" collapsed="false">
      <c r="A225" s="43" t="s">
        <v>840</v>
      </c>
      <c r="B225" s="44" t="n">
        <v>0</v>
      </c>
    </row>
    <row r="226" s="34" customFormat="true" ht="17.1" hidden="false" customHeight="true" outlineLevel="0" collapsed="false">
      <c r="A226" s="43" t="s">
        <v>711</v>
      </c>
      <c r="B226" s="44" t="n">
        <v>0</v>
      </c>
    </row>
    <row r="227" s="34" customFormat="true" ht="17.1" hidden="false" customHeight="true" outlineLevel="0" collapsed="false">
      <c r="A227" s="43" t="s">
        <v>712</v>
      </c>
      <c r="B227" s="44" t="n">
        <v>0</v>
      </c>
    </row>
    <row r="228" s="34" customFormat="true" ht="17.1" hidden="false" customHeight="true" outlineLevel="0" collapsed="false">
      <c r="A228" s="43" t="s">
        <v>713</v>
      </c>
      <c r="B228" s="44" t="n">
        <v>0</v>
      </c>
    </row>
    <row r="229" s="34" customFormat="true" ht="17.1" hidden="false" customHeight="true" outlineLevel="0" collapsed="false">
      <c r="A229" s="43" t="s">
        <v>720</v>
      </c>
      <c r="B229" s="44" t="n">
        <v>0</v>
      </c>
    </row>
    <row r="230" s="34" customFormat="true" ht="17.1" hidden="false" customHeight="true" outlineLevel="0" collapsed="false">
      <c r="A230" s="43" t="s">
        <v>841</v>
      </c>
      <c r="B230" s="44" t="n">
        <v>0</v>
      </c>
    </row>
    <row r="231" s="34" customFormat="true" ht="17.1" hidden="false" customHeight="true" outlineLevel="0" collapsed="false">
      <c r="A231" s="43" t="s">
        <v>842</v>
      </c>
      <c r="B231" s="44" t="n">
        <v>0</v>
      </c>
    </row>
    <row r="232" s="34" customFormat="true" ht="17.1" hidden="false" customHeight="true" outlineLevel="0" collapsed="false">
      <c r="A232" s="43" t="s">
        <v>711</v>
      </c>
      <c r="B232" s="44" t="n">
        <v>0</v>
      </c>
    </row>
    <row r="233" s="34" customFormat="true" ht="17.1" hidden="false" customHeight="true" outlineLevel="0" collapsed="false">
      <c r="A233" s="43" t="s">
        <v>712</v>
      </c>
      <c r="B233" s="44" t="n">
        <v>0</v>
      </c>
    </row>
    <row r="234" s="34" customFormat="true" ht="17.1" hidden="false" customHeight="true" outlineLevel="0" collapsed="false">
      <c r="A234" s="43" t="s">
        <v>713</v>
      </c>
      <c r="B234" s="44" t="n">
        <v>0</v>
      </c>
    </row>
    <row r="235" s="34" customFormat="true" ht="17.1" hidden="false" customHeight="true" outlineLevel="0" collapsed="false">
      <c r="A235" s="43" t="s">
        <v>720</v>
      </c>
      <c r="B235" s="44" t="n">
        <v>0</v>
      </c>
    </row>
    <row r="236" s="34" customFormat="true" ht="17.1" hidden="false" customHeight="true" outlineLevel="0" collapsed="false">
      <c r="A236" s="43" t="s">
        <v>843</v>
      </c>
      <c r="B236" s="44" t="n">
        <v>0</v>
      </c>
    </row>
    <row r="237" s="34" customFormat="true" ht="17.1" hidden="false" customHeight="true" outlineLevel="0" collapsed="false">
      <c r="A237" s="43" t="s">
        <v>844</v>
      </c>
      <c r="B237" s="44" t="n">
        <v>0</v>
      </c>
    </row>
    <row r="238" s="34" customFormat="true" ht="17.1" hidden="false" customHeight="true" outlineLevel="0" collapsed="false">
      <c r="A238" s="43" t="s">
        <v>711</v>
      </c>
      <c r="B238" s="44" t="n">
        <v>0</v>
      </c>
    </row>
    <row r="239" s="34" customFormat="true" ht="17.1" hidden="false" customHeight="true" outlineLevel="0" collapsed="false">
      <c r="A239" s="43" t="s">
        <v>712</v>
      </c>
      <c r="B239" s="44" t="n">
        <v>0</v>
      </c>
    </row>
    <row r="240" s="34" customFormat="true" ht="17.1" hidden="false" customHeight="true" outlineLevel="0" collapsed="false">
      <c r="A240" s="43" t="s">
        <v>713</v>
      </c>
      <c r="B240" s="44" t="n">
        <v>0</v>
      </c>
    </row>
    <row r="241" s="34" customFormat="true" ht="17.1" hidden="false" customHeight="true" outlineLevel="0" collapsed="false">
      <c r="A241" s="43" t="s">
        <v>720</v>
      </c>
      <c r="B241" s="44" t="n">
        <v>0</v>
      </c>
    </row>
    <row r="242" s="34" customFormat="true" ht="17.1" hidden="false" customHeight="true" outlineLevel="0" collapsed="false">
      <c r="A242" s="43" t="s">
        <v>845</v>
      </c>
      <c r="B242" s="44" t="n">
        <v>0</v>
      </c>
    </row>
    <row r="243" s="34" customFormat="true" ht="17.1" hidden="false" customHeight="true" outlineLevel="0" collapsed="false">
      <c r="A243" s="43" t="s">
        <v>846</v>
      </c>
      <c r="B243" s="44" t="n">
        <v>0</v>
      </c>
    </row>
    <row r="244" s="34" customFormat="true" ht="17.1" hidden="false" customHeight="true" outlineLevel="0" collapsed="false">
      <c r="A244" s="43" t="s">
        <v>711</v>
      </c>
      <c r="B244" s="44" t="n">
        <v>0</v>
      </c>
    </row>
    <row r="245" s="34" customFormat="true" ht="17.1" hidden="false" customHeight="true" outlineLevel="0" collapsed="false">
      <c r="A245" s="43" t="s">
        <v>712</v>
      </c>
      <c r="B245" s="44" t="n">
        <v>0</v>
      </c>
    </row>
    <row r="246" s="34" customFormat="true" ht="17.1" hidden="false" customHeight="true" outlineLevel="0" collapsed="false">
      <c r="A246" s="43" t="s">
        <v>713</v>
      </c>
      <c r="B246" s="44" t="n">
        <v>0</v>
      </c>
    </row>
    <row r="247" s="34" customFormat="true" ht="17.1" hidden="false" customHeight="true" outlineLevel="0" collapsed="false">
      <c r="A247" s="43" t="s">
        <v>720</v>
      </c>
      <c r="B247" s="44" t="n">
        <v>0</v>
      </c>
    </row>
    <row r="248" s="34" customFormat="true" ht="17.1" hidden="false" customHeight="true" outlineLevel="0" collapsed="false">
      <c r="A248" s="43" t="s">
        <v>847</v>
      </c>
      <c r="B248" s="44" t="n">
        <v>0</v>
      </c>
    </row>
    <row r="249" s="34" customFormat="true" ht="17.1" hidden="false" customHeight="true" outlineLevel="0" collapsed="false">
      <c r="A249" s="43" t="s">
        <v>848</v>
      </c>
      <c r="B249" s="44" t="n">
        <v>0</v>
      </c>
    </row>
    <row r="250" s="34" customFormat="true" ht="17.1" hidden="false" customHeight="true" outlineLevel="0" collapsed="false">
      <c r="A250" s="43" t="s">
        <v>711</v>
      </c>
      <c r="B250" s="44" t="n">
        <v>0</v>
      </c>
    </row>
    <row r="251" s="34" customFormat="true" ht="17.1" hidden="false" customHeight="true" outlineLevel="0" collapsed="false">
      <c r="A251" s="43" t="s">
        <v>712</v>
      </c>
      <c r="B251" s="44" t="n">
        <v>0</v>
      </c>
    </row>
    <row r="252" s="34" customFormat="true" ht="17.1" hidden="false" customHeight="true" outlineLevel="0" collapsed="false">
      <c r="A252" s="43" t="s">
        <v>713</v>
      </c>
      <c r="B252" s="44" t="n">
        <v>0</v>
      </c>
    </row>
    <row r="253" s="34" customFormat="true" ht="17.1" hidden="false" customHeight="true" outlineLevel="0" collapsed="false">
      <c r="A253" s="43" t="s">
        <v>720</v>
      </c>
      <c r="B253" s="44" t="n">
        <v>0</v>
      </c>
    </row>
    <row r="254" s="34" customFormat="true" ht="17.1" hidden="false" customHeight="true" outlineLevel="0" collapsed="false">
      <c r="A254" s="43" t="s">
        <v>849</v>
      </c>
      <c r="B254" s="44" t="n">
        <v>0</v>
      </c>
    </row>
    <row r="255" s="34" customFormat="true" ht="17.1" hidden="false" customHeight="true" outlineLevel="0" collapsed="false">
      <c r="A255" s="43" t="s">
        <v>850</v>
      </c>
      <c r="B255" s="44" t="n">
        <v>0</v>
      </c>
    </row>
    <row r="256" s="34" customFormat="true" ht="17.1" hidden="false" customHeight="true" outlineLevel="0" collapsed="false">
      <c r="A256" s="43" t="s">
        <v>851</v>
      </c>
      <c r="B256" s="44" t="n">
        <v>0</v>
      </c>
    </row>
    <row r="257" s="34" customFormat="true" ht="17.1" hidden="false" customHeight="true" outlineLevel="0" collapsed="false">
      <c r="A257" s="43" t="s">
        <v>852</v>
      </c>
      <c r="B257" s="44" t="n">
        <v>0</v>
      </c>
    </row>
    <row r="258" s="34" customFormat="true" ht="17.1" hidden="false" customHeight="true" outlineLevel="0" collapsed="false">
      <c r="A258" s="43" t="s">
        <v>853</v>
      </c>
      <c r="B258" s="44" t="n">
        <v>0</v>
      </c>
    </row>
    <row r="259" s="34" customFormat="true" ht="17.1" hidden="false" customHeight="true" outlineLevel="0" collapsed="false">
      <c r="A259" s="43" t="s">
        <v>854</v>
      </c>
      <c r="B259" s="44" t="n">
        <v>0</v>
      </c>
    </row>
    <row r="260" s="34" customFormat="true" ht="17.1" hidden="false" customHeight="true" outlineLevel="0" collapsed="false">
      <c r="A260" s="43" t="s">
        <v>711</v>
      </c>
      <c r="B260" s="44" t="n">
        <v>0</v>
      </c>
    </row>
    <row r="261" s="34" customFormat="true" ht="17.1" hidden="false" customHeight="true" outlineLevel="0" collapsed="false">
      <c r="A261" s="43" t="s">
        <v>712</v>
      </c>
      <c r="B261" s="44" t="n">
        <v>0</v>
      </c>
    </row>
    <row r="262" s="34" customFormat="true" ht="17.1" hidden="false" customHeight="true" outlineLevel="0" collapsed="false">
      <c r="A262" s="43" t="s">
        <v>713</v>
      </c>
      <c r="B262" s="44" t="n">
        <v>0</v>
      </c>
    </row>
    <row r="263" s="34" customFormat="true" ht="17.1" hidden="false" customHeight="true" outlineLevel="0" collapsed="false">
      <c r="A263" s="43" t="s">
        <v>838</v>
      </c>
      <c r="B263" s="44" t="n">
        <v>0</v>
      </c>
    </row>
    <row r="264" s="34" customFormat="true" ht="17.1" hidden="false" customHeight="true" outlineLevel="0" collapsed="false">
      <c r="A264" s="43" t="s">
        <v>720</v>
      </c>
      <c r="B264" s="44" t="n">
        <v>0</v>
      </c>
    </row>
    <row r="265" s="34" customFormat="true" ht="17.1" hidden="false" customHeight="true" outlineLevel="0" collapsed="false">
      <c r="A265" s="43" t="s">
        <v>855</v>
      </c>
      <c r="B265" s="44" t="n">
        <v>0</v>
      </c>
    </row>
    <row r="266" s="34" customFormat="true" ht="17.1" hidden="false" customHeight="true" outlineLevel="0" collapsed="false">
      <c r="A266" s="43" t="s">
        <v>856</v>
      </c>
      <c r="B266" s="44" t="n">
        <v>0</v>
      </c>
    </row>
    <row r="267" s="34" customFormat="true" ht="17.1" hidden="false" customHeight="true" outlineLevel="0" collapsed="false">
      <c r="A267" s="43" t="s">
        <v>857</v>
      </c>
      <c r="B267" s="44" t="n">
        <v>0</v>
      </c>
    </row>
    <row r="268" s="34" customFormat="true" ht="17.1" hidden="false" customHeight="true" outlineLevel="0" collapsed="false">
      <c r="A268" s="43" t="s">
        <v>858</v>
      </c>
      <c r="B268" s="44" t="n">
        <v>0</v>
      </c>
    </row>
    <row r="269" s="34" customFormat="true" ht="17.1" hidden="false" customHeight="true" outlineLevel="0" collapsed="false">
      <c r="A269" s="43" t="s">
        <v>859</v>
      </c>
      <c r="B269" s="44" t="n">
        <v>0</v>
      </c>
    </row>
    <row r="270" s="34" customFormat="true" ht="17.1" hidden="false" customHeight="true" outlineLevel="0" collapsed="false">
      <c r="A270" s="43" t="s">
        <v>860</v>
      </c>
      <c r="B270" s="44" t="n">
        <v>0</v>
      </c>
    </row>
    <row r="271" s="34" customFormat="true" ht="17.1" hidden="false" customHeight="true" outlineLevel="0" collapsed="false">
      <c r="A271" s="43" t="s">
        <v>861</v>
      </c>
      <c r="B271" s="44" t="n">
        <v>0</v>
      </c>
    </row>
    <row r="272" s="34" customFormat="true" ht="17.1" hidden="false" customHeight="true" outlineLevel="0" collapsed="false">
      <c r="A272" s="43" t="s">
        <v>862</v>
      </c>
      <c r="B272" s="44" t="n">
        <v>0</v>
      </c>
    </row>
    <row r="273" s="34" customFormat="true" ht="17.1" hidden="false" customHeight="true" outlineLevel="0" collapsed="false">
      <c r="A273" s="43" t="s">
        <v>863</v>
      </c>
      <c r="B273" s="44" t="n">
        <v>0</v>
      </c>
    </row>
    <row r="274" s="34" customFormat="true" ht="17.1" hidden="false" customHeight="true" outlineLevel="0" collapsed="false">
      <c r="A274" s="43" t="s">
        <v>864</v>
      </c>
      <c r="B274" s="44" t="n">
        <v>0</v>
      </c>
    </row>
    <row r="275" s="34" customFormat="true" ht="17.1" hidden="false" customHeight="true" outlineLevel="0" collapsed="false">
      <c r="A275" s="43" t="s">
        <v>865</v>
      </c>
      <c r="B275" s="44" t="n">
        <v>0</v>
      </c>
    </row>
    <row r="276" s="34" customFormat="true" ht="17.1" hidden="false" customHeight="true" outlineLevel="0" collapsed="false">
      <c r="A276" s="43" t="s">
        <v>866</v>
      </c>
      <c r="B276" s="44" t="n">
        <v>0</v>
      </c>
    </row>
    <row r="277" s="34" customFormat="true" ht="17.1" hidden="false" customHeight="true" outlineLevel="0" collapsed="false">
      <c r="A277" s="43" t="s">
        <v>867</v>
      </c>
      <c r="B277" s="44" t="n">
        <v>0</v>
      </c>
    </row>
    <row r="278" s="34" customFormat="true" ht="17.1" hidden="false" customHeight="true" outlineLevel="0" collapsed="false">
      <c r="A278" s="43" t="s">
        <v>868</v>
      </c>
      <c r="B278" s="44" t="n">
        <v>0</v>
      </c>
    </row>
    <row r="279" s="34" customFormat="true" ht="17.1" hidden="false" customHeight="true" outlineLevel="0" collapsed="false">
      <c r="A279" s="43" t="s">
        <v>869</v>
      </c>
      <c r="B279" s="44" t="n">
        <v>0</v>
      </c>
    </row>
    <row r="280" s="34" customFormat="true" ht="17.1" hidden="false" customHeight="true" outlineLevel="0" collapsed="false">
      <c r="A280" s="43" t="s">
        <v>870</v>
      </c>
      <c r="B280" s="44" t="n">
        <v>0</v>
      </c>
    </row>
    <row r="281" s="34" customFormat="true" ht="17.1" hidden="false" customHeight="true" outlineLevel="0" collapsed="false">
      <c r="A281" s="43" t="s">
        <v>871</v>
      </c>
      <c r="B281" s="44" t="n">
        <v>0</v>
      </c>
    </row>
    <row r="282" s="34" customFormat="true" ht="17.1" hidden="false" customHeight="true" outlineLevel="0" collapsed="false">
      <c r="A282" s="43" t="s">
        <v>872</v>
      </c>
      <c r="B282" s="44" t="n">
        <v>0</v>
      </c>
    </row>
    <row r="283" s="34" customFormat="true" ht="17.1" hidden="false" customHeight="true" outlineLevel="0" collapsed="false">
      <c r="A283" s="43" t="s">
        <v>873</v>
      </c>
      <c r="B283" s="44" t="n">
        <v>0</v>
      </c>
    </row>
    <row r="284" s="34" customFormat="true" ht="17.1" hidden="false" customHeight="true" outlineLevel="0" collapsed="false">
      <c r="A284" s="43" t="s">
        <v>874</v>
      </c>
      <c r="B284" s="44" t="n">
        <v>0</v>
      </c>
    </row>
    <row r="285" s="34" customFormat="true" ht="17.1" hidden="false" customHeight="true" outlineLevel="0" collapsed="false">
      <c r="A285" s="43" t="s">
        <v>875</v>
      </c>
      <c r="B285" s="44" t="n">
        <v>0</v>
      </c>
    </row>
    <row r="286" s="34" customFormat="true" ht="17.1" hidden="false" customHeight="true" outlineLevel="0" collapsed="false">
      <c r="A286" s="43" t="s">
        <v>876</v>
      </c>
      <c r="B286" s="44" t="n">
        <v>0</v>
      </c>
    </row>
    <row r="287" s="34" customFormat="true" ht="17.1" hidden="false" customHeight="true" outlineLevel="0" collapsed="false">
      <c r="A287" s="43" t="s">
        <v>877</v>
      </c>
      <c r="B287" s="44" t="n">
        <v>0</v>
      </c>
    </row>
    <row r="288" s="34" customFormat="true" ht="17.1" hidden="false" customHeight="true" outlineLevel="0" collapsed="false">
      <c r="A288" s="43" t="s">
        <v>878</v>
      </c>
      <c r="B288" s="44" t="n">
        <v>0</v>
      </c>
    </row>
    <row r="289" s="34" customFormat="true" ht="17.1" hidden="false" customHeight="true" outlineLevel="0" collapsed="false">
      <c r="A289" s="43" t="s">
        <v>879</v>
      </c>
      <c r="B289" s="44" t="n">
        <v>0</v>
      </c>
    </row>
    <row r="290" s="34" customFormat="true" ht="17.1" hidden="false" customHeight="true" outlineLevel="0" collapsed="false">
      <c r="A290" s="43" t="s">
        <v>880</v>
      </c>
      <c r="B290" s="44" t="n">
        <v>0</v>
      </c>
    </row>
    <row r="291" s="34" customFormat="true" ht="17.1" hidden="false" customHeight="true" outlineLevel="0" collapsed="false">
      <c r="A291" s="43" t="s">
        <v>881</v>
      </c>
      <c r="B291" s="44" t="n">
        <v>0</v>
      </c>
    </row>
    <row r="292" s="34" customFormat="true" ht="17.1" hidden="false" customHeight="true" outlineLevel="0" collapsed="false">
      <c r="A292" s="43" t="s">
        <v>882</v>
      </c>
      <c r="B292" s="44" t="n">
        <v>0</v>
      </c>
    </row>
    <row r="293" s="34" customFormat="true" ht="17.1" hidden="false" customHeight="true" outlineLevel="0" collapsed="false">
      <c r="A293" s="43" t="s">
        <v>883</v>
      </c>
      <c r="B293" s="44" t="n">
        <v>0</v>
      </c>
    </row>
    <row r="294" s="34" customFormat="true" ht="17.1" hidden="false" customHeight="true" outlineLevel="0" collapsed="false">
      <c r="A294" s="43" t="s">
        <v>884</v>
      </c>
      <c r="B294" s="44" t="n">
        <v>0</v>
      </c>
    </row>
    <row r="295" s="34" customFormat="true" ht="17.1" hidden="false" customHeight="true" outlineLevel="0" collapsed="false">
      <c r="A295" s="43" t="s">
        <v>885</v>
      </c>
      <c r="B295" s="44" t="n">
        <v>0</v>
      </c>
    </row>
    <row r="296" s="34" customFormat="true" ht="17.1" hidden="false" customHeight="true" outlineLevel="0" collapsed="false">
      <c r="A296" s="43" t="s">
        <v>886</v>
      </c>
      <c r="B296" s="44" t="n">
        <v>0</v>
      </c>
    </row>
    <row r="297" s="34" customFormat="true" ht="17.1" hidden="false" customHeight="true" outlineLevel="0" collapsed="false">
      <c r="A297" s="43" t="s">
        <v>887</v>
      </c>
      <c r="B297" s="44" t="n">
        <v>0</v>
      </c>
    </row>
    <row r="298" s="34" customFormat="true" ht="17.1" hidden="false" customHeight="true" outlineLevel="0" collapsed="false">
      <c r="A298" s="43" t="s">
        <v>888</v>
      </c>
      <c r="B298" s="44" t="n">
        <v>0</v>
      </c>
    </row>
    <row r="299" s="34" customFormat="true" ht="17.1" hidden="false" customHeight="true" outlineLevel="0" collapsed="false">
      <c r="A299" s="43" t="s">
        <v>889</v>
      </c>
      <c r="B299" s="44" t="n">
        <v>0</v>
      </c>
    </row>
    <row r="300" s="34" customFormat="true" ht="17.1" hidden="false" customHeight="true" outlineLevel="0" collapsed="false">
      <c r="A300" s="43" t="s">
        <v>890</v>
      </c>
      <c r="B300" s="44" t="n">
        <v>0</v>
      </c>
    </row>
    <row r="301" s="34" customFormat="true" ht="17.1" hidden="false" customHeight="true" outlineLevel="0" collapsed="false">
      <c r="A301" s="43" t="s">
        <v>891</v>
      </c>
      <c r="B301" s="44" t="n">
        <v>0</v>
      </c>
    </row>
    <row r="302" s="34" customFormat="true" ht="17.1" hidden="false" customHeight="true" outlineLevel="0" collapsed="false">
      <c r="A302" s="43" t="s">
        <v>892</v>
      </c>
      <c r="B302" s="44" t="n">
        <v>0</v>
      </c>
    </row>
    <row r="303" s="34" customFormat="true" ht="17.1" hidden="false" customHeight="true" outlineLevel="0" collapsed="false">
      <c r="A303" s="43" t="s">
        <v>893</v>
      </c>
      <c r="B303" s="44" t="n">
        <v>0</v>
      </c>
    </row>
    <row r="304" s="34" customFormat="true" ht="17.1" hidden="false" customHeight="true" outlineLevel="0" collapsed="false">
      <c r="A304" s="43" t="s">
        <v>894</v>
      </c>
      <c r="B304" s="44" t="n">
        <v>0</v>
      </c>
    </row>
    <row r="305" s="34" customFormat="true" ht="17.1" hidden="false" customHeight="true" outlineLevel="0" collapsed="false">
      <c r="A305" s="43" t="s">
        <v>895</v>
      </c>
      <c r="B305" s="44" t="n">
        <v>0</v>
      </c>
    </row>
    <row r="306" s="34" customFormat="true" ht="17.1" hidden="false" customHeight="true" outlineLevel="0" collapsed="false">
      <c r="A306" s="43" t="s">
        <v>896</v>
      </c>
      <c r="B306" s="44" t="n">
        <v>0</v>
      </c>
    </row>
    <row r="307" s="34" customFormat="true" ht="17.1" hidden="false" customHeight="true" outlineLevel="0" collapsed="false">
      <c r="A307" s="43" t="s">
        <v>897</v>
      </c>
      <c r="B307" s="44" t="n">
        <v>0</v>
      </c>
    </row>
    <row r="308" s="34" customFormat="true" ht="17.1" hidden="false" customHeight="true" outlineLevel="0" collapsed="false">
      <c r="A308" s="43" t="s">
        <v>898</v>
      </c>
      <c r="B308" s="44" t="n">
        <v>0</v>
      </c>
    </row>
    <row r="309" s="34" customFormat="true" ht="17.1" hidden="false" customHeight="true" outlineLevel="0" collapsed="false">
      <c r="A309" s="43" t="s">
        <v>899</v>
      </c>
      <c r="B309" s="44" t="n">
        <v>0</v>
      </c>
    </row>
    <row r="310" s="34" customFormat="true" ht="17.1" hidden="false" customHeight="true" outlineLevel="0" collapsed="false">
      <c r="A310" s="43" t="s">
        <v>900</v>
      </c>
      <c r="B310" s="44" t="n">
        <v>0</v>
      </c>
    </row>
    <row r="311" s="34" customFormat="true" ht="17.1" hidden="false" customHeight="true" outlineLevel="0" collapsed="false">
      <c r="A311" s="43" t="s">
        <v>901</v>
      </c>
      <c r="B311" s="44" t="n">
        <v>0</v>
      </c>
    </row>
    <row r="312" s="34" customFormat="true" ht="17.1" hidden="false" customHeight="true" outlineLevel="0" collapsed="false">
      <c r="A312" s="43" t="s">
        <v>902</v>
      </c>
      <c r="B312" s="44" t="n">
        <v>0</v>
      </c>
    </row>
    <row r="313" s="34" customFormat="true" ht="17.1" hidden="false" customHeight="true" outlineLevel="0" collapsed="false">
      <c r="A313" s="43" t="s">
        <v>903</v>
      </c>
      <c r="B313" s="44" t="n">
        <v>27185</v>
      </c>
    </row>
    <row r="314" s="34" customFormat="true" ht="17.1" hidden="false" customHeight="true" outlineLevel="0" collapsed="false">
      <c r="A314" s="43" t="s">
        <v>904</v>
      </c>
      <c r="B314" s="44" t="n">
        <v>904</v>
      </c>
    </row>
    <row r="315" s="34" customFormat="true" ht="17.1" hidden="false" customHeight="true" outlineLevel="0" collapsed="false">
      <c r="A315" s="43" t="s">
        <v>905</v>
      </c>
      <c r="B315" s="44" t="n">
        <v>0</v>
      </c>
    </row>
    <row r="316" s="34" customFormat="true" ht="17.1" hidden="false" customHeight="true" outlineLevel="0" collapsed="false">
      <c r="A316" s="43" t="s">
        <v>906</v>
      </c>
      <c r="B316" s="44" t="n">
        <v>0</v>
      </c>
    </row>
    <row r="317" s="34" customFormat="true" ht="17.1" hidden="false" customHeight="true" outlineLevel="0" collapsed="false">
      <c r="A317" s="43" t="s">
        <v>907</v>
      </c>
      <c r="B317" s="44" t="n">
        <v>904</v>
      </c>
    </row>
    <row r="318" s="34" customFormat="true" ht="17.1" hidden="false" customHeight="true" outlineLevel="0" collapsed="false">
      <c r="A318" s="43" t="s">
        <v>908</v>
      </c>
      <c r="B318" s="44" t="n">
        <v>0</v>
      </c>
    </row>
    <row r="319" s="34" customFormat="true" ht="17.1" hidden="false" customHeight="true" outlineLevel="0" collapsed="false">
      <c r="A319" s="43" t="s">
        <v>909</v>
      </c>
      <c r="B319" s="44" t="n">
        <v>0</v>
      </c>
    </row>
    <row r="320" s="34" customFormat="true" ht="17.1" hidden="false" customHeight="true" outlineLevel="0" collapsed="false">
      <c r="A320" s="43" t="s">
        <v>910</v>
      </c>
      <c r="B320" s="44" t="n">
        <v>0</v>
      </c>
    </row>
    <row r="321" s="34" customFormat="true" ht="17.1" hidden="false" customHeight="true" outlineLevel="0" collapsed="false">
      <c r="A321" s="43" t="s">
        <v>911</v>
      </c>
      <c r="B321" s="44" t="n">
        <v>0</v>
      </c>
    </row>
    <row r="322" s="34" customFormat="true" ht="17.1" hidden="false" customHeight="true" outlineLevel="0" collapsed="false">
      <c r="A322" s="43" t="s">
        <v>912</v>
      </c>
      <c r="B322" s="44" t="n">
        <v>0</v>
      </c>
    </row>
    <row r="323" s="34" customFormat="true" ht="17.1" hidden="false" customHeight="true" outlineLevel="0" collapsed="false">
      <c r="A323" s="43" t="s">
        <v>913</v>
      </c>
      <c r="B323" s="44" t="n">
        <v>0</v>
      </c>
    </row>
    <row r="324" s="34" customFormat="true" ht="17.1" hidden="false" customHeight="true" outlineLevel="0" collapsed="false">
      <c r="A324" s="43" t="s">
        <v>914</v>
      </c>
      <c r="B324" s="44" t="n">
        <v>10121</v>
      </c>
    </row>
    <row r="325" s="34" customFormat="true" ht="17.1" hidden="false" customHeight="true" outlineLevel="0" collapsed="false">
      <c r="A325" s="43" t="s">
        <v>711</v>
      </c>
      <c r="B325" s="44" t="n">
        <v>1215</v>
      </c>
    </row>
    <row r="326" s="34" customFormat="true" ht="17.1" hidden="false" customHeight="true" outlineLevel="0" collapsed="false">
      <c r="A326" s="43" t="s">
        <v>712</v>
      </c>
      <c r="B326" s="44" t="n">
        <v>794</v>
      </c>
    </row>
    <row r="327" s="34" customFormat="true" ht="17.1" hidden="false" customHeight="true" outlineLevel="0" collapsed="false">
      <c r="A327" s="43" t="s">
        <v>713</v>
      </c>
      <c r="B327" s="44" t="n">
        <v>0</v>
      </c>
    </row>
    <row r="328" s="34" customFormat="true" ht="17.1" hidden="false" customHeight="true" outlineLevel="0" collapsed="false">
      <c r="A328" s="43" t="s">
        <v>915</v>
      </c>
      <c r="B328" s="44" t="n">
        <v>0</v>
      </c>
    </row>
    <row r="329" s="34" customFormat="true" ht="17.1" hidden="false" customHeight="true" outlineLevel="0" collapsed="false">
      <c r="A329" s="43" t="s">
        <v>916</v>
      </c>
      <c r="B329" s="44" t="n">
        <v>10</v>
      </c>
    </row>
    <row r="330" s="34" customFormat="true" ht="17.1" hidden="false" customHeight="true" outlineLevel="0" collapsed="false">
      <c r="A330" s="43" t="s">
        <v>917</v>
      </c>
      <c r="B330" s="44" t="n">
        <v>0</v>
      </c>
    </row>
    <row r="331" s="34" customFormat="true" ht="17.1" hidden="false" customHeight="true" outlineLevel="0" collapsed="false">
      <c r="A331" s="43" t="s">
        <v>918</v>
      </c>
      <c r="B331" s="44" t="n">
        <v>0</v>
      </c>
    </row>
    <row r="332" s="34" customFormat="true" ht="17.1" hidden="false" customHeight="true" outlineLevel="0" collapsed="false">
      <c r="A332" s="43" t="s">
        <v>919</v>
      </c>
      <c r="B332" s="44" t="n">
        <v>0</v>
      </c>
    </row>
    <row r="333" s="34" customFormat="true" ht="17.1" hidden="false" customHeight="true" outlineLevel="0" collapsed="false">
      <c r="A333" s="43" t="s">
        <v>920</v>
      </c>
      <c r="B333" s="44" t="n">
        <v>0</v>
      </c>
    </row>
    <row r="334" s="34" customFormat="true" ht="17.1" hidden="false" customHeight="true" outlineLevel="0" collapsed="false">
      <c r="A334" s="43" t="s">
        <v>921</v>
      </c>
      <c r="B334" s="44" t="n">
        <v>0</v>
      </c>
    </row>
    <row r="335" s="34" customFormat="true" ht="17.1" hidden="false" customHeight="true" outlineLevel="0" collapsed="false">
      <c r="A335" s="43" t="s">
        <v>922</v>
      </c>
      <c r="B335" s="44" t="n">
        <v>37</v>
      </c>
    </row>
    <row r="336" s="34" customFormat="true" ht="17.1" hidden="false" customHeight="true" outlineLevel="0" collapsed="false">
      <c r="A336" s="43" t="s">
        <v>923</v>
      </c>
      <c r="B336" s="44" t="n">
        <v>0</v>
      </c>
    </row>
    <row r="337" s="34" customFormat="true" ht="17.1" hidden="false" customHeight="true" outlineLevel="0" collapsed="false">
      <c r="A337" s="43" t="s">
        <v>924</v>
      </c>
      <c r="B337" s="44" t="n">
        <v>0</v>
      </c>
    </row>
    <row r="338" s="34" customFormat="true" ht="17.1" hidden="false" customHeight="true" outlineLevel="0" collapsed="false">
      <c r="A338" s="43" t="s">
        <v>925</v>
      </c>
      <c r="B338" s="44" t="n">
        <v>0</v>
      </c>
    </row>
    <row r="339" s="34" customFormat="true" ht="17.1" hidden="false" customHeight="true" outlineLevel="0" collapsed="false">
      <c r="A339" s="43" t="s">
        <v>926</v>
      </c>
      <c r="B339" s="44" t="n">
        <v>0</v>
      </c>
    </row>
    <row r="340" s="34" customFormat="true" ht="17.1" hidden="false" customHeight="true" outlineLevel="0" collapsed="false">
      <c r="A340" s="43" t="s">
        <v>927</v>
      </c>
      <c r="B340" s="44" t="n">
        <v>0</v>
      </c>
    </row>
    <row r="341" s="34" customFormat="true" ht="17.1" hidden="false" customHeight="true" outlineLevel="0" collapsed="false">
      <c r="A341" s="43" t="s">
        <v>928</v>
      </c>
      <c r="B341" s="44" t="n">
        <v>0</v>
      </c>
    </row>
    <row r="342" s="34" customFormat="true" ht="17.1" hidden="false" customHeight="true" outlineLevel="0" collapsed="false">
      <c r="A342" s="43" t="s">
        <v>929</v>
      </c>
      <c r="B342" s="44" t="n">
        <v>0</v>
      </c>
    </row>
    <row r="343" s="34" customFormat="true" ht="17.1" hidden="false" customHeight="true" outlineLevel="0" collapsed="false">
      <c r="A343" s="43" t="s">
        <v>754</v>
      </c>
      <c r="B343" s="44" t="n">
        <v>0</v>
      </c>
    </row>
    <row r="344" s="34" customFormat="true" ht="17.1" hidden="false" customHeight="true" outlineLevel="0" collapsed="false">
      <c r="A344" s="43" t="s">
        <v>720</v>
      </c>
      <c r="B344" s="44" t="n">
        <v>0</v>
      </c>
    </row>
    <row r="345" s="34" customFormat="true" ht="17.1" hidden="false" customHeight="true" outlineLevel="0" collapsed="false">
      <c r="A345" s="43" t="s">
        <v>930</v>
      </c>
      <c r="B345" s="44" t="n">
        <v>8065</v>
      </c>
    </row>
    <row r="346" s="34" customFormat="true" ht="17.1" hidden="false" customHeight="true" outlineLevel="0" collapsed="false">
      <c r="A346" s="43" t="s">
        <v>931</v>
      </c>
      <c r="B346" s="44" t="n">
        <v>0</v>
      </c>
    </row>
    <row r="347" s="34" customFormat="true" ht="17.1" hidden="false" customHeight="true" outlineLevel="0" collapsed="false">
      <c r="A347" s="43" t="s">
        <v>711</v>
      </c>
      <c r="B347" s="44" t="n">
        <v>0</v>
      </c>
    </row>
    <row r="348" s="34" customFormat="true" ht="17.1" hidden="false" customHeight="true" outlineLevel="0" collapsed="false">
      <c r="A348" s="43" t="s">
        <v>712</v>
      </c>
      <c r="B348" s="44" t="n">
        <v>0</v>
      </c>
    </row>
    <row r="349" s="34" customFormat="true" ht="17.1" hidden="false" customHeight="true" outlineLevel="0" collapsed="false">
      <c r="A349" s="43" t="s">
        <v>713</v>
      </c>
      <c r="B349" s="44" t="n">
        <v>0</v>
      </c>
    </row>
    <row r="350" s="34" customFormat="true" ht="17.1" hidden="false" customHeight="true" outlineLevel="0" collapsed="false">
      <c r="A350" s="43" t="s">
        <v>932</v>
      </c>
      <c r="B350" s="44" t="n">
        <v>0</v>
      </c>
    </row>
    <row r="351" s="34" customFormat="true" ht="17.1" hidden="false" customHeight="true" outlineLevel="0" collapsed="false">
      <c r="A351" s="43" t="s">
        <v>720</v>
      </c>
      <c r="B351" s="44" t="n">
        <v>0</v>
      </c>
    </row>
    <row r="352" s="34" customFormat="true" ht="17.1" hidden="false" customHeight="true" outlineLevel="0" collapsed="false">
      <c r="A352" s="43" t="s">
        <v>933</v>
      </c>
      <c r="B352" s="44" t="n">
        <v>0</v>
      </c>
    </row>
    <row r="353" s="34" customFormat="true" ht="17.1" hidden="false" customHeight="true" outlineLevel="0" collapsed="false">
      <c r="A353" s="43" t="s">
        <v>934</v>
      </c>
      <c r="B353" s="44" t="n">
        <v>0</v>
      </c>
    </row>
    <row r="354" s="34" customFormat="true" ht="17.1" hidden="false" customHeight="true" outlineLevel="0" collapsed="false">
      <c r="A354" s="43" t="s">
        <v>711</v>
      </c>
      <c r="B354" s="44" t="n">
        <v>0</v>
      </c>
    </row>
    <row r="355" s="34" customFormat="true" ht="17.1" hidden="false" customHeight="true" outlineLevel="0" collapsed="false">
      <c r="A355" s="43" t="s">
        <v>712</v>
      </c>
      <c r="B355" s="44" t="n">
        <v>0</v>
      </c>
    </row>
    <row r="356" s="34" customFormat="true" ht="17.1" hidden="false" customHeight="true" outlineLevel="0" collapsed="false">
      <c r="A356" s="43" t="s">
        <v>713</v>
      </c>
      <c r="B356" s="44" t="n">
        <v>0</v>
      </c>
    </row>
    <row r="357" s="34" customFormat="true" ht="17.1" hidden="false" customHeight="true" outlineLevel="0" collapsed="false">
      <c r="A357" s="43" t="s">
        <v>935</v>
      </c>
      <c r="B357" s="44" t="n">
        <v>0</v>
      </c>
    </row>
    <row r="358" s="34" customFormat="true" ht="17.1" hidden="false" customHeight="true" outlineLevel="0" collapsed="false">
      <c r="A358" s="43" t="s">
        <v>936</v>
      </c>
      <c r="B358" s="44" t="n">
        <v>0</v>
      </c>
    </row>
    <row r="359" s="34" customFormat="true" ht="17.1" hidden="false" customHeight="true" outlineLevel="0" collapsed="false">
      <c r="A359" s="43" t="s">
        <v>937</v>
      </c>
      <c r="B359" s="44" t="n">
        <v>0</v>
      </c>
    </row>
    <row r="360" s="34" customFormat="true" ht="17.1" hidden="false" customHeight="true" outlineLevel="0" collapsed="false">
      <c r="A360" s="43" t="s">
        <v>938</v>
      </c>
      <c r="B360" s="44" t="n">
        <v>0</v>
      </c>
    </row>
    <row r="361" s="34" customFormat="true" ht="17.1" hidden="false" customHeight="true" outlineLevel="0" collapsed="false">
      <c r="A361" s="43" t="s">
        <v>939</v>
      </c>
      <c r="B361" s="44" t="n">
        <v>0</v>
      </c>
    </row>
    <row r="362" s="34" customFormat="true" ht="17.1" hidden="false" customHeight="true" outlineLevel="0" collapsed="false">
      <c r="A362" s="43" t="s">
        <v>940</v>
      </c>
      <c r="B362" s="44" t="n">
        <v>0</v>
      </c>
    </row>
    <row r="363" s="34" customFormat="true" ht="17.1" hidden="false" customHeight="true" outlineLevel="0" collapsed="false">
      <c r="A363" s="43" t="s">
        <v>720</v>
      </c>
      <c r="B363" s="44" t="n">
        <v>0</v>
      </c>
    </row>
    <row r="364" s="34" customFormat="true" ht="17.1" hidden="false" customHeight="true" outlineLevel="0" collapsed="false">
      <c r="A364" s="43" t="s">
        <v>941</v>
      </c>
      <c r="B364" s="44" t="n">
        <v>0</v>
      </c>
    </row>
    <row r="365" s="34" customFormat="true" ht="17.1" hidden="false" customHeight="true" outlineLevel="0" collapsed="false">
      <c r="A365" s="43" t="s">
        <v>942</v>
      </c>
      <c r="B365" s="44" t="n">
        <v>0</v>
      </c>
    </row>
    <row r="366" s="34" customFormat="true" ht="17.1" hidden="false" customHeight="true" outlineLevel="0" collapsed="false">
      <c r="A366" s="43" t="s">
        <v>711</v>
      </c>
      <c r="B366" s="44" t="n">
        <v>0</v>
      </c>
    </row>
    <row r="367" s="34" customFormat="true" ht="17.1" hidden="false" customHeight="true" outlineLevel="0" collapsed="false">
      <c r="A367" s="43" t="s">
        <v>712</v>
      </c>
      <c r="B367" s="44" t="n">
        <v>0</v>
      </c>
    </row>
    <row r="368" s="34" customFormat="true" ht="17.1" hidden="false" customHeight="true" outlineLevel="0" collapsed="false">
      <c r="A368" s="43" t="s">
        <v>713</v>
      </c>
      <c r="B368" s="44" t="n">
        <v>0</v>
      </c>
    </row>
    <row r="369" s="34" customFormat="true" ht="17.1" hidden="false" customHeight="true" outlineLevel="0" collapsed="false">
      <c r="A369" s="43" t="s">
        <v>943</v>
      </c>
      <c r="B369" s="44" t="n">
        <v>0</v>
      </c>
    </row>
    <row r="370" s="34" customFormat="true" ht="17.1" hidden="false" customHeight="true" outlineLevel="0" collapsed="false">
      <c r="A370" s="43" t="s">
        <v>944</v>
      </c>
      <c r="B370" s="44" t="n">
        <v>0</v>
      </c>
    </row>
    <row r="371" s="34" customFormat="true" ht="17.1" hidden="false" customHeight="true" outlineLevel="0" collapsed="false">
      <c r="A371" s="43" t="s">
        <v>945</v>
      </c>
      <c r="B371" s="44" t="n">
        <v>0</v>
      </c>
    </row>
    <row r="372" s="34" customFormat="true" ht="17.1" hidden="false" customHeight="true" outlineLevel="0" collapsed="false">
      <c r="A372" s="43" t="s">
        <v>720</v>
      </c>
      <c r="B372" s="44" t="n">
        <v>0</v>
      </c>
    </row>
    <row r="373" s="34" customFormat="true" ht="17.1" hidden="false" customHeight="true" outlineLevel="0" collapsed="false">
      <c r="A373" s="43" t="s">
        <v>946</v>
      </c>
      <c r="B373" s="44" t="n">
        <v>0</v>
      </c>
    </row>
    <row r="374" s="34" customFormat="true" ht="17.1" hidden="false" customHeight="true" outlineLevel="0" collapsed="false">
      <c r="A374" s="43" t="s">
        <v>947</v>
      </c>
      <c r="B374" s="44" t="n">
        <v>0</v>
      </c>
    </row>
    <row r="375" s="34" customFormat="true" ht="17.1" hidden="false" customHeight="true" outlineLevel="0" collapsed="false">
      <c r="A375" s="43" t="s">
        <v>711</v>
      </c>
      <c r="B375" s="44" t="n">
        <v>0</v>
      </c>
    </row>
    <row r="376" s="34" customFormat="true" ht="17.1" hidden="false" customHeight="true" outlineLevel="0" collapsed="false">
      <c r="A376" s="43" t="s">
        <v>712</v>
      </c>
      <c r="B376" s="44" t="n">
        <v>0</v>
      </c>
    </row>
    <row r="377" s="34" customFormat="true" ht="17.1" hidden="false" customHeight="true" outlineLevel="0" collapsed="false">
      <c r="A377" s="43" t="s">
        <v>713</v>
      </c>
      <c r="B377" s="44" t="n">
        <v>0</v>
      </c>
    </row>
    <row r="378" s="34" customFormat="true" ht="17.1" hidden="false" customHeight="true" outlineLevel="0" collapsed="false">
      <c r="A378" s="43" t="s">
        <v>948</v>
      </c>
      <c r="B378" s="44" t="n">
        <v>0</v>
      </c>
    </row>
    <row r="379" s="34" customFormat="true" ht="17.1" hidden="false" customHeight="true" outlineLevel="0" collapsed="false">
      <c r="A379" s="43" t="s">
        <v>949</v>
      </c>
      <c r="B379" s="44" t="n">
        <v>0</v>
      </c>
    </row>
    <row r="380" s="34" customFormat="true" ht="16.9" hidden="false" customHeight="true" outlineLevel="0" collapsed="false">
      <c r="A380" s="43" t="s">
        <v>950</v>
      </c>
      <c r="B380" s="44" t="n">
        <v>0</v>
      </c>
    </row>
    <row r="381" s="34" customFormat="true" ht="16.9" hidden="false" customHeight="true" outlineLevel="0" collapsed="false">
      <c r="A381" s="43" t="s">
        <v>951</v>
      </c>
      <c r="B381" s="44" t="n">
        <v>0</v>
      </c>
    </row>
    <row r="382" s="34" customFormat="true" ht="16.9" hidden="false" customHeight="true" outlineLevel="0" collapsed="false">
      <c r="A382" s="43" t="s">
        <v>952</v>
      </c>
      <c r="B382" s="44" t="n">
        <v>0</v>
      </c>
    </row>
    <row r="383" s="34" customFormat="true" ht="16.9" hidden="false" customHeight="true" outlineLevel="0" collapsed="false">
      <c r="A383" s="43" t="s">
        <v>953</v>
      </c>
      <c r="B383" s="44" t="n">
        <v>0</v>
      </c>
    </row>
    <row r="384" s="34" customFormat="true" ht="16.9" hidden="false" customHeight="true" outlineLevel="0" collapsed="false">
      <c r="A384" s="43" t="s">
        <v>954</v>
      </c>
      <c r="B384" s="44" t="n">
        <v>0</v>
      </c>
    </row>
    <row r="385" s="34" customFormat="true" ht="16.9" hidden="false" customHeight="true" outlineLevel="0" collapsed="false">
      <c r="A385" s="43" t="s">
        <v>955</v>
      </c>
      <c r="B385" s="44" t="n">
        <v>0</v>
      </c>
    </row>
    <row r="386" s="34" customFormat="true" ht="16.9" hidden="false" customHeight="true" outlineLevel="0" collapsed="false">
      <c r="A386" s="43" t="s">
        <v>720</v>
      </c>
      <c r="B386" s="44" t="n">
        <v>0</v>
      </c>
    </row>
    <row r="387" s="34" customFormat="true" ht="16.9" hidden="false" customHeight="true" outlineLevel="0" collapsed="false">
      <c r="A387" s="43" t="s">
        <v>956</v>
      </c>
      <c r="B387" s="44" t="n">
        <v>0</v>
      </c>
    </row>
    <row r="388" s="34" customFormat="true" ht="16.9" hidden="false" customHeight="true" outlineLevel="0" collapsed="false">
      <c r="A388" s="43" t="s">
        <v>957</v>
      </c>
      <c r="B388" s="44" t="n">
        <v>0</v>
      </c>
    </row>
    <row r="389" s="34" customFormat="true" ht="16.9" hidden="false" customHeight="true" outlineLevel="0" collapsed="false">
      <c r="A389" s="43" t="s">
        <v>711</v>
      </c>
      <c r="B389" s="44" t="n">
        <v>0</v>
      </c>
    </row>
    <row r="390" s="34" customFormat="true" ht="16.9" hidden="false" customHeight="true" outlineLevel="0" collapsed="false">
      <c r="A390" s="43" t="s">
        <v>712</v>
      </c>
      <c r="B390" s="44" t="n">
        <v>0</v>
      </c>
    </row>
    <row r="391" s="34" customFormat="true" ht="16.9" hidden="false" customHeight="true" outlineLevel="0" collapsed="false">
      <c r="A391" s="43" t="s">
        <v>713</v>
      </c>
      <c r="B391" s="44" t="n">
        <v>0</v>
      </c>
    </row>
    <row r="392" s="34" customFormat="true" ht="17.1" hidden="false" customHeight="true" outlineLevel="0" collapsed="false">
      <c r="A392" s="43" t="s">
        <v>958</v>
      </c>
      <c r="B392" s="44" t="n">
        <v>0</v>
      </c>
    </row>
    <row r="393" s="34" customFormat="true" ht="17.1" hidden="false" customHeight="true" outlineLevel="0" collapsed="false">
      <c r="A393" s="43" t="s">
        <v>959</v>
      </c>
      <c r="B393" s="44" t="n">
        <v>0</v>
      </c>
    </row>
    <row r="394" s="34" customFormat="true" ht="17.1" hidden="false" customHeight="true" outlineLevel="0" collapsed="false">
      <c r="A394" s="43" t="s">
        <v>960</v>
      </c>
      <c r="B394" s="44" t="n">
        <v>0</v>
      </c>
    </row>
    <row r="395" s="34" customFormat="true" ht="17.1" hidden="false" customHeight="true" outlineLevel="0" collapsed="false">
      <c r="A395" s="43" t="s">
        <v>720</v>
      </c>
      <c r="B395" s="44" t="n">
        <v>0</v>
      </c>
    </row>
    <row r="396" s="34" customFormat="true" ht="17.1" hidden="false" customHeight="true" outlineLevel="0" collapsed="false">
      <c r="A396" s="43" t="s">
        <v>961</v>
      </c>
      <c r="B396" s="44" t="n">
        <v>0</v>
      </c>
    </row>
    <row r="397" s="34" customFormat="true" ht="17.1" hidden="false" customHeight="true" outlineLevel="0" collapsed="false">
      <c r="A397" s="43" t="s">
        <v>962</v>
      </c>
      <c r="B397" s="44" t="n">
        <v>0</v>
      </c>
    </row>
    <row r="398" s="34" customFormat="true" ht="17.1" hidden="false" customHeight="true" outlineLevel="0" collapsed="false">
      <c r="A398" s="43" t="s">
        <v>711</v>
      </c>
      <c r="B398" s="44" t="n">
        <v>0</v>
      </c>
    </row>
    <row r="399" s="34" customFormat="true" ht="17.1" hidden="false" customHeight="true" outlineLevel="0" collapsed="false">
      <c r="A399" s="43" t="s">
        <v>712</v>
      </c>
      <c r="B399" s="44" t="n">
        <v>0</v>
      </c>
    </row>
    <row r="400" s="34" customFormat="true" ht="17.1" hidden="false" customHeight="true" outlineLevel="0" collapsed="false">
      <c r="A400" s="43" t="s">
        <v>713</v>
      </c>
      <c r="B400" s="44" t="n">
        <v>0</v>
      </c>
    </row>
    <row r="401" s="34" customFormat="true" ht="17.1" hidden="false" customHeight="true" outlineLevel="0" collapsed="false">
      <c r="A401" s="43" t="s">
        <v>963</v>
      </c>
      <c r="B401" s="44" t="n">
        <v>0</v>
      </c>
    </row>
    <row r="402" s="34" customFormat="true" ht="17.1" hidden="false" customHeight="true" outlineLevel="0" collapsed="false">
      <c r="A402" s="43" t="s">
        <v>964</v>
      </c>
      <c r="B402" s="44" t="n">
        <v>0</v>
      </c>
    </row>
    <row r="403" s="34" customFormat="true" ht="17.1" hidden="false" customHeight="true" outlineLevel="0" collapsed="false">
      <c r="A403" s="43" t="s">
        <v>965</v>
      </c>
      <c r="B403" s="44" t="n">
        <v>0</v>
      </c>
    </row>
    <row r="404" s="34" customFormat="true" ht="17.1" hidden="false" customHeight="true" outlineLevel="0" collapsed="false">
      <c r="A404" s="43" t="s">
        <v>720</v>
      </c>
      <c r="B404" s="44" t="n">
        <v>0</v>
      </c>
    </row>
    <row r="405" s="34" customFormat="true" ht="17.1" hidden="false" customHeight="true" outlineLevel="0" collapsed="false">
      <c r="A405" s="43" t="s">
        <v>966</v>
      </c>
      <c r="B405" s="44" t="n">
        <v>0</v>
      </c>
    </row>
    <row r="406" s="34" customFormat="true" ht="17.1" hidden="false" customHeight="true" outlineLevel="0" collapsed="false">
      <c r="A406" s="43" t="s">
        <v>967</v>
      </c>
      <c r="B406" s="44" t="n">
        <v>0</v>
      </c>
    </row>
    <row r="407" s="34" customFormat="true" ht="17.1" hidden="false" customHeight="true" outlineLevel="0" collapsed="false">
      <c r="A407" s="43" t="s">
        <v>711</v>
      </c>
      <c r="B407" s="44" t="n">
        <v>0</v>
      </c>
    </row>
    <row r="408" s="34" customFormat="true" ht="17.1" hidden="false" customHeight="true" outlineLevel="0" collapsed="false">
      <c r="A408" s="43" t="s">
        <v>712</v>
      </c>
      <c r="B408" s="44" t="n">
        <v>0</v>
      </c>
    </row>
    <row r="409" s="34" customFormat="true" ht="17.1" hidden="false" customHeight="true" outlineLevel="0" collapsed="false">
      <c r="A409" s="43" t="s">
        <v>713</v>
      </c>
      <c r="B409" s="44" t="n">
        <v>0</v>
      </c>
    </row>
    <row r="410" s="34" customFormat="true" ht="17.1" hidden="false" customHeight="true" outlineLevel="0" collapsed="false">
      <c r="A410" s="43" t="s">
        <v>968</v>
      </c>
      <c r="B410" s="44" t="n">
        <v>0</v>
      </c>
    </row>
    <row r="411" s="34" customFormat="true" ht="17.1" hidden="false" customHeight="true" outlineLevel="0" collapsed="false">
      <c r="A411" s="43" t="s">
        <v>969</v>
      </c>
      <c r="B411" s="44" t="n">
        <v>0</v>
      </c>
    </row>
    <row r="412" s="34" customFormat="true" ht="17.1" hidden="false" customHeight="true" outlineLevel="0" collapsed="false">
      <c r="A412" s="43" t="s">
        <v>720</v>
      </c>
      <c r="B412" s="44" t="n">
        <v>0</v>
      </c>
    </row>
    <row r="413" s="34" customFormat="true" ht="17.1" hidden="false" customHeight="true" outlineLevel="0" collapsed="false">
      <c r="A413" s="43" t="s">
        <v>970</v>
      </c>
      <c r="B413" s="44" t="n">
        <v>0</v>
      </c>
    </row>
    <row r="414" s="34" customFormat="true" ht="17.1" hidden="false" customHeight="true" outlineLevel="0" collapsed="false">
      <c r="A414" s="43" t="s">
        <v>971</v>
      </c>
      <c r="B414" s="44" t="n">
        <v>0</v>
      </c>
    </row>
    <row r="415" s="34" customFormat="true" ht="17.1" hidden="false" customHeight="true" outlineLevel="0" collapsed="false">
      <c r="A415" s="43" t="s">
        <v>711</v>
      </c>
      <c r="B415" s="44" t="n">
        <v>0</v>
      </c>
    </row>
    <row r="416" s="34" customFormat="true" ht="17.1" hidden="false" customHeight="true" outlineLevel="0" collapsed="false">
      <c r="A416" s="43" t="s">
        <v>712</v>
      </c>
      <c r="B416" s="44" t="n">
        <v>0</v>
      </c>
    </row>
    <row r="417" s="34" customFormat="true" ht="17.1" hidden="false" customHeight="true" outlineLevel="0" collapsed="false">
      <c r="A417" s="43" t="s">
        <v>972</v>
      </c>
      <c r="B417" s="44" t="n">
        <v>0</v>
      </c>
    </row>
    <row r="418" s="34" customFormat="true" ht="17.1" hidden="false" customHeight="true" outlineLevel="0" collapsed="false">
      <c r="A418" s="43" t="s">
        <v>973</v>
      </c>
      <c r="B418" s="44" t="n">
        <v>0</v>
      </c>
    </row>
    <row r="419" s="34" customFormat="true" ht="16.9" hidden="false" customHeight="true" outlineLevel="0" collapsed="false">
      <c r="A419" s="43" t="s">
        <v>974</v>
      </c>
      <c r="B419" s="44" t="n">
        <v>0</v>
      </c>
    </row>
    <row r="420" s="34" customFormat="true" ht="16.9" hidden="false" customHeight="true" outlineLevel="0" collapsed="false">
      <c r="A420" s="43" t="s">
        <v>927</v>
      </c>
      <c r="B420" s="44" t="n">
        <v>0</v>
      </c>
    </row>
    <row r="421" s="34" customFormat="true" ht="16.9" hidden="false" customHeight="true" outlineLevel="0" collapsed="false">
      <c r="A421" s="43" t="s">
        <v>975</v>
      </c>
      <c r="B421" s="44" t="n">
        <v>0</v>
      </c>
    </row>
    <row r="422" s="34" customFormat="true" ht="16.9" hidden="false" customHeight="true" outlineLevel="0" collapsed="false">
      <c r="A422" s="43" t="s">
        <v>976</v>
      </c>
      <c r="B422" s="44" t="n">
        <v>0</v>
      </c>
    </row>
    <row r="423" s="34" customFormat="true" ht="16.9" hidden="false" customHeight="true" outlineLevel="0" collapsed="false">
      <c r="A423" s="43" t="s">
        <v>977</v>
      </c>
      <c r="B423" s="44" t="n">
        <v>0</v>
      </c>
    </row>
    <row r="424" s="34" customFormat="true" ht="16.9" hidden="false" customHeight="true" outlineLevel="0" collapsed="false">
      <c r="A424" s="43" t="s">
        <v>711</v>
      </c>
      <c r="B424" s="44" t="n">
        <v>0</v>
      </c>
    </row>
    <row r="425" s="34" customFormat="true" ht="16.9" hidden="false" customHeight="true" outlineLevel="0" collapsed="false">
      <c r="A425" s="43" t="s">
        <v>978</v>
      </c>
      <c r="B425" s="44" t="n">
        <v>0</v>
      </c>
    </row>
    <row r="426" s="34" customFormat="true" ht="16.9" hidden="false" customHeight="true" outlineLevel="0" collapsed="false">
      <c r="A426" s="43" t="s">
        <v>979</v>
      </c>
      <c r="B426" s="44" t="n">
        <v>0</v>
      </c>
    </row>
    <row r="427" s="34" customFormat="true" ht="16.9" hidden="false" customHeight="true" outlineLevel="0" collapsed="false">
      <c r="A427" s="43" t="s">
        <v>980</v>
      </c>
      <c r="B427" s="44" t="n">
        <v>0</v>
      </c>
    </row>
    <row r="428" s="34" customFormat="true" ht="16.9" hidden="false" customHeight="true" outlineLevel="0" collapsed="false">
      <c r="A428" s="43" t="s">
        <v>981</v>
      </c>
      <c r="B428" s="44" t="n">
        <v>0</v>
      </c>
    </row>
    <row r="429" s="34" customFormat="true" ht="16.9" hidden="false" customHeight="true" outlineLevel="0" collapsed="false">
      <c r="A429" s="43" t="s">
        <v>982</v>
      </c>
      <c r="B429" s="44" t="n">
        <v>0</v>
      </c>
    </row>
    <row r="430" s="34" customFormat="true" ht="16.9" hidden="false" customHeight="true" outlineLevel="0" collapsed="false">
      <c r="A430" s="43" t="s">
        <v>983</v>
      </c>
      <c r="B430" s="44" t="n">
        <v>0</v>
      </c>
    </row>
    <row r="431" s="34" customFormat="true" ht="16.9" hidden="false" customHeight="true" outlineLevel="0" collapsed="false">
      <c r="A431" s="43" t="s">
        <v>984</v>
      </c>
      <c r="B431" s="44" t="n">
        <v>16160</v>
      </c>
    </row>
    <row r="432" s="34" customFormat="true" ht="17.1" hidden="false" customHeight="true" outlineLevel="0" collapsed="false">
      <c r="A432" s="43" t="s">
        <v>985</v>
      </c>
      <c r="B432" s="44" t="n">
        <v>16160</v>
      </c>
    </row>
    <row r="433" s="34" customFormat="true" ht="17.1" hidden="false" customHeight="true" outlineLevel="0" collapsed="false">
      <c r="A433" s="43" t="s">
        <v>986</v>
      </c>
      <c r="B433" s="44" t="n">
        <v>0</v>
      </c>
    </row>
    <row r="434" s="34" customFormat="true" ht="17.1" hidden="false" customHeight="true" outlineLevel="0" collapsed="false">
      <c r="A434" s="43" t="s">
        <v>987</v>
      </c>
      <c r="B434" s="44" t="n">
        <v>10000</v>
      </c>
    </row>
    <row r="435" s="34" customFormat="true" ht="17.1" hidden="false" customHeight="true" outlineLevel="0" collapsed="false">
      <c r="A435" s="43" t="s">
        <v>988</v>
      </c>
      <c r="B435" s="44" t="n">
        <v>0</v>
      </c>
    </row>
    <row r="436" s="34" customFormat="true" ht="17.1" hidden="false" customHeight="true" outlineLevel="0" collapsed="false">
      <c r="A436" s="43" t="s">
        <v>711</v>
      </c>
      <c r="B436" s="44" t="n">
        <v>0</v>
      </c>
    </row>
    <row r="437" s="34" customFormat="true" ht="17.1" hidden="false" customHeight="true" outlineLevel="0" collapsed="false">
      <c r="A437" s="43" t="s">
        <v>712</v>
      </c>
      <c r="B437" s="44" t="n">
        <v>0</v>
      </c>
    </row>
    <row r="438" s="34" customFormat="true" ht="17.1" hidden="false" customHeight="true" outlineLevel="0" collapsed="false">
      <c r="A438" s="43" t="s">
        <v>713</v>
      </c>
      <c r="B438" s="44" t="n">
        <v>0</v>
      </c>
    </row>
    <row r="439" s="34" customFormat="true" ht="17.1" hidden="false" customHeight="true" outlineLevel="0" collapsed="false">
      <c r="A439" s="43" t="s">
        <v>989</v>
      </c>
      <c r="B439" s="44" t="n">
        <v>0</v>
      </c>
    </row>
    <row r="440" s="34" customFormat="true" ht="17.1" hidden="false" customHeight="true" outlineLevel="0" collapsed="false">
      <c r="A440" s="43" t="s">
        <v>990</v>
      </c>
      <c r="B440" s="44" t="n">
        <v>10000</v>
      </c>
    </row>
    <row r="441" s="34" customFormat="true" ht="17.1" hidden="false" customHeight="true" outlineLevel="0" collapsed="false">
      <c r="A441" s="43" t="s">
        <v>991</v>
      </c>
      <c r="B441" s="44" t="n">
        <v>0</v>
      </c>
    </row>
    <row r="442" s="34" customFormat="true" ht="17.1" hidden="false" customHeight="true" outlineLevel="0" collapsed="false">
      <c r="A442" s="43" t="s">
        <v>992</v>
      </c>
      <c r="B442" s="44" t="n">
        <v>10000</v>
      </c>
    </row>
    <row r="443" s="34" customFormat="true" ht="17.1" hidden="false" customHeight="true" outlineLevel="0" collapsed="false">
      <c r="A443" s="43" t="s">
        <v>993</v>
      </c>
      <c r="B443" s="44" t="n">
        <v>0</v>
      </c>
    </row>
    <row r="444" s="34" customFormat="true" ht="17.1" hidden="false" customHeight="true" outlineLevel="0" collapsed="false">
      <c r="A444" s="43" t="s">
        <v>994</v>
      </c>
      <c r="B444" s="44" t="n">
        <v>0</v>
      </c>
    </row>
    <row r="445" s="34" customFormat="true" ht="17.1" hidden="false" customHeight="true" outlineLevel="0" collapsed="false">
      <c r="A445" s="43" t="s">
        <v>995</v>
      </c>
      <c r="B445" s="44" t="n">
        <v>0</v>
      </c>
    </row>
    <row r="446" s="34" customFormat="true" ht="17.1" hidden="false" customHeight="true" outlineLevel="0" collapsed="false">
      <c r="A446" s="43" t="s">
        <v>996</v>
      </c>
      <c r="B446" s="44" t="n">
        <v>0</v>
      </c>
    </row>
    <row r="447" s="34" customFormat="true" ht="17.1" hidden="false" customHeight="true" outlineLevel="0" collapsed="false">
      <c r="A447" s="43" t="s">
        <v>997</v>
      </c>
      <c r="B447" s="44" t="n">
        <v>0</v>
      </c>
    </row>
    <row r="448" s="34" customFormat="true" ht="17.1" hidden="false" customHeight="true" outlineLevel="0" collapsed="false">
      <c r="A448" s="43" t="s">
        <v>998</v>
      </c>
      <c r="B448" s="44" t="n">
        <v>0</v>
      </c>
    </row>
    <row r="449" s="34" customFormat="true" ht="17.1" hidden="false" customHeight="true" outlineLevel="0" collapsed="false">
      <c r="A449" s="43" t="s">
        <v>999</v>
      </c>
      <c r="B449" s="44" t="n">
        <v>0</v>
      </c>
    </row>
    <row r="450" s="34" customFormat="true" ht="17.1" hidden="false" customHeight="true" outlineLevel="0" collapsed="false">
      <c r="A450" s="43" t="s">
        <v>1000</v>
      </c>
      <c r="B450" s="44" t="n">
        <v>0</v>
      </c>
    </row>
    <row r="451" s="34" customFormat="true" ht="17.1" hidden="false" customHeight="true" outlineLevel="0" collapsed="false">
      <c r="A451" s="43" t="s">
        <v>1001</v>
      </c>
      <c r="B451" s="44" t="n">
        <v>0</v>
      </c>
    </row>
    <row r="452" s="34" customFormat="true" ht="17.1" hidden="false" customHeight="true" outlineLevel="0" collapsed="false">
      <c r="A452" s="43" t="s">
        <v>1002</v>
      </c>
      <c r="B452" s="44" t="n">
        <v>0</v>
      </c>
    </row>
    <row r="453" s="34" customFormat="true" ht="17.1" hidden="false" customHeight="true" outlineLevel="0" collapsed="false">
      <c r="A453" s="43" t="s">
        <v>1003</v>
      </c>
      <c r="B453" s="44" t="n">
        <v>0</v>
      </c>
    </row>
    <row r="454" s="34" customFormat="true" ht="17.1" hidden="false" customHeight="true" outlineLevel="0" collapsed="false">
      <c r="A454" s="43" t="s">
        <v>1004</v>
      </c>
      <c r="B454" s="44" t="n">
        <v>0</v>
      </c>
    </row>
    <row r="455" s="34" customFormat="true" ht="17.1" hidden="false" customHeight="true" outlineLevel="0" collapsed="false">
      <c r="A455" s="43" t="s">
        <v>1005</v>
      </c>
      <c r="B455" s="44" t="n">
        <v>0</v>
      </c>
    </row>
    <row r="456" s="34" customFormat="true" ht="17.1" hidden="false" customHeight="true" outlineLevel="0" collapsed="false">
      <c r="A456" s="43" t="s">
        <v>1006</v>
      </c>
      <c r="B456" s="44" t="n">
        <v>0</v>
      </c>
    </row>
    <row r="457" s="34" customFormat="true" ht="17.1" hidden="false" customHeight="true" outlineLevel="0" collapsed="false">
      <c r="A457" s="43" t="s">
        <v>1007</v>
      </c>
      <c r="B457" s="44" t="n">
        <v>0</v>
      </c>
    </row>
    <row r="458" s="34" customFormat="true" ht="17.1" hidden="false" customHeight="true" outlineLevel="0" collapsed="false">
      <c r="A458" s="43" t="s">
        <v>1008</v>
      </c>
      <c r="B458" s="44" t="n">
        <v>0</v>
      </c>
    </row>
    <row r="459" s="34" customFormat="true" ht="17.1" hidden="false" customHeight="true" outlineLevel="0" collapsed="false">
      <c r="A459" s="43" t="s">
        <v>1009</v>
      </c>
      <c r="B459" s="44" t="n">
        <v>0</v>
      </c>
    </row>
    <row r="460" s="34" customFormat="true" ht="17.1" hidden="false" customHeight="true" outlineLevel="0" collapsed="false">
      <c r="A460" s="43" t="s">
        <v>1010</v>
      </c>
      <c r="B460" s="44" t="n">
        <v>0</v>
      </c>
    </row>
    <row r="461" s="34" customFormat="true" ht="17.1" hidden="false" customHeight="true" outlineLevel="0" collapsed="false">
      <c r="A461" s="43" t="s">
        <v>1011</v>
      </c>
      <c r="B461" s="44" t="n">
        <v>0</v>
      </c>
    </row>
    <row r="462" s="34" customFormat="true" ht="17.1" hidden="false" customHeight="true" outlineLevel="0" collapsed="false">
      <c r="A462" s="43" t="s">
        <v>1012</v>
      </c>
      <c r="B462" s="44" t="n">
        <v>0</v>
      </c>
    </row>
    <row r="463" s="34" customFormat="true" ht="17.1" hidden="false" customHeight="true" outlineLevel="0" collapsed="false">
      <c r="A463" s="43" t="s">
        <v>1013</v>
      </c>
      <c r="B463" s="44" t="n">
        <v>0</v>
      </c>
    </row>
    <row r="464" s="34" customFormat="true" ht="17.1" hidden="false" customHeight="true" outlineLevel="0" collapsed="false">
      <c r="A464" s="43" t="s">
        <v>1014</v>
      </c>
      <c r="B464" s="44" t="n">
        <v>0</v>
      </c>
    </row>
    <row r="465" s="34" customFormat="true" ht="17.1" hidden="false" customHeight="true" outlineLevel="0" collapsed="false">
      <c r="A465" s="43" t="s">
        <v>1015</v>
      </c>
      <c r="B465" s="44" t="n">
        <v>0</v>
      </c>
    </row>
    <row r="466" s="34" customFormat="true" ht="17.1" hidden="false" customHeight="true" outlineLevel="0" collapsed="false">
      <c r="A466" s="43" t="s">
        <v>1016</v>
      </c>
      <c r="B466" s="44" t="n">
        <v>0</v>
      </c>
    </row>
    <row r="467" s="34" customFormat="true" ht="17.1" hidden="false" customHeight="true" outlineLevel="0" collapsed="false">
      <c r="A467" s="43" t="s">
        <v>1017</v>
      </c>
      <c r="B467" s="44" t="n">
        <v>0</v>
      </c>
    </row>
    <row r="468" s="34" customFormat="true" ht="17.1" hidden="false" customHeight="true" outlineLevel="0" collapsed="false">
      <c r="A468" s="43" t="s">
        <v>1018</v>
      </c>
      <c r="B468" s="44" t="n">
        <v>0</v>
      </c>
    </row>
    <row r="469" s="34" customFormat="true" ht="17.1" hidden="false" customHeight="true" outlineLevel="0" collapsed="false">
      <c r="A469" s="43" t="s">
        <v>1019</v>
      </c>
      <c r="B469" s="44" t="n">
        <v>0</v>
      </c>
    </row>
    <row r="470" s="34" customFormat="true" ht="17.1" hidden="false" customHeight="true" outlineLevel="0" collapsed="false">
      <c r="A470" s="43" t="s">
        <v>1020</v>
      </c>
      <c r="B470" s="44" t="n">
        <v>0</v>
      </c>
    </row>
    <row r="471" s="34" customFormat="true" ht="17.1" hidden="false" customHeight="true" outlineLevel="0" collapsed="false">
      <c r="A471" s="43" t="s">
        <v>1021</v>
      </c>
      <c r="B471" s="44" t="n">
        <v>0</v>
      </c>
    </row>
    <row r="472" s="34" customFormat="true" ht="17.1" hidden="false" customHeight="true" outlineLevel="0" collapsed="false">
      <c r="A472" s="43" t="s">
        <v>1022</v>
      </c>
      <c r="B472" s="44" t="n">
        <v>0</v>
      </c>
    </row>
    <row r="473" s="34" customFormat="true" ht="17.1" hidden="false" customHeight="true" outlineLevel="0" collapsed="false">
      <c r="A473" s="43" t="s">
        <v>1023</v>
      </c>
      <c r="B473" s="44" t="n">
        <v>0</v>
      </c>
    </row>
    <row r="474" s="34" customFormat="true" ht="17.1" hidden="false" customHeight="true" outlineLevel="0" collapsed="false">
      <c r="A474" s="43" t="s">
        <v>1024</v>
      </c>
      <c r="B474" s="44" t="n">
        <v>0</v>
      </c>
    </row>
    <row r="475" s="34" customFormat="true" ht="17.1" hidden="false" customHeight="true" outlineLevel="0" collapsed="false">
      <c r="A475" s="43" t="s">
        <v>1025</v>
      </c>
      <c r="B475" s="44" t="n">
        <v>0</v>
      </c>
    </row>
    <row r="476" s="34" customFormat="true" ht="17.1" hidden="false" customHeight="true" outlineLevel="0" collapsed="false">
      <c r="A476" s="43" t="s">
        <v>1026</v>
      </c>
      <c r="B476" s="44" t="n">
        <v>0</v>
      </c>
    </row>
    <row r="477" s="34" customFormat="true" ht="17.1" hidden="false" customHeight="true" outlineLevel="0" collapsed="false">
      <c r="A477" s="43" t="s">
        <v>1027</v>
      </c>
      <c r="B477" s="44" t="n">
        <v>0</v>
      </c>
    </row>
    <row r="478" s="34" customFormat="true" ht="17.1" hidden="false" customHeight="true" outlineLevel="0" collapsed="false">
      <c r="A478" s="43" t="s">
        <v>1028</v>
      </c>
      <c r="B478" s="44" t="n">
        <v>0</v>
      </c>
    </row>
    <row r="479" s="34" customFormat="true" ht="17.1" hidden="false" customHeight="true" outlineLevel="0" collapsed="false">
      <c r="A479" s="43" t="s">
        <v>1029</v>
      </c>
      <c r="B479" s="44" t="n">
        <v>0</v>
      </c>
    </row>
    <row r="480" s="34" customFormat="true" ht="17.1" hidden="false" customHeight="true" outlineLevel="0" collapsed="false">
      <c r="A480" s="43" t="s">
        <v>1030</v>
      </c>
      <c r="B480" s="44" t="n">
        <v>0</v>
      </c>
    </row>
    <row r="481" s="34" customFormat="true" ht="17.1" hidden="false" customHeight="true" outlineLevel="0" collapsed="false">
      <c r="A481" s="43" t="s">
        <v>1031</v>
      </c>
      <c r="B481" s="44" t="n">
        <v>0</v>
      </c>
    </row>
    <row r="482" s="34" customFormat="true" ht="17.1" hidden="false" customHeight="true" outlineLevel="0" collapsed="false">
      <c r="A482" s="43" t="s">
        <v>1032</v>
      </c>
      <c r="B482" s="44" t="n">
        <v>0</v>
      </c>
    </row>
    <row r="483" s="34" customFormat="true" ht="17.1" hidden="false" customHeight="true" outlineLevel="0" collapsed="false">
      <c r="A483" s="43" t="s">
        <v>1033</v>
      </c>
      <c r="B483" s="44" t="n">
        <v>0</v>
      </c>
    </row>
    <row r="484" s="34" customFormat="true" ht="17.1" hidden="false" customHeight="true" outlineLevel="0" collapsed="false">
      <c r="A484" s="43" t="s">
        <v>1034</v>
      </c>
      <c r="B484" s="44" t="n">
        <v>0</v>
      </c>
    </row>
    <row r="485" s="34" customFormat="true" ht="17.1" hidden="false" customHeight="true" outlineLevel="0" collapsed="false">
      <c r="A485" s="43" t="s">
        <v>1035</v>
      </c>
      <c r="B485" s="44" t="n">
        <v>0</v>
      </c>
    </row>
    <row r="486" s="34" customFormat="true" ht="17.1" hidden="false" customHeight="true" outlineLevel="0" collapsed="false">
      <c r="A486" s="43" t="s">
        <v>1036</v>
      </c>
      <c r="B486" s="44" t="n">
        <v>0</v>
      </c>
    </row>
    <row r="487" s="34" customFormat="true" ht="17.1" hidden="false" customHeight="true" outlineLevel="0" collapsed="false">
      <c r="A487" s="43" t="s">
        <v>1037</v>
      </c>
      <c r="B487" s="44" t="n">
        <v>0</v>
      </c>
    </row>
    <row r="488" s="34" customFormat="true" ht="17.1" hidden="false" customHeight="true" outlineLevel="0" collapsed="false">
      <c r="A488" s="43" t="s">
        <v>1038</v>
      </c>
      <c r="B488" s="44" t="n">
        <v>0</v>
      </c>
    </row>
    <row r="489" s="34" customFormat="true" ht="17.1" hidden="false" customHeight="true" outlineLevel="0" collapsed="false">
      <c r="A489" s="43" t="s">
        <v>1039</v>
      </c>
      <c r="B489" s="44" t="n">
        <v>17875</v>
      </c>
    </row>
    <row r="490" s="34" customFormat="true" ht="17.1" hidden="false" customHeight="true" outlineLevel="0" collapsed="false">
      <c r="A490" s="43" t="s">
        <v>1040</v>
      </c>
      <c r="B490" s="44" t="n">
        <v>926</v>
      </c>
    </row>
    <row r="491" s="34" customFormat="true" ht="17.1" hidden="false" customHeight="true" outlineLevel="0" collapsed="false">
      <c r="A491" s="43" t="s">
        <v>711</v>
      </c>
      <c r="B491" s="44" t="n">
        <v>0</v>
      </c>
    </row>
    <row r="492" s="34" customFormat="true" ht="17.1" hidden="false" customHeight="true" outlineLevel="0" collapsed="false">
      <c r="A492" s="43" t="s">
        <v>712</v>
      </c>
      <c r="B492" s="44" t="n">
        <v>0</v>
      </c>
    </row>
    <row r="493" s="34" customFormat="true" ht="17.1" hidden="false" customHeight="true" outlineLevel="0" collapsed="false">
      <c r="A493" s="43" t="s">
        <v>713</v>
      </c>
      <c r="B493" s="44" t="n">
        <v>0</v>
      </c>
    </row>
    <row r="494" s="34" customFormat="true" ht="17.1" hidden="false" customHeight="true" outlineLevel="0" collapsed="false">
      <c r="A494" s="43" t="s">
        <v>1041</v>
      </c>
      <c r="B494" s="44" t="n">
        <v>926</v>
      </c>
    </row>
    <row r="495" s="34" customFormat="true" ht="17.1" hidden="false" customHeight="true" outlineLevel="0" collapsed="false">
      <c r="A495" s="43" t="s">
        <v>1042</v>
      </c>
      <c r="B495" s="44" t="n">
        <v>1</v>
      </c>
    </row>
    <row r="496" s="34" customFormat="true" ht="17.1" hidden="false" customHeight="true" outlineLevel="0" collapsed="false">
      <c r="A496" s="43" t="s">
        <v>1043</v>
      </c>
      <c r="B496" s="44" t="n">
        <v>0</v>
      </c>
    </row>
    <row r="497" s="34" customFormat="true" ht="17.1" hidden="false" customHeight="true" outlineLevel="0" collapsed="false">
      <c r="A497" s="43" t="s">
        <v>1044</v>
      </c>
      <c r="B497" s="44" t="n">
        <v>0</v>
      </c>
    </row>
    <row r="498" s="34" customFormat="true" ht="17.1" hidden="false" customHeight="true" outlineLevel="0" collapsed="false">
      <c r="A498" s="43" t="s">
        <v>1045</v>
      </c>
      <c r="B498" s="44" t="n">
        <v>1</v>
      </c>
    </row>
    <row r="499" s="34" customFormat="true" ht="17.1" hidden="false" customHeight="true" outlineLevel="0" collapsed="false">
      <c r="A499" s="43" t="s">
        <v>1046</v>
      </c>
      <c r="B499" s="44" t="n">
        <v>0</v>
      </c>
    </row>
    <row r="500" s="34" customFormat="true" ht="17.1" hidden="false" customHeight="true" outlineLevel="0" collapsed="false">
      <c r="A500" s="43" t="s">
        <v>1047</v>
      </c>
      <c r="B500" s="44" t="n">
        <v>0</v>
      </c>
    </row>
    <row r="501" s="34" customFormat="true" ht="17.1" hidden="false" customHeight="true" outlineLevel="0" collapsed="false">
      <c r="A501" s="43" t="s">
        <v>1048</v>
      </c>
      <c r="B501" s="44" t="n">
        <v>0</v>
      </c>
    </row>
    <row r="502" s="34" customFormat="true" ht="17.1" hidden="false" customHeight="true" outlineLevel="0" collapsed="false">
      <c r="A502" s="43" t="s">
        <v>1049</v>
      </c>
      <c r="B502" s="44" t="n">
        <v>0</v>
      </c>
    </row>
    <row r="503" s="34" customFormat="true" ht="17.1" hidden="false" customHeight="true" outlineLevel="0" collapsed="false">
      <c r="A503" s="43" t="s">
        <v>1050</v>
      </c>
      <c r="B503" s="44" t="n">
        <v>0</v>
      </c>
    </row>
    <row r="504" s="34" customFormat="true" ht="17.1" hidden="false" customHeight="true" outlineLevel="0" collapsed="false">
      <c r="A504" s="43" t="s">
        <v>1051</v>
      </c>
      <c r="B504" s="44" t="n">
        <v>0</v>
      </c>
    </row>
    <row r="505" s="34" customFormat="true" ht="17.1" hidden="false" customHeight="true" outlineLevel="0" collapsed="false">
      <c r="A505" s="43" t="s">
        <v>1043</v>
      </c>
      <c r="B505" s="44" t="n">
        <v>0</v>
      </c>
    </row>
    <row r="506" s="34" customFormat="true" ht="17.1" hidden="false" customHeight="true" outlineLevel="0" collapsed="false">
      <c r="A506" s="43" t="s">
        <v>1052</v>
      </c>
      <c r="B506" s="44" t="n">
        <v>0</v>
      </c>
    </row>
    <row r="507" s="34" customFormat="true" ht="17.1" hidden="false" customHeight="true" outlineLevel="0" collapsed="false">
      <c r="A507" s="43" t="s">
        <v>1053</v>
      </c>
      <c r="B507" s="44" t="n">
        <v>0</v>
      </c>
    </row>
    <row r="508" s="34" customFormat="true" ht="17.1" hidden="false" customHeight="true" outlineLevel="0" collapsed="false">
      <c r="A508" s="43" t="s">
        <v>1054</v>
      </c>
      <c r="B508" s="44" t="n">
        <v>0</v>
      </c>
    </row>
    <row r="509" s="34" customFormat="true" ht="17.1" hidden="false" customHeight="true" outlineLevel="0" collapsed="false">
      <c r="A509" s="43" t="s">
        <v>1055</v>
      </c>
      <c r="B509" s="44" t="n">
        <v>0</v>
      </c>
    </row>
    <row r="510" s="34" customFormat="true" ht="17.1" hidden="false" customHeight="true" outlineLevel="0" collapsed="false">
      <c r="A510" s="43" t="s">
        <v>1056</v>
      </c>
      <c r="B510" s="44" t="n">
        <v>15</v>
      </c>
    </row>
    <row r="511" s="34" customFormat="true" ht="17.1" hidden="false" customHeight="true" outlineLevel="0" collapsed="false">
      <c r="A511" s="43" t="s">
        <v>1043</v>
      </c>
      <c r="B511" s="44" t="n">
        <v>0</v>
      </c>
    </row>
    <row r="512" s="34" customFormat="true" ht="17.1" hidden="false" customHeight="true" outlineLevel="0" collapsed="false">
      <c r="A512" s="43" t="s">
        <v>1057</v>
      </c>
      <c r="B512" s="44" t="n">
        <v>0</v>
      </c>
    </row>
    <row r="513" s="34" customFormat="true" ht="17.1" hidden="false" customHeight="true" outlineLevel="0" collapsed="false">
      <c r="A513" s="43" t="s">
        <v>1058</v>
      </c>
      <c r="B513" s="44" t="n">
        <v>0</v>
      </c>
    </row>
    <row r="514" s="34" customFormat="true" ht="17.1" hidden="false" customHeight="true" outlineLevel="0" collapsed="false">
      <c r="A514" s="43" t="s">
        <v>1059</v>
      </c>
      <c r="B514" s="44" t="n">
        <v>15</v>
      </c>
    </row>
    <row r="515" s="34" customFormat="true" ht="17.1" hidden="false" customHeight="true" outlineLevel="0" collapsed="false">
      <c r="A515" s="43" t="s">
        <v>1060</v>
      </c>
      <c r="B515" s="44" t="n">
        <v>0</v>
      </c>
    </row>
    <row r="516" s="34" customFormat="true" ht="17.1" hidden="false" customHeight="true" outlineLevel="0" collapsed="false">
      <c r="A516" s="43" t="s">
        <v>1061</v>
      </c>
      <c r="B516" s="44" t="n">
        <v>751</v>
      </c>
    </row>
    <row r="517" s="34" customFormat="true" ht="17.1" hidden="false" customHeight="true" outlineLevel="0" collapsed="false">
      <c r="A517" s="43" t="s">
        <v>1043</v>
      </c>
      <c r="B517" s="44" t="n">
        <v>217</v>
      </c>
    </row>
    <row r="518" s="34" customFormat="true" ht="17.1" hidden="false" customHeight="true" outlineLevel="0" collapsed="false">
      <c r="A518" s="43" t="s">
        <v>1062</v>
      </c>
      <c r="B518" s="44" t="n">
        <v>0</v>
      </c>
    </row>
    <row r="519" s="34" customFormat="true" ht="17.1" hidden="false" customHeight="true" outlineLevel="0" collapsed="false">
      <c r="A519" s="43" t="s">
        <v>1063</v>
      </c>
      <c r="B519" s="44" t="n">
        <v>0</v>
      </c>
    </row>
    <row r="520" s="34" customFormat="true" ht="17.1" hidden="false" customHeight="true" outlineLevel="0" collapsed="false">
      <c r="A520" s="43" t="s">
        <v>1064</v>
      </c>
      <c r="B520" s="44" t="n">
        <v>534</v>
      </c>
    </row>
    <row r="521" s="34" customFormat="true" ht="17.1" hidden="false" customHeight="true" outlineLevel="0" collapsed="false">
      <c r="A521" s="43" t="s">
        <v>1065</v>
      </c>
      <c r="B521" s="44" t="n">
        <v>0</v>
      </c>
    </row>
    <row r="522" s="34" customFormat="true" ht="17.1" hidden="false" customHeight="true" outlineLevel="0" collapsed="false">
      <c r="A522" s="43" t="s">
        <v>1066</v>
      </c>
      <c r="B522" s="44" t="n">
        <v>0</v>
      </c>
    </row>
    <row r="523" s="34" customFormat="true" ht="17.1" hidden="false" customHeight="true" outlineLevel="0" collapsed="false">
      <c r="A523" s="43" t="s">
        <v>1067</v>
      </c>
      <c r="B523" s="44" t="n">
        <v>0</v>
      </c>
    </row>
    <row r="524" s="34" customFormat="true" ht="17.1" hidden="false" customHeight="true" outlineLevel="0" collapsed="false">
      <c r="A524" s="43" t="s">
        <v>1068</v>
      </c>
      <c r="B524" s="44" t="n">
        <v>0</v>
      </c>
    </row>
    <row r="525" s="34" customFormat="true" ht="17.1" hidden="false" customHeight="true" outlineLevel="0" collapsed="false">
      <c r="A525" s="43" t="s">
        <v>1069</v>
      </c>
      <c r="B525" s="44" t="n">
        <v>0</v>
      </c>
    </row>
    <row r="526" s="34" customFormat="true" ht="17.1" hidden="false" customHeight="true" outlineLevel="0" collapsed="false">
      <c r="A526" s="43" t="s">
        <v>1070</v>
      </c>
      <c r="B526" s="44" t="n">
        <v>120</v>
      </c>
    </row>
    <row r="527" s="34" customFormat="true" ht="17.1" hidden="false" customHeight="true" outlineLevel="0" collapsed="false">
      <c r="A527" s="43" t="s">
        <v>1043</v>
      </c>
      <c r="B527" s="44" t="n">
        <v>0</v>
      </c>
    </row>
    <row r="528" s="34" customFormat="true" ht="17.1" hidden="false" customHeight="true" outlineLevel="0" collapsed="false">
      <c r="A528" s="43" t="s">
        <v>1071</v>
      </c>
      <c r="B528" s="44" t="n">
        <v>0</v>
      </c>
    </row>
    <row r="529" s="34" customFormat="true" ht="17.1" hidden="false" customHeight="true" outlineLevel="0" collapsed="false">
      <c r="A529" s="43" t="s">
        <v>1072</v>
      </c>
      <c r="B529" s="44" t="n">
        <v>0</v>
      </c>
    </row>
    <row r="530" s="34" customFormat="true" ht="17.1" hidden="false" customHeight="true" outlineLevel="0" collapsed="false">
      <c r="A530" s="43" t="s">
        <v>1073</v>
      </c>
      <c r="B530" s="44" t="n">
        <v>0</v>
      </c>
    </row>
    <row r="531" s="34" customFormat="true" ht="17.1" hidden="false" customHeight="true" outlineLevel="0" collapsed="false">
      <c r="A531" s="43" t="s">
        <v>1074</v>
      </c>
      <c r="B531" s="44" t="n">
        <v>0</v>
      </c>
    </row>
    <row r="532" s="34" customFormat="true" ht="17.1" hidden="false" customHeight="true" outlineLevel="0" collapsed="false">
      <c r="A532" s="43" t="s">
        <v>1075</v>
      </c>
      <c r="B532" s="44" t="n">
        <v>120</v>
      </c>
    </row>
    <row r="533" s="34" customFormat="true" ht="17.1" hidden="false" customHeight="true" outlineLevel="0" collapsed="false">
      <c r="A533" s="43" t="s">
        <v>1076</v>
      </c>
      <c r="B533" s="44" t="n">
        <v>100</v>
      </c>
    </row>
    <row r="534" s="34" customFormat="true" ht="17.1" hidden="false" customHeight="true" outlineLevel="0" collapsed="false">
      <c r="A534" s="43" t="s">
        <v>1077</v>
      </c>
      <c r="B534" s="44" t="n">
        <v>100</v>
      </c>
    </row>
    <row r="535" s="34" customFormat="true" ht="17.1" hidden="false" customHeight="true" outlineLevel="0" collapsed="false">
      <c r="A535" s="43" t="s">
        <v>1078</v>
      </c>
      <c r="B535" s="44" t="n">
        <v>0</v>
      </c>
    </row>
    <row r="536" s="34" customFormat="true" ht="16.9" hidden="false" customHeight="true" outlineLevel="0" collapsed="false">
      <c r="A536" s="43" t="s">
        <v>1079</v>
      </c>
      <c r="B536" s="44" t="n">
        <v>0</v>
      </c>
    </row>
    <row r="537" s="34" customFormat="true" ht="16.9" hidden="false" customHeight="true" outlineLevel="0" collapsed="false">
      <c r="A537" s="43" t="s">
        <v>1080</v>
      </c>
      <c r="B537" s="44" t="n">
        <v>0</v>
      </c>
    </row>
    <row r="538" s="34" customFormat="true" ht="16.9" hidden="false" customHeight="true" outlineLevel="0" collapsed="false">
      <c r="A538" s="43" t="s">
        <v>1081</v>
      </c>
      <c r="B538" s="44" t="n">
        <v>0</v>
      </c>
    </row>
    <row r="539" s="34" customFormat="true" ht="16.9" hidden="false" customHeight="true" outlineLevel="0" collapsed="false">
      <c r="A539" s="43" t="s">
        <v>1082</v>
      </c>
      <c r="B539" s="44" t="n">
        <v>0</v>
      </c>
    </row>
    <row r="540" s="34" customFormat="true" ht="16.9" hidden="false" customHeight="true" outlineLevel="0" collapsed="false">
      <c r="A540" s="43" t="s">
        <v>1083</v>
      </c>
      <c r="B540" s="44" t="n">
        <v>15962</v>
      </c>
    </row>
    <row r="541" s="34" customFormat="true" ht="16.9" hidden="false" customHeight="true" outlineLevel="0" collapsed="false">
      <c r="A541" s="43" t="s">
        <v>1084</v>
      </c>
      <c r="B541" s="44" t="n">
        <v>0</v>
      </c>
    </row>
    <row r="542" s="34" customFormat="true" ht="16.9" hidden="false" customHeight="true" outlineLevel="0" collapsed="false">
      <c r="A542" s="43" t="s">
        <v>1085</v>
      </c>
      <c r="B542" s="44" t="n">
        <v>0</v>
      </c>
    </row>
    <row r="543" s="34" customFormat="true" ht="16.9" hidden="false" customHeight="true" outlineLevel="0" collapsed="false">
      <c r="A543" s="43" t="s">
        <v>1086</v>
      </c>
      <c r="B543" s="44" t="n">
        <v>0</v>
      </c>
    </row>
    <row r="544" s="34" customFormat="true" ht="17.1" hidden="false" customHeight="true" outlineLevel="0" collapsed="false">
      <c r="A544" s="43" t="s">
        <v>1087</v>
      </c>
      <c r="B544" s="44" t="n">
        <v>15962</v>
      </c>
    </row>
    <row r="545" s="34" customFormat="true" ht="17.1" hidden="false" customHeight="true" outlineLevel="0" collapsed="false">
      <c r="A545" s="43" t="s">
        <v>1088</v>
      </c>
      <c r="B545" s="44" t="n">
        <v>65</v>
      </c>
    </row>
    <row r="546" s="34" customFormat="true" ht="17.1" hidden="false" customHeight="true" outlineLevel="0" collapsed="false">
      <c r="A546" s="43" t="s">
        <v>1089</v>
      </c>
      <c r="B546" s="44" t="n">
        <v>10</v>
      </c>
    </row>
    <row r="547" s="34" customFormat="true" ht="17.1" hidden="false" customHeight="true" outlineLevel="0" collapsed="false">
      <c r="A547" s="43" t="s">
        <v>711</v>
      </c>
      <c r="B547" s="44" t="n">
        <v>0</v>
      </c>
    </row>
    <row r="548" s="34" customFormat="true" ht="17.1" hidden="false" customHeight="true" outlineLevel="0" collapsed="false">
      <c r="A548" s="43" t="s">
        <v>712</v>
      </c>
      <c r="B548" s="44" t="n">
        <v>0</v>
      </c>
    </row>
    <row r="549" s="34" customFormat="true" ht="17.1" hidden="false" customHeight="true" outlineLevel="0" collapsed="false">
      <c r="A549" s="43" t="s">
        <v>713</v>
      </c>
      <c r="B549" s="44" t="n">
        <v>0</v>
      </c>
    </row>
    <row r="550" s="34" customFormat="true" ht="17.1" hidden="false" customHeight="true" outlineLevel="0" collapsed="false">
      <c r="A550" s="43" t="s">
        <v>1090</v>
      </c>
      <c r="B550" s="44" t="n">
        <v>0</v>
      </c>
    </row>
    <row r="551" s="34" customFormat="true" ht="17.1" hidden="false" customHeight="true" outlineLevel="0" collapsed="false">
      <c r="A551" s="43" t="s">
        <v>1091</v>
      </c>
      <c r="B551" s="44" t="n">
        <v>0</v>
      </c>
    </row>
    <row r="552" s="34" customFormat="true" ht="17.1" hidden="false" customHeight="true" outlineLevel="0" collapsed="false">
      <c r="A552" s="43" t="s">
        <v>1092</v>
      </c>
      <c r="B552" s="44" t="n">
        <v>0</v>
      </c>
    </row>
    <row r="553" s="34" customFormat="true" ht="17.1" hidden="false" customHeight="true" outlineLevel="0" collapsed="false">
      <c r="A553" s="43" t="s">
        <v>1093</v>
      </c>
      <c r="B553" s="44" t="n">
        <v>0</v>
      </c>
    </row>
    <row r="554" s="34" customFormat="true" ht="17.1" hidden="false" customHeight="true" outlineLevel="0" collapsed="false">
      <c r="A554" s="43" t="s">
        <v>1094</v>
      </c>
      <c r="B554" s="44" t="n">
        <v>0</v>
      </c>
    </row>
    <row r="555" s="34" customFormat="true" ht="17.1" hidden="false" customHeight="true" outlineLevel="0" collapsed="false">
      <c r="A555" s="43" t="s">
        <v>1095</v>
      </c>
      <c r="B555" s="44" t="n">
        <v>0</v>
      </c>
    </row>
    <row r="556" s="34" customFormat="true" ht="17.1" hidden="false" customHeight="true" outlineLevel="0" collapsed="false">
      <c r="A556" s="43" t="s">
        <v>1096</v>
      </c>
      <c r="B556" s="44" t="n">
        <v>0</v>
      </c>
    </row>
    <row r="557" s="34" customFormat="true" ht="17.1" hidden="false" customHeight="true" outlineLevel="0" collapsed="false">
      <c r="A557" s="43" t="s">
        <v>1097</v>
      </c>
      <c r="B557" s="44" t="n">
        <v>10</v>
      </c>
    </row>
    <row r="558" s="34" customFormat="true" ht="17.1" hidden="false" customHeight="true" outlineLevel="0" collapsed="false">
      <c r="A558" s="43" t="s">
        <v>1098</v>
      </c>
      <c r="B558" s="44" t="n">
        <v>0</v>
      </c>
    </row>
    <row r="559" s="34" customFormat="true" ht="17.1" hidden="false" customHeight="true" outlineLevel="0" collapsed="false">
      <c r="A559" s="43" t="s">
        <v>1099</v>
      </c>
      <c r="B559" s="44" t="n">
        <v>0</v>
      </c>
    </row>
    <row r="560" s="34" customFormat="true" ht="17.1" hidden="false" customHeight="true" outlineLevel="0" collapsed="false">
      <c r="A560" s="43" t="s">
        <v>1100</v>
      </c>
      <c r="B560" s="44" t="n">
        <v>0</v>
      </c>
    </row>
    <row r="561" s="34" customFormat="true" ht="17.1" hidden="false" customHeight="true" outlineLevel="0" collapsed="false">
      <c r="A561" s="43" t="s">
        <v>711</v>
      </c>
      <c r="B561" s="44" t="n">
        <v>0</v>
      </c>
    </row>
    <row r="562" s="34" customFormat="true" ht="17.1" hidden="false" customHeight="true" outlineLevel="0" collapsed="false">
      <c r="A562" s="43" t="s">
        <v>712</v>
      </c>
      <c r="B562" s="44" t="n">
        <v>0</v>
      </c>
    </row>
    <row r="563" s="34" customFormat="true" ht="17.1" hidden="false" customHeight="true" outlineLevel="0" collapsed="false">
      <c r="A563" s="43" t="s">
        <v>713</v>
      </c>
      <c r="B563" s="44" t="n">
        <v>0</v>
      </c>
    </row>
    <row r="564" s="34" customFormat="true" ht="17.1" hidden="false" customHeight="true" outlineLevel="0" collapsed="false">
      <c r="A564" s="43" t="s">
        <v>1101</v>
      </c>
      <c r="B564" s="44" t="n">
        <v>0</v>
      </c>
    </row>
    <row r="565" s="34" customFormat="true" ht="17.1" hidden="false" customHeight="true" outlineLevel="0" collapsed="false">
      <c r="A565" s="43" t="s">
        <v>1102</v>
      </c>
      <c r="B565" s="44" t="n">
        <v>0</v>
      </c>
    </row>
    <row r="566" s="34" customFormat="true" ht="17.1" hidden="false" customHeight="true" outlineLevel="0" collapsed="false">
      <c r="A566" s="43" t="s">
        <v>1103</v>
      </c>
      <c r="B566" s="44" t="n">
        <v>0</v>
      </c>
    </row>
    <row r="567" s="34" customFormat="true" ht="17.1" hidden="false" customHeight="true" outlineLevel="0" collapsed="false">
      <c r="A567" s="43" t="s">
        <v>1104</v>
      </c>
      <c r="B567" s="44" t="n">
        <v>0</v>
      </c>
    </row>
    <row r="568" s="34" customFormat="true" ht="17.1" hidden="false" customHeight="true" outlineLevel="0" collapsed="false">
      <c r="A568" s="43" t="s">
        <v>1105</v>
      </c>
      <c r="B568" s="44" t="n">
        <v>0</v>
      </c>
    </row>
    <row r="569" s="34" customFormat="true" ht="17.1" hidden="false" customHeight="true" outlineLevel="0" collapsed="false">
      <c r="A569" s="43" t="s">
        <v>711</v>
      </c>
      <c r="B569" s="44" t="n">
        <v>0</v>
      </c>
    </row>
    <row r="570" s="34" customFormat="true" ht="17.1" hidden="false" customHeight="true" outlineLevel="0" collapsed="false">
      <c r="A570" s="43" t="s">
        <v>712</v>
      </c>
      <c r="B570" s="44" t="n">
        <v>0</v>
      </c>
    </row>
    <row r="571" s="34" customFormat="true" ht="17.1" hidden="false" customHeight="true" outlineLevel="0" collapsed="false">
      <c r="A571" s="43" t="s">
        <v>713</v>
      </c>
      <c r="B571" s="44" t="n">
        <v>0</v>
      </c>
    </row>
    <row r="572" s="34" customFormat="true" ht="17.1" hidden="false" customHeight="true" outlineLevel="0" collapsed="false">
      <c r="A572" s="43" t="s">
        <v>1106</v>
      </c>
      <c r="B572" s="44" t="n">
        <v>0</v>
      </c>
    </row>
    <row r="573" s="34" customFormat="true" ht="17.1" hidden="false" customHeight="true" outlineLevel="0" collapsed="false">
      <c r="A573" s="43" t="s">
        <v>1107</v>
      </c>
      <c r="B573" s="44" t="n">
        <v>0</v>
      </c>
    </row>
    <row r="574" s="34" customFormat="true" ht="17.1" hidden="false" customHeight="true" outlineLevel="0" collapsed="false">
      <c r="A574" s="43" t="s">
        <v>1108</v>
      </c>
      <c r="B574" s="44" t="n">
        <v>0</v>
      </c>
    </row>
    <row r="575" s="34" customFormat="true" ht="17.1" hidden="false" customHeight="true" outlineLevel="0" collapsed="false">
      <c r="A575" s="43" t="s">
        <v>1109</v>
      </c>
      <c r="B575" s="44" t="n">
        <v>0</v>
      </c>
    </row>
    <row r="576" s="34" customFormat="true" ht="17.1" hidden="false" customHeight="true" outlineLevel="0" collapsed="false">
      <c r="A576" s="43" t="s">
        <v>1110</v>
      </c>
      <c r="B576" s="44" t="n">
        <v>0</v>
      </c>
    </row>
    <row r="577" s="34" customFormat="true" ht="17.1" hidden="false" customHeight="true" outlineLevel="0" collapsed="false">
      <c r="A577" s="43" t="s">
        <v>1111</v>
      </c>
      <c r="B577" s="44" t="n">
        <v>0</v>
      </c>
    </row>
    <row r="578" s="34" customFormat="true" ht="17.1" hidden="false" customHeight="true" outlineLevel="0" collapsed="false">
      <c r="A578" s="43" t="s">
        <v>1112</v>
      </c>
      <c r="B578" s="44" t="n">
        <v>0</v>
      </c>
    </row>
    <row r="579" s="34" customFormat="true" ht="17.1" hidden="false" customHeight="true" outlineLevel="0" collapsed="false">
      <c r="A579" s="43" t="s">
        <v>1113</v>
      </c>
      <c r="B579" s="44" t="n">
        <v>0</v>
      </c>
    </row>
    <row r="580" s="34" customFormat="true" ht="17.1" hidden="false" customHeight="true" outlineLevel="0" collapsed="false">
      <c r="A580" s="43" t="s">
        <v>711</v>
      </c>
      <c r="B580" s="44" t="n">
        <v>0</v>
      </c>
    </row>
    <row r="581" s="34" customFormat="true" ht="17.1" hidden="false" customHeight="true" outlineLevel="0" collapsed="false">
      <c r="A581" s="43" t="s">
        <v>712</v>
      </c>
      <c r="B581" s="44" t="n">
        <v>0</v>
      </c>
    </row>
    <row r="582" s="34" customFormat="true" ht="17.1" hidden="false" customHeight="true" outlineLevel="0" collapsed="false">
      <c r="A582" s="43" t="s">
        <v>713</v>
      </c>
      <c r="B582" s="44" t="n">
        <v>0</v>
      </c>
    </row>
    <row r="583" s="34" customFormat="true" ht="16.9" hidden="false" customHeight="true" outlineLevel="0" collapsed="false">
      <c r="A583" s="43" t="s">
        <v>1114</v>
      </c>
      <c r="B583" s="44" t="n">
        <v>0</v>
      </c>
    </row>
    <row r="584" s="34" customFormat="true" ht="16.9" hidden="false" customHeight="true" outlineLevel="0" collapsed="false">
      <c r="A584" s="43" t="s">
        <v>1115</v>
      </c>
      <c r="B584" s="44" t="n">
        <v>0</v>
      </c>
    </row>
    <row r="585" s="34" customFormat="true" ht="16.9" hidden="false" customHeight="true" outlineLevel="0" collapsed="false">
      <c r="A585" s="43" t="s">
        <v>1116</v>
      </c>
      <c r="B585" s="44" t="n">
        <v>0</v>
      </c>
    </row>
    <row r="586" s="34" customFormat="true" ht="16.9" hidden="false" customHeight="true" outlineLevel="0" collapsed="false">
      <c r="A586" s="43" t="s">
        <v>1117</v>
      </c>
      <c r="B586" s="44" t="n">
        <v>0</v>
      </c>
    </row>
    <row r="587" s="34" customFormat="true" ht="16.9" hidden="false" customHeight="true" outlineLevel="0" collapsed="false">
      <c r="A587" s="43" t="s">
        <v>1118</v>
      </c>
      <c r="B587" s="44" t="n">
        <v>0</v>
      </c>
    </row>
    <row r="588" s="34" customFormat="true" ht="16.9" hidden="false" customHeight="true" outlineLevel="0" collapsed="false">
      <c r="A588" s="43" t="s">
        <v>1119</v>
      </c>
      <c r="B588" s="44" t="n">
        <v>0</v>
      </c>
    </row>
    <row r="589" s="34" customFormat="true" ht="16.9" hidden="false" customHeight="true" outlineLevel="0" collapsed="false">
      <c r="A589" s="43" t="s">
        <v>1120</v>
      </c>
      <c r="B589" s="44" t="n">
        <v>0</v>
      </c>
    </row>
    <row r="590" s="34" customFormat="true" ht="17.1" hidden="false" customHeight="true" outlineLevel="0" collapsed="false">
      <c r="A590" s="43" t="s">
        <v>1121</v>
      </c>
      <c r="B590" s="44" t="n">
        <v>55</v>
      </c>
    </row>
    <row r="591" s="34" customFormat="true" ht="17.1" hidden="false" customHeight="true" outlineLevel="0" collapsed="false">
      <c r="A591" s="43" t="s">
        <v>1122</v>
      </c>
      <c r="B591" s="44" t="n">
        <v>0</v>
      </c>
    </row>
    <row r="592" s="34" customFormat="true" ht="17.1" hidden="false" customHeight="true" outlineLevel="0" collapsed="false">
      <c r="A592" s="43" t="s">
        <v>1123</v>
      </c>
      <c r="B592" s="44" t="n">
        <v>50</v>
      </c>
    </row>
    <row r="593" s="34" customFormat="true" ht="17.1" hidden="false" customHeight="true" outlineLevel="0" collapsed="false">
      <c r="A593" s="43" t="s">
        <v>1124</v>
      </c>
      <c r="B593" s="44" t="n">
        <v>5</v>
      </c>
    </row>
    <row r="594" s="34" customFormat="true" ht="17.1" hidden="false" customHeight="true" outlineLevel="0" collapsed="false">
      <c r="A594" s="43" t="s">
        <v>1125</v>
      </c>
      <c r="B594" s="44" t="n">
        <v>18435</v>
      </c>
    </row>
    <row r="595" s="34" customFormat="true" ht="17.1" hidden="false" customHeight="true" outlineLevel="0" collapsed="false">
      <c r="A595" s="43" t="s">
        <v>1126</v>
      </c>
      <c r="B595" s="44" t="n">
        <v>7918</v>
      </c>
    </row>
    <row r="596" s="34" customFormat="true" ht="17.1" hidden="false" customHeight="true" outlineLevel="0" collapsed="false">
      <c r="A596" s="43" t="s">
        <v>711</v>
      </c>
      <c r="B596" s="44" t="n">
        <v>255</v>
      </c>
    </row>
    <row r="597" s="34" customFormat="true" ht="17.1" hidden="false" customHeight="true" outlineLevel="0" collapsed="false">
      <c r="A597" s="43" t="s">
        <v>712</v>
      </c>
      <c r="B597" s="44" t="n">
        <v>5226</v>
      </c>
    </row>
    <row r="598" s="34" customFormat="true" ht="17.1" hidden="false" customHeight="true" outlineLevel="0" collapsed="false">
      <c r="A598" s="43" t="s">
        <v>713</v>
      </c>
      <c r="B598" s="44" t="n">
        <v>80</v>
      </c>
    </row>
    <row r="599" s="34" customFormat="true" ht="17.1" hidden="false" customHeight="true" outlineLevel="0" collapsed="false">
      <c r="A599" s="43" t="s">
        <v>1127</v>
      </c>
      <c r="B599" s="44" t="n">
        <v>0</v>
      </c>
    </row>
    <row r="600" s="34" customFormat="true" ht="17.1" hidden="false" customHeight="true" outlineLevel="0" collapsed="false">
      <c r="A600" s="43" t="s">
        <v>1128</v>
      </c>
      <c r="B600" s="44" t="n">
        <v>70</v>
      </c>
    </row>
    <row r="601" s="34" customFormat="true" ht="17.1" hidden="false" customHeight="true" outlineLevel="0" collapsed="false">
      <c r="A601" s="43" t="s">
        <v>1129</v>
      </c>
      <c r="B601" s="44" t="n">
        <v>0</v>
      </c>
    </row>
    <row r="602" s="34" customFormat="true" ht="17.1" hidden="false" customHeight="true" outlineLevel="0" collapsed="false">
      <c r="A602" s="43" t="s">
        <v>1130</v>
      </c>
      <c r="B602" s="44" t="n">
        <v>569</v>
      </c>
    </row>
    <row r="603" s="34" customFormat="true" ht="17.1" hidden="false" customHeight="true" outlineLevel="0" collapsed="false">
      <c r="A603" s="43" t="s">
        <v>754</v>
      </c>
      <c r="B603" s="44" t="n">
        <v>0</v>
      </c>
    </row>
    <row r="604" s="34" customFormat="true" ht="17.1" hidden="false" customHeight="true" outlineLevel="0" collapsed="false">
      <c r="A604" s="43" t="s">
        <v>1131</v>
      </c>
      <c r="B604" s="44" t="n">
        <v>0</v>
      </c>
    </row>
    <row r="605" s="34" customFormat="true" ht="17.1" hidden="false" customHeight="true" outlineLevel="0" collapsed="false">
      <c r="A605" s="43" t="s">
        <v>1132</v>
      </c>
      <c r="B605" s="44" t="n">
        <v>0</v>
      </c>
    </row>
    <row r="606" s="34" customFormat="true" ht="17.1" hidden="false" customHeight="true" outlineLevel="0" collapsed="false">
      <c r="A606" s="43" t="s">
        <v>1133</v>
      </c>
      <c r="B606" s="44" t="n">
        <v>17</v>
      </c>
    </row>
    <row r="607" s="34" customFormat="true" ht="17.1" hidden="false" customHeight="true" outlineLevel="0" collapsed="false">
      <c r="A607" s="43" t="s">
        <v>1134</v>
      </c>
      <c r="B607" s="44" t="n">
        <v>50</v>
      </c>
    </row>
    <row r="608" s="34" customFormat="true" ht="17.1" hidden="false" customHeight="true" outlineLevel="0" collapsed="false">
      <c r="A608" s="43" t="s">
        <v>1135</v>
      </c>
      <c r="B608" s="44" t="n">
        <v>1651</v>
      </c>
    </row>
    <row r="609" s="34" customFormat="true" ht="17.1" hidden="false" customHeight="true" outlineLevel="0" collapsed="false">
      <c r="A609" s="43" t="s">
        <v>1136</v>
      </c>
      <c r="B609" s="44" t="n">
        <v>2438</v>
      </c>
    </row>
    <row r="610" s="34" customFormat="true" ht="17.1" hidden="false" customHeight="true" outlineLevel="0" collapsed="false">
      <c r="A610" s="43" t="s">
        <v>711</v>
      </c>
      <c r="B610" s="44" t="n">
        <v>131</v>
      </c>
    </row>
    <row r="611" s="34" customFormat="true" ht="17.1" hidden="false" customHeight="true" outlineLevel="0" collapsed="false">
      <c r="A611" s="43" t="s">
        <v>712</v>
      </c>
      <c r="B611" s="44" t="n">
        <v>0</v>
      </c>
    </row>
    <row r="612" s="34" customFormat="true" ht="17.1" hidden="false" customHeight="true" outlineLevel="0" collapsed="false">
      <c r="A612" s="43" t="s">
        <v>713</v>
      </c>
      <c r="B612" s="44" t="n">
        <v>0</v>
      </c>
    </row>
    <row r="613" s="34" customFormat="true" ht="17.1" hidden="false" customHeight="true" outlineLevel="0" collapsed="false">
      <c r="A613" s="43" t="s">
        <v>1137</v>
      </c>
      <c r="B613" s="44" t="n">
        <v>0</v>
      </c>
    </row>
    <row r="614" s="34" customFormat="true" ht="17.1" hidden="false" customHeight="true" outlineLevel="0" collapsed="false">
      <c r="A614" s="43" t="s">
        <v>1138</v>
      </c>
      <c r="B614" s="44" t="n">
        <v>0</v>
      </c>
    </row>
    <row r="615" s="34" customFormat="true" ht="17.1" hidden="false" customHeight="true" outlineLevel="0" collapsed="false">
      <c r="A615" s="43" t="s">
        <v>1139</v>
      </c>
      <c r="B615" s="44" t="n">
        <v>0</v>
      </c>
    </row>
    <row r="616" s="34" customFormat="true" ht="17.1" hidden="false" customHeight="true" outlineLevel="0" collapsed="false">
      <c r="A616" s="43" t="s">
        <v>1140</v>
      </c>
      <c r="B616" s="44" t="n">
        <v>0</v>
      </c>
    </row>
    <row r="617" s="34" customFormat="true" ht="17.1" hidden="false" customHeight="true" outlineLevel="0" collapsed="false">
      <c r="A617" s="43" t="s">
        <v>1141</v>
      </c>
      <c r="B617" s="44" t="n">
        <v>2307</v>
      </c>
    </row>
    <row r="618" s="34" customFormat="true" ht="17.1" hidden="false" customHeight="true" outlineLevel="0" collapsed="false">
      <c r="A618" s="43" t="s">
        <v>1142</v>
      </c>
      <c r="B618" s="44" t="n">
        <v>0</v>
      </c>
    </row>
    <row r="619" s="34" customFormat="true" ht="17.1" hidden="false" customHeight="true" outlineLevel="0" collapsed="false">
      <c r="A619" s="43" t="s">
        <v>1143</v>
      </c>
      <c r="B619" s="44" t="n">
        <v>0</v>
      </c>
    </row>
    <row r="620" s="34" customFormat="true" ht="17.1" hidden="false" customHeight="true" outlineLevel="0" collapsed="false">
      <c r="A620" s="43" t="s">
        <v>1144</v>
      </c>
      <c r="B620" s="44" t="n">
        <v>1713</v>
      </c>
    </row>
    <row r="621" s="34" customFormat="true" ht="17.1" hidden="false" customHeight="true" outlineLevel="0" collapsed="false">
      <c r="A621" s="43" t="s">
        <v>1145</v>
      </c>
      <c r="B621" s="44" t="n">
        <v>0</v>
      </c>
    </row>
    <row r="622" s="34" customFormat="true" ht="17.1" hidden="false" customHeight="true" outlineLevel="0" collapsed="false">
      <c r="A622" s="43" t="s">
        <v>1146</v>
      </c>
      <c r="B622" s="44" t="n">
        <v>0</v>
      </c>
    </row>
    <row r="623" s="34" customFormat="true" ht="17.1" hidden="false" customHeight="true" outlineLevel="0" collapsed="false">
      <c r="A623" s="43" t="s">
        <v>1147</v>
      </c>
      <c r="B623" s="44" t="n">
        <v>994</v>
      </c>
    </row>
    <row r="624" s="34" customFormat="true" ht="17.1" hidden="false" customHeight="true" outlineLevel="0" collapsed="false">
      <c r="A624" s="43" t="s">
        <v>1148</v>
      </c>
      <c r="B624" s="44" t="n">
        <v>0</v>
      </c>
    </row>
    <row r="625" s="34" customFormat="true" ht="17.1" hidden="false" customHeight="true" outlineLevel="0" collapsed="false">
      <c r="A625" s="43" t="s">
        <v>1149</v>
      </c>
      <c r="B625" s="44" t="n">
        <v>0</v>
      </c>
    </row>
    <row r="626" s="34" customFormat="true" ht="17.1" hidden="false" customHeight="true" outlineLevel="0" collapsed="false">
      <c r="A626" s="43" t="s">
        <v>1150</v>
      </c>
      <c r="B626" s="44" t="n">
        <v>719</v>
      </c>
    </row>
    <row r="627" s="34" customFormat="true" ht="17.1" hidden="false" customHeight="true" outlineLevel="0" collapsed="false">
      <c r="A627" s="43" t="s">
        <v>1151</v>
      </c>
      <c r="B627" s="44" t="n">
        <v>0</v>
      </c>
    </row>
    <row r="628" s="34" customFormat="true" ht="17.1" hidden="false" customHeight="true" outlineLevel="0" collapsed="false">
      <c r="A628" s="43" t="s">
        <v>1152</v>
      </c>
      <c r="B628" s="44" t="n">
        <v>322</v>
      </c>
    </row>
    <row r="629" s="34" customFormat="true" ht="17.1" hidden="false" customHeight="true" outlineLevel="0" collapsed="false">
      <c r="A629" s="43" t="s">
        <v>1153</v>
      </c>
      <c r="B629" s="44" t="n">
        <v>0</v>
      </c>
    </row>
    <row r="630" s="34" customFormat="true" ht="17.1" hidden="false" customHeight="true" outlineLevel="0" collapsed="false">
      <c r="A630" s="43" t="s">
        <v>1154</v>
      </c>
      <c r="B630" s="44" t="n">
        <v>0</v>
      </c>
    </row>
    <row r="631" s="34" customFormat="true" ht="16.9" hidden="false" customHeight="true" outlineLevel="0" collapsed="false">
      <c r="A631" s="43" t="s">
        <v>1155</v>
      </c>
      <c r="B631" s="44" t="n">
        <v>0</v>
      </c>
    </row>
    <row r="632" s="34" customFormat="true" ht="16.9" hidden="false" customHeight="true" outlineLevel="0" collapsed="false">
      <c r="A632" s="43" t="s">
        <v>1156</v>
      </c>
      <c r="B632" s="44" t="n">
        <v>0</v>
      </c>
    </row>
    <row r="633" s="34" customFormat="true" ht="16.9" hidden="false" customHeight="true" outlineLevel="0" collapsed="false">
      <c r="A633" s="43" t="s">
        <v>1157</v>
      </c>
      <c r="B633" s="44" t="n">
        <v>322</v>
      </c>
    </row>
    <row r="634" s="34" customFormat="true" ht="16.9" hidden="false" customHeight="true" outlineLevel="0" collapsed="false">
      <c r="A634" s="43" t="s">
        <v>1158</v>
      </c>
      <c r="B634" s="44" t="n">
        <v>0</v>
      </c>
    </row>
    <row r="635" s="34" customFormat="true" ht="16.9" hidden="false" customHeight="true" outlineLevel="0" collapsed="false">
      <c r="A635" s="43" t="s">
        <v>1159</v>
      </c>
      <c r="B635" s="44" t="n">
        <v>0</v>
      </c>
    </row>
    <row r="636" s="34" customFormat="true" ht="16.9" hidden="false" customHeight="true" outlineLevel="0" collapsed="false">
      <c r="A636" s="43" t="s">
        <v>1160</v>
      </c>
      <c r="B636" s="44" t="n">
        <v>0</v>
      </c>
    </row>
    <row r="637" s="34" customFormat="true" ht="16.9" hidden="false" customHeight="true" outlineLevel="0" collapsed="false">
      <c r="A637" s="43" t="s">
        <v>1161</v>
      </c>
      <c r="B637" s="44" t="n">
        <v>0</v>
      </c>
    </row>
    <row r="638" s="34" customFormat="true" ht="16.9" hidden="false" customHeight="true" outlineLevel="0" collapsed="false">
      <c r="A638" s="43" t="s">
        <v>1162</v>
      </c>
      <c r="B638" s="44" t="n">
        <v>0</v>
      </c>
    </row>
    <row r="639" s="34" customFormat="true" ht="16.9" hidden="false" customHeight="true" outlineLevel="0" collapsed="false">
      <c r="A639" s="43" t="s">
        <v>1163</v>
      </c>
      <c r="B639" s="44" t="n">
        <v>0</v>
      </c>
    </row>
    <row r="640" s="34" customFormat="true" ht="17.1" hidden="false" customHeight="true" outlineLevel="0" collapsed="false">
      <c r="A640" s="43" t="s">
        <v>1164</v>
      </c>
      <c r="B640" s="44" t="n">
        <v>0</v>
      </c>
    </row>
    <row r="641" s="34" customFormat="true" ht="17.1" hidden="false" customHeight="true" outlineLevel="0" collapsed="false">
      <c r="A641" s="43" t="s">
        <v>1165</v>
      </c>
      <c r="B641" s="44" t="n">
        <v>5908</v>
      </c>
    </row>
    <row r="642" s="34" customFormat="true" ht="17.1" hidden="false" customHeight="true" outlineLevel="0" collapsed="false">
      <c r="A642" s="43" t="s">
        <v>1166</v>
      </c>
      <c r="B642" s="44" t="n">
        <v>0</v>
      </c>
    </row>
    <row r="643" s="34" customFormat="true" ht="17.1" hidden="false" customHeight="true" outlineLevel="0" collapsed="false">
      <c r="A643" s="43" t="s">
        <v>1167</v>
      </c>
      <c r="B643" s="44" t="n">
        <v>0</v>
      </c>
    </row>
    <row r="644" s="34" customFormat="true" ht="17.1" hidden="false" customHeight="true" outlineLevel="0" collapsed="false">
      <c r="A644" s="43" t="s">
        <v>1168</v>
      </c>
      <c r="B644" s="44" t="n">
        <v>1109</v>
      </c>
    </row>
    <row r="645" s="34" customFormat="true" ht="17.1" hidden="false" customHeight="true" outlineLevel="0" collapsed="false">
      <c r="A645" s="43" t="s">
        <v>1169</v>
      </c>
      <c r="B645" s="44" t="n">
        <v>4799</v>
      </c>
    </row>
    <row r="646" s="34" customFormat="true" ht="17.1" hidden="false" customHeight="true" outlineLevel="0" collapsed="false">
      <c r="A646" s="43" t="s">
        <v>1170</v>
      </c>
      <c r="B646" s="44" t="n">
        <v>0</v>
      </c>
    </row>
    <row r="647" s="34" customFormat="true" ht="17.1" hidden="false" customHeight="true" outlineLevel="0" collapsed="false">
      <c r="A647" s="43" t="s">
        <v>1171</v>
      </c>
      <c r="B647" s="44" t="n">
        <v>0</v>
      </c>
    </row>
    <row r="648" s="34" customFormat="true" ht="17.1" hidden="false" customHeight="true" outlineLevel="0" collapsed="false">
      <c r="A648" s="43" t="s">
        <v>1172</v>
      </c>
      <c r="B648" s="44" t="n">
        <v>0</v>
      </c>
    </row>
    <row r="649" s="34" customFormat="true" ht="17.1" hidden="false" customHeight="true" outlineLevel="0" collapsed="false">
      <c r="A649" s="43" t="s">
        <v>1173</v>
      </c>
      <c r="B649" s="44" t="n">
        <v>0</v>
      </c>
    </row>
    <row r="650" s="34" customFormat="true" ht="17.1" hidden="false" customHeight="true" outlineLevel="0" collapsed="false">
      <c r="A650" s="43" t="s">
        <v>1174</v>
      </c>
      <c r="B650" s="44" t="n">
        <v>0</v>
      </c>
    </row>
    <row r="651" s="34" customFormat="true" ht="17.1" hidden="false" customHeight="true" outlineLevel="0" collapsed="false">
      <c r="A651" s="43" t="s">
        <v>1175</v>
      </c>
      <c r="B651" s="44" t="n">
        <v>0</v>
      </c>
    </row>
    <row r="652" s="34" customFormat="true" ht="17.1" hidden="false" customHeight="true" outlineLevel="0" collapsed="false">
      <c r="A652" s="43" t="s">
        <v>1176</v>
      </c>
      <c r="B652" s="44" t="n">
        <v>0</v>
      </c>
    </row>
    <row r="653" s="34" customFormat="true" ht="17.1" hidden="false" customHeight="true" outlineLevel="0" collapsed="false">
      <c r="A653" s="43" t="s">
        <v>1177</v>
      </c>
      <c r="B653" s="44" t="n">
        <v>0</v>
      </c>
    </row>
    <row r="654" s="34" customFormat="true" ht="17.1" hidden="false" customHeight="true" outlineLevel="0" collapsed="false">
      <c r="A654" s="43" t="s">
        <v>1178</v>
      </c>
      <c r="B654" s="44" t="n">
        <v>0</v>
      </c>
    </row>
    <row r="655" s="34" customFormat="true" ht="17.1" hidden="false" customHeight="true" outlineLevel="0" collapsed="false">
      <c r="A655" s="43" t="s">
        <v>1179</v>
      </c>
      <c r="B655" s="44" t="n">
        <v>0</v>
      </c>
    </row>
    <row r="656" s="34" customFormat="true" ht="17.1" hidden="false" customHeight="true" outlineLevel="0" collapsed="false">
      <c r="A656" s="43" t="s">
        <v>1180</v>
      </c>
      <c r="B656" s="44" t="n">
        <v>0</v>
      </c>
    </row>
    <row r="657" s="34" customFormat="true" ht="17.1" hidden="false" customHeight="true" outlineLevel="0" collapsed="false">
      <c r="A657" s="43" t="s">
        <v>1181</v>
      </c>
      <c r="B657" s="44" t="n">
        <v>0</v>
      </c>
    </row>
    <row r="658" s="34" customFormat="true" ht="17.1" hidden="false" customHeight="true" outlineLevel="0" collapsed="false">
      <c r="A658" s="43" t="s">
        <v>1182</v>
      </c>
      <c r="B658" s="44" t="n">
        <v>0</v>
      </c>
    </row>
    <row r="659" s="34" customFormat="true" ht="17.1" hidden="false" customHeight="true" outlineLevel="0" collapsed="false">
      <c r="A659" s="43" t="s">
        <v>1183</v>
      </c>
      <c r="B659" s="44" t="n">
        <v>0</v>
      </c>
    </row>
    <row r="660" s="34" customFormat="true" ht="17.1" hidden="false" customHeight="true" outlineLevel="0" collapsed="false">
      <c r="A660" s="43" t="s">
        <v>1184</v>
      </c>
      <c r="B660" s="44" t="n">
        <v>0</v>
      </c>
    </row>
    <row r="661" s="34" customFormat="true" ht="17.1" hidden="false" customHeight="true" outlineLevel="0" collapsed="false">
      <c r="A661" s="43" t="s">
        <v>1185</v>
      </c>
      <c r="B661" s="44" t="n">
        <v>0</v>
      </c>
    </row>
    <row r="662" s="34" customFormat="true" ht="17.1" hidden="false" customHeight="true" outlineLevel="0" collapsed="false">
      <c r="A662" s="43" t="s">
        <v>1186</v>
      </c>
      <c r="B662" s="44" t="n">
        <v>0</v>
      </c>
    </row>
    <row r="663" s="34" customFormat="true" ht="17.1" hidden="false" customHeight="true" outlineLevel="0" collapsed="false">
      <c r="A663" s="43" t="s">
        <v>1187</v>
      </c>
      <c r="B663" s="44" t="n">
        <v>0</v>
      </c>
    </row>
    <row r="664" s="34" customFormat="true" ht="17.1" hidden="false" customHeight="true" outlineLevel="0" collapsed="false">
      <c r="A664" s="43" t="s">
        <v>1188</v>
      </c>
      <c r="B664" s="44" t="n">
        <v>0</v>
      </c>
    </row>
    <row r="665" s="34" customFormat="true" ht="17.1" hidden="false" customHeight="true" outlineLevel="0" collapsed="false">
      <c r="A665" s="43" t="s">
        <v>1189</v>
      </c>
      <c r="B665" s="44" t="n">
        <v>0</v>
      </c>
    </row>
    <row r="666" s="34" customFormat="true" ht="17.1" hidden="false" customHeight="true" outlineLevel="0" collapsed="false">
      <c r="A666" s="43" t="s">
        <v>1190</v>
      </c>
      <c r="B666" s="44" t="n">
        <v>31</v>
      </c>
    </row>
    <row r="667" s="34" customFormat="true" ht="17.1" hidden="false" customHeight="true" outlineLevel="0" collapsed="false">
      <c r="A667" s="43" t="s">
        <v>1191</v>
      </c>
      <c r="B667" s="44" t="n">
        <v>0</v>
      </c>
    </row>
    <row r="668" s="34" customFormat="true" ht="17.1" hidden="false" customHeight="true" outlineLevel="0" collapsed="false">
      <c r="A668" s="43" t="s">
        <v>1192</v>
      </c>
      <c r="B668" s="44" t="n">
        <v>31</v>
      </c>
    </row>
    <row r="669" s="34" customFormat="true" ht="17.1" hidden="false" customHeight="true" outlineLevel="0" collapsed="false">
      <c r="A669" s="43" t="s">
        <v>1193</v>
      </c>
      <c r="B669" s="44" t="n">
        <v>0</v>
      </c>
    </row>
    <row r="670" s="34" customFormat="true" ht="17.1" hidden="false" customHeight="true" outlineLevel="0" collapsed="false">
      <c r="A670" s="43" t="s">
        <v>1194</v>
      </c>
      <c r="B670" s="44" t="n">
        <v>0</v>
      </c>
    </row>
    <row r="671" s="34" customFormat="true" ht="17.1" hidden="false" customHeight="true" outlineLevel="0" collapsed="false">
      <c r="A671" s="43" t="s">
        <v>1195</v>
      </c>
      <c r="B671" s="44" t="n">
        <v>0</v>
      </c>
    </row>
    <row r="672" s="34" customFormat="true" ht="17.1" hidden="false" customHeight="true" outlineLevel="0" collapsed="false">
      <c r="A672" s="43" t="s">
        <v>1196</v>
      </c>
      <c r="B672" s="44" t="n">
        <v>0</v>
      </c>
    </row>
    <row r="673" s="34" customFormat="true" ht="17.1" hidden="false" customHeight="true" outlineLevel="0" collapsed="false">
      <c r="A673" s="43" t="s">
        <v>1197</v>
      </c>
      <c r="B673" s="44" t="n">
        <v>0</v>
      </c>
    </row>
    <row r="674" s="34" customFormat="true" ht="17.1" hidden="false" customHeight="true" outlineLevel="0" collapsed="false">
      <c r="A674" s="43" t="s">
        <v>711</v>
      </c>
      <c r="B674" s="44" t="n">
        <v>0</v>
      </c>
    </row>
    <row r="675" s="34" customFormat="true" ht="17.1" hidden="false" customHeight="true" outlineLevel="0" collapsed="false">
      <c r="A675" s="43" t="s">
        <v>712</v>
      </c>
      <c r="B675" s="44" t="n">
        <v>0</v>
      </c>
    </row>
    <row r="676" s="34" customFormat="true" ht="17.1" hidden="false" customHeight="true" outlineLevel="0" collapsed="false">
      <c r="A676" s="43" t="s">
        <v>713</v>
      </c>
      <c r="B676" s="44" t="n">
        <v>0</v>
      </c>
    </row>
    <row r="677" s="34" customFormat="true" ht="17.1" hidden="false" customHeight="true" outlineLevel="0" collapsed="false">
      <c r="A677" s="43" t="s">
        <v>1198</v>
      </c>
      <c r="B677" s="44" t="n">
        <v>0</v>
      </c>
    </row>
    <row r="678" s="34" customFormat="true" ht="17.1" hidden="false" customHeight="true" outlineLevel="0" collapsed="false">
      <c r="A678" s="43" t="s">
        <v>1199</v>
      </c>
      <c r="B678" s="44" t="n">
        <v>0</v>
      </c>
    </row>
    <row r="679" s="34" customFormat="true" ht="17.1" hidden="false" customHeight="true" outlineLevel="0" collapsed="false">
      <c r="A679" s="43" t="s">
        <v>1200</v>
      </c>
      <c r="B679" s="44" t="n">
        <v>0</v>
      </c>
    </row>
    <row r="680" s="34" customFormat="true" ht="17.1" hidden="false" customHeight="true" outlineLevel="0" collapsed="false">
      <c r="A680" s="43" t="s">
        <v>1201</v>
      </c>
      <c r="B680" s="44" t="n">
        <v>0</v>
      </c>
    </row>
    <row r="681" s="34" customFormat="true" ht="17.1" hidden="false" customHeight="true" outlineLevel="0" collapsed="false">
      <c r="A681" s="43" t="s">
        <v>1202</v>
      </c>
      <c r="B681" s="44" t="n">
        <v>0</v>
      </c>
    </row>
    <row r="682" s="34" customFormat="true" ht="17.1" hidden="false" customHeight="true" outlineLevel="0" collapsed="false">
      <c r="A682" s="43" t="s">
        <v>1203</v>
      </c>
      <c r="B682" s="44" t="n">
        <v>0</v>
      </c>
    </row>
    <row r="683" s="34" customFormat="true" ht="17.1" hidden="false" customHeight="true" outlineLevel="0" collapsed="false">
      <c r="A683" s="43" t="s">
        <v>1204</v>
      </c>
      <c r="B683" s="44" t="n">
        <v>0</v>
      </c>
    </row>
    <row r="684" s="34" customFormat="true" ht="17.1" hidden="false" customHeight="true" outlineLevel="0" collapsed="false">
      <c r="A684" s="43" t="s">
        <v>1205</v>
      </c>
      <c r="B684" s="44" t="n">
        <v>0</v>
      </c>
    </row>
    <row r="685" s="34" customFormat="true" ht="17.1" hidden="false" customHeight="true" outlineLevel="0" collapsed="false">
      <c r="A685" s="43" t="s">
        <v>1206</v>
      </c>
      <c r="B685" s="44" t="n">
        <v>0</v>
      </c>
    </row>
    <row r="686" s="34" customFormat="true" ht="17.1" hidden="false" customHeight="true" outlineLevel="0" collapsed="false">
      <c r="A686" s="43" t="s">
        <v>1207</v>
      </c>
      <c r="B686" s="44" t="n">
        <v>0</v>
      </c>
    </row>
    <row r="687" s="34" customFormat="true" ht="17.1" hidden="false" customHeight="true" outlineLevel="0" collapsed="false">
      <c r="A687" s="43" t="s">
        <v>711</v>
      </c>
      <c r="B687" s="44" t="n">
        <v>0</v>
      </c>
    </row>
    <row r="688" s="34" customFormat="true" ht="17.1" hidden="false" customHeight="true" outlineLevel="0" collapsed="false">
      <c r="A688" s="43" t="s">
        <v>712</v>
      </c>
      <c r="B688" s="44" t="n">
        <v>0</v>
      </c>
    </row>
    <row r="689" s="34" customFormat="true" ht="17.1" hidden="false" customHeight="true" outlineLevel="0" collapsed="false">
      <c r="A689" s="43" t="s">
        <v>713</v>
      </c>
      <c r="B689" s="44" t="n">
        <v>0</v>
      </c>
    </row>
    <row r="690" s="34" customFormat="true" ht="17.1" hidden="false" customHeight="true" outlineLevel="0" collapsed="false">
      <c r="A690" s="43" t="s">
        <v>1208</v>
      </c>
      <c r="B690" s="44" t="n">
        <v>0</v>
      </c>
    </row>
    <row r="691" s="34" customFormat="true" ht="17.1" hidden="false" customHeight="true" outlineLevel="0" collapsed="false">
      <c r="A691" s="43" t="s">
        <v>1209</v>
      </c>
      <c r="B691" s="44" t="n">
        <v>0</v>
      </c>
    </row>
    <row r="692" s="34" customFormat="true" ht="17.1" hidden="false" customHeight="true" outlineLevel="0" collapsed="false">
      <c r="A692" s="43" t="s">
        <v>1210</v>
      </c>
      <c r="B692" s="44" t="n">
        <v>0</v>
      </c>
    </row>
    <row r="693" s="34" customFormat="true" ht="17.1" hidden="false" customHeight="true" outlineLevel="0" collapsed="false">
      <c r="A693" s="43" t="s">
        <v>1211</v>
      </c>
      <c r="B693" s="44" t="n">
        <v>0</v>
      </c>
    </row>
    <row r="694" s="34" customFormat="true" ht="17.1" hidden="false" customHeight="true" outlineLevel="0" collapsed="false">
      <c r="A694" s="43" t="s">
        <v>1212</v>
      </c>
      <c r="B694" s="44" t="n">
        <v>0</v>
      </c>
    </row>
    <row r="695" s="34" customFormat="true" ht="17.1" hidden="false" customHeight="true" outlineLevel="0" collapsed="false">
      <c r="A695" s="43" t="s">
        <v>1213</v>
      </c>
      <c r="B695" s="44" t="n">
        <v>0</v>
      </c>
    </row>
    <row r="696" s="34" customFormat="true" ht="17.1" hidden="false" customHeight="true" outlineLevel="0" collapsed="false">
      <c r="A696" s="43" t="s">
        <v>1214</v>
      </c>
      <c r="B696" s="44" t="n">
        <v>0</v>
      </c>
    </row>
    <row r="697" s="34" customFormat="true" ht="17.1" hidden="false" customHeight="true" outlineLevel="0" collapsed="false">
      <c r="A697" s="43" t="s">
        <v>1215</v>
      </c>
      <c r="B697" s="44" t="n">
        <v>0</v>
      </c>
    </row>
    <row r="698" s="34" customFormat="true" ht="17.1" hidden="false" customHeight="true" outlineLevel="0" collapsed="false">
      <c r="A698" s="43" t="s">
        <v>1216</v>
      </c>
      <c r="B698" s="44" t="n">
        <v>0</v>
      </c>
    </row>
    <row r="699" s="34" customFormat="true" ht="17.1" hidden="false" customHeight="true" outlineLevel="0" collapsed="false">
      <c r="A699" s="43" t="s">
        <v>1217</v>
      </c>
      <c r="B699" s="44" t="n">
        <v>0</v>
      </c>
    </row>
    <row r="700" s="34" customFormat="true" ht="17.1" hidden="false" customHeight="true" outlineLevel="0" collapsed="false">
      <c r="A700" s="43" t="s">
        <v>1218</v>
      </c>
      <c r="B700" s="44" t="n">
        <v>0</v>
      </c>
    </row>
    <row r="701" s="34" customFormat="true" ht="17.1" hidden="false" customHeight="true" outlineLevel="0" collapsed="false">
      <c r="A701" s="43" t="s">
        <v>1219</v>
      </c>
      <c r="B701" s="44" t="n">
        <v>0</v>
      </c>
    </row>
    <row r="702" s="34" customFormat="true" ht="17.1" hidden="false" customHeight="true" outlineLevel="0" collapsed="false">
      <c r="A702" s="43" t="s">
        <v>1220</v>
      </c>
      <c r="B702" s="44" t="n">
        <v>0</v>
      </c>
    </row>
    <row r="703" s="34" customFormat="true" ht="17.1" hidden="false" customHeight="true" outlineLevel="0" collapsed="false">
      <c r="A703" s="43" t="s">
        <v>1221</v>
      </c>
      <c r="B703" s="44" t="n">
        <v>0</v>
      </c>
    </row>
    <row r="704" s="34" customFormat="true" ht="17.1" hidden="false" customHeight="true" outlineLevel="0" collapsed="false">
      <c r="A704" s="43" t="s">
        <v>1222</v>
      </c>
      <c r="B704" s="44" t="n">
        <v>0</v>
      </c>
    </row>
    <row r="705" s="34" customFormat="true" ht="17.1" hidden="false" customHeight="true" outlineLevel="0" collapsed="false">
      <c r="A705" s="43" t="s">
        <v>1223</v>
      </c>
      <c r="B705" s="44" t="n">
        <v>0</v>
      </c>
    </row>
    <row r="706" s="34" customFormat="true" ht="17.1" hidden="false" customHeight="true" outlineLevel="0" collapsed="false">
      <c r="A706" s="43" t="s">
        <v>1224</v>
      </c>
      <c r="B706" s="44" t="n">
        <v>105</v>
      </c>
    </row>
    <row r="707" s="34" customFormat="true" ht="17.1" hidden="false" customHeight="true" outlineLevel="0" collapsed="false">
      <c r="A707" s="43" t="s">
        <v>1225</v>
      </c>
      <c r="B707" s="44" t="n">
        <v>105</v>
      </c>
    </row>
    <row r="708" s="34" customFormat="true" ht="17.1" hidden="false" customHeight="true" outlineLevel="0" collapsed="false">
      <c r="A708" s="43" t="s">
        <v>1226</v>
      </c>
      <c r="B708" s="44" t="n">
        <v>1035</v>
      </c>
    </row>
    <row r="709" s="34" customFormat="true" ht="17.1" hidden="false" customHeight="true" outlineLevel="0" collapsed="false">
      <c r="A709" s="43" t="s">
        <v>1227</v>
      </c>
      <c r="B709" s="44" t="n">
        <v>0</v>
      </c>
    </row>
    <row r="710" s="34" customFormat="true" ht="17.1" hidden="false" customHeight="true" outlineLevel="0" collapsed="false">
      <c r="A710" s="43" t="s">
        <v>711</v>
      </c>
      <c r="B710" s="44" t="n">
        <v>0</v>
      </c>
    </row>
    <row r="711" s="34" customFormat="true" ht="17.1" hidden="false" customHeight="true" outlineLevel="0" collapsed="false">
      <c r="A711" s="43" t="s">
        <v>712</v>
      </c>
      <c r="B711" s="44" t="n">
        <v>0</v>
      </c>
    </row>
    <row r="712" s="34" customFormat="true" ht="17.1" hidden="false" customHeight="true" outlineLevel="0" collapsed="false">
      <c r="A712" s="43" t="s">
        <v>713</v>
      </c>
      <c r="B712" s="44" t="n">
        <v>0</v>
      </c>
    </row>
    <row r="713" s="34" customFormat="true" ht="17.1" hidden="false" customHeight="true" outlineLevel="0" collapsed="false">
      <c r="A713" s="43" t="s">
        <v>1228</v>
      </c>
      <c r="B713" s="44" t="n">
        <v>0</v>
      </c>
    </row>
    <row r="714" s="34" customFormat="true" ht="17.1" hidden="false" customHeight="true" outlineLevel="0" collapsed="false">
      <c r="A714" s="43" t="s">
        <v>1229</v>
      </c>
      <c r="B714" s="44" t="n">
        <v>0</v>
      </c>
    </row>
    <row r="715" s="34" customFormat="true" ht="17.1" hidden="false" customHeight="true" outlineLevel="0" collapsed="false">
      <c r="A715" s="43" t="s">
        <v>1230</v>
      </c>
      <c r="B715" s="44" t="n">
        <v>0</v>
      </c>
    </row>
    <row r="716" s="34" customFormat="true" ht="17.1" hidden="false" customHeight="true" outlineLevel="0" collapsed="false">
      <c r="A716" s="43" t="s">
        <v>1231</v>
      </c>
      <c r="B716" s="44" t="n">
        <v>0</v>
      </c>
    </row>
    <row r="717" s="34" customFormat="true" ht="17.1" hidden="false" customHeight="true" outlineLevel="0" collapsed="false">
      <c r="A717" s="43" t="s">
        <v>1232</v>
      </c>
      <c r="B717" s="44" t="n">
        <v>0</v>
      </c>
    </row>
    <row r="718" s="34" customFormat="true" ht="17.1" hidden="false" customHeight="true" outlineLevel="0" collapsed="false">
      <c r="A718" s="43" t="s">
        <v>1233</v>
      </c>
      <c r="B718" s="44" t="n">
        <v>0</v>
      </c>
    </row>
    <row r="719" s="34" customFormat="true" ht="17.1" hidden="false" customHeight="true" outlineLevel="0" collapsed="false">
      <c r="A719" s="43" t="s">
        <v>1234</v>
      </c>
      <c r="B719" s="44" t="n">
        <v>0</v>
      </c>
    </row>
    <row r="720" s="34" customFormat="true" ht="17.1" hidden="false" customHeight="true" outlineLevel="0" collapsed="false">
      <c r="A720" s="43" t="s">
        <v>1235</v>
      </c>
      <c r="B720" s="44" t="n">
        <v>0</v>
      </c>
    </row>
    <row r="721" s="34" customFormat="true" ht="17.1" hidden="false" customHeight="true" outlineLevel="0" collapsed="false">
      <c r="A721" s="43" t="s">
        <v>1236</v>
      </c>
      <c r="B721" s="44" t="n">
        <v>0</v>
      </c>
    </row>
    <row r="722" s="34" customFormat="true" ht="17.1" hidden="false" customHeight="true" outlineLevel="0" collapsed="false">
      <c r="A722" s="43" t="s">
        <v>1237</v>
      </c>
      <c r="B722" s="44" t="n">
        <v>0</v>
      </c>
    </row>
    <row r="723" s="34" customFormat="true" ht="17.1" hidden="false" customHeight="true" outlineLevel="0" collapsed="false">
      <c r="A723" s="43" t="s">
        <v>1238</v>
      </c>
      <c r="B723" s="44" t="n">
        <v>0</v>
      </c>
    </row>
    <row r="724" s="34" customFormat="true" ht="17.1" hidden="false" customHeight="true" outlineLevel="0" collapsed="false">
      <c r="A724" s="43" t="s">
        <v>1239</v>
      </c>
      <c r="B724" s="44" t="n">
        <v>0</v>
      </c>
    </row>
    <row r="725" s="34" customFormat="true" ht="17.1" hidden="false" customHeight="true" outlineLevel="0" collapsed="false">
      <c r="A725" s="43" t="s">
        <v>1240</v>
      </c>
      <c r="B725" s="44" t="n">
        <v>0</v>
      </c>
    </row>
    <row r="726" s="34" customFormat="true" ht="17.1" hidden="false" customHeight="true" outlineLevel="0" collapsed="false">
      <c r="A726" s="43" t="s">
        <v>1241</v>
      </c>
      <c r="B726" s="44" t="n">
        <v>0</v>
      </c>
    </row>
    <row r="727" s="34" customFormat="true" ht="17.1" hidden="false" customHeight="true" outlineLevel="0" collapsed="false">
      <c r="A727" s="43" t="s">
        <v>1242</v>
      </c>
      <c r="B727" s="44" t="n">
        <v>0</v>
      </c>
    </row>
    <row r="728" s="34" customFormat="true" ht="17.1" hidden="false" customHeight="true" outlineLevel="0" collapsed="false">
      <c r="A728" s="43" t="s">
        <v>1243</v>
      </c>
      <c r="B728" s="44" t="n">
        <v>0</v>
      </c>
    </row>
    <row r="729" s="34" customFormat="true" ht="17.1" hidden="false" customHeight="true" outlineLevel="0" collapsed="false">
      <c r="A729" s="43" t="s">
        <v>1244</v>
      </c>
      <c r="B729" s="44" t="n">
        <v>0</v>
      </c>
    </row>
    <row r="730" s="34" customFormat="true" ht="17.1" hidden="false" customHeight="true" outlineLevel="0" collapsed="false">
      <c r="A730" s="43" t="s">
        <v>1245</v>
      </c>
      <c r="B730" s="44" t="n">
        <v>0</v>
      </c>
    </row>
    <row r="731" s="34" customFormat="true" ht="17.1" hidden="false" customHeight="true" outlineLevel="0" collapsed="false">
      <c r="A731" s="43" t="s">
        <v>1246</v>
      </c>
      <c r="B731" s="44" t="n">
        <v>0</v>
      </c>
    </row>
    <row r="732" s="34" customFormat="true" ht="17.1" hidden="false" customHeight="true" outlineLevel="0" collapsed="false">
      <c r="A732" s="43" t="s">
        <v>1247</v>
      </c>
      <c r="B732" s="44" t="n">
        <v>0</v>
      </c>
    </row>
    <row r="733" s="34" customFormat="true" ht="17.1" hidden="false" customHeight="true" outlineLevel="0" collapsed="false">
      <c r="A733" s="43" t="s">
        <v>1248</v>
      </c>
      <c r="B733" s="44" t="n">
        <v>0</v>
      </c>
    </row>
    <row r="734" s="34" customFormat="true" ht="17.1" hidden="false" customHeight="true" outlineLevel="0" collapsed="false">
      <c r="A734" s="43" t="s">
        <v>1249</v>
      </c>
      <c r="B734" s="44" t="n">
        <v>0</v>
      </c>
    </row>
    <row r="735" s="34" customFormat="true" ht="17.1" hidden="false" customHeight="true" outlineLevel="0" collapsed="false">
      <c r="A735" s="43" t="s">
        <v>1250</v>
      </c>
      <c r="B735" s="44" t="n">
        <v>0</v>
      </c>
    </row>
    <row r="736" s="34" customFormat="true" ht="17.1" hidden="false" customHeight="true" outlineLevel="0" collapsed="false">
      <c r="A736" s="43" t="s">
        <v>1251</v>
      </c>
      <c r="B736" s="44" t="n">
        <v>0</v>
      </c>
    </row>
    <row r="737" s="34" customFormat="true" ht="17.1" hidden="false" customHeight="true" outlineLevel="0" collapsed="false">
      <c r="A737" s="43" t="s">
        <v>1252</v>
      </c>
      <c r="B737" s="44" t="n">
        <v>0</v>
      </c>
    </row>
    <row r="738" s="34" customFormat="true" ht="17.1" hidden="false" customHeight="true" outlineLevel="0" collapsed="false">
      <c r="A738" s="43" t="s">
        <v>1253</v>
      </c>
      <c r="B738" s="44" t="n">
        <v>0</v>
      </c>
    </row>
    <row r="739" s="34" customFormat="true" ht="17.1" hidden="false" customHeight="true" outlineLevel="0" collapsed="false">
      <c r="A739" s="43" t="s">
        <v>1254</v>
      </c>
      <c r="B739" s="44" t="n">
        <v>0</v>
      </c>
    </row>
    <row r="740" s="34" customFormat="true" ht="17.1" hidden="false" customHeight="true" outlineLevel="0" collapsed="false">
      <c r="A740" s="43" t="s">
        <v>1255</v>
      </c>
      <c r="B740" s="44" t="n">
        <v>0</v>
      </c>
    </row>
    <row r="741" s="34" customFormat="true" ht="17.1" hidden="false" customHeight="true" outlineLevel="0" collapsed="false">
      <c r="A741" s="43" t="s">
        <v>1256</v>
      </c>
      <c r="B741" s="44" t="n">
        <v>0</v>
      </c>
    </row>
    <row r="742" s="34" customFormat="true" ht="17.1" hidden="false" customHeight="true" outlineLevel="0" collapsed="false">
      <c r="A742" s="43" t="s">
        <v>1257</v>
      </c>
      <c r="B742" s="44" t="n">
        <v>0</v>
      </c>
    </row>
    <row r="743" s="34" customFormat="true" ht="17.1" hidden="false" customHeight="true" outlineLevel="0" collapsed="false">
      <c r="A743" s="43" t="s">
        <v>1258</v>
      </c>
      <c r="B743" s="44" t="n">
        <v>1035</v>
      </c>
    </row>
    <row r="744" s="34" customFormat="true" ht="17.1" hidden="false" customHeight="true" outlineLevel="0" collapsed="false">
      <c r="A744" s="43" t="s">
        <v>1259</v>
      </c>
      <c r="B744" s="44" t="n">
        <v>0</v>
      </c>
    </row>
    <row r="745" s="34" customFormat="true" ht="17.1" hidden="false" customHeight="true" outlineLevel="0" collapsed="false">
      <c r="A745" s="43" t="s">
        <v>1260</v>
      </c>
      <c r="B745" s="44" t="n">
        <v>0</v>
      </c>
    </row>
    <row r="746" s="34" customFormat="true" ht="17.1" hidden="false" customHeight="true" outlineLevel="0" collapsed="false">
      <c r="A746" s="43" t="s">
        <v>1261</v>
      </c>
      <c r="B746" s="44" t="n">
        <v>0</v>
      </c>
    </row>
    <row r="747" s="34" customFormat="true" ht="17.1" hidden="false" customHeight="true" outlineLevel="0" collapsed="false">
      <c r="A747" s="43" t="s">
        <v>1262</v>
      </c>
      <c r="B747" s="44" t="n">
        <v>0</v>
      </c>
    </row>
    <row r="748" s="34" customFormat="true" ht="17.1" hidden="false" customHeight="true" outlineLevel="0" collapsed="false">
      <c r="A748" s="43" t="s">
        <v>1263</v>
      </c>
      <c r="B748" s="44" t="n">
        <v>0</v>
      </c>
    </row>
    <row r="749" s="34" customFormat="true" ht="17.1" hidden="false" customHeight="true" outlineLevel="0" collapsed="false">
      <c r="A749" s="43" t="s">
        <v>1264</v>
      </c>
      <c r="B749" s="44" t="n">
        <v>1035</v>
      </c>
    </row>
    <row r="750" s="34" customFormat="true" ht="17.1" hidden="false" customHeight="true" outlineLevel="0" collapsed="false">
      <c r="A750" s="43" t="s">
        <v>1265</v>
      </c>
      <c r="B750" s="44" t="n">
        <v>0</v>
      </c>
    </row>
    <row r="751" s="34" customFormat="true" ht="17.1" hidden="false" customHeight="true" outlineLevel="0" collapsed="false">
      <c r="A751" s="43" t="s">
        <v>1266</v>
      </c>
      <c r="B751" s="44" t="n">
        <v>0</v>
      </c>
    </row>
    <row r="752" s="34" customFormat="true" ht="17.1" hidden="false" customHeight="true" outlineLevel="0" collapsed="false">
      <c r="A752" s="43" t="s">
        <v>1267</v>
      </c>
      <c r="B752" s="44" t="n">
        <v>0</v>
      </c>
    </row>
    <row r="753" s="34" customFormat="true" ht="17.1" hidden="false" customHeight="true" outlineLevel="0" collapsed="false">
      <c r="A753" s="43" t="s">
        <v>1268</v>
      </c>
      <c r="B753" s="44" t="n">
        <v>0</v>
      </c>
    </row>
    <row r="754" s="34" customFormat="true" ht="17.1" hidden="false" customHeight="true" outlineLevel="0" collapsed="false">
      <c r="A754" s="43" t="s">
        <v>1269</v>
      </c>
      <c r="B754" s="44" t="n">
        <v>0</v>
      </c>
    </row>
    <row r="755" s="34" customFormat="true" ht="17.1" hidden="false" customHeight="true" outlineLevel="0" collapsed="false">
      <c r="A755" s="43" t="s">
        <v>1270</v>
      </c>
      <c r="B755" s="44" t="n">
        <v>0</v>
      </c>
    </row>
    <row r="756" s="34" customFormat="true" ht="17.1" hidden="false" customHeight="true" outlineLevel="0" collapsed="false">
      <c r="A756" s="43" t="s">
        <v>1271</v>
      </c>
      <c r="B756" s="44" t="n">
        <v>0</v>
      </c>
    </row>
    <row r="757" s="34" customFormat="true" ht="17.1" hidden="false" customHeight="true" outlineLevel="0" collapsed="false">
      <c r="A757" s="43" t="s">
        <v>1272</v>
      </c>
      <c r="B757" s="44" t="n">
        <v>0</v>
      </c>
    </row>
    <row r="758" s="34" customFormat="true" ht="17.1" hidden="false" customHeight="true" outlineLevel="0" collapsed="false">
      <c r="A758" s="43" t="s">
        <v>1273</v>
      </c>
      <c r="B758" s="44" t="n">
        <v>0</v>
      </c>
    </row>
    <row r="759" s="34" customFormat="true" ht="17.1" hidden="false" customHeight="true" outlineLevel="0" collapsed="false">
      <c r="A759" s="43" t="s">
        <v>1274</v>
      </c>
      <c r="B759" s="44" t="n">
        <v>0</v>
      </c>
    </row>
    <row r="760" s="34" customFormat="true" ht="17.1" hidden="false" customHeight="true" outlineLevel="0" collapsed="false">
      <c r="A760" s="43" t="s">
        <v>1275</v>
      </c>
      <c r="B760" s="44" t="n">
        <v>0</v>
      </c>
    </row>
    <row r="761" s="34" customFormat="true" ht="17.1" hidden="false" customHeight="true" outlineLevel="0" collapsed="false">
      <c r="A761" s="43" t="s">
        <v>711</v>
      </c>
      <c r="B761" s="44" t="n">
        <v>0</v>
      </c>
    </row>
    <row r="762" s="34" customFormat="true" ht="17.1" hidden="false" customHeight="true" outlineLevel="0" collapsed="false">
      <c r="A762" s="43" t="s">
        <v>712</v>
      </c>
      <c r="B762" s="44" t="n">
        <v>0</v>
      </c>
    </row>
    <row r="763" s="34" customFormat="true" ht="17.1" hidden="false" customHeight="true" outlineLevel="0" collapsed="false">
      <c r="A763" s="43" t="s">
        <v>713</v>
      </c>
      <c r="B763" s="44" t="n">
        <v>0</v>
      </c>
    </row>
    <row r="764" s="34" customFormat="true" ht="17.1" hidden="false" customHeight="true" outlineLevel="0" collapsed="false">
      <c r="A764" s="43" t="s">
        <v>1276</v>
      </c>
      <c r="B764" s="44" t="n">
        <v>0</v>
      </c>
    </row>
    <row r="765" s="34" customFormat="true" ht="17.1" hidden="false" customHeight="true" outlineLevel="0" collapsed="false">
      <c r="A765" s="43" t="s">
        <v>1277</v>
      </c>
      <c r="B765" s="44" t="n">
        <v>0</v>
      </c>
    </row>
    <row r="766" s="34" customFormat="true" ht="17.1" hidden="false" customHeight="true" outlineLevel="0" collapsed="false">
      <c r="A766" s="43" t="s">
        <v>1278</v>
      </c>
      <c r="B766" s="44" t="n">
        <v>0</v>
      </c>
    </row>
    <row r="767" s="34" customFormat="true" ht="17.1" hidden="false" customHeight="true" outlineLevel="0" collapsed="false">
      <c r="A767" s="43" t="s">
        <v>1279</v>
      </c>
      <c r="B767" s="44" t="n">
        <v>0</v>
      </c>
    </row>
    <row r="768" s="34" customFormat="true" ht="17.1" hidden="false" customHeight="true" outlineLevel="0" collapsed="false">
      <c r="A768" s="43" t="s">
        <v>720</v>
      </c>
      <c r="B768" s="44" t="n">
        <v>0</v>
      </c>
    </row>
    <row r="769" s="34" customFormat="true" ht="17.1" hidden="false" customHeight="true" outlineLevel="0" collapsed="false">
      <c r="A769" s="43" t="s">
        <v>1280</v>
      </c>
      <c r="B769" s="44" t="n">
        <v>0</v>
      </c>
    </row>
    <row r="770" s="34" customFormat="true" ht="17.1" hidden="false" customHeight="true" outlineLevel="0" collapsed="false">
      <c r="A770" s="43" t="s">
        <v>1281</v>
      </c>
      <c r="B770" s="44" t="n">
        <v>0</v>
      </c>
    </row>
    <row r="771" s="34" customFormat="true" ht="17.1" hidden="false" customHeight="true" outlineLevel="0" collapsed="false">
      <c r="A771" s="43" t="s">
        <v>1282</v>
      </c>
      <c r="B771" s="44" t="n">
        <v>0</v>
      </c>
    </row>
    <row r="772" s="34" customFormat="true" ht="17.1" hidden="false" customHeight="true" outlineLevel="0" collapsed="false">
      <c r="A772" s="43" t="s">
        <v>1283</v>
      </c>
      <c r="B772" s="44" t="n">
        <v>22</v>
      </c>
    </row>
    <row r="773" s="34" customFormat="true" ht="17.1" hidden="false" customHeight="true" outlineLevel="0" collapsed="false">
      <c r="A773" s="43" t="s">
        <v>1284</v>
      </c>
      <c r="B773" s="44" t="n">
        <v>0</v>
      </c>
    </row>
    <row r="774" s="34" customFormat="true" ht="17.1" hidden="false" customHeight="true" outlineLevel="0" collapsed="false">
      <c r="A774" s="43" t="s">
        <v>711</v>
      </c>
      <c r="B774" s="44" t="n">
        <v>0</v>
      </c>
    </row>
    <row r="775" s="34" customFormat="true" ht="17.1" hidden="false" customHeight="true" outlineLevel="0" collapsed="false">
      <c r="A775" s="43" t="s">
        <v>712</v>
      </c>
      <c r="B775" s="44" t="n">
        <v>0</v>
      </c>
    </row>
    <row r="776" s="34" customFormat="true" ht="17.1" hidden="false" customHeight="true" outlineLevel="0" collapsed="false">
      <c r="A776" s="43" t="s">
        <v>713</v>
      </c>
      <c r="B776" s="44" t="n">
        <v>0</v>
      </c>
    </row>
    <row r="777" s="34" customFormat="true" ht="17.1" hidden="false" customHeight="true" outlineLevel="0" collapsed="false">
      <c r="A777" s="43" t="s">
        <v>1285</v>
      </c>
      <c r="B777" s="44" t="n">
        <v>0</v>
      </c>
    </row>
    <row r="778" s="34" customFormat="true" ht="17.1" hidden="false" customHeight="true" outlineLevel="0" collapsed="false">
      <c r="A778" s="43" t="s">
        <v>1286</v>
      </c>
      <c r="B778" s="44" t="n">
        <v>0</v>
      </c>
    </row>
    <row r="779" s="34" customFormat="true" ht="17.1" hidden="false" customHeight="true" outlineLevel="0" collapsed="false">
      <c r="A779" s="43" t="s">
        <v>1287</v>
      </c>
      <c r="B779" s="44" t="n">
        <v>0</v>
      </c>
    </row>
    <row r="780" s="34" customFormat="true" ht="17.1" hidden="false" customHeight="true" outlineLevel="0" collapsed="false">
      <c r="A780" s="43" t="s">
        <v>1288</v>
      </c>
      <c r="B780" s="44" t="n">
        <v>0</v>
      </c>
    </row>
    <row r="781" s="34" customFormat="true" ht="17.1" hidden="false" customHeight="true" outlineLevel="0" collapsed="false">
      <c r="A781" s="43" t="s">
        <v>1289</v>
      </c>
      <c r="B781" s="44" t="n">
        <v>0</v>
      </c>
    </row>
    <row r="782" s="34" customFormat="true" ht="17.1" hidden="false" customHeight="true" outlineLevel="0" collapsed="false">
      <c r="A782" s="43" t="s">
        <v>1290</v>
      </c>
      <c r="B782" s="44" t="n">
        <v>10</v>
      </c>
    </row>
    <row r="783" s="34" customFormat="true" ht="17.1" hidden="false" customHeight="true" outlineLevel="0" collapsed="false">
      <c r="A783" s="43" t="s">
        <v>1291</v>
      </c>
      <c r="B783" s="44" t="n">
        <v>0</v>
      </c>
    </row>
    <row r="784" s="34" customFormat="true" ht="17.1" hidden="false" customHeight="true" outlineLevel="0" collapsed="false">
      <c r="A784" s="43" t="s">
        <v>1292</v>
      </c>
      <c r="B784" s="44" t="n">
        <v>0</v>
      </c>
    </row>
    <row r="785" s="34" customFormat="true" ht="17.1" hidden="false" customHeight="true" outlineLevel="0" collapsed="false">
      <c r="A785" s="43" t="s">
        <v>1293</v>
      </c>
      <c r="B785" s="44" t="n">
        <v>10</v>
      </c>
    </row>
    <row r="786" s="34" customFormat="true" ht="17.1" hidden="false" customHeight="true" outlineLevel="0" collapsed="false">
      <c r="A786" s="43" t="s">
        <v>1294</v>
      </c>
      <c r="B786" s="44" t="n">
        <v>0</v>
      </c>
    </row>
    <row r="787" s="34" customFormat="true" ht="17.1" hidden="false" customHeight="true" outlineLevel="0" collapsed="false">
      <c r="A787" s="43" t="s">
        <v>1295</v>
      </c>
      <c r="B787" s="44" t="n">
        <v>0</v>
      </c>
    </row>
    <row r="788" s="34" customFormat="true" ht="17.1" hidden="false" customHeight="true" outlineLevel="0" collapsed="false">
      <c r="A788" s="43" t="s">
        <v>1296</v>
      </c>
      <c r="B788" s="44" t="n">
        <v>0</v>
      </c>
    </row>
    <row r="789" s="34" customFormat="true" ht="17.1" hidden="false" customHeight="true" outlineLevel="0" collapsed="false">
      <c r="A789" s="43" t="s">
        <v>1297</v>
      </c>
      <c r="B789" s="44" t="n">
        <v>0</v>
      </c>
    </row>
    <row r="790" s="34" customFormat="true" ht="17.1" hidden="false" customHeight="true" outlineLevel="0" collapsed="false">
      <c r="A790" s="43" t="s">
        <v>1298</v>
      </c>
      <c r="B790" s="44" t="n">
        <v>0</v>
      </c>
    </row>
    <row r="791" s="34" customFormat="true" ht="17.1" hidden="false" customHeight="true" outlineLevel="0" collapsed="false">
      <c r="A791" s="43" t="s">
        <v>1299</v>
      </c>
      <c r="B791" s="44" t="n">
        <v>0</v>
      </c>
    </row>
    <row r="792" s="34" customFormat="true" ht="17.1" hidden="false" customHeight="true" outlineLevel="0" collapsed="false">
      <c r="A792" s="43" t="s">
        <v>1300</v>
      </c>
      <c r="B792" s="44" t="n">
        <v>0</v>
      </c>
    </row>
    <row r="793" s="34" customFormat="true" ht="17.1" hidden="false" customHeight="true" outlineLevel="0" collapsed="false">
      <c r="A793" s="43" t="s">
        <v>1301</v>
      </c>
      <c r="B793" s="44" t="n">
        <v>0</v>
      </c>
    </row>
    <row r="794" s="34" customFormat="true" ht="17.1" hidden="false" customHeight="true" outlineLevel="0" collapsed="false">
      <c r="A794" s="43" t="s">
        <v>1302</v>
      </c>
      <c r="B794" s="44" t="n">
        <v>0</v>
      </c>
    </row>
    <row r="795" s="34" customFormat="true" ht="17.1" hidden="false" customHeight="true" outlineLevel="0" collapsed="false">
      <c r="A795" s="43" t="s">
        <v>1303</v>
      </c>
      <c r="B795" s="44" t="n">
        <v>0</v>
      </c>
    </row>
    <row r="796" s="34" customFormat="true" ht="17.1" hidden="false" customHeight="true" outlineLevel="0" collapsed="false">
      <c r="A796" s="43" t="s">
        <v>1304</v>
      </c>
      <c r="B796" s="44" t="n">
        <v>0</v>
      </c>
    </row>
    <row r="797" s="34" customFormat="true" ht="17.1" hidden="false" customHeight="true" outlineLevel="0" collapsed="false">
      <c r="A797" s="43" t="s">
        <v>1305</v>
      </c>
      <c r="B797" s="44" t="n">
        <v>0</v>
      </c>
    </row>
    <row r="798" s="34" customFormat="true" ht="17.1" hidden="false" customHeight="true" outlineLevel="0" collapsed="false">
      <c r="A798" s="43" t="s">
        <v>1306</v>
      </c>
      <c r="B798" s="44" t="n">
        <v>0</v>
      </c>
    </row>
    <row r="799" s="34" customFormat="true" ht="17.1" hidden="false" customHeight="true" outlineLevel="0" collapsed="false">
      <c r="A799" s="43" t="s">
        <v>1307</v>
      </c>
      <c r="B799" s="44" t="n">
        <v>0</v>
      </c>
    </row>
    <row r="800" s="34" customFormat="true" ht="17.1" hidden="false" customHeight="true" outlineLevel="0" collapsed="false">
      <c r="A800" s="43" t="s">
        <v>1308</v>
      </c>
      <c r="B800" s="44" t="n">
        <v>0</v>
      </c>
    </row>
    <row r="801" s="34" customFormat="true" ht="17.1" hidden="false" customHeight="true" outlineLevel="0" collapsed="false">
      <c r="A801" s="43" t="s">
        <v>1309</v>
      </c>
      <c r="B801" s="44" t="n">
        <v>0</v>
      </c>
    </row>
    <row r="802" s="34" customFormat="true" ht="17.1" hidden="false" customHeight="true" outlineLevel="0" collapsed="false">
      <c r="A802" s="43" t="s">
        <v>1310</v>
      </c>
      <c r="B802" s="44" t="n">
        <v>0</v>
      </c>
    </row>
    <row r="803" s="34" customFormat="true" ht="17.1" hidden="false" customHeight="true" outlineLevel="0" collapsed="false">
      <c r="A803" s="43" t="s">
        <v>1311</v>
      </c>
      <c r="B803" s="44" t="n">
        <v>0</v>
      </c>
    </row>
    <row r="804" s="34" customFormat="true" ht="17.1" hidden="false" customHeight="true" outlineLevel="0" collapsed="false">
      <c r="A804" s="43" t="s">
        <v>1312</v>
      </c>
      <c r="B804" s="44" t="n">
        <v>0</v>
      </c>
    </row>
    <row r="805" s="34" customFormat="true" ht="17.1" hidden="false" customHeight="true" outlineLevel="0" collapsed="false">
      <c r="A805" s="43" t="s">
        <v>1313</v>
      </c>
      <c r="B805" s="44" t="n">
        <v>0</v>
      </c>
    </row>
    <row r="806" s="34" customFormat="true" ht="17.1" hidden="false" customHeight="true" outlineLevel="0" collapsed="false">
      <c r="A806" s="43" t="s">
        <v>1314</v>
      </c>
      <c r="B806" s="44" t="n">
        <v>0</v>
      </c>
    </row>
    <row r="807" s="34" customFormat="true" ht="17.1" hidden="false" customHeight="true" outlineLevel="0" collapsed="false">
      <c r="A807" s="43" t="s">
        <v>1315</v>
      </c>
      <c r="B807" s="44" t="n">
        <v>12</v>
      </c>
    </row>
    <row r="808" s="34" customFormat="true" ht="17.1" hidden="false" customHeight="true" outlineLevel="0" collapsed="false">
      <c r="A808" s="43" t="s">
        <v>1316</v>
      </c>
      <c r="B808" s="44" t="n">
        <v>12</v>
      </c>
    </row>
    <row r="809" s="34" customFormat="true" ht="17.1" hidden="false" customHeight="true" outlineLevel="0" collapsed="false">
      <c r="A809" s="43" t="s">
        <v>1317</v>
      </c>
      <c r="B809" s="44" t="n">
        <v>0</v>
      </c>
    </row>
    <row r="810" s="34" customFormat="true" ht="17.1" hidden="false" customHeight="true" outlineLevel="0" collapsed="false">
      <c r="A810" s="43" t="s">
        <v>1318</v>
      </c>
      <c r="B810" s="44" t="n">
        <v>0</v>
      </c>
    </row>
    <row r="811" s="34" customFormat="true" ht="17.1" hidden="false" customHeight="true" outlineLevel="0" collapsed="false">
      <c r="A811" s="43" t="s">
        <v>1319</v>
      </c>
      <c r="B811" s="44" t="n">
        <v>0</v>
      </c>
    </row>
    <row r="812" s="34" customFormat="true" ht="17.1" hidden="false" customHeight="true" outlineLevel="0" collapsed="false">
      <c r="A812" s="43" t="s">
        <v>1320</v>
      </c>
      <c r="B812" s="44" t="n">
        <v>0</v>
      </c>
    </row>
    <row r="813" s="34" customFormat="true" ht="17.1" hidden="false" customHeight="true" outlineLevel="0" collapsed="false">
      <c r="A813" s="43" t="s">
        <v>1321</v>
      </c>
      <c r="B813" s="44" t="n">
        <v>0</v>
      </c>
    </row>
    <row r="814" s="34" customFormat="true" ht="17.1" hidden="false" customHeight="true" outlineLevel="0" collapsed="false">
      <c r="A814" s="43" t="s">
        <v>1322</v>
      </c>
      <c r="B814" s="44" t="n">
        <v>0</v>
      </c>
    </row>
    <row r="815" s="34" customFormat="true" ht="17.1" hidden="false" customHeight="true" outlineLevel="0" collapsed="false">
      <c r="A815" s="43" t="s">
        <v>1323</v>
      </c>
      <c r="B815" s="44" t="n">
        <v>0</v>
      </c>
    </row>
    <row r="816" s="34" customFormat="true" ht="17.1" hidden="false" customHeight="true" outlineLevel="0" collapsed="false">
      <c r="A816" s="43" t="s">
        <v>1324</v>
      </c>
      <c r="B816" s="44" t="n">
        <v>0</v>
      </c>
    </row>
    <row r="817" s="34" customFormat="true" ht="17.1" hidden="false" customHeight="true" outlineLevel="0" collapsed="false">
      <c r="A817" s="43" t="s">
        <v>1325</v>
      </c>
      <c r="B817" s="44" t="n">
        <v>0</v>
      </c>
    </row>
    <row r="818" s="34" customFormat="true" ht="17.1" hidden="false" customHeight="true" outlineLevel="0" collapsed="false">
      <c r="A818" s="43" t="s">
        <v>1326</v>
      </c>
      <c r="B818" s="44" t="n">
        <v>0</v>
      </c>
    </row>
    <row r="819" s="34" customFormat="true" ht="17.1" hidden="false" customHeight="true" outlineLevel="0" collapsed="false">
      <c r="A819" s="43" t="s">
        <v>1327</v>
      </c>
      <c r="B819" s="44" t="n">
        <v>0</v>
      </c>
    </row>
    <row r="820" s="34" customFormat="true" ht="17.1" hidden="false" customHeight="true" outlineLevel="0" collapsed="false">
      <c r="A820" s="43" t="s">
        <v>1328</v>
      </c>
      <c r="B820" s="44" t="n">
        <v>0</v>
      </c>
    </row>
    <row r="821" s="34" customFormat="true" ht="17.1" hidden="false" customHeight="true" outlineLevel="0" collapsed="false">
      <c r="A821" s="43" t="s">
        <v>1329</v>
      </c>
      <c r="B821" s="44" t="n">
        <v>0</v>
      </c>
    </row>
    <row r="822" s="34" customFormat="true" ht="17.1" hidden="false" customHeight="true" outlineLevel="0" collapsed="false">
      <c r="A822" s="43" t="s">
        <v>1330</v>
      </c>
      <c r="B822" s="44" t="n">
        <v>0</v>
      </c>
    </row>
    <row r="823" s="34" customFormat="true" ht="17.1" hidden="false" customHeight="true" outlineLevel="0" collapsed="false">
      <c r="A823" s="43" t="s">
        <v>1331</v>
      </c>
      <c r="B823" s="44" t="n">
        <v>0</v>
      </c>
    </row>
    <row r="824" s="34" customFormat="true" ht="17.1" hidden="false" customHeight="true" outlineLevel="0" collapsed="false">
      <c r="A824" s="43" t="s">
        <v>1332</v>
      </c>
      <c r="B824" s="44" t="n">
        <v>0</v>
      </c>
    </row>
    <row r="825" s="34" customFormat="true" ht="17.1" hidden="false" customHeight="true" outlineLevel="0" collapsed="false">
      <c r="A825" s="43" t="s">
        <v>1333</v>
      </c>
      <c r="B825" s="44" t="n">
        <v>0</v>
      </c>
    </row>
    <row r="826" s="34" customFormat="true" ht="17.1" hidden="false" customHeight="true" outlineLevel="0" collapsed="false">
      <c r="A826" s="43" t="s">
        <v>1334</v>
      </c>
      <c r="B826" s="44" t="n">
        <v>0</v>
      </c>
    </row>
    <row r="827" s="34" customFormat="true" ht="17.1" hidden="false" customHeight="true" outlineLevel="0" collapsed="false">
      <c r="A827" s="43" t="s">
        <v>1335</v>
      </c>
      <c r="B827" s="44" t="n">
        <v>0</v>
      </c>
    </row>
    <row r="828" s="34" customFormat="true" ht="17.1" hidden="false" customHeight="true" outlineLevel="0" collapsed="false">
      <c r="A828" s="43" t="s">
        <v>1336</v>
      </c>
      <c r="B828" s="44" t="n">
        <v>0</v>
      </c>
    </row>
    <row r="829" s="34" customFormat="true" ht="17.1" hidden="false" customHeight="true" outlineLevel="0" collapsed="false">
      <c r="A829" s="43" t="s">
        <v>1337</v>
      </c>
      <c r="B829" s="44" t="n">
        <v>0</v>
      </c>
    </row>
    <row r="830" s="34" customFormat="true" ht="17.1" hidden="false" customHeight="true" outlineLevel="0" collapsed="false">
      <c r="A830" s="43" t="s">
        <v>1338</v>
      </c>
      <c r="B830" s="44" t="n">
        <v>0</v>
      </c>
    </row>
    <row r="831" s="34" customFormat="true" ht="17.1" hidden="false" customHeight="true" outlineLevel="0" collapsed="false">
      <c r="A831" s="43" t="s">
        <v>1339</v>
      </c>
      <c r="B831" s="44" t="n">
        <v>0</v>
      </c>
    </row>
    <row r="832" s="34" customFormat="true" ht="17.1" hidden="false" customHeight="true" outlineLevel="0" collapsed="false">
      <c r="A832" s="43" t="s">
        <v>1340</v>
      </c>
      <c r="B832" s="44" t="n">
        <v>0</v>
      </c>
    </row>
    <row r="833" s="34" customFormat="true" ht="17.1" hidden="false" customHeight="true" outlineLevel="0" collapsed="false">
      <c r="A833" s="43" t="s">
        <v>1341</v>
      </c>
      <c r="B833" s="44" t="n">
        <v>0</v>
      </c>
    </row>
    <row r="834" s="34" customFormat="true" ht="17.1" hidden="false" customHeight="true" outlineLevel="0" collapsed="false">
      <c r="A834" s="43" t="s">
        <v>711</v>
      </c>
      <c r="B834" s="44" t="n">
        <v>0</v>
      </c>
    </row>
    <row r="835" s="34" customFormat="true" ht="17.1" hidden="false" customHeight="true" outlineLevel="0" collapsed="false">
      <c r="A835" s="43" t="s">
        <v>712</v>
      </c>
      <c r="B835" s="44" t="n">
        <v>0</v>
      </c>
    </row>
    <row r="836" s="34" customFormat="true" ht="17.1" hidden="false" customHeight="true" outlineLevel="0" collapsed="false">
      <c r="A836" s="43" t="s">
        <v>713</v>
      </c>
      <c r="B836" s="44" t="n">
        <v>0</v>
      </c>
    </row>
    <row r="837" s="34" customFormat="true" ht="17.1" hidden="false" customHeight="true" outlineLevel="0" collapsed="false">
      <c r="A837" s="43" t="s">
        <v>1342</v>
      </c>
      <c r="B837" s="44" t="n">
        <v>0</v>
      </c>
    </row>
    <row r="838" s="34" customFormat="true" ht="17.1" hidden="false" customHeight="true" outlineLevel="0" collapsed="false">
      <c r="A838" s="43" t="s">
        <v>1343</v>
      </c>
      <c r="B838" s="44" t="n">
        <v>0</v>
      </c>
    </row>
    <row r="839" s="34" customFormat="true" ht="17.1" hidden="false" customHeight="true" outlineLevel="0" collapsed="false">
      <c r="A839" s="43" t="s">
        <v>1344</v>
      </c>
      <c r="B839" s="44" t="n">
        <v>0</v>
      </c>
    </row>
    <row r="840" s="34" customFormat="true" ht="17.1" hidden="false" customHeight="true" outlineLevel="0" collapsed="false">
      <c r="A840" s="43" t="s">
        <v>1345</v>
      </c>
      <c r="B840" s="44" t="n">
        <v>0</v>
      </c>
    </row>
    <row r="841" s="34" customFormat="true" ht="17.1" hidden="false" customHeight="true" outlineLevel="0" collapsed="false">
      <c r="A841" s="43" t="s">
        <v>1346</v>
      </c>
      <c r="B841" s="44" t="n">
        <v>0</v>
      </c>
    </row>
    <row r="842" s="34" customFormat="true" ht="17.1" hidden="false" customHeight="true" outlineLevel="0" collapsed="false">
      <c r="A842" s="43" t="s">
        <v>1347</v>
      </c>
      <c r="B842" s="44" t="n">
        <v>0</v>
      </c>
    </row>
    <row r="843" s="34" customFormat="true" ht="17.1" hidden="false" customHeight="true" outlineLevel="0" collapsed="false">
      <c r="A843" s="43" t="s">
        <v>1348</v>
      </c>
      <c r="B843" s="44" t="n">
        <v>0</v>
      </c>
    </row>
    <row r="844" s="34" customFormat="true" ht="17.1" hidden="false" customHeight="true" outlineLevel="0" collapsed="false">
      <c r="A844" s="43" t="s">
        <v>754</v>
      </c>
      <c r="B844" s="44" t="n">
        <v>0</v>
      </c>
    </row>
    <row r="845" s="34" customFormat="true" ht="17.1" hidden="false" customHeight="true" outlineLevel="0" collapsed="false">
      <c r="A845" s="43" t="s">
        <v>1349</v>
      </c>
      <c r="B845" s="44" t="n">
        <v>0</v>
      </c>
    </row>
    <row r="846" s="34" customFormat="true" ht="17.1" hidden="false" customHeight="true" outlineLevel="0" collapsed="false">
      <c r="A846" s="43" t="s">
        <v>720</v>
      </c>
      <c r="B846" s="44" t="n">
        <v>0</v>
      </c>
    </row>
    <row r="847" s="34" customFormat="true" ht="17.1" hidden="false" customHeight="true" outlineLevel="0" collapsed="false">
      <c r="A847" s="43" t="s">
        <v>1350</v>
      </c>
      <c r="B847" s="44" t="n">
        <v>0</v>
      </c>
    </row>
    <row r="848" s="34" customFormat="true" ht="17.1" hidden="false" customHeight="true" outlineLevel="0" collapsed="false">
      <c r="A848" s="43" t="s">
        <v>1351</v>
      </c>
      <c r="B848" s="44" t="n">
        <v>0</v>
      </c>
    </row>
    <row r="849" s="34" customFormat="true" ht="17.1" hidden="false" customHeight="true" outlineLevel="0" collapsed="false">
      <c r="A849" s="43" t="s">
        <v>1352</v>
      </c>
      <c r="B849" s="44" t="n">
        <v>0</v>
      </c>
    </row>
    <row r="850" s="34" customFormat="true" ht="17.1" hidden="false" customHeight="true" outlineLevel="0" collapsed="false">
      <c r="A850" s="43" t="s">
        <v>1353</v>
      </c>
      <c r="B850" s="44" t="n">
        <v>167974</v>
      </c>
    </row>
    <row r="851" s="34" customFormat="true" ht="17.1" hidden="false" customHeight="true" outlineLevel="0" collapsed="false">
      <c r="A851" s="43" t="s">
        <v>1354</v>
      </c>
      <c r="B851" s="44" t="n">
        <v>269</v>
      </c>
    </row>
    <row r="852" s="34" customFormat="true" ht="17.1" hidden="false" customHeight="true" outlineLevel="0" collapsed="false">
      <c r="A852" s="43" t="s">
        <v>711</v>
      </c>
      <c r="B852" s="44" t="n">
        <v>160</v>
      </c>
    </row>
    <row r="853" s="34" customFormat="true" ht="17.1" hidden="false" customHeight="true" outlineLevel="0" collapsed="false">
      <c r="A853" s="43" t="s">
        <v>712</v>
      </c>
      <c r="B853" s="44" t="n">
        <v>10</v>
      </c>
    </row>
    <row r="854" s="34" customFormat="true" ht="17.1" hidden="false" customHeight="true" outlineLevel="0" collapsed="false">
      <c r="A854" s="43" t="s">
        <v>713</v>
      </c>
      <c r="B854" s="44" t="n">
        <v>0</v>
      </c>
    </row>
    <row r="855" s="34" customFormat="true" ht="17.1" hidden="false" customHeight="true" outlineLevel="0" collapsed="false">
      <c r="A855" s="43" t="s">
        <v>1355</v>
      </c>
      <c r="B855" s="44" t="n">
        <v>0</v>
      </c>
    </row>
    <row r="856" s="34" customFormat="true" ht="17.1" hidden="false" customHeight="true" outlineLevel="0" collapsed="false">
      <c r="A856" s="43" t="s">
        <v>1356</v>
      </c>
      <c r="B856" s="44" t="n">
        <v>0</v>
      </c>
    </row>
    <row r="857" s="34" customFormat="true" ht="17.1" hidden="false" customHeight="true" outlineLevel="0" collapsed="false">
      <c r="A857" s="43" t="s">
        <v>1357</v>
      </c>
      <c r="B857" s="44" t="n">
        <v>86</v>
      </c>
    </row>
    <row r="858" s="34" customFormat="true" ht="17.1" hidden="false" customHeight="true" outlineLevel="0" collapsed="false">
      <c r="A858" s="43" t="s">
        <v>1358</v>
      </c>
      <c r="B858" s="44" t="n">
        <v>0</v>
      </c>
    </row>
    <row r="859" s="34" customFormat="true" ht="17.1" hidden="false" customHeight="true" outlineLevel="0" collapsed="false">
      <c r="A859" s="43" t="s">
        <v>1359</v>
      </c>
      <c r="B859" s="44" t="n">
        <v>0</v>
      </c>
    </row>
    <row r="860" s="34" customFormat="true" ht="17.1" hidden="false" customHeight="true" outlineLevel="0" collapsed="false">
      <c r="A860" s="43" t="s">
        <v>1360</v>
      </c>
      <c r="B860" s="44" t="n">
        <v>0</v>
      </c>
    </row>
    <row r="861" s="34" customFormat="true" ht="17.1" hidden="false" customHeight="true" outlineLevel="0" collapsed="false">
      <c r="A861" s="43" t="s">
        <v>1361</v>
      </c>
      <c r="B861" s="44" t="n">
        <v>0</v>
      </c>
    </row>
    <row r="862" s="34" customFormat="true" ht="17.1" hidden="false" customHeight="true" outlineLevel="0" collapsed="false">
      <c r="A862" s="43" t="s">
        <v>1362</v>
      </c>
      <c r="B862" s="44" t="n">
        <v>13</v>
      </c>
    </row>
    <row r="863" s="34" customFormat="true" ht="17.1" hidden="false" customHeight="true" outlineLevel="0" collapsed="false">
      <c r="A863" s="43" t="s">
        <v>1363</v>
      </c>
      <c r="B863" s="44" t="n">
        <v>2131</v>
      </c>
    </row>
    <row r="864" s="34" customFormat="true" ht="17.1" hidden="false" customHeight="true" outlineLevel="0" collapsed="false">
      <c r="A864" s="43" t="s">
        <v>1364</v>
      </c>
      <c r="B864" s="44" t="n">
        <v>2131</v>
      </c>
    </row>
    <row r="865" s="34" customFormat="true" ht="17.1" hidden="false" customHeight="true" outlineLevel="0" collapsed="false">
      <c r="A865" s="43" t="s">
        <v>1365</v>
      </c>
      <c r="B865" s="44" t="n">
        <v>164287</v>
      </c>
    </row>
    <row r="866" s="34" customFormat="true" ht="17.1" hidden="false" customHeight="true" outlineLevel="0" collapsed="false">
      <c r="A866" s="43" t="s">
        <v>1366</v>
      </c>
      <c r="B866" s="44" t="n">
        <v>0</v>
      </c>
    </row>
    <row r="867" s="34" customFormat="true" ht="17.1" hidden="false" customHeight="true" outlineLevel="0" collapsed="false">
      <c r="A867" s="43" t="s">
        <v>1367</v>
      </c>
      <c r="B867" s="44" t="n">
        <v>164287</v>
      </c>
    </row>
    <row r="868" s="34" customFormat="true" ht="17.1" hidden="false" customHeight="true" outlineLevel="0" collapsed="false">
      <c r="A868" s="43" t="s">
        <v>1368</v>
      </c>
      <c r="B868" s="44" t="n">
        <v>818</v>
      </c>
    </row>
    <row r="869" s="34" customFormat="true" ht="17.1" hidden="false" customHeight="true" outlineLevel="0" collapsed="false">
      <c r="A869" s="43" t="s">
        <v>1369</v>
      </c>
      <c r="B869" s="44" t="n">
        <v>818</v>
      </c>
    </row>
    <row r="870" s="34" customFormat="true" ht="17.1" hidden="false" customHeight="true" outlineLevel="0" collapsed="false">
      <c r="A870" s="43" t="s">
        <v>1370</v>
      </c>
      <c r="B870" s="44" t="n">
        <v>235</v>
      </c>
    </row>
    <row r="871" s="34" customFormat="true" ht="17.1" hidden="false" customHeight="true" outlineLevel="0" collapsed="false">
      <c r="A871" s="43" t="s">
        <v>1371</v>
      </c>
      <c r="B871" s="44" t="n">
        <v>235</v>
      </c>
    </row>
    <row r="872" s="34" customFormat="true" ht="17.1" hidden="false" customHeight="true" outlineLevel="0" collapsed="false">
      <c r="A872" s="43" t="s">
        <v>1372</v>
      </c>
      <c r="B872" s="44" t="n">
        <v>234</v>
      </c>
    </row>
    <row r="873" s="34" customFormat="true" ht="17.1" hidden="false" customHeight="true" outlineLevel="0" collapsed="false">
      <c r="A873" s="43" t="s">
        <v>1373</v>
      </c>
      <c r="B873" s="44" t="n">
        <v>234</v>
      </c>
    </row>
    <row r="874" s="34" customFormat="true" ht="17.1" hidden="false" customHeight="true" outlineLevel="0" collapsed="false">
      <c r="A874" s="43" t="s">
        <v>1374</v>
      </c>
      <c r="B874" s="44" t="n">
        <v>18231</v>
      </c>
    </row>
    <row r="875" s="34" customFormat="true" ht="17.1" hidden="false" customHeight="true" outlineLevel="0" collapsed="false">
      <c r="A875" s="43" t="s">
        <v>1375</v>
      </c>
      <c r="B875" s="44" t="n">
        <v>0</v>
      </c>
    </row>
    <row r="876" s="34" customFormat="true" ht="17.1" hidden="false" customHeight="true" outlineLevel="0" collapsed="false">
      <c r="A876" s="43" t="s">
        <v>711</v>
      </c>
      <c r="B876" s="44" t="n">
        <v>0</v>
      </c>
    </row>
    <row r="877" s="34" customFormat="true" ht="17.1" hidden="false" customHeight="true" outlineLevel="0" collapsed="false">
      <c r="A877" s="43" t="s">
        <v>712</v>
      </c>
      <c r="B877" s="44" t="n">
        <v>0</v>
      </c>
    </row>
    <row r="878" s="34" customFormat="true" ht="17.1" hidden="false" customHeight="true" outlineLevel="0" collapsed="false">
      <c r="A878" s="43" t="s">
        <v>713</v>
      </c>
      <c r="B878" s="44" t="n">
        <v>0</v>
      </c>
    </row>
    <row r="879" s="34" customFormat="true" ht="17.1" hidden="false" customHeight="true" outlineLevel="0" collapsed="false">
      <c r="A879" s="43" t="s">
        <v>720</v>
      </c>
      <c r="B879" s="44" t="n">
        <v>0</v>
      </c>
    </row>
    <row r="880" s="34" customFormat="true" ht="17.1" hidden="false" customHeight="true" outlineLevel="0" collapsed="false">
      <c r="A880" s="43" t="s">
        <v>1376</v>
      </c>
      <c r="B880" s="44" t="n">
        <v>0</v>
      </c>
    </row>
    <row r="881" s="34" customFormat="true" ht="17.1" hidden="false" customHeight="true" outlineLevel="0" collapsed="false">
      <c r="A881" s="43" t="s">
        <v>1377</v>
      </c>
      <c r="B881" s="44" t="n">
        <v>0</v>
      </c>
    </row>
    <row r="882" s="34" customFormat="true" ht="17.1" hidden="false" customHeight="true" outlineLevel="0" collapsed="false">
      <c r="A882" s="43" t="s">
        <v>1378</v>
      </c>
      <c r="B882" s="44" t="n">
        <v>0</v>
      </c>
    </row>
    <row r="883" s="34" customFormat="true" ht="17.1" hidden="false" customHeight="true" outlineLevel="0" collapsed="false">
      <c r="A883" s="43" t="s">
        <v>1379</v>
      </c>
      <c r="B883" s="44" t="n">
        <v>0</v>
      </c>
    </row>
    <row r="884" s="34" customFormat="true" ht="17.1" hidden="false" customHeight="true" outlineLevel="0" collapsed="false">
      <c r="A884" s="43" t="s">
        <v>1380</v>
      </c>
      <c r="B884" s="44" t="n">
        <v>0</v>
      </c>
    </row>
    <row r="885" s="34" customFormat="true" ht="17.1" hidden="false" customHeight="true" outlineLevel="0" collapsed="false">
      <c r="A885" s="43" t="s">
        <v>1381</v>
      </c>
      <c r="B885" s="44" t="n">
        <v>0</v>
      </c>
    </row>
    <row r="886" s="34" customFormat="true" ht="17.1" hidden="false" customHeight="true" outlineLevel="0" collapsed="false">
      <c r="A886" s="43" t="s">
        <v>1382</v>
      </c>
      <c r="B886" s="44" t="n">
        <v>0</v>
      </c>
    </row>
    <row r="887" s="34" customFormat="true" ht="17.1" hidden="false" customHeight="true" outlineLevel="0" collapsed="false">
      <c r="A887" s="43" t="s">
        <v>1383</v>
      </c>
      <c r="B887" s="44" t="n">
        <v>0</v>
      </c>
    </row>
    <row r="888" s="34" customFormat="true" ht="17.1" hidden="false" customHeight="true" outlineLevel="0" collapsed="false">
      <c r="A888" s="43" t="s">
        <v>1384</v>
      </c>
      <c r="B888" s="44" t="n">
        <v>0</v>
      </c>
    </row>
    <row r="889" s="34" customFormat="true" ht="17.1" hidden="false" customHeight="true" outlineLevel="0" collapsed="false">
      <c r="A889" s="43" t="s">
        <v>1385</v>
      </c>
      <c r="B889" s="44" t="n">
        <v>0</v>
      </c>
    </row>
    <row r="890" s="34" customFormat="true" ht="17.1" hidden="false" customHeight="true" outlineLevel="0" collapsed="false">
      <c r="A890" s="43" t="s">
        <v>1386</v>
      </c>
      <c r="B890" s="44" t="n">
        <v>0</v>
      </c>
    </row>
    <row r="891" s="34" customFormat="true" ht="17.1" hidden="false" customHeight="true" outlineLevel="0" collapsed="false">
      <c r="A891" s="43" t="s">
        <v>1387</v>
      </c>
      <c r="B891" s="44" t="n">
        <v>0</v>
      </c>
    </row>
    <row r="892" s="34" customFormat="true" ht="17.1" hidden="false" customHeight="true" outlineLevel="0" collapsed="false">
      <c r="A892" s="43" t="s">
        <v>1388</v>
      </c>
      <c r="B892" s="44" t="n">
        <v>0</v>
      </c>
    </row>
    <row r="893" s="34" customFormat="true" ht="17.1" hidden="false" customHeight="true" outlineLevel="0" collapsed="false">
      <c r="A893" s="43" t="s">
        <v>1389</v>
      </c>
      <c r="B893" s="44" t="n">
        <v>0</v>
      </c>
    </row>
    <row r="894" s="34" customFormat="true" ht="17.1" hidden="false" customHeight="true" outlineLevel="0" collapsed="false">
      <c r="A894" s="43" t="s">
        <v>1390</v>
      </c>
      <c r="B894" s="44" t="n">
        <v>0</v>
      </c>
    </row>
    <row r="895" s="34" customFormat="true" ht="17.1" hidden="false" customHeight="true" outlineLevel="0" collapsed="false">
      <c r="A895" s="43" t="s">
        <v>1391</v>
      </c>
      <c r="B895" s="44" t="n">
        <v>0</v>
      </c>
    </row>
    <row r="896" s="34" customFormat="true" ht="17.1" hidden="false" customHeight="true" outlineLevel="0" collapsed="false">
      <c r="A896" s="43" t="s">
        <v>1392</v>
      </c>
      <c r="B896" s="44" t="n">
        <v>0</v>
      </c>
    </row>
    <row r="897" s="34" customFormat="true" ht="17.1" hidden="false" customHeight="true" outlineLevel="0" collapsed="false">
      <c r="A897" s="43" t="s">
        <v>1393</v>
      </c>
      <c r="B897" s="44" t="n">
        <v>0</v>
      </c>
    </row>
    <row r="898" s="34" customFormat="true" ht="17.1" hidden="false" customHeight="true" outlineLevel="0" collapsed="false">
      <c r="A898" s="43" t="s">
        <v>1394</v>
      </c>
      <c r="B898" s="44" t="n">
        <v>0</v>
      </c>
    </row>
    <row r="899" s="34" customFormat="true" ht="17.1" hidden="false" customHeight="true" outlineLevel="0" collapsed="false">
      <c r="A899" s="43" t="s">
        <v>1395</v>
      </c>
      <c r="B899" s="44" t="n">
        <v>0</v>
      </c>
    </row>
    <row r="900" s="34" customFormat="true" ht="17.1" hidden="false" customHeight="true" outlineLevel="0" collapsed="false">
      <c r="A900" s="43" t="s">
        <v>1396</v>
      </c>
      <c r="B900" s="44" t="n">
        <v>0</v>
      </c>
    </row>
    <row r="901" s="34" customFormat="true" ht="17.1" hidden="false" customHeight="true" outlineLevel="0" collapsed="false">
      <c r="A901" s="43" t="s">
        <v>1397</v>
      </c>
      <c r="B901" s="44" t="n">
        <v>17351</v>
      </c>
    </row>
    <row r="902" s="34" customFormat="true" ht="17.1" hidden="false" customHeight="true" outlineLevel="0" collapsed="false">
      <c r="A902" s="43" t="s">
        <v>711</v>
      </c>
      <c r="B902" s="44" t="n">
        <v>46</v>
      </c>
    </row>
    <row r="903" s="34" customFormat="true" ht="17.1" hidden="false" customHeight="true" outlineLevel="0" collapsed="false">
      <c r="A903" s="43" t="s">
        <v>712</v>
      </c>
      <c r="B903" s="44" t="n">
        <v>17207</v>
      </c>
    </row>
    <row r="904" s="34" customFormat="true" ht="17.1" hidden="false" customHeight="true" outlineLevel="0" collapsed="false">
      <c r="A904" s="43" t="s">
        <v>713</v>
      </c>
      <c r="B904" s="44" t="n">
        <v>0</v>
      </c>
    </row>
    <row r="905" s="34" customFormat="true" ht="17.1" hidden="false" customHeight="true" outlineLevel="0" collapsed="false">
      <c r="A905" s="43" t="s">
        <v>1398</v>
      </c>
      <c r="B905" s="44" t="n">
        <v>0</v>
      </c>
    </row>
    <row r="906" s="34" customFormat="true" ht="17.1" hidden="false" customHeight="true" outlineLevel="0" collapsed="false">
      <c r="A906" s="43" t="s">
        <v>1399</v>
      </c>
      <c r="B906" s="44" t="n">
        <v>69</v>
      </c>
    </row>
    <row r="907" s="34" customFormat="true" ht="17.1" hidden="false" customHeight="true" outlineLevel="0" collapsed="false">
      <c r="A907" s="43" t="s">
        <v>1400</v>
      </c>
      <c r="B907" s="44" t="n">
        <v>0</v>
      </c>
    </row>
    <row r="908" s="34" customFormat="true" ht="17.1" hidden="false" customHeight="true" outlineLevel="0" collapsed="false">
      <c r="A908" s="43" t="s">
        <v>1401</v>
      </c>
      <c r="B908" s="44" t="n">
        <v>0</v>
      </c>
    </row>
    <row r="909" s="34" customFormat="true" ht="17.1" hidden="false" customHeight="true" outlineLevel="0" collapsed="false">
      <c r="A909" s="43" t="s">
        <v>1402</v>
      </c>
      <c r="B909" s="44" t="n">
        <v>0</v>
      </c>
    </row>
    <row r="910" s="34" customFormat="true" ht="17.1" hidden="false" customHeight="true" outlineLevel="0" collapsed="false">
      <c r="A910" s="43" t="s">
        <v>1403</v>
      </c>
      <c r="B910" s="44" t="n">
        <v>0</v>
      </c>
    </row>
    <row r="911" s="34" customFormat="true" ht="17.1" hidden="false" customHeight="true" outlineLevel="0" collapsed="false">
      <c r="A911" s="43" t="s">
        <v>1404</v>
      </c>
      <c r="B911" s="44" t="n">
        <v>0</v>
      </c>
    </row>
    <row r="912" s="34" customFormat="true" ht="17.1" hidden="false" customHeight="true" outlineLevel="0" collapsed="false">
      <c r="A912" s="43" t="s">
        <v>1405</v>
      </c>
      <c r="B912" s="44" t="n">
        <v>0</v>
      </c>
    </row>
    <row r="913" s="34" customFormat="true" ht="17.1" hidden="false" customHeight="true" outlineLevel="0" collapsed="false">
      <c r="A913" s="43" t="s">
        <v>1406</v>
      </c>
      <c r="B913" s="44" t="n">
        <v>0</v>
      </c>
    </row>
    <row r="914" s="34" customFormat="true" ht="17.1" hidden="false" customHeight="true" outlineLevel="0" collapsed="false">
      <c r="A914" s="43" t="s">
        <v>1407</v>
      </c>
      <c r="B914" s="44" t="n">
        <v>0</v>
      </c>
    </row>
    <row r="915" s="34" customFormat="true" ht="17.1" hidden="false" customHeight="true" outlineLevel="0" collapsed="false">
      <c r="A915" s="43" t="s">
        <v>1408</v>
      </c>
      <c r="B915" s="44" t="n">
        <v>0</v>
      </c>
    </row>
    <row r="916" s="34" customFormat="true" ht="17.1" hidden="false" customHeight="true" outlineLevel="0" collapsed="false">
      <c r="A916" s="43" t="s">
        <v>1409</v>
      </c>
      <c r="B916" s="44" t="n">
        <v>0</v>
      </c>
    </row>
    <row r="917" s="34" customFormat="true" ht="17.1" hidden="false" customHeight="true" outlineLevel="0" collapsed="false">
      <c r="A917" s="43" t="s">
        <v>1410</v>
      </c>
      <c r="B917" s="44" t="n">
        <v>0</v>
      </c>
    </row>
    <row r="918" s="34" customFormat="true" ht="17.1" hidden="false" customHeight="true" outlineLevel="0" collapsed="false">
      <c r="A918" s="43" t="s">
        <v>1411</v>
      </c>
      <c r="B918" s="44" t="n">
        <v>0</v>
      </c>
    </row>
    <row r="919" s="34" customFormat="true" ht="17.1" hidden="false" customHeight="true" outlineLevel="0" collapsed="false">
      <c r="A919" s="43" t="s">
        <v>1412</v>
      </c>
      <c r="B919" s="44" t="n">
        <v>0</v>
      </c>
    </row>
    <row r="920" s="34" customFormat="true" ht="17.1" hidden="false" customHeight="true" outlineLevel="0" collapsed="false">
      <c r="A920" s="43" t="s">
        <v>1413</v>
      </c>
      <c r="B920" s="44" t="n">
        <v>0</v>
      </c>
    </row>
    <row r="921" s="34" customFormat="true" ht="17.1" hidden="false" customHeight="true" outlineLevel="0" collapsed="false">
      <c r="A921" s="43" t="s">
        <v>1414</v>
      </c>
      <c r="B921" s="44" t="n">
        <v>0</v>
      </c>
    </row>
    <row r="922" s="34" customFormat="true" ht="17.1" hidden="false" customHeight="true" outlineLevel="0" collapsed="false">
      <c r="A922" s="43" t="s">
        <v>1415</v>
      </c>
      <c r="B922" s="44" t="n">
        <v>0</v>
      </c>
    </row>
    <row r="923" s="34" customFormat="true" ht="17.1" hidden="false" customHeight="true" outlineLevel="0" collapsed="false">
      <c r="A923" s="43" t="s">
        <v>1416</v>
      </c>
      <c r="B923" s="44" t="n">
        <v>0</v>
      </c>
    </row>
    <row r="924" s="34" customFormat="true" ht="17.1" hidden="false" customHeight="true" outlineLevel="0" collapsed="false">
      <c r="A924" s="43" t="s">
        <v>1417</v>
      </c>
      <c r="B924" s="44" t="n">
        <v>0</v>
      </c>
    </row>
    <row r="925" s="34" customFormat="true" ht="17.1" hidden="false" customHeight="true" outlineLevel="0" collapsed="false">
      <c r="A925" s="43" t="s">
        <v>1418</v>
      </c>
      <c r="B925" s="44" t="n">
        <v>0</v>
      </c>
    </row>
    <row r="926" s="34" customFormat="true" ht="17.1" hidden="false" customHeight="true" outlineLevel="0" collapsed="false">
      <c r="A926" s="43" t="s">
        <v>1419</v>
      </c>
      <c r="B926" s="44" t="n">
        <v>0</v>
      </c>
    </row>
    <row r="927" s="34" customFormat="true" ht="17.1" hidden="false" customHeight="true" outlineLevel="0" collapsed="false">
      <c r="A927" s="43" t="s">
        <v>1420</v>
      </c>
      <c r="B927" s="44" t="n">
        <v>0</v>
      </c>
    </row>
    <row r="928" s="34" customFormat="true" ht="17.1" hidden="false" customHeight="true" outlineLevel="0" collapsed="false">
      <c r="A928" s="43" t="s">
        <v>1421</v>
      </c>
      <c r="B928" s="44" t="n">
        <v>29</v>
      </c>
    </row>
    <row r="929" s="34" customFormat="true" ht="17.1" hidden="false" customHeight="true" outlineLevel="0" collapsed="false">
      <c r="A929" s="43" t="s">
        <v>1422</v>
      </c>
      <c r="B929" s="44" t="n">
        <v>0</v>
      </c>
    </row>
    <row r="930" s="34" customFormat="true" ht="17.1" hidden="false" customHeight="true" outlineLevel="0" collapsed="false">
      <c r="A930" s="43" t="s">
        <v>711</v>
      </c>
      <c r="B930" s="44" t="n">
        <v>0</v>
      </c>
    </row>
    <row r="931" s="34" customFormat="true" ht="17.1" hidden="false" customHeight="true" outlineLevel="0" collapsed="false">
      <c r="A931" s="43" t="s">
        <v>712</v>
      </c>
      <c r="B931" s="44" t="n">
        <v>0</v>
      </c>
    </row>
    <row r="932" s="34" customFormat="true" ht="17.1" hidden="false" customHeight="true" outlineLevel="0" collapsed="false">
      <c r="A932" s="43" t="s">
        <v>713</v>
      </c>
      <c r="B932" s="44" t="n">
        <v>0</v>
      </c>
    </row>
    <row r="933" s="34" customFormat="true" ht="17.1" hidden="false" customHeight="true" outlineLevel="0" collapsed="false">
      <c r="A933" s="43" t="s">
        <v>1423</v>
      </c>
      <c r="B933" s="44" t="n">
        <v>0</v>
      </c>
    </row>
    <row r="934" s="34" customFormat="true" ht="17.1" hidden="false" customHeight="true" outlineLevel="0" collapsed="false">
      <c r="A934" s="43" t="s">
        <v>1424</v>
      </c>
      <c r="B934" s="44" t="n">
        <v>0</v>
      </c>
    </row>
    <row r="935" s="34" customFormat="true" ht="17.1" hidden="false" customHeight="true" outlineLevel="0" collapsed="false">
      <c r="A935" s="43" t="s">
        <v>1425</v>
      </c>
      <c r="B935" s="44" t="n">
        <v>0</v>
      </c>
    </row>
    <row r="936" s="34" customFormat="true" ht="17.1" hidden="false" customHeight="true" outlineLevel="0" collapsed="false">
      <c r="A936" s="43" t="s">
        <v>1426</v>
      </c>
      <c r="B936" s="44" t="n">
        <v>0</v>
      </c>
    </row>
    <row r="937" s="34" customFormat="true" ht="17.1" hidden="false" customHeight="true" outlineLevel="0" collapsed="false">
      <c r="A937" s="43" t="s">
        <v>1427</v>
      </c>
      <c r="B937" s="44" t="n">
        <v>0</v>
      </c>
    </row>
    <row r="938" s="34" customFormat="true" ht="17.1" hidden="false" customHeight="true" outlineLevel="0" collapsed="false">
      <c r="A938" s="43" t="s">
        <v>1428</v>
      </c>
      <c r="B938" s="44" t="n">
        <v>0</v>
      </c>
    </row>
    <row r="939" s="34" customFormat="true" ht="17.1" hidden="false" customHeight="true" outlineLevel="0" collapsed="false">
      <c r="A939" s="43" t="s">
        <v>1429</v>
      </c>
      <c r="B939" s="44" t="n">
        <v>0</v>
      </c>
    </row>
    <row r="940" s="34" customFormat="true" ht="17.1" hidden="false" customHeight="true" outlineLevel="0" collapsed="false">
      <c r="A940" s="43" t="s">
        <v>1430</v>
      </c>
      <c r="B940" s="44" t="n">
        <v>0</v>
      </c>
    </row>
    <row r="941" s="34" customFormat="true" ht="17.1" hidden="false" customHeight="true" outlineLevel="0" collapsed="false">
      <c r="A941" s="43" t="s">
        <v>1431</v>
      </c>
      <c r="B941" s="44" t="n">
        <v>0</v>
      </c>
    </row>
    <row r="942" s="34" customFormat="true" ht="17.1" hidden="false" customHeight="true" outlineLevel="0" collapsed="false">
      <c r="A942" s="43" t="s">
        <v>1432</v>
      </c>
      <c r="B942" s="44" t="n">
        <v>0</v>
      </c>
    </row>
    <row r="943" s="34" customFormat="true" ht="17.1" hidden="false" customHeight="true" outlineLevel="0" collapsed="false">
      <c r="A943" s="43" t="s">
        <v>1433</v>
      </c>
      <c r="B943" s="44" t="n">
        <v>0</v>
      </c>
    </row>
    <row r="944" s="34" customFormat="true" ht="17.1" hidden="false" customHeight="true" outlineLevel="0" collapsed="false">
      <c r="A944" s="43" t="s">
        <v>1434</v>
      </c>
      <c r="B944" s="44" t="n">
        <v>0</v>
      </c>
    </row>
    <row r="945" s="34" customFormat="true" ht="17.1" hidden="false" customHeight="true" outlineLevel="0" collapsed="false">
      <c r="A945" s="43" t="s">
        <v>1435</v>
      </c>
      <c r="B945" s="44" t="n">
        <v>0</v>
      </c>
    </row>
    <row r="946" s="34" customFormat="true" ht="16.9" hidden="false" customHeight="true" outlineLevel="0" collapsed="false">
      <c r="A946" s="43" t="s">
        <v>1436</v>
      </c>
      <c r="B946" s="44" t="n">
        <v>0</v>
      </c>
    </row>
    <row r="947" s="34" customFormat="true" ht="16.9" hidden="false" customHeight="true" outlineLevel="0" collapsed="false">
      <c r="A947" s="43" t="s">
        <v>1437</v>
      </c>
      <c r="B947" s="44" t="n">
        <v>0</v>
      </c>
    </row>
    <row r="948" s="34" customFormat="true" ht="16.9" hidden="false" customHeight="true" outlineLevel="0" collapsed="false">
      <c r="A948" s="43" t="s">
        <v>1438</v>
      </c>
      <c r="B948" s="44" t="n">
        <v>0</v>
      </c>
    </row>
    <row r="949" s="34" customFormat="true" ht="16.9" hidden="false" customHeight="true" outlineLevel="0" collapsed="false">
      <c r="A949" s="43" t="s">
        <v>1439</v>
      </c>
      <c r="B949" s="44" t="n">
        <v>0</v>
      </c>
    </row>
    <row r="950" s="34" customFormat="true" ht="16.9" hidden="false" customHeight="true" outlineLevel="0" collapsed="false">
      <c r="A950" s="43" t="s">
        <v>1440</v>
      </c>
      <c r="B950" s="44" t="n">
        <v>0</v>
      </c>
    </row>
    <row r="951" s="34" customFormat="true" ht="16.9" hidden="false" customHeight="true" outlineLevel="0" collapsed="false">
      <c r="A951" s="43" t="s">
        <v>1441</v>
      </c>
      <c r="B951" s="44" t="n">
        <v>0</v>
      </c>
    </row>
    <row r="952" s="34" customFormat="true" ht="17.1" hidden="false" customHeight="true" outlineLevel="0" collapsed="false">
      <c r="A952" s="43" t="s">
        <v>1442</v>
      </c>
      <c r="B952" s="44" t="n">
        <v>0</v>
      </c>
    </row>
    <row r="953" s="34" customFormat="true" ht="17.1" hidden="false" customHeight="true" outlineLevel="0" collapsed="false">
      <c r="A953" s="43" t="s">
        <v>1414</v>
      </c>
      <c r="B953" s="44" t="n">
        <v>0</v>
      </c>
    </row>
    <row r="954" s="34" customFormat="true" ht="17.1" hidden="false" customHeight="true" outlineLevel="0" collapsed="false">
      <c r="A954" s="43" t="s">
        <v>1443</v>
      </c>
      <c r="B954" s="44" t="n">
        <v>0</v>
      </c>
    </row>
    <row r="955" s="34" customFormat="true" ht="17.1" hidden="false" customHeight="true" outlineLevel="0" collapsed="false">
      <c r="A955" s="43" t="s">
        <v>1444</v>
      </c>
      <c r="B955" s="44" t="n">
        <v>0</v>
      </c>
    </row>
    <row r="956" s="34" customFormat="true" ht="17.1" hidden="false" customHeight="true" outlineLevel="0" collapsed="false">
      <c r="A956" s="43" t="s">
        <v>1445</v>
      </c>
      <c r="B956" s="44" t="n">
        <v>0</v>
      </c>
    </row>
    <row r="957" s="34" customFormat="true" ht="17.1" hidden="false" customHeight="true" outlineLevel="0" collapsed="false">
      <c r="A957" s="43" t="s">
        <v>1446</v>
      </c>
      <c r="B957" s="44" t="n">
        <v>0</v>
      </c>
    </row>
    <row r="958" s="34" customFormat="true" ht="17.1" hidden="false" customHeight="true" outlineLevel="0" collapsed="false">
      <c r="A958" s="43" t="s">
        <v>711</v>
      </c>
      <c r="B958" s="44" t="n">
        <v>0</v>
      </c>
    </row>
    <row r="959" s="34" customFormat="true" ht="17.1" hidden="false" customHeight="true" outlineLevel="0" collapsed="false">
      <c r="A959" s="43" t="s">
        <v>712</v>
      </c>
      <c r="B959" s="44" t="n">
        <v>0</v>
      </c>
    </row>
    <row r="960" s="34" customFormat="true" ht="17.1" hidden="false" customHeight="true" outlineLevel="0" collapsed="false">
      <c r="A960" s="43" t="s">
        <v>713</v>
      </c>
      <c r="B960" s="44" t="n">
        <v>0</v>
      </c>
    </row>
    <row r="961" s="34" customFormat="true" ht="17.1" hidden="false" customHeight="true" outlineLevel="0" collapsed="false">
      <c r="A961" s="43" t="s">
        <v>1447</v>
      </c>
      <c r="B961" s="44" t="n">
        <v>0</v>
      </c>
    </row>
    <row r="962" s="34" customFormat="true" ht="17.1" hidden="false" customHeight="true" outlineLevel="0" collapsed="false">
      <c r="A962" s="43" t="s">
        <v>1448</v>
      </c>
      <c r="B962" s="44" t="n">
        <v>0</v>
      </c>
    </row>
    <row r="963" s="34" customFormat="true" ht="17.1" hidden="false" customHeight="true" outlineLevel="0" collapsed="false">
      <c r="A963" s="43" t="s">
        <v>1449</v>
      </c>
      <c r="B963" s="44" t="n">
        <v>0</v>
      </c>
    </row>
    <row r="964" s="34" customFormat="true" ht="17.1" hidden="false" customHeight="true" outlineLevel="0" collapsed="false">
      <c r="A964" s="43" t="s">
        <v>1450</v>
      </c>
      <c r="B964" s="44" t="n">
        <v>0</v>
      </c>
    </row>
    <row r="965" s="34" customFormat="true" ht="17.1" hidden="false" customHeight="true" outlineLevel="0" collapsed="false">
      <c r="A965" s="43" t="s">
        <v>1451</v>
      </c>
      <c r="B965" s="44" t="n">
        <v>0</v>
      </c>
    </row>
    <row r="966" s="34" customFormat="true" ht="17.1" hidden="false" customHeight="true" outlineLevel="0" collapsed="false">
      <c r="A966" s="43" t="s">
        <v>1452</v>
      </c>
      <c r="B966" s="44" t="n">
        <v>0</v>
      </c>
    </row>
    <row r="967" s="34" customFormat="true" ht="17.1" hidden="false" customHeight="true" outlineLevel="0" collapsed="false">
      <c r="A967" s="43" t="s">
        <v>1453</v>
      </c>
      <c r="B967" s="44" t="n">
        <v>0</v>
      </c>
    </row>
    <row r="968" s="34" customFormat="true" ht="17.1" hidden="false" customHeight="true" outlineLevel="0" collapsed="false">
      <c r="A968" s="43" t="s">
        <v>1454</v>
      </c>
      <c r="B968" s="44" t="n">
        <v>880</v>
      </c>
    </row>
    <row r="969" s="34" customFormat="true" ht="17.1" hidden="false" customHeight="true" outlineLevel="0" collapsed="false">
      <c r="A969" s="43" t="s">
        <v>711</v>
      </c>
      <c r="B969" s="44" t="n">
        <v>0</v>
      </c>
    </row>
    <row r="970" s="34" customFormat="true" ht="17.1" hidden="false" customHeight="true" outlineLevel="0" collapsed="false">
      <c r="A970" s="43" t="s">
        <v>712</v>
      </c>
      <c r="B970" s="44" t="n">
        <v>0</v>
      </c>
    </row>
    <row r="971" s="34" customFormat="true" ht="17.1" hidden="false" customHeight="true" outlineLevel="0" collapsed="false">
      <c r="A971" s="43" t="s">
        <v>713</v>
      </c>
      <c r="B971" s="44" t="n">
        <v>0</v>
      </c>
    </row>
    <row r="972" s="34" customFormat="true" ht="17.1" hidden="false" customHeight="true" outlineLevel="0" collapsed="false">
      <c r="A972" s="43" t="s">
        <v>1455</v>
      </c>
      <c r="B972" s="44" t="n">
        <v>0</v>
      </c>
    </row>
    <row r="973" s="34" customFormat="true" ht="17.1" hidden="false" customHeight="true" outlineLevel="0" collapsed="false">
      <c r="A973" s="43" t="s">
        <v>1456</v>
      </c>
      <c r="B973" s="44" t="n">
        <v>0</v>
      </c>
    </row>
    <row r="974" s="34" customFormat="true" ht="17.1" hidden="false" customHeight="true" outlineLevel="0" collapsed="false">
      <c r="A974" s="43" t="s">
        <v>1457</v>
      </c>
      <c r="B974" s="44" t="n">
        <v>0</v>
      </c>
    </row>
    <row r="975" s="34" customFormat="true" ht="17.1" hidden="false" customHeight="true" outlineLevel="0" collapsed="false">
      <c r="A975" s="43" t="s">
        <v>1458</v>
      </c>
      <c r="B975" s="44" t="n">
        <v>0</v>
      </c>
    </row>
    <row r="976" s="34" customFormat="true" ht="17.1" hidden="false" customHeight="true" outlineLevel="0" collapsed="false">
      <c r="A976" s="43" t="s">
        <v>1459</v>
      </c>
      <c r="B976" s="44" t="n">
        <v>0</v>
      </c>
    </row>
    <row r="977" s="34" customFormat="true" ht="17.1" hidden="false" customHeight="true" outlineLevel="0" collapsed="false">
      <c r="A977" s="43" t="s">
        <v>1460</v>
      </c>
      <c r="B977" s="44" t="n">
        <v>0</v>
      </c>
    </row>
    <row r="978" s="34" customFormat="true" ht="17.1" hidden="false" customHeight="true" outlineLevel="0" collapsed="false">
      <c r="A978" s="43" t="s">
        <v>1461</v>
      </c>
      <c r="B978" s="44" t="n">
        <v>880</v>
      </c>
    </row>
    <row r="979" s="34" customFormat="true" ht="17.1" hidden="false" customHeight="true" outlineLevel="0" collapsed="false">
      <c r="A979" s="43" t="s">
        <v>1462</v>
      </c>
      <c r="B979" s="44" t="n">
        <v>0</v>
      </c>
    </row>
    <row r="980" s="34" customFormat="true" ht="17.1" hidden="false" customHeight="true" outlineLevel="0" collapsed="false">
      <c r="A980" s="43" t="s">
        <v>1043</v>
      </c>
      <c r="B980" s="44" t="n">
        <v>0</v>
      </c>
    </row>
    <row r="981" s="34" customFormat="true" ht="17.1" hidden="false" customHeight="true" outlineLevel="0" collapsed="false">
      <c r="A981" s="43" t="s">
        <v>1463</v>
      </c>
      <c r="B981" s="44" t="n">
        <v>0</v>
      </c>
    </row>
    <row r="982" s="34" customFormat="true" ht="17.1" hidden="false" customHeight="true" outlineLevel="0" collapsed="false">
      <c r="A982" s="43" t="s">
        <v>1464</v>
      </c>
      <c r="B982" s="44" t="n">
        <v>0</v>
      </c>
    </row>
    <row r="983" s="34" customFormat="true" ht="17.1" hidden="false" customHeight="true" outlineLevel="0" collapsed="false">
      <c r="A983" s="43" t="s">
        <v>1465</v>
      </c>
      <c r="B983" s="44" t="n">
        <v>0</v>
      </c>
    </row>
    <row r="984" s="34" customFormat="true" ht="17.1" hidden="false" customHeight="true" outlineLevel="0" collapsed="false">
      <c r="A984" s="43" t="s">
        <v>1466</v>
      </c>
      <c r="B984" s="44" t="n">
        <v>0</v>
      </c>
    </row>
    <row r="985" s="34" customFormat="true" ht="17.1" hidden="false" customHeight="true" outlineLevel="0" collapsed="false">
      <c r="A985" s="43" t="s">
        <v>1467</v>
      </c>
      <c r="B985" s="44" t="n">
        <v>0</v>
      </c>
    </row>
    <row r="986" s="34" customFormat="true" ht="17.1" hidden="false" customHeight="true" outlineLevel="0" collapsed="false">
      <c r="A986" s="43" t="s">
        <v>1468</v>
      </c>
      <c r="B986" s="44" t="n">
        <v>0</v>
      </c>
    </row>
    <row r="987" s="34" customFormat="true" ht="17.1" hidden="false" customHeight="true" outlineLevel="0" collapsed="false">
      <c r="A987" s="43" t="s">
        <v>1469</v>
      </c>
      <c r="B987" s="44" t="n">
        <v>0</v>
      </c>
    </row>
    <row r="988" s="34" customFormat="true" ht="17.1" hidden="false" customHeight="true" outlineLevel="0" collapsed="false">
      <c r="A988" s="43" t="s">
        <v>1470</v>
      </c>
      <c r="B988" s="44" t="n">
        <v>0</v>
      </c>
    </row>
    <row r="989" s="34" customFormat="true" ht="17.1" hidden="false" customHeight="true" outlineLevel="0" collapsed="false">
      <c r="A989" s="43" t="s">
        <v>1471</v>
      </c>
      <c r="B989" s="44" t="n">
        <v>0</v>
      </c>
    </row>
    <row r="990" s="34" customFormat="true" ht="17.1" hidden="false" customHeight="true" outlineLevel="0" collapsed="false">
      <c r="A990" s="43" t="s">
        <v>1472</v>
      </c>
      <c r="B990" s="44" t="n">
        <v>0</v>
      </c>
    </row>
    <row r="991" s="34" customFormat="true" ht="16.9" hidden="false" customHeight="true" outlineLevel="0" collapsed="false">
      <c r="A991" s="43" t="s">
        <v>1473</v>
      </c>
      <c r="B991" s="44" t="n">
        <v>0</v>
      </c>
    </row>
    <row r="992" s="34" customFormat="true" ht="16.9" hidden="false" customHeight="true" outlineLevel="0" collapsed="false">
      <c r="A992" s="43" t="s">
        <v>1474</v>
      </c>
      <c r="B992" s="44" t="n">
        <v>0</v>
      </c>
    </row>
    <row r="993" s="34" customFormat="true" ht="16.9" hidden="false" customHeight="true" outlineLevel="0" collapsed="false">
      <c r="A993" s="43" t="s">
        <v>1475</v>
      </c>
      <c r="B993" s="44" t="n">
        <v>0</v>
      </c>
    </row>
    <row r="994" s="34" customFormat="true" ht="16.9" hidden="false" customHeight="true" outlineLevel="0" collapsed="false">
      <c r="A994" s="43" t="s">
        <v>1476</v>
      </c>
      <c r="B994" s="44" t="n">
        <v>0</v>
      </c>
    </row>
    <row r="995" s="34" customFormat="true" ht="16.9" hidden="false" customHeight="true" outlineLevel="0" collapsed="false">
      <c r="A995" s="43" t="s">
        <v>1477</v>
      </c>
      <c r="B995" s="44" t="n">
        <v>0</v>
      </c>
    </row>
    <row r="996" s="34" customFormat="true" ht="16.9" hidden="false" customHeight="true" outlineLevel="0" collapsed="false">
      <c r="A996" s="43" t="s">
        <v>1478</v>
      </c>
      <c r="B996" s="44" t="n">
        <v>0</v>
      </c>
    </row>
    <row r="997" s="34" customFormat="true" ht="16.9" hidden="false" customHeight="true" outlineLevel="0" collapsed="false">
      <c r="A997" s="43" t="s">
        <v>1479</v>
      </c>
      <c r="B997" s="44" t="n">
        <v>0</v>
      </c>
    </row>
    <row r="998" s="34" customFormat="true" ht="16.9" hidden="false" customHeight="true" outlineLevel="0" collapsed="false">
      <c r="A998" s="43" t="s">
        <v>1480</v>
      </c>
      <c r="B998" s="44" t="n">
        <v>0</v>
      </c>
    </row>
    <row r="999" s="34" customFormat="true" ht="16.9" hidden="false" customHeight="true" outlineLevel="0" collapsed="false">
      <c r="A999" s="43" t="s">
        <v>1481</v>
      </c>
      <c r="B999" s="44" t="n">
        <v>0</v>
      </c>
    </row>
    <row r="1000" s="34" customFormat="true" ht="16.9" hidden="false" customHeight="true" outlineLevel="0" collapsed="false">
      <c r="A1000" s="43" t="s">
        <v>1482</v>
      </c>
      <c r="B1000" s="44" t="n">
        <v>0</v>
      </c>
    </row>
    <row r="1001" s="34" customFormat="true" ht="16.9" hidden="false" customHeight="true" outlineLevel="0" collapsed="false">
      <c r="A1001" s="43" t="s">
        <v>1483</v>
      </c>
      <c r="B1001" s="44" t="n">
        <v>0</v>
      </c>
    </row>
    <row r="1002" s="34" customFormat="true" ht="16.9" hidden="false" customHeight="true" outlineLevel="0" collapsed="false">
      <c r="A1002" s="43" t="s">
        <v>1484</v>
      </c>
      <c r="B1002" s="44" t="n">
        <v>0</v>
      </c>
    </row>
    <row r="1003" s="34" customFormat="true" ht="16.9" hidden="false" customHeight="true" outlineLevel="0" collapsed="false">
      <c r="A1003" s="43" t="s">
        <v>1485</v>
      </c>
      <c r="B1003" s="44" t="n">
        <v>0</v>
      </c>
    </row>
    <row r="1004" s="34" customFormat="true" ht="17.1" hidden="false" customHeight="true" outlineLevel="0" collapsed="false">
      <c r="A1004" s="43" t="s">
        <v>1486</v>
      </c>
      <c r="B1004" s="44" t="n">
        <v>0</v>
      </c>
    </row>
    <row r="1005" s="34" customFormat="true" ht="17.1" hidden="false" customHeight="true" outlineLevel="0" collapsed="false">
      <c r="A1005" s="43" t="s">
        <v>1487</v>
      </c>
      <c r="B1005" s="44" t="n">
        <v>0</v>
      </c>
    </row>
    <row r="1006" s="34" customFormat="true" ht="17.1" hidden="false" customHeight="true" outlineLevel="0" collapsed="false">
      <c r="A1006" s="43" t="s">
        <v>1488</v>
      </c>
      <c r="B1006" s="44" t="n">
        <v>0</v>
      </c>
    </row>
    <row r="1007" s="34" customFormat="true" ht="17.1" hidden="false" customHeight="true" outlineLevel="0" collapsed="false">
      <c r="A1007" s="43" t="s">
        <v>1489</v>
      </c>
      <c r="B1007" s="44" t="n">
        <v>0</v>
      </c>
    </row>
    <row r="1008" s="34" customFormat="true" ht="17.1" hidden="false" customHeight="true" outlineLevel="0" collapsed="false">
      <c r="A1008" s="43" t="s">
        <v>711</v>
      </c>
      <c r="B1008" s="44" t="n">
        <v>0</v>
      </c>
    </row>
    <row r="1009" s="34" customFormat="true" ht="17.1" hidden="false" customHeight="true" outlineLevel="0" collapsed="false">
      <c r="A1009" s="43" t="s">
        <v>712</v>
      </c>
      <c r="B1009" s="44" t="n">
        <v>0</v>
      </c>
    </row>
    <row r="1010" s="34" customFormat="true" ht="17.1" hidden="false" customHeight="true" outlineLevel="0" collapsed="false">
      <c r="A1010" s="43" t="s">
        <v>713</v>
      </c>
      <c r="B1010" s="44" t="n">
        <v>0</v>
      </c>
    </row>
    <row r="1011" s="34" customFormat="true" ht="17.1" hidden="false" customHeight="true" outlineLevel="0" collapsed="false">
      <c r="A1011" s="43" t="s">
        <v>1490</v>
      </c>
      <c r="B1011" s="44" t="n">
        <v>0</v>
      </c>
    </row>
    <row r="1012" s="34" customFormat="true" ht="17.1" hidden="false" customHeight="true" outlineLevel="0" collapsed="false">
      <c r="A1012" s="43" t="s">
        <v>1491</v>
      </c>
      <c r="B1012" s="44" t="n">
        <v>0</v>
      </c>
    </row>
    <row r="1013" s="34" customFormat="true" ht="17.1" hidden="false" customHeight="true" outlineLevel="0" collapsed="false">
      <c r="A1013" s="43" t="s">
        <v>1492</v>
      </c>
      <c r="B1013" s="44" t="n">
        <v>0</v>
      </c>
    </row>
    <row r="1014" s="34" customFormat="true" ht="17.1" hidden="false" customHeight="true" outlineLevel="0" collapsed="false">
      <c r="A1014" s="43" t="s">
        <v>1493</v>
      </c>
      <c r="B1014" s="44" t="n">
        <v>0</v>
      </c>
    </row>
    <row r="1015" s="34" customFormat="true" ht="17.1" hidden="false" customHeight="true" outlineLevel="0" collapsed="false">
      <c r="A1015" s="43" t="s">
        <v>1494</v>
      </c>
      <c r="B1015" s="44" t="n">
        <v>0</v>
      </c>
    </row>
    <row r="1016" s="34" customFormat="true" ht="17.1" hidden="false" customHeight="true" outlineLevel="0" collapsed="false">
      <c r="A1016" s="43" t="s">
        <v>1495</v>
      </c>
      <c r="B1016" s="44" t="n">
        <v>0</v>
      </c>
    </row>
    <row r="1017" s="34" customFormat="true" ht="17.1" hidden="false" customHeight="true" outlineLevel="0" collapsed="false">
      <c r="A1017" s="43" t="s">
        <v>1496</v>
      </c>
      <c r="B1017" s="44" t="n">
        <v>0</v>
      </c>
    </row>
    <row r="1018" s="34" customFormat="true" ht="17.1" hidden="false" customHeight="true" outlineLevel="0" collapsed="false">
      <c r="A1018" s="43" t="s">
        <v>1497</v>
      </c>
      <c r="B1018" s="44" t="n">
        <v>0</v>
      </c>
    </row>
    <row r="1019" s="34" customFormat="true" ht="17.1" hidden="false" customHeight="true" outlineLevel="0" collapsed="false">
      <c r="A1019" s="43" t="s">
        <v>1498</v>
      </c>
      <c r="B1019" s="44" t="n">
        <v>0</v>
      </c>
    </row>
    <row r="1020" s="34" customFormat="true" ht="17.1" hidden="false" customHeight="true" outlineLevel="0" collapsed="false">
      <c r="A1020" s="43" t="s">
        <v>1499</v>
      </c>
      <c r="B1020" s="44" t="n">
        <v>0</v>
      </c>
    </row>
    <row r="1021" s="34" customFormat="true" ht="17.1" hidden="false" customHeight="true" outlineLevel="0" collapsed="false">
      <c r="A1021" s="43" t="s">
        <v>1500</v>
      </c>
      <c r="B1021" s="44" t="n">
        <v>0</v>
      </c>
    </row>
    <row r="1022" s="34" customFormat="true" ht="17.1" hidden="false" customHeight="true" outlineLevel="0" collapsed="false">
      <c r="A1022" s="43" t="s">
        <v>1501</v>
      </c>
      <c r="B1022" s="44" t="n">
        <v>0</v>
      </c>
    </row>
    <row r="1023" s="34" customFormat="true" ht="17.1" hidden="false" customHeight="true" outlineLevel="0" collapsed="false">
      <c r="A1023" s="43" t="s">
        <v>1502</v>
      </c>
      <c r="B1023" s="44" t="n">
        <v>0</v>
      </c>
    </row>
    <row r="1024" s="34" customFormat="true" ht="17.1" hidden="false" customHeight="true" outlineLevel="0" collapsed="false">
      <c r="A1024" s="43" t="s">
        <v>1503</v>
      </c>
      <c r="B1024" s="44" t="n">
        <v>0</v>
      </c>
    </row>
    <row r="1025" s="34" customFormat="true" ht="17.1" hidden="false" customHeight="true" outlineLevel="0" collapsed="false">
      <c r="A1025" s="43" t="s">
        <v>1504</v>
      </c>
      <c r="B1025" s="44" t="n">
        <v>0</v>
      </c>
    </row>
    <row r="1026" s="34" customFormat="true" ht="17.1" hidden="false" customHeight="true" outlineLevel="0" collapsed="false">
      <c r="A1026" s="43" t="s">
        <v>1505</v>
      </c>
      <c r="B1026" s="44" t="n">
        <v>0</v>
      </c>
    </row>
    <row r="1027" s="34" customFormat="true" ht="17.1" hidden="false" customHeight="true" outlineLevel="0" collapsed="false">
      <c r="A1027" s="43" t="s">
        <v>1506</v>
      </c>
      <c r="B1027" s="44" t="n">
        <v>0</v>
      </c>
    </row>
    <row r="1028" s="34" customFormat="true" ht="17.1" hidden="false" customHeight="true" outlineLevel="0" collapsed="false">
      <c r="A1028" s="43" t="s">
        <v>1507</v>
      </c>
      <c r="B1028" s="44" t="n">
        <v>0</v>
      </c>
    </row>
    <row r="1029" s="34" customFormat="true" ht="17.1" hidden="false" customHeight="true" outlineLevel="0" collapsed="false">
      <c r="A1029" s="43" t="s">
        <v>1508</v>
      </c>
      <c r="B1029" s="44" t="n">
        <v>0</v>
      </c>
    </row>
    <row r="1030" s="34" customFormat="true" ht="17.1" hidden="false" customHeight="true" outlineLevel="0" collapsed="false">
      <c r="A1030" s="43" t="s">
        <v>1509</v>
      </c>
      <c r="B1030" s="44" t="n">
        <v>0</v>
      </c>
    </row>
    <row r="1031" s="34" customFormat="true" ht="17.1" hidden="false" customHeight="true" outlineLevel="0" collapsed="false">
      <c r="A1031" s="43" t="s">
        <v>1510</v>
      </c>
      <c r="B1031" s="44" t="n">
        <v>0</v>
      </c>
    </row>
    <row r="1032" s="34" customFormat="true" ht="17.1" hidden="false" customHeight="true" outlineLevel="0" collapsed="false">
      <c r="A1032" s="43" t="s">
        <v>1511</v>
      </c>
      <c r="B1032" s="44" t="n">
        <v>0</v>
      </c>
    </row>
    <row r="1033" s="34" customFormat="true" ht="17.1" hidden="false" customHeight="true" outlineLevel="0" collapsed="false">
      <c r="A1033" s="43" t="s">
        <v>1512</v>
      </c>
      <c r="B1033" s="44" t="n">
        <v>0</v>
      </c>
    </row>
    <row r="1034" s="34" customFormat="true" ht="17.1" hidden="false" customHeight="true" outlineLevel="0" collapsed="false">
      <c r="A1034" s="43" t="s">
        <v>1513</v>
      </c>
      <c r="B1034" s="44" t="n">
        <v>0</v>
      </c>
    </row>
    <row r="1035" s="34" customFormat="true" ht="17.1" hidden="false" customHeight="true" outlineLevel="0" collapsed="false">
      <c r="A1035" s="43" t="s">
        <v>1514</v>
      </c>
      <c r="B1035" s="44" t="n">
        <v>0</v>
      </c>
    </row>
    <row r="1036" s="34" customFormat="true" ht="17.1" hidden="false" customHeight="true" outlineLevel="0" collapsed="false">
      <c r="A1036" s="43" t="s">
        <v>1515</v>
      </c>
      <c r="B1036" s="44" t="n">
        <v>0</v>
      </c>
    </row>
    <row r="1037" s="34" customFormat="true" ht="17.1" hidden="false" customHeight="true" outlineLevel="0" collapsed="false">
      <c r="A1037" s="43" t="s">
        <v>1516</v>
      </c>
      <c r="B1037" s="44" t="n">
        <v>0</v>
      </c>
    </row>
    <row r="1038" s="34" customFormat="true" ht="17.1" hidden="false" customHeight="true" outlineLevel="0" collapsed="false">
      <c r="A1038" s="43" t="s">
        <v>711</v>
      </c>
      <c r="B1038" s="44" t="n">
        <v>0</v>
      </c>
    </row>
    <row r="1039" s="34" customFormat="true" ht="17.1" hidden="false" customHeight="true" outlineLevel="0" collapsed="false">
      <c r="A1039" s="43" t="s">
        <v>712</v>
      </c>
      <c r="B1039" s="44" t="n">
        <v>0</v>
      </c>
    </row>
    <row r="1040" s="34" customFormat="true" ht="17.1" hidden="false" customHeight="true" outlineLevel="0" collapsed="false">
      <c r="A1040" s="43" t="s">
        <v>713</v>
      </c>
      <c r="B1040" s="44" t="n">
        <v>0</v>
      </c>
    </row>
    <row r="1041" s="34" customFormat="true" ht="17.1" hidden="false" customHeight="true" outlineLevel="0" collapsed="false">
      <c r="A1041" s="43" t="s">
        <v>1517</v>
      </c>
      <c r="B1041" s="44" t="n">
        <v>0</v>
      </c>
    </row>
    <row r="1042" s="34" customFormat="true" ht="17.1" hidden="false" customHeight="true" outlineLevel="0" collapsed="false">
      <c r="A1042" s="43" t="s">
        <v>1518</v>
      </c>
      <c r="B1042" s="44" t="n">
        <v>0</v>
      </c>
    </row>
    <row r="1043" s="34" customFormat="true" ht="17.1" hidden="false" customHeight="true" outlineLevel="0" collapsed="false">
      <c r="A1043" s="43" t="s">
        <v>1519</v>
      </c>
      <c r="B1043" s="44" t="n">
        <v>0</v>
      </c>
    </row>
    <row r="1044" s="34" customFormat="true" ht="17.1" hidden="false" customHeight="true" outlineLevel="0" collapsed="false">
      <c r="A1044" s="43" t="s">
        <v>1520</v>
      </c>
      <c r="B1044" s="44" t="n">
        <v>0</v>
      </c>
    </row>
    <row r="1045" s="34" customFormat="true" ht="17.1" hidden="false" customHeight="true" outlineLevel="0" collapsed="false">
      <c r="A1045" s="43" t="s">
        <v>1521</v>
      </c>
      <c r="B1045" s="44" t="n">
        <v>0</v>
      </c>
    </row>
    <row r="1046" s="34" customFormat="true" ht="17.1" hidden="false" customHeight="true" outlineLevel="0" collapsed="false">
      <c r="A1046" s="43" t="s">
        <v>1522</v>
      </c>
      <c r="B1046" s="44" t="n">
        <v>0</v>
      </c>
    </row>
    <row r="1047" s="34" customFormat="true" ht="17.1" hidden="false" customHeight="true" outlineLevel="0" collapsed="false">
      <c r="A1047" s="43" t="s">
        <v>1523</v>
      </c>
      <c r="B1047" s="44" t="n">
        <v>0</v>
      </c>
    </row>
    <row r="1048" s="34" customFormat="true" ht="17.1" hidden="false" customHeight="true" outlineLevel="0" collapsed="false">
      <c r="A1048" s="43" t="s">
        <v>711</v>
      </c>
      <c r="B1048" s="44" t="n">
        <v>0</v>
      </c>
    </row>
    <row r="1049" s="34" customFormat="true" ht="17.1" hidden="false" customHeight="true" outlineLevel="0" collapsed="false">
      <c r="A1049" s="43" t="s">
        <v>712</v>
      </c>
      <c r="B1049" s="44" t="n">
        <v>0</v>
      </c>
    </row>
    <row r="1050" s="34" customFormat="true" ht="17.1" hidden="false" customHeight="true" outlineLevel="0" collapsed="false">
      <c r="A1050" s="43" t="s">
        <v>713</v>
      </c>
      <c r="B1050" s="44" t="n">
        <v>0</v>
      </c>
    </row>
    <row r="1051" s="34" customFormat="true" ht="17.1" hidden="false" customHeight="true" outlineLevel="0" collapsed="false">
      <c r="A1051" s="43" t="s">
        <v>1524</v>
      </c>
      <c r="B1051" s="44" t="n">
        <v>0</v>
      </c>
    </row>
    <row r="1052" s="34" customFormat="true" ht="17.1" hidden="false" customHeight="true" outlineLevel="0" collapsed="false">
      <c r="A1052" s="43" t="s">
        <v>1525</v>
      </c>
      <c r="B1052" s="44" t="n">
        <v>0</v>
      </c>
    </row>
    <row r="1053" s="34" customFormat="true" ht="17.1" hidden="false" customHeight="true" outlineLevel="0" collapsed="false">
      <c r="A1053" s="43" t="s">
        <v>1526</v>
      </c>
      <c r="B1053" s="44" t="n">
        <v>0</v>
      </c>
    </row>
    <row r="1054" s="34" customFormat="true" ht="17.1" hidden="false" customHeight="true" outlineLevel="0" collapsed="false">
      <c r="A1054" s="43" t="s">
        <v>1527</v>
      </c>
      <c r="B1054" s="44" t="n">
        <v>0</v>
      </c>
    </row>
    <row r="1055" s="34" customFormat="true" ht="17.1" hidden="false" customHeight="true" outlineLevel="0" collapsed="false">
      <c r="A1055" s="43" t="s">
        <v>1528</v>
      </c>
      <c r="B1055" s="44" t="n">
        <v>0</v>
      </c>
    </row>
    <row r="1056" s="34" customFormat="true" ht="17.1" hidden="false" customHeight="true" outlineLevel="0" collapsed="false">
      <c r="A1056" s="43" t="s">
        <v>1529</v>
      </c>
      <c r="B1056" s="44" t="n">
        <v>0</v>
      </c>
    </row>
    <row r="1057" s="34" customFormat="true" ht="17.1" hidden="false" customHeight="true" outlineLevel="0" collapsed="false">
      <c r="A1057" s="43" t="s">
        <v>1530</v>
      </c>
      <c r="B1057" s="44" t="n">
        <v>0</v>
      </c>
    </row>
    <row r="1058" s="34" customFormat="true" ht="17.1" hidden="false" customHeight="true" outlineLevel="0" collapsed="false">
      <c r="A1058" s="43" t="s">
        <v>1531</v>
      </c>
      <c r="B1058" s="44" t="n">
        <v>0</v>
      </c>
    </row>
    <row r="1059" s="34" customFormat="true" ht="17.1" hidden="false" customHeight="true" outlineLevel="0" collapsed="false">
      <c r="A1059" s="43" t="s">
        <v>1532</v>
      </c>
      <c r="B1059" s="44" t="n">
        <v>0</v>
      </c>
    </row>
    <row r="1060" s="34" customFormat="true" ht="17.1" hidden="false" customHeight="true" outlineLevel="0" collapsed="false">
      <c r="A1060" s="43" t="s">
        <v>1533</v>
      </c>
      <c r="B1060" s="44" t="n">
        <v>0</v>
      </c>
    </row>
    <row r="1061" s="34" customFormat="true" ht="17.1" hidden="false" customHeight="true" outlineLevel="0" collapsed="false">
      <c r="A1061" s="43" t="s">
        <v>1534</v>
      </c>
      <c r="B1061" s="44" t="n">
        <v>0</v>
      </c>
    </row>
    <row r="1062" s="34" customFormat="true" ht="17.1" hidden="false" customHeight="true" outlineLevel="0" collapsed="false">
      <c r="A1062" s="43" t="s">
        <v>1535</v>
      </c>
      <c r="B1062" s="44" t="n">
        <v>0</v>
      </c>
    </row>
    <row r="1063" s="34" customFormat="true" ht="17.1" hidden="false" customHeight="true" outlineLevel="0" collapsed="false">
      <c r="A1063" s="43" t="s">
        <v>711</v>
      </c>
      <c r="B1063" s="44" t="n">
        <v>0</v>
      </c>
    </row>
    <row r="1064" s="34" customFormat="true" ht="17.1" hidden="false" customHeight="true" outlineLevel="0" collapsed="false">
      <c r="A1064" s="43" t="s">
        <v>712</v>
      </c>
      <c r="B1064" s="44" t="n">
        <v>0</v>
      </c>
    </row>
    <row r="1065" s="34" customFormat="true" ht="17.1" hidden="false" customHeight="true" outlineLevel="0" collapsed="false">
      <c r="A1065" s="43" t="s">
        <v>713</v>
      </c>
      <c r="B1065" s="44" t="n">
        <v>0</v>
      </c>
    </row>
    <row r="1066" s="34" customFormat="true" ht="17.1" hidden="false" customHeight="true" outlineLevel="0" collapsed="false">
      <c r="A1066" s="43" t="s">
        <v>1521</v>
      </c>
      <c r="B1066" s="44" t="n">
        <v>0</v>
      </c>
    </row>
    <row r="1067" s="34" customFormat="true" ht="17.1" hidden="false" customHeight="true" outlineLevel="0" collapsed="false">
      <c r="A1067" s="43" t="s">
        <v>1536</v>
      </c>
      <c r="B1067" s="44" t="n">
        <v>0</v>
      </c>
    </row>
    <row r="1068" s="34" customFormat="true" ht="17.1" hidden="false" customHeight="true" outlineLevel="0" collapsed="false">
      <c r="A1068" s="43" t="s">
        <v>1537</v>
      </c>
      <c r="B1068" s="44" t="n">
        <v>0</v>
      </c>
    </row>
    <row r="1069" s="34" customFormat="true" ht="17.1" hidden="false" customHeight="true" outlineLevel="0" collapsed="false">
      <c r="A1069" s="43" t="s">
        <v>1538</v>
      </c>
      <c r="B1069" s="44" t="n">
        <v>0</v>
      </c>
    </row>
    <row r="1070" s="34" customFormat="true" ht="17.1" hidden="false" customHeight="true" outlineLevel="0" collapsed="false">
      <c r="A1070" s="43" t="s">
        <v>1539</v>
      </c>
      <c r="B1070" s="44" t="n">
        <v>0</v>
      </c>
    </row>
    <row r="1071" s="34" customFormat="true" ht="17.1" hidden="false" customHeight="true" outlineLevel="0" collapsed="false">
      <c r="A1071" s="43" t="s">
        <v>1540</v>
      </c>
      <c r="B1071" s="44" t="n">
        <v>0</v>
      </c>
    </row>
    <row r="1072" s="34" customFormat="true" ht="17.1" hidden="false" customHeight="true" outlineLevel="0" collapsed="false">
      <c r="A1072" s="43" t="s">
        <v>1541</v>
      </c>
      <c r="B1072" s="44" t="n">
        <v>0</v>
      </c>
    </row>
    <row r="1073" s="34" customFormat="true" ht="17.1" hidden="false" customHeight="true" outlineLevel="0" collapsed="false">
      <c r="A1073" s="43" t="s">
        <v>1542</v>
      </c>
      <c r="B1073" s="44" t="n">
        <v>0</v>
      </c>
    </row>
    <row r="1074" s="34" customFormat="true" ht="17.1" hidden="false" customHeight="true" outlineLevel="0" collapsed="false">
      <c r="A1074" s="43" t="s">
        <v>1543</v>
      </c>
      <c r="B1074" s="44" t="n">
        <v>0</v>
      </c>
    </row>
    <row r="1075" s="34" customFormat="true" ht="17.1" hidden="false" customHeight="true" outlineLevel="0" collapsed="false">
      <c r="A1075" s="43" t="s">
        <v>1544</v>
      </c>
      <c r="B1075" s="44" t="n">
        <v>0</v>
      </c>
    </row>
    <row r="1076" s="34" customFormat="true" ht="17.1" hidden="false" customHeight="true" outlineLevel="0" collapsed="false">
      <c r="A1076" s="43" t="s">
        <v>1545</v>
      </c>
      <c r="B1076" s="44" t="n">
        <v>0</v>
      </c>
    </row>
    <row r="1077" s="34" customFormat="true" ht="17.1" hidden="false" customHeight="true" outlineLevel="0" collapsed="false">
      <c r="A1077" s="43" t="s">
        <v>1546</v>
      </c>
      <c r="B1077" s="44" t="n">
        <v>125108</v>
      </c>
    </row>
    <row r="1078" s="34" customFormat="true" ht="17.1" hidden="false" customHeight="true" outlineLevel="0" collapsed="false">
      <c r="A1078" s="43" t="s">
        <v>1547</v>
      </c>
      <c r="B1078" s="44" t="n">
        <v>55</v>
      </c>
    </row>
    <row r="1079" s="34" customFormat="true" ht="17.1" hidden="false" customHeight="true" outlineLevel="0" collapsed="false">
      <c r="A1079" s="43" t="s">
        <v>711</v>
      </c>
      <c r="B1079" s="44" t="n">
        <v>0</v>
      </c>
    </row>
    <row r="1080" s="34" customFormat="true" ht="17.1" hidden="false" customHeight="true" outlineLevel="0" collapsed="false">
      <c r="A1080" s="43" t="s">
        <v>712</v>
      </c>
      <c r="B1080" s="44" t="n">
        <v>0</v>
      </c>
    </row>
    <row r="1081" s="34" customFormat="true" ht="17.1" hidden="false" customHeight="true" outlineLevel="0" collapsed="false">
      <c r="A1081" s="43" t="s">
        <v>713</v>
      </c>
      <c r="B1081" s="44" t="n">
        <v>0</v>
      </c>
    </row>
    <row r="1082" s="34" customFormat="true" ht="17.1" hidden="false" customHeight="true" outlineLevel="0" collapsed="false">
      <c r="A1082" s="43" t="s">
        <v>1548</v>
      </c>
      <c r="B1082" s="44" t="n">
        <v>0</v>
      </c>
    </row>
    <row r="1083" s="34" customFormat="true" ht="17.1" hidden="false" customHeight="true" outlineLevel="0" collapsed="false">
      <c r="A1083" s="43" t="s">
        <v>1549</v>
      </c>
      <c r="B1083" s="44" t="n">
        <v>0</v>
      </c>
    </row>
    <row r="1084" s="34" customFormat="true" ht="17.1" hidden="false" customHeight="true" outlineLevel="0" collapsed="false">
      <c r="A1084" s="43" t="s">
        <v>1550</v>
      </c>
      <c r="B1084" s="44" t="n">
        <v>0</v>
      </c>
    </row>
    <row r="1085" s="34" customFormat="true" ht="17.1" hidden="false" customHeight="true" outlineLevel="0" collapsed="false">
      <c r="A1085" s="43" t="s">
        <v>1551</v>
      </c>
      <c r="B1085" s="44" t="n">
        <v>0</v>
      </c>
    </row>
    <row r="1086" s="34" customFormat="true" ht="17.1" hidden="false" customHeight="true" outlineLevel="0" collapsed="false">
      <c r="A1086" s="43" t="s">
        <v>1552</v>
      </c>
      <c r="B1086" s="44" t="n">
        <v>0</v>
      </c>
    </row>
    <row r="1087" s="34" customFormat="true" ht="17.1" hidden="false" customHeight="true" outlineLevel="0" collapsed="false">
      <c r="A1087" s="43" t="s">
        <v>1553</v>
      </c>
      <c r="B1087" s="44" t="n">
        <v>55</v>
      </c>
    </row>
    <row r="1088" s="34" customFormat="true" ht="17.1" hidden="false" customHeight="true" outlineLevel="0" collapsed="false">
      <c r="A1088" s="43" t="s">
        <v>1554</v>
      </c>
      <c r="B1088" s="44" t="n">
        <v>4665</v>
      </c>
    </row>
    <row r="1089" s="34" customFormat="true" ht="17.1" hidden="false" customHeight="true" outlineLevel="0" collapsed="false">
      <c r="A1089" s="43" t="s">
        <v>711</v>
      </c>
      <c r="B1089" s="44" t="n">
        <v>0</v>
      </c>
    </row>
    <row r="1090" s="34" customFormat="true" ht="17.1" hidden="false" customHeight="true" outlineLevel="0" collapsed="false">
      <c r="A1090" s="43" t="s">
        <v>712</v>
      </c>
      <c r="B1090" s="44" t="n">
        <v>0</v>
      </c>
    </row>
    <row r="1091" s="34" customFormat="true" ht="17.1" hidden="false" customHeight="true" outlineLevel="0" collapsed="false">
      <c r="A1091" s="43" t="s">
        <v>713</v>
      </c>
      <c r="B1091" s="44" t="n">
        <v>0</v>
      </c>
    </row>
    <row r="1092" s="34" customFormat="true" ht="17.1" hidden="false" customHeight="true" outlineLevel="0" collapsed="false">
      <c r="A1092" s="43" t="s">
        <v>1555</v>
      </c>
      <c r="B1092" s="44" t="n">
        <v>65</v>
      </c>
    </row>
    <row r="1093" s="34" customFormat="true" ht="17.1" hidden="false" customHeight="true" outlineLevel="0" collapsed="false">
      <c r="A1093" s="43" t="s">
        <v>1556</v>
      </c>
      <c r="B1093" s="44" t="n">
        <v>100</v>
      </c>
    </row>
    <row r="1094" s="34" customFormat="true" ht="17.1" hidden="false" customHeight="true" outlineLevel="0" collapsed="false">
      <c r="A1094" s="43" t="s">
        <v>1557</v>
      </c>
      <c r="B1094" s="44" t="n">
        <v>0</v>
      </c>
    </row>
    <row r="1095" s="34" customFormat="true" ht="17.1" hidden="false" customHeight="true" outlineLevel="0" collapsed="false">
      <c r="A1095" s="43" t="s">
        <v>1558</v>
      </c>
      <c r="B1095" s="44" t="n">
        <v>0</v>
      </c>
    </row>
    <row r="1096" s="34" customFormat="true" ht="17.1" hidden="false" customHeight="true" outlineLevel="0" collapsed="false">
      <c r="A1096" s="43" t="s">
        <v>1559</v>
      </c>
      <c r="B1096" s="44" t="n">
        <v>0</v>
      </c>
    </row>
    <row r="1097" s="34" customFormat="true" ht="17.1" hidden="false" customHeight="true" outlineLevel="0" collapsed="false">
      <c r="A1097" s="43" t="s">
        <v>1560</v>
      </c>
      <c r="B1097" s="44" t="n">
        <v>0</v>
      </c>
    </row>
    <row r="1098" s="34" customFormat="true" ht="17.1" hidden="false" customHeight="true" outlineLevel="0" collapsed="false">
      <c r="A1098" s="43" t="s">
        <v>1561</v>
      </c>
      <c r="B1098" s="44" t="n">
        <v>0</v>
      </c>
    </row>
    <row r="1099" s="34" customFormat="true" ht="17.1" hidden="false" customHeight="true" outlineLevel="0" collapsed="false">
      <c r="A1099" s="43" t="s">
        <v>1562</v>
      </c>
      <c r="B1099" s="44" t="n">
        <v>0</v>
      </c>
    </row>
    <row r="1100" s="34" customFormat="true" ht="17.1" hidden="false" customHeight="true" outlineLevel="0" collapsed="false">
      <c r="A1100" s="43" t="s">
        <v>1563</v>
      </c>
      <c r="B1100" s="44" t="n">
        <v>0</v>
      </c>
    </row>
    <row r="1101" s="34" customFormat="true" ht="17.1" hidden="false" customHeight="true" outlineLevel="0" collapsed="false">
      <c r="A1101" s="43" t="s">
        <v>1564</v>
      </c>
      <c r="B1101" s="44" t="n">
        <v>0</v>
      </c>
    </row>
    <row r="1102" s="34" customFormat="true" ht="17.1" hidden="false" customHeight="true" outlineLevel="0" collapsed="false">
      <c r="A1102" s="43" t="s">
        <v>1565</v>
      </c>
      <c r="B1102" s="44" t="n">
        <v>0</v>
      </c>
    </row>
    <row r="1103" s="34" customFormat="true" ht="17.1" hidden="false" customHeight="true" outlineLevel="0" collapsed="false">
      <c r="A1103" s="43" t="s">
        <v>1566</v>
      </c>
      <c r="B1103" s="44" t="n">
        <v>4500</v>
      </c>
    </row>
    <row r="1104" s="34" customFormat="true" ht="17.1" hidden="false" customHeight="true" outlineLevel="0" collapsed="false">
      <c r="A1104" s="43" t="s">
        <v>1567</v>
      </c>
      <c r="B1104" s="44" t="n">
        <v>0</v>
      </c>
    </row>
    <row r="1105" s="34" customFormat="true" ht="17.1" hidden="false" customHeight="true" outlineLevel="0" collapsed="false">
      <c r="A1105" s="43" t="s">
        <v>711</v>
      </c>
      <c r="B1105" s="44" t="n">
        <v>0</v>
      </c>
    </row>
    <row r="1106" s="34" customFormat="true" ht="17.1" hidden="false" customHeight="true" outlineLevel="0" collapsed="false">
      <c r="A1106" s="43" t="s">
        <v>712</v>
      </c>
      <c r="B1106" s="44" t="n">
        <v>0</v>
      </c>
    </row>
    <row r="1107" s="34" customFormat="true" ht="17.1" hidden="false" customHeight="true" outlineLevel="0" collapsed="false">
      <c r="A1107" s="43" t="s">
        <v>713</v>
      </c>
      <c r="B1107" s="44" t="n">
        <v>0</v>
      </c>
    </row>
    <row r="1108" s="34" customFormat="true" ht="17.1" hidden="false" customHeight="true" outlineLevel="0" collapsed="false">
      <c r="A1108" s="43" t="s">
        <v>1568</v>
      </c>
      <c r="B1108" s="44" t="n">
        <v>0</v>
      </c>
    </row>
    <row r="1109" s="34" customFormat="true" ht="17.1" hidden="false" customHeight="true" outlineLevel="0" collapsed="false">
      <c r="A1109" s="43" t="s">
        <v>1569</v>
      </c>
      <c r="B1109" s="44" t="n">
        <v>380</v>
      </c>
    </row>
    <row r="1110" s="34" customFormat="true" ht="17.1" hidden="false" customHeight="true" outlineLevel="0" collapsed="false">
      <c r="A1110" s="43" t="s">
        <v>711</v>
      </c>
      <c r="B1110" s="44" t="n">
        <v>0</v>
      </c>
    </row>
    <row r="1111" s="34" customFormat="true" ht="17.1" hidden="false" customHeight="true" outlineLevel="0" collapsed="false">
      <c r="A1111" s="43" t="s">
        <v>712</v>
      </c>
      <c r="B1111" s="44" t="n">
        <v>0</v>
      </c>
    </row>
    <row r="1112" s="34" customFormat="true" ht="17.1" hidden="false" customHeight="true" outlineLevel="0" collapsed="false">
      <c r="A1112" s="43" t="s">
        <v>713</v>
      </c>
      <c r="B1112" s="44" t="n">
        <v>0</v>
      </c>
    </row>
    <row r="1113" s="34" customFormat="true" ht="17.1" hidden="false" customHeight="true" outlineLevel="0" collapsed="false">
      <c r="A1113" s="43" t="s">
        <v>1570</v>
      </c>
      <c r="B1113" s="44" t="n">
        <v>0</v>
      </c>
    </row>
    <row r="1114" s="34" customFormat="true" ht="17.1" hidden="false" customHeight="true" outlineLevel="0" collapsed="false">
      <c r="A1114" s="43" t="s">
        <v>1571</v>
      </c>
      <c r="B1114" s="44" t="n">
        <v>0</v>
      </c>
    </row>
    <row r="1115" s="34" customFormat="true" ht="17.1" hidden="false" customHeight="true" outlineLevel="0" collapsed="false">
      <c r="A1115" s="43" t="s">
        <v>1572</v>
      </c>
      <c r="B1115" s="44" t="n">
        <v>0</v>
      </c>
    </row>
    <row r="1116" s="34" customFormat="true" ht="17.1" hidden="false" customHeight="true" outlineLevel="0" collapsed="false">
      <c r="A1116" s="43" t="s">
        <v>1573</v>
      </c>
      <c r="B1116" s="44" t="n">
        <v>0</v>
      </c>
    </row>
    <row r="1117" s="34" customFormat="true" ht="17.1" hidden="false" customHeight="true" outlineLevel="0" collapsed="false">
      <c r="A1117" s="43" t="s">
        <v>1574</v>
      </c>
      <c r="B1117" s="44" t="n">
        <v>0</v>
      </c>
    </row>
    <row r="1118" s="34" customFormat="true" ht="17.1" hidden="false" customHeight="true" outlineLevel="0" collapsed="false">
      <c r="A1118" s="43" t="s">
        <v>1575</v>
      </c>
      <c r="B1118" s="44" t="n">
        <v>0</v>
      </c>
    </row>
    <row r="1119" s="34" customFormat="true" ht="17.1" hidden="false" customHeight="true" outlineLevel="0" collapsed="false">
      <c r="A1119" s="43" t="s">
        <v>1576</v>
      </c>
      <c r="B1119" s="44" t="n">
        <v>0</v>
      </c>
    </row>
    <row r="1120" s="34" customFormat="true" ht="17.1" hidden="false" customHeight="true" outlineLevel="0" collapsed="false">
      <c r="A1120" s="43" t="s">
        <v>1521</v>
      </c>
      <c r="B1120" s="44" t="n">
        <v>0</v>
      </c>
    </row>
    <row r="1121" s="34" customFormat="true" ht="17.1" hidden="false" customHeight="true" outlineLevel="0" collapsed="false">
      <c r="A1121" s="43" t="s">
        <v>1577</v>
      </c>
      <c r="B1121" s="44" t="n">
        <v>0</v>
      </c>
    </row>
    <row r="1122" s="34" customFormat="true" ht="17.1" hidden="false" customHeight="true" outlineLevel="0" collapsed="false">
      <c r="A1122" s="43" t="s">
        <v>1578</v>
      </c>
      <c r="B1122" s="44" t="n">
        <v>380</v>
      </c>
    </row>
    <row r="1123" s="34" customFormat="true" ht="17.1" hidden="false" customHeight="true" outlineLevel="0" collapsed="false">
      <c r="A1123" s="43" t="s">
        <v>1579</v>
      </c>
      <c r="B1123" s="44" t="n">
        <v>1853</v>
      </c>
    </row>
    <row r="1124" s="34" customFormat="true" ht="17.1" hidden="false" customHeight="true" outlineLevel="0" collapsed="false">
      <c r="A1124" s="43" t="s">
        <v>711</v>
      </c>
      <c r="B1124" s="44" t="n">
        <v>43</v>
      </c>
    </row>
    <row r="1125" s="34" customFormat="true" ht="17.1" hidden="false" customHeight="true" outlineLevel="0" collapsed="false">
      <c r="A1125" s="43" t="s">
        <v>712</v>
      </c>
      <c r="B1125" s="44" t="n">
        <v>757</v>
      </c>
    </row>
    <row r="1126" s="34" customFormat="true" ht="17.1" hidden="false" customHeight="true" outlineLevel="0" collapsed="false">
      <c r="A1126" s="43" t="s">
        <v>713</v>
      </c>
      <c r="B1126" s="44" t="n">
        <v>0</v>
      </c>
    </row>
    <row r="1127" s="34" customFormat="true" ht="17.1" hidden="false" customHeight="true" outlineLevel="0" collapsed="false">
      <c r="A1127" s="43" t="s">
        <v>1580</v>
      </c>
      <c r="B1127" s="44" t="n">
        <v>0</v>
      </c>
    </row>
    <row r="1128" s="34" customFormat="true" ht="17.1" hidden="false" customHeight="true" outlineLevel="0" collapsed="false">
      <c r="A1128" s="43" t="s">
        <v>1581</v>
      </c>
      <c r="B1128" s="44" t="n">
        <v>8</v>
      </c>
    </row>
    <row r="1129" s="34" customFormat="true" ht="17.1" hidden="false" customHeight="true" outlineLevel="0" collapsed="false">
      <c r="A1129" s="43" t="s">
        <v>1582</v>
      </c>
      <c r="B1129" s="44" t="n">
        <v>0</v>
      </c>
    </row>
    <row r="1130" s="34" customFormat="true" ht="17.1" hidden="false" customHeight="true" outlineLevel="0" collapsed="false">
      <c r="A1130" s="43" t="s">
        <v>1583</v>
      </c>
      <c r="B1130" s="44" t="n">
        <v>0</v>
      </c>
    </row>
    <row r="1131" s="34" customFormat="true" ht="17.1" hidden="false" customHeight="true" outlineLevel="0" collapsed="false">
      <c r="A1131" s="43" t="s">
        <v>1584</v>
      </c>
      <c r="B1131" s="44" t="n">
        <v>1045</v>
      </c>
    </row>
    <row r="1132" s="34" customFormat="true" ht="17.1" hidden="false" customHeight="true" outlineLevel="0" collapsed="false">
      <c r="A1132" s="43" t="s">
        <v>1585</v>
      </c>
      <c r="B1132" s="44" t="n">
        <v>0</v>
      </c>
    </row>
    <row r="1133" s="34" customFormat="true" ht="17.1" hidden="false" customHeight="true" outlineLevel="0" collapsed="false">
      <c r="A1133" s="43" t="s">
        <v>711</v>
      </c>
      <c r="B1133" s="44" t="n">
        <v>0</v>
      </c>
    </row>
    <row r="1134" s="34" customFormat="true" ht="17.1" hidden="false" customHeight="true" outlineLevel="0" collapsed="false">
      <c r="A1134" s="43" t="s">
        <v>712</v>
      </c>
      <c r="B1134" s="44" t="n">
        <v>0</v>
      </c>
    </row>
    <row r="1135" s="34" customFormat="true" ht="17.1" hidden="false" customHeight="true" outlineLevel="0" collapsed="false">
      <c r="A1135" s="43" t="s">
        <v>713</v>
      </c>
      <c r="B1135" s="44" t="n">
        <v>0</v>
      </c>
    </row>
    <row r="1136" s="34" customFormat="true" ht="17.1" hidden="false" customHeight="true" outlineLevel="0" collapsed="false">
      <c r="A1136" s="43" t="s">
        <v>1586</v>
      </c>
      <c r="B1136" s="44" t="n">
        <v>0</v>
      </c>
    </row>
    <row r="1137" s="34" customFormat="true" ht="17.1" hidden="false" customHeight="true" outlineLevel="0" collapsed="false">
      <c r="A1137" s="43" t="s">
        <v>1587</v>
      </c>
      <c r="B1137" s="44" t="n">
        <v>0</v>
      </c>
    </row>
    <row r="1138" s="34" customFormat="true" ht="17.1" hidden="false" customHeight="true" outlineLevel="0" collapsed="false">
      <c r="A1138" s="43" t="s">
        <v>1588</v>
      </c>
      <c r="B1138" s="44" t="n">
        <v>0</v>
      </c>
    </row>
    <row r="1139" s="34" customFormat="true" ht="17.1" hidden="false" customHeight="true" outlineLevel="0" collapsed="false">
      <c r="A1139" s="43" t="s">
        <v>1589</v>
      </c>
      <c r="B1139" s="44" t="n">
        <v>0</v>
      </c>
    </row>
    <row r="1140" s="34" customFormat="true" ht="17.1" hidden="false" customHeight="true" outlineLevel="0" collapsed="false">
      <c r="A1140" s="43" t="s">
        <v>711</v>
      </c>
      <c r="B1140" s="44" t="n">
        <v>0</v>
      </c>
    </row>
    <row r="1141" s="34" customFormat="true" ht="17.1" hidden="false" customHeight="true" outlineLevel="0" collapsed="false">
      <c r="A1141" s="43" t="s">
        <v>712</v>
      </c>
      <c r="B1141" s="44" t="n">
        <v>0</v>
      </c>
    </row>
    <row r="1142" s="34" customFormat="true" ht="17.1" hidden="false" customHeight="true" outlineLevel="0" collapsed="false">
      <c r="A1142" s="43" t="s">
        <v>713</v>
      </c>
      <c r="B1142" s="44" t="n">
        <v>0</v>
      </c>
    </row>
    <row r="1143" s="34" customFormat="true" ht="17.1" hidden="false" customHeight="true" outlineLevel="0" collapsed="false">
      <c r="A1143" s="43" t="s">
        <v>1590</v>
      </c>
      <c r="B1143" s="44" t="n">
        <v>0</v>
      </c>
    </row>
    <row r="1144" s="34" customFormat="true" ht="17.1" hidden="false" customHeight="true" outlineLevel="0" collapsed="false">
      <c r="A1144" s="43" t="s">
        <v>1591</v>
      </c>
      <c r="B1144" s="44" t="n">
        <v>0</v>
      </c>
    </row>
    <row r="1145" s="34" customFormat="true" ht="17.1" hidden="false" customHeight="true" outlineLevel="0" collapsed="false">
      <c r="A1145" s="43" t="s">
        <v>1592</v>
      </c>
      <c r="B1145" s="44" t="n">
        <v>0</v>
      </c>
    </row>
    <row r="1146" s="34" customFormat="true" ht="17.1" hidden="false" customHeight="true" outlineLevel="0" collapsed="false">
      <c r="A1146" s="43" t="s">
        <v>1593</v>
      </c>
      <c r="B1146" s="44" t="n">
        <v>118155</v>
      </c>
    </row>
    <row r="1147" s="34" customFormat="true" ht="17.1" hidden="false" customHeight="true" outlineLevel="0" collapsed="false">
      <c r="A1147" s="43" t="s">
        <v>1594</v>
      </c>
      <c r="B1147" s="44" t="n">
        <v>0</v>
      </c>
    </row>
    <row r="1148" s="34" customFormat="true" ht="17.1" hidden="false" customHeight="true" outlineLevel="0" collapsed="false">
      <c r="A1148" s="43" t="s">
        <v>1595</v>
      </c>
      <c r="B1148" s="44" t="n">
        <v>0</v>
      </c>
    </row>
    <row r="1149" s="34" customFormat="true" ht="17.1" hidden="false" customHeight="true" outlineLevel="0" collapsed="false">
      <c r="A1149" s="43" t="s">
        <v>1596</v>
      </c>
      <c r="B1149" s="44" t="n">
        <v>0</v>
      </c>
    </row>
    <row r="1150" s="34" customFormat="true" ht="17.1" hidden="false" customHeight="true" outlineLevel="0" collapsed="false">
      <c r="A1150" s="43" t="s">
        <v>1597</v>
      </c>
      <c r="B1150" s="44" t="n">
        <v>0</v>
      </c>
    </row>
    <row r="1151" s="34" customFormat="true" ht="17.1" hidden="false" customHeight="true" outlineLevel="0" collapsed="false">
      <c r="A1151" s="43" t="s">
        <v>1598</v>
      </c>
      <c r="B1151" s="44" t="n">
        <v>0</v>
      </c>
    </row>
    <row r="1152" s="34" customFormat="true" ht="17.1" hidden="false" customHeight="true" outlineLevel="0" collapsed="false">
      <c r="A1152" s="43" t="s">
        <v>1599</v>
      </c>
      <c r="B1152" s="44" t="n">
        <v>118155</v>
      </c>
    </row>
    <row r="1153" s="34" customFormat="true" ht="17.1" hidden="false" customHeight="true" outlineLevel="0" collapsed="false">
      <c r="A1153" s="43" t="s">
        <v>1600</v>
      </c>
      <c r="B1153" s="44" t="n">
        <v>2859</v>
      </c>
    </row>
    <row r="1154" s="34" customFormat="true" ht="17.1" hidden="false" customHeight="true" outlineLevel="0" collapsed="false">
      <c r="A1154" s="43" t="s">
        <v>1601</v>
      </c>
      <c r="B1154" s="44" t="n">
        <v>2859</v>
      </c>
    </row>
    <row r="1155" s="34" customFormat="true" ht="17.1" hidden="false" customHeight="true" outlineLevel="0" collapsed="false">
      <c r="A1155" s="43" t="s">
        <v>711</v>
      </c>
      <c r="B1155" s="44" t="n">
        <v>0</v>
      </c>
    </row>
    <row r="1156" s="34" customFormat="true" ht="17.1" hidden="false" customHeight="true" outlineLevel="0" collapsed="false">
      <c r="A1156" s="43" t="s">
        <v>712</v>
      </c>
      <c r="B1156" s="44" t="n">
        <v>0</v>
      </c>
    </row>
    <row r="1157" s="34" customFormat="true" ht="17.1" hidden="false" customHeight="true" outlineLevel="0" collapsed="false">
      <c r="A1157" s="43" t="s">
        <v>713</v>
      </c>
      <c r="B1157" s="44" t="n">
        <v>0</v>
      </c>
    </row>
    <row r="1158" s="34" customFormat="true" ht="17.1" hidden="false" customHeight="true" outlineLevel="0" collapsed="false">
      <c r="A1158" s="43" t="s">
        <v>1602</v>
      </c>
      <c r="B1158" s="44" t="n">
        <v>0</v>
      </c>
    </row>
    <row r="1159" s="34" customFormat="true" ht="17.1" hidden="false" customHeight="true" outlineLevel="0" collapsed="false">
      <c r="A1159" s="43" t="s">
        <v>1603</v>
      </c>
      <c r="B1159" s="44" t="n">
        <v>0</v>
      </c>
    </row>
    <row r="1160" s="34" customFormat="true" ht="17.1" hidden="false" customHeight="true" outlineLevel="0" collapsed="false">
      <c r="A1160" s="43" t="s">
        <v>1604</v>
      </c>
      <c r="B1160" s="44" t="n">
        <v>0</v>
      </c>
    </row>
    <row r="1161" s="34" customFormat="true" ht="17.1" hidden="false" customHeight="true" outlineLevel="0" collapsed="false">
      <c r="A1161" s="43" t="s">
        <v>1605</v>
      </c>
      <c r="B1161" s="44" t="n">
        <v>0</v>
      </c>
    </row>
    <row r="1162" s="34" customFormat="true" ht="17.1" hidden="false" customHeight="true" outlineLevel="0" collapsed="false">
      <c r="A1162" s="43" t="s">
        <v>720</v>
      </c>
      <c r="B1162" s="44" t="n">
        <v>0</v>
      </c>
    </row>
    <row r="1163" s="34" customFormat="true" ht="17.1" hidden="false" customHeight="true" outlineLevel="0" collapsed="false">
      <c r="A1163" s="43" t="s">
        <v>1606</v>
      </c>
      <c r="B1163" s="44" t="n">
        <v>2859</v>
      </c>
    </row>
    <row r="1164" s="34" customFormat="true" ht="17.1" hidden="false" customHeight="true" outlineLevel="0" collapsed="false">
      <c r="A1164" s="43" t="s">
        <v>1607</v>
      </c>
      <c r="B1164" s="44" t="n">
        <v>0</v>
      </c>
    </row>
    <row r="1165" s="34" customFormat="true" ht="17.1" hidden="false" customHeight="true" outlineLevel="0" collapsed="false">
      <c r="A1165" s="43" t="s">
        <v>711</v>
      </c>
      <c r="B1165" s="44" t="n">
        <v>0</v>
      </c>
    </row>
    <row r="1166" s="34" customFormat="true" ht="17.1" hidden="false" customHeight="true" outlineLevel="0" collapsed="false">
      <c r="A1166" s="43" t="s">
        <v>712</v>
      </c>
      <c r="B1166" s="44" t="n">
        <v>0</v>
      </c>
    </row>
    <row r="1167" s="34" customFormat="true" ht="17.1" hidden="false" customHeight="true" outlineLevel="0" collapsed="false">
      <c r="A1167" s="43" t="s">
        <v>713</v>
      </c>
      <c r="B1167" s="44" t="n">
        <v>0</v>
      </c>
    </row>
    <row r="1168" s="34" customFormat="true" ht="17.1" hidden="false" customHeight="true" outlineLevel="0" collapsed="false">
      <c r="A1168" s="43" t="s">
        <v>1608</v>
      </c>
      <c r="B1168" s="44" t="n">
        <v>0</v>
      </c>
    </row>
    <row r="1169" s="34" customFormat="true" ht="17.1" hidden="false" customHeight="true" outlineLevel="0" collapsed="false">
      <c r="A1169" s="43" t="s">
        <v>1609</v>
      </c>
      <c r="B1169" s="44" t="n">
        <v>0</v>
      </c>
    </row>
    <row r="1170" s="34" customFormat="true" ht="17.1" hidden="false" customHeight="true" outlineLevel="0" collapsed="false">
      <c r="A1170" s="43" t="s">
        <v>1610</v>
      </c>
      <c r="B1170" s="44" t="n">
        <v>0</v>
      </c>
    </row>
    <row r="1171" s="34" customFormat="true" ht="17.1" hidden="false" customHeight="true" outlineLevel="0" collapsed="false">
      <c r="A1171" s="43" t="s">
        <v>1611</v>
      </c>
      <c r="B1171" s="44" t="n">
        <v>0</v>
      </c>
    </row>
    <row r="1172" s="34" customFormat="true" ht="17.1" hidden="false" customHeight="true" outlineLevel="0" collapsed="false">
      <c r="A1172" s="43" t="s">
        <v>711</v>
      </c>
      <c r="B1172" s="44" t="n">
        <v>0</v>
      </c>
    </row>
    <row r="1173" s="34" customFormat="true" ht="17.1" hidden="false" customHeight="true" outlineLevel="0" collapsed="false">
      <c r="A1173" s="43" t="s">
        <v>712</v>
      </c>
      <c r="B1173" s="44" t="n">
        <v>0</v>
      </c>
    </row>
    <row r="1174" s="34" customFormat="true" ht="17.1" hidden="false" customHeight="true" outlineLevel="0" collapsed="false">
      <c r="A1174" s="43" t="s">
        <v>713</v>
      </c>
      <c r="B1174" s="44" t="n">
        <v>0</v>
      </c>
    </row>
    <row r="1175" s="34" customFormat="true" ht="17.1" hidden="false" customHeight="true" outlineLevel="0" collapsed="false">
      <c r="A1175" s="43" t="s">
        <v>1612</v>
      </c>
      <c r="B1175" s="44" t="n">
        <v>0</v>
      </c>
    </row>
    <row r="1176" s="34" customFormat="true" ht="17.1" hidden="false" customHeight="true" outlineLevel="0" collapsed="false">
      <c r="A1176" s="43" t="s">
        <v>1613</v>
      </c>
      <c r="B1176" s="44" t="n">
        <v>0</v>
      </c>
    </row>
    <row r="1177" s="34" customFormat="true" ht="17.1" hidden="false" customHeight="true" outlineLevel="0" collapsed="false">
      <c r="A1177" s="43" t="s">
        <v>1614</v>
      </c>
      <c r="B1177" s="44" t="n">
        <v>0</v>
      </c>
    </row>
    <row r="1178" s="34" customFormat="true" ht="17.1" hidden="false" customHeight="true" outlineLevel="0" collapsed="false">
      <c r="A1178" s="43" t="s">
        <v>1615</v>
      </c>
      <c r="B1178" s="44" t="n">
        <v>0</v>
      </c>
    </row>
    <row r="1179" s="34" customFormat="true" ht="17.1" hidden="false" customHeight="true" outlineLevel="0" collapsed="false">
      <c r="A1179" s="43" t="s">
        <v>1616</v>
      </c>
      <c r="B1179" s="44" t="n">
        <v>0</v>
      </c>
    </row>
    <row r="1180" s="34" customFormat="true" ht="17.1" hidden="false" customHeight="true" outlineLevel="0" collapsed="false">
      <c r="A1180" s="43" t="s">
        <v>1617</v>
      </c>
      <c r="B1180" s="44" t="n">
        <v>0</v>
      </c>
    </row>
    <row r="1181" s="34" customFormat="true" ht="17.1" hidden="false" customHeight="true" outlineLevel="0" collapsed="false">
      <c r="A1181" s="43" t="s">
        <v>1618</v>
      </c>
      <c r="B1181" s="44" t="n">
        <v>0</v>
      </c>
    </row>
    <row r="1182" s="34" customFormat="true" ht="17.1" hidden="false" customHeight="true" outlineLevel="0" collapsed="false">
      <c r="A1182" s="43" t="s">
        <v>711</v>
      </c>
      <c r="B1182" s="44" t="n">
        <v>0</v>
      </c>
    </row>
    <row r="1183" s="34" customFormat="true" ht="17.1" hidden="false" customHeight="true" outlineLevel="0" collapsed="false">
      <c r="A1183" s="43" t="s">
        <v>712</v>
      </c>
      <c r="B1183" s="44" t="n">
        <v>0</v>
      </c>
    </row>
    <row r="1184" s="34" customFormat="true" ht="17.1" hidden="false" customHeight="true" outlineLevel="0" collapsed="false">
      <c r="A1184" s="43" t="s">
        <v>713</v>
      </c>
      <c r="B1184" s="44" t="n">
        <v>0</v>
      </c>
    </row>
    <row r="1185" s="34" customFormat="true" ht="17.1" hidden="false" customHeight="true" outlineLevel="0" collapsed="false">
      <c r="A1185" s="43" t="s">
        <v>1619</v>
      </c>
      <c r="B1185" s="44" t="n">
        <v>0</v>
      </c>
    </row>
    <row r="1186" s="34" customFormat="true" ht="17.1" hidden="false" customHeight="true" outlineLevel="0" collapsed="false">
      <c r="A1186" s="43" t="s">
        <v>720</v>
      </c>
      <c r="B1186" s="44" t="n">
        <v>0</v>
      </c>
    </row>
    <row r="1187" s="34" customFormat="true" ht="17.1" hidden="false" customHeight="true" outlineLevel="0" collapsed="false">
      <c r="A1187" s="43" t="s">
        <v>1620</v>
      </c>
      <c r="B1187" s="44" t="n">
        <v>0</v>
      </c>
    </row>
    <row r="1188" s="34" customFormat="true" ht="17.1" hidden="false" customHeight="true" outlineLevel="0" collapsed="false">
      <c r="A1188" s="43" t="s">
        <v>1621</v>
      </c>
      <c r="B1188" s="44" t="n">
        <v>0</v>
      </c>
    </row>
    <row r="1189" s="34" customFormat="true" ht="17.1" hidden="false" customHeight="true" outlineLevel="0" collapsed="false">
      <c r="A1189" s="43" t="s">
        <v>1622</v>
      </c>
      <c r="B1189" s="44" t="n">
        <v>0</v>
      </c>
    </row>
    <row r="1190" s="34" customFormat="true" ht="17.1" hidden="false" customHeight="true" outlineLevel="0" collapsed="false">
      <c r="A1190" s="43" t="s">
        <v>1623</v>
      </c>
      <c r="B1190" s="44" t="n">
        <v>0</v>
      </c>
    </row>
    <row r="1191" s="34" customFormat="true" ht="17.1" hidden="false" customHeight="true" outlineLevel="0" collapsed="false">
      <c r="A1191" s="43" t="s">
        <v>1624</v>
      </c>
      <c r="B1191" s="44" t="n">
        <v>0</v>
      </c>
    </row>
    <row r="1192" s="34" customFormat="true" ht="17.1" hidden="false" customHeight="true" outlineLevel="0" collapsed="false">
      <c r="A1192" s="43" t="s">
        <v>1625</v>
      </c>
      <c r="B1192" s="44" t="n">
        <v>0</v>
      </c>
    </row>
    <row r="1193" s="34" customFormat="true" ht="17.1" hidden="false" customHeight="true" outlineLevel="0" collapsed="false">
      <c r="A1193" s="43" t="s">
        <v>1626</v>
      </c>
      <c r="B1193" s="44" t="n">
        <v>0</v>
      </c>
    </row>
    <row r="1194" s="34" customFormat="true" ht="17.1" hidden="false" customHeight="true" outlineLevel="0" collapsed="false">
      <c r="A1194" s="43" t="s">
        <v>1627</v>
      </c>
      <c r="B1194" s="44" t="n">
        <v>0</v>
      </c>
    </row>
    <row r="1195" s="34" customFormat="true" ht="17.1" hidden="false" customHeight="true" outlineLevel="0" collapsed="false">
      <c r="A1195" s="43" t="s">
        <v>1628</v>
      </c>
      <c r="B1195" s="44" t="n">
        <v>0</v>
      </c>
    </row>
    <row r="1196" s="34" customFormat="true" ht="17.1" hidden="false" customHeight="true" outlineLevel="0" collapsed="false">
      <c r="A1196" s="43" t="s">
        <v>1629</v>
      </c>
      <c r="B1196" s="44" t="n">
        <v>0</v>
      </c>
    </row>
    <row r="1197" s="34" customFormat="true" ht="17.1" hidden="false" customHeight="true" outlineLevel="0" collapsed="false">
      <c r="A1197" s="43" t="s">
        <v>1630</v>
      </c>
      <c r="B1197" s="44" t="n">
        <v>0</v>
      </c>
    </row>
    <row r="1198" s="34" customFormat="true" ht="17.1" hidden="false" customHeight="true" outlineLevel="0" collapsed="false">
      <c r="A1198" s="43" t="s">
        <v>1631</v>
      </c>
      <c r="B1198" s="44" t="n">
        <v>0</v>
      </c>
    </row>
    <row r="1199" s="34" customFormat="true" ht="17.1" hidden="false" customHeight="true" outlineLevel="0" collapsed="false">
      <c r="A1199" s="43" t="s">
        <v>1632</v>
      </c>
      <c r="B1199" s="44" t="n">
        <v>0</v>
      </c>
    </row>
    <row r="1200" s="34" customFormat="true" ht="17.1" hidden="false" customHeight="true" outlineLevel="0" collapsed="false">
      <c r="A1200" s="43" t="s">
        <v>1633</v>
      </c>
      <c r="B1200" s="44" t="n">
        <v>0</v>
      </c>
    </row>
    <row r="1201" s="34" customFormat="true" ht="17.1" hidden="false" customHeight="true" outlineLevel="0" collapsed="false">
      <c r="A1201" s="43" t="s">
        <v>1634</v>
      </c>
      <c r="B1201" s="44" t="n">
        <v>0</v>
      </c>
    </row>
    <row r="1202" s="34" customFormat="true" ht="17.1" hidden="false" customHeight="true" outlineLevel="0" collapsed="false">
      <c r="A1202" s="43" t="s">
        <v>1635</v>
      </c>
      <c r="B1202" s="44" t="n">
        <v>0</v>
      </c>
    </row>
    <row r="1203" s="34" customFormat="true" ht="17.1" hidden="false" customHeight="true" outlineLevel="0" collapsed="false">
      <c r="A1203" s="43" t="s">
        <v>1636</v>
      </c>
      <c r="B1203" s="44" t="n">
        <v>0</v>
      </c>
    </row>
    <row r="1204" s="34" customFormat="true" ht="17.1" hidden="false" customHeight="true" outlineLevel="0" collapsed="false">
      <c r="A1204" s="43" t="s">
        <v>1637</v>
      </c>
      <c r="B1204" s="44" t="n">
        <v>0</v>
      </c>
    </row>
    <row r="1205" s="34" customFormat="true" ht="17.1" hidden="false" customHeight="true" outlineLevel="0" collapsed="false">
      <c r="A1205" s="43" t="s">
        <v>1638</v>
      </c>
      <c r="B1205" s="44" t="n">
        <v>0</v>
      </c>
    </row>
    <row r="1206" s="34" customFormat="true" ht="17.1" hidden="false" customHeight="true" outlineLevel="0" collapsed="false">
      <c r="A1206" s="43" t="s">
        <v>1639</v>
      </c>
      <c r="B1206" s="44" t="n">
        <v>0</v>
      </c>
    </row>
    <row r="1207" s="34" customFormat="true" ht="17.1" hidden="false" customHeight="true" outlineLevel="0" collapsed="false">
      <c r="A1207" s="43" t="s">
        <v>1640</v>
      </c>
      <c r="B1207" s="44" t="n">
        <v>0</v>
      </c>
    </row>
    <row r="1208" s="34" customFormat="true" ht="17.1" hidden="false" customHeight="true" outlineLevel="0" collapsed="false">
      <c r="A1208" s="43" t="s">
        <v>1641</v>
      </c>
      <c r="B1208" s="44" t="n">
        <v>0</v>
      </c>
    </row>
    <row r="1209" s="34" customFormat="true" ht="17.1" hidden="false" customHeight="true" outlineLevel="0" collapsed="false">
      <c r="A1209" s="43" t="s">
        <v>131</v>
      </c>
      <c r="B1209" s="44" t="n">
        <v>0</v>
      </c>
    </row>
    <row r="1210" s="34" customFormat="true" ht="17.1" hidden="false" customHeight="true" outlineLevel="0" collapsed="false">
      <c r="A1210" s="43" t="s">
        <v>1642</v>
      </c>
      <c r="B1210" s="44" t="n">
        <v>0</v>
      </c>
    </row>
    <row r="1211" s="34" customFormat="true" ht="17.1" hidden="false" customHeight="true" outlineLevel="0" collapsed="false">
      <c r="A1211" s="43" t="s">
        <v>1643</v>
      </c>
      <c r="B1211" s="44" t="n">
        <v>0</v>
      </c>
    </row>
    <row r="1212" s="34" customFormat="true" ht="17.1" hidden="false" customHeight="true" outlineLevel="0" collapsed="false">
      <c r="A1212" s="43" t="s">
        <v>1644</v>
      </c>
      <c r="B1212" s="44" t="n">
        <v>0</v>
      </c>
    </row>
    <row r="1213" s="34" customFormat="true" ht="17.1" hidden="false" customHeight="true" outlineLevel="0" collapsed="false">
      <c r="A1213" s="43" t="s">
        <v>1645</v>
      </c>
      <c r="B1213" s="44" t="n">
        <v>0</v>
      </c>
    </row>
    <row r="1214" s="34" customFormat="true" ht="17.1" hidden="false" customHeight="true" outlineLevel="0" collapsed="false">
      <c r="A1214" s="43" t="s">
        <v>1646</v>
      </c>
      <c r="B1214" s="44" t="n">
        <v>0</v>
      </c>
    </row>
    <row r="1215" s="34" customFormat="true" ht="17.1" hidden="false" customHeight="true" outlineLevel="0" collapsed="false">
      <c r="A1215" s="43" t="s">
        <v>1375</v>
      </c>
      <c r="B1215" s="44" t="n">
        <v>0</v>
      </c>
    </row>
    <row r="1216" s="34" customFormat="true" ht="17.1" hidden="false" customHeight="true" outlineLevel="0" collapsed="false">
      <c r="A1216" s="43" t="s">
        <v>1647</v>
      </c>
      <c r="B1216" s="44" t="n">
        <v>0</v>
      </c>
    </row>
    <row r="1217" s="34" customFormat="true" ht="17.1" hidden="false" customHeight="true" outlineLevel="0" collapsed="false">
      <c r="A1217" s="43" t="s">
        <v>1648</v>
      </c>
      <c r="B1217" s="44" t="n">
        <v>0</v>
      </c>
    </row>
    <row r="1218" s="34" customFormat="true" ht="17.1" hidden="false" customHeight="true" outlineLevel="0" collapsed="false">
      <c r="A1218" s="43" t="s">
        <v>1649</v>
      </c>
      <c r="B1218" s="44" t="n">
        <v>0</v>
      </c>
    </row>
    <row r="1219" s="34" customFormat="true" ht="17.1" hidden="false" customHeight="true" outlineLevel="0" collapsed="false">
      <c r="A1219" s="43" t="s">
        <v>1650</v>
      </c>
      <c r="B1219" s="44" t="n">
        <v>324</v>
      </c>
    </row>
    <row r="1220" s="34" customFormat="true" ht="17.1" hidden="false" customHeight="true" outlineLevel="0" collapsed="false">
      <c r="A1220" s="43" t="s">
        <v>1651</v>
      </c>
      <c r="B1220" s="44" t="n">
        <v>324</v>
      </c>
    </row>
    <row r="1221" s="34" customFormat="true" ht="17.1" hidden="false" customHeight="true" outlineLevel="0" collapsed="false">
      <c r="A1221" s="43" t="s">
        <v>711</v>
      </c>
      <c r="B1221" s="44" t="n">
        <v>0</v>
      </c>
    </row>
    <row r="1222" s="34" customFormat="true" ht="17.1" hidden="false" customHeight="true" outlineLevel="0" collapsed="false">
      <c r="A1222" s="43" t="s">
        <v>712</v>
      </c>
      <c r="B1222" s="44" t="n">
        <v>324</v>
      </c>
    </row>
    <row r="1223" s="34" customFormat="true" ht="17.1" hidden="false" customHeight="true" outlineLevel="0" collapsed="false">
      <c r="A1223" s="43" t="s">
        <v>713</v>
      </c>
      <c r="B1223" s="44" t="n">
        <v>0</v>
      </c>
    </row>
    <row r="1224" s="34" customFormat="true" ht="17.1" hidden="false" customHeight="true" outlineLevel="0" collapsed="false">
      <c r="A1224" s="43" t="s">
        <v>1652</v>
      </c>
      <c r="B1224" s="44" t="n">
        <v>0</v>
      </c>
    </row>
    <row r="1225" s="34" customFormat="true" ht="17.1" hidden="false" customHeight="true" outlineLevel="0" collapsed="false">
      <c r="A1225" s="43" t="s">
        <v>1653</v>
      </c>
      <c r="B1225" s="44" t="n">
        <v>0</v>
      </c>
    </row>
    <row r="1226" s="34" customFormat="true" ht="17.1" hidden="false" customHeight="true" outlineLevel="0" collapsed="false">
      <c r="A1226" s="43" t="s">
        <v>1654</v>
      </c>
      <c r="B1226" s="44" t="n">
        <v>0</v>
      </c>
    </row>
    <row r="1227" s="34" customFormat="true" ht="17.1" hidden="false" customHeight="true" outlineLevel="0" collapsed="false">
      <c r="A1227" s="43" t="s">
        <v>1655</v>
      </c>
      <c r="B1227" s="44" t="n">
        <v>0</v>
      </c>
    </row>
    <row r="1228" s="34" customFormat="true" ht="17.1" hidden="false" customHeight="true" outlineLevel="0" collapsed="false">
      <c r="A1228" s="43" t="s">
        <v>1656</v>
      </c>
      <c r="B1228" s="44" t="n">
        <v>0</v>
      </c>
    </row>
    <row r="1229" s="34" customFormat="true" ht="17.1" hidden="false" customHeight="true" outlineLevel="0" collapsed="false">
      <c r="A1229" s="43" t="s">
        <v>1657</v>
      </c>
      <c r="B1229" s="44" t="n">
        <v>0</v>
      </c>
    </row>
    <row r="1230" s="34" customFormat="true" ht="17.1" hidden="false" customHeight="true" outlineLevel="0" collapsed="false">
      <c r="A1230" s="43" t="s">
        <v>1658</v>
      </c>
      <c r="B1230" s="44" t="n">
        <v>0</v>
      </c>
    </row>
    <row r="1231" s="34" customFormat="true" ht="17.1" hidden="false" customHeight="true" outlineLevel="0" collapsed="false">
      <c r="A1231" s="43" t="s">
        <v>1659</v>
      </c>
      <c r="B1231" s="44" t="n">
        <v>0</v>
      </c>
    </row>
    <row r="1232" s="34" customFormat="true" ht="17.1" hidden="false" customHeight="true" outlineLevel="0" collapsed="false">
      <c r="A1232" s="43" t="s">
        <v>1660</v>
      </c>
      <c r="B1232" s="44" t="n">
        <v>0</v>
      </c>
    </row>
    <row r="1233" s="34" customFormat="true" ht="17.1" hidden="false" customHeight="true" outlineLevel="0" collapsed="false">
      <c r="A1233" s="43" t="s">
        <v>1661</v>
      </c>
      <c r="B1233" s="44" t="n">
        <v>0</v>
      </c>
    </row>
    <row r="1234" s="34" customFormat="true" ht="17.1" hidden="false" customHeight="true" outlineLevel="0" collapsed="false">
      <c r="A1234" s="43" t="s">
        <v>1662</v>
      </c>
      <c r="B1234" s="44" t="n">
        <v>0</v>
      </c>
    </row>
    <row r="1235" s="34" customFormat="true" ht="17.1" hidden="false" customHeight="true" outlineLevel="0" collapsed="false">
      <c r="A1235" s="43" t="s">
        <v>1663</v>
      </c>
      <c r="B1235" s="44" t="n">
        <v>0</v>
      </c>
    </row>
    <row r="1236" s="34" customFormat="true" ht="17.1" hidden="false" customHeight="true" outlineLevel="0" collapsed="false">
      <c r="A1236" s="43" t="s">
        <v>1664</v>
      </c>
      <c r="B1236" s="44" t="n">
        <v>0</v>
      </c>
    </row>
    <row r="1237" s="34" customFormat="true" ht="17.1" hidden="false" customHeight="true" outlineLevel="0" collapsed="false">
      <c r="A1237" s="43" t="s">
        <v>1665</v>
      </c>
      <c r="B1237" s="44" t="n">
        <v>0</v>
      </c>
    </row>
    <row r="1238" s="34" customFormat="true" ht="17.1" hidden="false" customHeight="true" outlineLevel="0" collapsed="false">
      <c r="A1238" s="43" t="s">
        <v>720</v>
      </c>
      <c r="B1238" s="44" t="n">
        <v>0</v>
      </c>
    </row>
    <row r="1239" s="34" customFormat="true" ht="17.1" hidden="false" customHeight="true" outlineLevel="0" collapsed="false">
      <c r="A1239" s="43" t="s">
        <v>1666</v>
      </c>
      <c r="B1239" s="44" t="n">
        <v>0</v>
      </c>
    </row>
    <row r="1240" s="34" customFormat="true" ht="17.1" hidden="false" customHeight="true" outlineLevel="0" collapsed="false">
      <c r="A1240" s="43" t="s">
        <v>1667</v>
      </c>
      <c r="B1240" s="44" t="n">
        <v>0</v>
      </c>
    </row>
    <row r="1241" s="34" customFormat="true" ht="17.1" hidden="false" customHeight="true" outlineLevel="0" collapsed="false">
      <c r="A1241" s="43" t="s">
        <v>711</v>
      </c>
      <c r="B1241" s="44" t="n">
        <v>0</v>
      </c>
    </row>
    <row r="1242" s="34" customFormat="true" ht="17.1" hidden="false" customHeight="true" outlineLevel="0" collapsed="false">
      <c r="A1242" s="43" t="s">
        <v>712</v>
      </c>
      <c r="B1242" s="44" t="n">
        <v>0</v>
      </c>
    </row>
    <row r="1243" s="34" customFormat="true" ht="17.1" hidden="false" customHeight="true" outlineLevel="0" collapsed="false">
      <c r="A1243" s="43" t="s">
        <v>713</v>
      </c>
      <c r="B1243" s="44" t="n">
        <v>0</v>
      </c>
    </row>
    <row r="1244" s="34" customFormat="true" ht="17.1" hidden="false" customHeight="true" outlineLevel="0" collapsed="false">
      <c r="A1244" s="43" t="s">
        <v>1668</v>
      </c>
      <c r="B1244" s="44" t="n">
        <v>0</v>
      </c>
    </row>
    <row r="1245" s="34" customFormat="true" ht="17.1" hidden="false" customHeight="true" outlineLevel="0" collapsed="false">
      <c r="A1245" s="43" t="s">
        <v>1669</v>
      </c>
      <c r="B1245" s="44" t="n">
        <v>0</v>
      </c>
    </row>
    <row r="1246" s="34" customFormat="true" ht="17.1" hidden="false" customHeight="true" outlineLevel="0" collapsed="false">
      <c r="A1246" s="43" t="s">
        <v>1670</v>
      </c>
      <c r="B1246" s="44" t="n">
        <v>0</v>
      </c>
    </row>
    <row r="1247" s="34" customFormat="true" ht="17.1" hidden="false" customHeight="true" outlineLevel="0" collapsed="false">
      <c r="A1247" s="43" t="s">
        <v>1671</v>
      </c>
      <c r="B1247" s="44" t="n">
        <v>0</v>
      </c>
    </row>
    <row r="1248" s="34" customFormat="true" ht="17.1" hidden="false" customHeight="true" outlineLevel="0" collapsed="false">
      <c r="A1248" s="43" t="s">
        <v>1672</v>
      </c>
      <c r="B1248" s="44" t="n">
        <v>0</v>
      </c>
    </row>
    <row r="1249" s="34" customFormat="true" ht="17.1" hidden="false" customHeight="true" outlineLevel="0" collapsed="false">
      <c r="A1249" s="43" t="s">
        <v>1673</v>
      </c>
      <c r="B1249" s="44" t="n">
        <v>0</v>
      </c>
    </row>
    <row r="1250" s="34" customFormat="true" ht="16.9" hidden="false" customHeight="true" outlineLevel="0" collapsed="false">
      <c r="A1250" s="43" t="s">
        <v>1674</v>
      </c>
      <c r="B1250" s="44" t="n">
        <v>0</v>
      </c>
    </row>
    <row r="1251" s="34" customFormat="true" ht="16.9" hidden="false" customHeight="true" outlineLevel="0" collapsed="false">
      <c r="A1251" s="43" t="s">
        <v>1675</v>
      </c>
      <c r="B1251" s="44" t="n">
        <v>0</v>
      </c>
    </row>
    <row r="1252" s="34" customFormat="true" ht="16.9" hidden="false" customHeight="true" outlineLevel="0" collapsed="false">
      <c r="A1252" s="43" t="s">
        <v>1676</v>
      </c>
      <c r="B1252" s="44" t="n">
        <v>0</v>
      </c>
    </row>
    <row r="1253" s="34" customFormat="true" ht="16.9" hidden="false" customHeight="true" outlineLevel="0" collapsed="false">
      <c r="A1253" s="43" t="s">
        <v>1677</v>
      </c>
      <c r="B1253" s="44" t="n">
        <v>0</v>
      </c>
    </row>
    <row r="1254" s="34" customFormat="true" ht="16.9" hidden="false" customHeight="true" outlineLevel="0" collapsed="false">
      <c r="A1254" s="43" t="s">
        <v>1678</v>
      </c>
      <c r="B1254" s="44" t="n">
        <v>0</v>
      </c>
    </row>
    <row r="1255" s="34" customFormat="true" ht="16.9" hidden="false" customHeight="true" outlineLevel="0" collapsed="false">
      <c r="A1255" s="43" t="s">
        <v>1679</v>
      </c>
      <c r="B1255" s="44" t="n">
        <v>0</v>
      </c>
    </row>
    <row r="1256" s="34" customFormat="true" ht="16.9" hidden="false" customHeight="true" outlineLevel="0" collapsed="false">
      <c r="A1256" s="43" t="s">
        <v>1680</v>
      </c>
      <c r="B1256" s="44" t="n">
        <v>0</v>
      </c>
    </row>
    <row r="1257" s="34" customFormat="true" ht="16.9" hidden="false" customHeight="true" outlineLevel="0" collapsed="false">
      <c r="A1257" s="43" t="s">
        <v>1681</v>
      </c>
      <c r="B1257" s="44" t="n">
        <v>0</v>
      </c>
    </row>
    <row r="1258" s="34" customFormat="true" ht="16.9" hidden="false" customHeight="true" outlineLevel="0" collapsed="false">
      <c r="A1258" s="43" t="s">
        <v>720</v>
      </c>
      <c r="B1258" s="44" t="n">
        <v>0</v>
      </c>
    </row>
    <row r="1259" s="34" customFormat="true" ht="16.9" hidden="false" customHeight="true" outlineLevel="0" collapsed="false">
      <c r="A1259" s="43" t="s">
        <v>1682</v>
      </c>
      <c r="B1259" s="44" t="n">
        <v>0</v>
      </c>
    </row>
    <row r="1260" s="34" customFormat="true" ht="16.9" hidden="false" customHeight="true" outlineLevel="0" collapsed="false">
      <c r="A1260" s="43" t="s">
        <v>1683</v>
      </c>
      <c r="B1260" s="44" t="n">
        <v>0</v>
      </c>
    </row>
    <row r="1261" s="34" customFormat="true" ht="16.9" hidden="false" customHeight="true" outlineLevel="0" collapsed="false">
      <c r="A1261" s="43" t="s">
        <v>711</v>
      </c>
      <c r="B1261" s="44" t="n">
        <v>0</v>
      </c>
    </row>
    <row r="1262" s="34" customFormat="true" ht="16.9" hidden="false" customHeight="true" outlineLevel="0" collapsed="false">
      <c r="A1262" s="43" t="s">
        <v>712</v>
      </c>
      <c r="B1262" s="44" t="n">
        <v>0</v>
      </c>
    </row>
    <row r="1263" s="34" customFormat="true" ht="16.9" hidden="false" customHeight="true" outlineLevel="0" collapsed="false">
      <c r="A1263" s="43" t="s">
        <v>713</v>
      </c>
      <c r="B1263" s="44" t="n">
        <v>0</v>
      </c>
    </row>
    <row r="1264" s="34" customFormat="true" ht="16.9" hidden="false" customHeight="true" outlineLevel="0" collapsed="false">
      <c r="A1264" s="43" t="s">
        <v>1684</v>
      </c>
      <c r="B1264" s="44" t="n">
        <v>0</v>
      </c>
    </row>
    <row r="1265" s="34" customFormat="true" ht="16.9" hidden="false" customHeight="true" outlineLevel="0" collapsed="false">
      <c r="A1265" s="43" t="s">
        <v>1685</v>
      </c>
      <c r="B1265" s="44" t="n">
        <v>0</v>
      </c>
    </row>
    <row r="1266" s="34" customFormat="true" ht="16.9" hidden="false" customHeight="true" outlineLevel="0" collapsed="false">
      <c r="A1266" s="43" t="s">
        <v>1686</v>
      </c>
      <c r="B1266" s="44" t="n">
        <v>0</v>
      </c>
    </row>
    <row r="1267" s="34" customFormat="true" ht="16.9" hidden="false" customHeight="true" outlineLevel="0" collapsed="false">
      <c r="A1267" s="43" t="s">
        <v>720</v>
      </c>
      <c r="B1267" s="44" t="n">
        <v>0</v>
      </c>
    </row>
    <row r="1268" s="34" customFormat="true" ht="16.9" hidden="false" customHeight="true" outlineLevel="0" collapsed="false">
      <c r="A1268" s="43" t="s">
        <v>1687</v>
      </c>
      <c r="B1268" s="44" t="n">
        <v>0</v>
      </c>
    </row>
    <row r="1269" s="34" customFormat="true" ht="16.9" hidden="false" customHeight="true" outlineLevel="0" collapsed="false">
      <c r="A1269" s="43" t="s">
        <v>1688</v>
      </c>
      <c r="B1269" s="44" t="n">
        <v>0</v>
      </c>
    </row>
    <row r="1270" s="34" customFormat="true" ht="17.1" hidden="false" customHeight="true" outlineLevel="0" collapsed="false">
      <c r="A1270" s="43" t="s">
        <v>711</v>
      </c>
      <c r="B1270" s="44" t="n">
        <v>0</v>
      </c>
    </row>
    <row r="1271" s="34" customFormat="true" ht="17.1" hidden="false" customHeight="true" outlineLevel="0" collapsed="false">
      <c r="A1271" s="43" t="s">
        <v>712</v>
      </c>
      <c r="B1271" s="44" t="n">
        <v>0</v>
      </c>
    </row>
    <row r="1272" s="34" customFormat="true" ht="17.1" hidden="false" customHeight="true" outlineLevel="0" collapsed="false">
      <c r="A1272" s="43" t="s">
        <v>713</v>
      </c>
      <c r="B1272" s="44" t="n">
        <v>0</v>
      </c>
    </row>
    <row r="1273" s="34" customFormat="true" ht="17.1" hidden="false" customHeight="true" outlineLevel="0" collapsed="false">
      <c r="A1273" s="43" t="s">
        <v>1689</v>
      </c>
      <c r="B1273" s="44" t="n">
        <v>0</v>
      </c>
    </row>
    <row r="1274" s="34" customFormat="true" ht="17.1" hidden="false" customHeight="true" outlineLevel="0" collapsed="false">
      <c r="A1274" s="43" t="s">
        <v>1690</v>
      </c>
      <c r="B1274" s="44" t="n">
        <v>0</v>
      </c>
    </row>
    <row r="1275" s="34" customFormat="true" ht="17.1" hidden="false" customHeight="true" outlineLevel="0" collapsed="false">
      <c r="A1275" s="43" t="s">
        <v>1691</v>
      </c>
      <c r="B1275" s="44" t="n">
        <v>0</v>
      </c>
    </row>
    <row r="1276" s="34" customFormat="true" ht="17.1" hidden="false" customHeight="true" outlineLevel="0" collapsed="false">
      <c r="A1276" s="43" t="s">
        <v>1692</v>
      </c>
      <c r="B1276" s="44" t="n">
        <v>0</v>
      </c>
    </row>
    <row r="1277" s="34" customFormat="true" ht="17.1" hidden="false" customHeight="true" outlineLevel="0" collapsed="false">
      <c r="A1277" s="43" t="s">
        <v>1693</v>
      </c>
      <c r="B1277" s="44" t="n">
        <v>0</v>
      </c>
    </row>
    <row r="1278" s="34" customFormat="true" ht="17.1" hidden="false" customHeight="true" outlineLevel="0" collapsed="false">
      <c r="A1278" s="43" t="s">
        <v>1694</v>
      </c>
      <c r="B1278" s="44" t="n">
        <v>0</v>
      </c>
    </row>
    <row r="1279" s="34" customFormat="true" ht="17.1" hidden="false" customHeight="true" outlineLevel="0" collapsed="false">
      <c r="A1279" s="43" t="s">
        <v>1695</v>
      </c>
      <c r="B1279" s="44" t="n">
        <v>0</v>
      </c>
    </row>
    <row r="1280" s="34" customFormat="true" ht="17.1" hidden="false" customHeight="true" outlineLevel="0" collapsed="false">
      <c r="A1280" s="43" t="s">
        <v>1696</v>
      </c>
      <c r="B1280" s="44" t="n">
        <v>0</v>
      </c>
    </row>
    <row r="1281" s="34" customFormat="true" ht="17.1" hidden="false" customHeight="true" outlineLevel="0" collapsed="false">
      <c r="A1281" s="43" t="s">
        <v>1697</v>
      </c>
      <c r="B1281" s="44" t="n">
        <v>0</v>
      </c>
    </row>
    <row r="1282" s="34" customFormat="true" ht="17.1" hidden="false" customHeight="true" outlineLevel="0" collapsed="false">
      <c r="A1282" s="43" t="s">
        <v>1698</v>
      </c>
      <c r="B1282" s="44" t="n">
        <v>0</v>
      </c>
    </row>
    <row r="1283" s="34" customFormat="true" ht="17.1" hidden="false" customHeight="true" outlineLevel="0" collapsed="false">
      <c r="A1283" s="43" t="s">
        <v>711</v>
      </c>
      <c r="B1283" s="44" t="n">
        <v>0</v>
      </c>
    </row>
    <row r="1284" s="34" customFormat="true" ht="17.1" hidden="false" customHeight="true" outlineLevel="0" collapsed="false">
      <c r="A1284" s="43" t="s">
        <v>712</v>
      </c>
      <c r="B1284" s="44" t="n">
        <v>0</v>
      </c>
    </row>
    <row r="1285" s="34" customFormat="true" ht="17.1" hidden="false" customHeight="true" outlineLevel="0" collapsed="false">
      <c r="A1285" s="43" t="s">
        <v>713</v>
      </c>
      <c r="B1285" s="44" t="n">
        <v>0</v>
      </c>
    </row>
    <row r="1286" s="34" customFormat="true" ht="17.1" hidden="false" customHeight="true" outlineLevel="0" collapsed="false">
      <c r="A1286" s="43" t="s">
        <v>1699</v>
      </c>
      <c r="B1286" s="44" t="n">
        <v>0</v>
      </c>
    </row>
    <row r="1287" s="34" customFormat="true" ht="17.1" hidden="false" customHeight="true" outlineLevel="0" collapsed="false">
      <c r="A1287" s="43" t="s">
        <v>1700</v>
      </c>
      <c r="B1287" s="44" t="n">
        <v>0</v>
      </c>
    </row>
    <row r="1288" s="34" customFormat="true" ht="17.1" hidden="false" customHeight="true" outlineLevel="0" collapsed="false">
      <c r="A1288" s="43" t="s">
        <v>1701</v>
      </c>
      <c r="B1288" s="44" t="n">
        <v>0</v>
      </c>
    </row>
    <row r="1289" s="34" customFormat="true" ht="16.9" hidden="false" customHeight="true" outlineLevel="0" collapsed="false">
      <c r="A1289" s="43" t="s">
        <v>1702</v>
      </c>
      <c r="B1289" s="44" t="n">
        <v>0</v>
      </c>
    </row>
    <row r="1290" s="34" customFormat="true" ht="16.9" hidden="false" customHeight="true" outlineLevel="0" collapsed="false">
      <c r="A1290" s="43" t="s">
        <v>1703</v>
      </c>
      <c r="B1290" s="44" t="n">
        <v>0</v>
      </c>
    </row>
    <row r="1291" s="34" customFormat="true" ht="16.9" hidden="false" customHeight="true" outlineLevel="0" collapsed="false">
      <c r="A1291" s="43" t="s">
        <v>1704</v>
      </c>
      <c r="B1291" s="44" t="n">
        <v>0</v>
      </c>
    </row>
    <row r="1292" s="34" customFormat="true" ht="16.9" hidden="false" customHeight="true" outlineLevel="0" collapsed="false">
      <c r="A1292" s="43" t="s">
        <v>1705</v>
      </c>
      <c r="B1292" s="44" t="n">
        <v>0</v>
      </c>
    </row>
    <row r="1293" s="34" customFormat="true" ht="16.9" hidden="false" customHeight="true" outlineLevel="0" collapsed="false">
      <c r="A1293" s="43" t="s">
        <v>1706</v>
      </c>
      <c r="B1293" s="44" t="n">
        <v>0</v>
      </c>
    </row>
    <row r="1294" s="34" customFormat="true" ht="16.9" hidden="false" customHeight="true" outlineLevel="0" collapsed="false">
      <c r="A1294" s="43" t="s">
        <v>1707</v>
      </c>
      <c r="B1294" s="44" t="n">
        <v>0</v>
      </c>
    </row>
    <row r="1295" s="34" customFormat="true" ht="16.9" hidden="false" customHeight="true" outlineLevel="0" collapsed="false">
      <c r="A1295" s="43" t="s">
        <v>1708</v>
      </c>
      <c r="B1295" s="44" t="n">
        <v>0</v>
      </c>
    </row>
    <row r="1296" s="34" customFormat="true" ht="16.9" hidden="false" customHeight="true" outlineLevel="0" collapsed="false">
      <c r="A1296" s="43" t="s">
        <v>1709</v>
      </c>
      <c r="B1296" s="44" t="n">
        <v>0</v>
      </c>
    </row>
    <row r="1297" s="34" customFormat="true" ht="16.9" hidden="false" customHeight="true" outlineLevel="0" collapsed="false">
      <c r="A1297" s="43" t="s">
        <v>1710</v>
      </c>
      <c r="B1297" s="44" t="n">
        <v>0</v>
      </c>
    </row>
    <row r="1298" s="34" customFormat="true" ht="16.9" hidden="false" customHeight="true" outlineLevel="0" collapsed="false">
      <c r="A1298" s="43" t="s">
        <v>1711</v>
      </c>
      <c r="B1298" s="44" t="n">
        <v>0</v>
      </c>
    </row>
    <row r="1299" s="34" customFormat="true" ht="16.9" hidden="false" customHeight="true" outlineLevel="0" collapsed="false">
      <c r="A1299" s="43" t="s">
        <v>1712</v>
      </c>
      <c r="B1299" s="44" t="n">
        <v>10247</v>
      </c>
    </row>
    <row r="1300" s="34" customFormat="true" ht="16.9" hidden="false" customHeight="true" outlineLevel="0" collapsed="false">
      <c r="A1300" s="43" t="s">
        <v>1713</v>
      </c>
      <c r="B1300" s="44" t="n">
        <v>10247</v>
      </c>
    </row>
    <row r="1301" s="34" customFormat="true" ht="16.9" hidden="false" customHeight="true" outlineLevel="0" collapsed="false">
      <c r="A1301" s="43" t="s">
        <v>1714</v>
      </c>
      <c r="B1301" s="44" t="n">
        <v>0</v>
      </c>
    </row>
    <row r="1302" s="34" customFormat="true" ht="16.9" hidden="false" customHeight="true" outlineLevel="0" collapsed="false">
      <c r="A1302" s="43" t="s">
        <v>1715</v>
      </c>
      <c r="B1302" s="44" t="n">
        <v>0</v>
      </c>
    </row>
    <row r="1303" s="34" customFormat="true" ht="16.9" hidden="false" customHeight="true" outlineLevel="0" collapsed="false">
      <c r="A1303" s="43" t="s">
        <v>1716</v>
      </c>
      <c r="B1303" s="44" t="n">
        <v>0</v>
      </c>
    </row>
    <row r="1304" s="34" customFormat="true" ht="16.9" hidden="false" customHeight="true" outlineLevel="0" collapsed="false">
      <c r="A1304" s="43" t="s">
        <v>1717</v>
      </c>
      <c r="B1304" s="44" t="n">
        <v>0</v>
      </c>
    </row>
    <row r="1305" s="34" customFormat="true" ht="17.1" hidden="false" customHeight="true" outlineLevel="0" collapsed="false">
      <c r="A1305" s="43" t="s">
        <v>1718</v>
      </c>
      <c r="B1305" s="44" t="n">
        <v>247</v>
      </c>
    </row>
    <row r="1306" s="34" customFormat="true" ht="17.1" hidden="false" customHeight="true" outlineLevel="0" collapsed="false">
      <c r="A1306" s="43" t="s">
        <v>1719</v>
      </c>
      <c r="B1306" s="44" t="n">
        <v>0</v>
      </c>
    </row>
    <row r="1307" s="34" customFormat="true" ht="17.1" hidden="false" customHeight="true" outlineLevel="0" collapsed="false">
      <c r="A1307" s="43" t="s">
        <v>1720</v>
      </c>
      <c r="B1307" s="44" t="n">
        <v>0</v>
      </c>
    </row>
    <row r="1308" s="34" customFormat="true" ht="17.1" hidden="false" customHeight="true" outlineLevel="0" collapsed="false">
      <c r="A1308" s="43" t="s">
        <v>1721</v>
      </c>
      <c r="B1308" s="44" t="n">
        <v>10000</v>
      </c>
    </row>
    <row r="1309" s="34" customFormat="true" ht="17.1" hidden="false" customHeight="true" outlineLevel="0" collapsed="false">
      <c r="A1309" s="43" t="s">
        <v>1722</v>
      </c>
      <c r="B1309" s="44" t="n">
        <v>0</v>
      </c>
    </row>
    <row r="1310" s="34" customFormat="true" ht="17.1" hidden="false" customHeight="true" outlineLevel="0" collapsed="false">
      <c r="A1310" s="43" t="s">
        <v>1723</v>
      </c>
      <c r="B1310" s="44" t="n">
        <v>0</v>
      </c>
    </row>
    <row r="1311" s="34" customFormat="true" ht="17.1" hidden="false" customHeight="true" outlineLevel="0" collapsed="false">
      <c r="A1311" s="43" t="s">
        <v>1724</v>
      </c>
      <c r="B1311" s="44" t="n">
        <v>0</v>
      </c>
    </row>
    <row r="1312" s="34" customFormat="true" ht="17.1" hidden="false" customHeight="true" outlineLevel="0" collapsed="false">
      <c r="A1312" s="43" t="s">
        <v>1725</v>
      </c>
      <c r="B1312" s="44" t="n">
        <v>0</v>
      </c>
    </row>
    <row r="1313" s="34" customFormat="true" ht="17.1" hidden="false" customHeight="true" outlineLevel="0" collapsed="false">
      <c r="A1313" s="43" t="s">
        <v>1726</v>
      </c>
      <c r="B1313" s="44" t="n">
        <v>0</v>
      </c>
    </row>
    <row r="1314" s="34" customFormat="true" ht="16.9" hidden="false" customHeight="true" outlineLevel="0" collapsed="false">
      <c r="A1314" s="43" t="s">
        <v>1727</v>
      </c>
      <c r="B1314" s="44" t="n">
        <v>0</v>
      </c>
    </row>
    <row r="1315" s="34" customFormat="true" ht="16.9" hidden="false" customHeight="true" outlineLevel="0" collapsed="false">
      <c r="A1315" s="43" t="s">
        <v>1728</v>
      </c>
      <c r="B1315" s="44" t="n">
        <v>0</v>
      </c>
    </row>
    <row r="1316" s="34" customFormat="true" ht="16.9" hidden="false" customHeight="true" outlineLevel="0" collapsed="false">
      <c r="A1316" s="43" t="s">
        <v>1729</v>
      </c>
      <c r="B1316" s="44" t="n">
        <v>0</v>
      </c>
    </row>
    <row r="1317" s="34" customFormat="true" ht="16.9" hidden="false" customHeight="true" outlineLevel="0" collapsed="false">
      <c r="A1317" s="43" t="s">
        <v>1730</v>
      </c>
      <c r="B1317" s="44" t="n">
        <v>0</v>
      </c>
    </row>
    <row r="1318" s="34" customFormat="true" ht="17.1" hidden="false" customHeight="true" outlineLevel="0" collapsed="false">
      <c r="A1318" s="43" t="s">
        <v>1731</v>
      </c>
      <c r="B1318" s="44" t="n">
        <v>0</v>
      </c>
    </row>
    <row r="1319" s="34" customFormat="true" ht="17.1" hidden="false" customHeight="true" outlineLevel="0" collapsed="false">
      <c r="A1319" s="43" t="s">
        <v>711</v>
      </c>
      <c r="B1319" s="44" t="n">
        <v>0</v>
      </c>
    </row>
    <row r="1320" s="34" customFormat="true" ht="17.1" hidden="false" customHeight="true" outlineLevel="0" collapsed="false">
      <c r="A1320" s="43" t="s">
        <v>712</v>
      </c>
      <c r="B1320" s="44" t="n">
        <v>0</v>
      </c>
    </row>
    <row r="1321" s="34" customFormat="true" ht="17.1" hidden="false" customHeight="true" outlineLevel="0" collapsed="false">
      <c r="A1321" s="43" t="s">
        <v>713</v>
      </c>
      <c r="B1321" s="44" t="n">
        <v>0</v>
      </c>
    </row>
    <row r="1322" s="34" customFormat="true" ht="17.1" hidden="false" customHeight="true" outlineLevel="0" collapsed="false">
      <c r="A1322" s="43" t="s">
        <v>1732</v>
      </c>
      <c r="B1322" s="44" t="n">
        <v>0</v>
      </c>
    </row>
    <row r="1323" s="34" customFormat="true" ht="17.1" hidden="false" customHeight="true" outlineLevel="0" collapsed="false">
      <c r="A1323" s="43" t="s">
        <v>1733</v>
      </c>
      <c r="B1323" s="44" t="n">
        <v>0</v>
      </c>
    </row>
    <row r="1324" s="34" customFormat="true" ht="17.1" hidden="false" customHeight="true" outlineLevel="0" collapsed="false">
      <c r="A1324" s="43" t="s">
        <v>1734</v>
      </c>
      <c r="B1324" s="44" t="n">
        <v>0</v>
      </c>
    </row>
    <row r="1325" s="34" customFormat="true" ht="17.1" hidden="false" customHeight="true" outlineLevel="0" collapsed="false">
      <c r="A1325" s="43" t="s">
        <v>1735</v>
      </c>
      <c r="B1325" s="44" t="n">
        <v>0</v>
      </c>
    </row>
    <row r="1326" s="34" customFormat="true" ht="17.1" hidden="false" customHeight="true" outlineLevel="0" collapsed="false">
      <c r="A1326" s="43" t="s">
        <v>1736</v>
      </c>
      <c r="B1326" s="44" t="n">
        <v>0</v>
      </c>
    </row>
    <row r="1327" s="34" customFormat="true" ht="17.1" hidden="false" customHeight="true" outlineLevel="0" collapsed="false">
      <c r="A1327" s="43" t="s">
        <v>1737</v>
      </c>
      <c r="B1327" s="44" t="n">
        <v>0</v>
      </c>
    </row>
    <row r="1328" s="34" customFormat="true" ht="17.1" hidden="false" customHeight="true" outlineLevel="0" collapsed="false">
      <c r="A1328" s="43" t="s">
        <v>1738</v>
      </c>
      <c r="B1328" s="44" t="n">
        <v>0</v>
      </c>
    </row>
    <row r="1329" s="34" customFormat="true" ht="17.1" hidden="false" customHeight="true" outlineLevel="0" collapsed="false">
      <c r="A1329" s="43" t="s">
        <v>1739</v>
      </c>
      <c r="B1329" s="44" t="n">
        <v>0</v>
      </c>
    </row>
    <row r="1330" s="34" customFormat="true" ht="17.1" hidden="false" customHeight="true" outlineLevel="0" collapsed="false">
      <c r="A1330" s="43" t="s">
        <v>1740</v>
      </c>
      <c r="B1330" s="44" t="n">
        <v>0</v>
      </c>
    </row>
    <row r="1331" s="34" customFormat="true" ht="17.1" hidden="false" customHeight="true" outlineLevel="0" collapsed="false">
      <c r="A1331" s="43" t="s">
        <v>720</v>
      </c>
      <c r="B1331" s="44" t="n">
        <v>0</v>
      </c>
    </row>
    <row r="1332" s="34" customFormat="true" ht="17.1" hidden="false" customHeight="true" outlineLevel="0" collapsed="false">
      <c r="A1332" s="43" t="s">
        <v>1741</v>
      </c>
      <c r="B1332" s="44" t="n">
        <v>0</v>
      </c>
    </row>
    <row r="1333" s="34" customFormat="true" ht="17.1" hidden="false" customHeight="true" outlineLevel="0" collapsed="false">
      <c r="A1333" s="43" t="s">
        <v>1742</v>
      </c>
      <c r="B1333" s="44" t="n">
        <v>0</v>
      </c>
    </row>
    <row r="1334" s="34" customFormat="true" ht="17.1" hidden="false" customHeight="true" outlineLevel="0" collapsed="false">
      <c r="A1334" s="43" t="s">
        <v>711</v>
      </c>
      <c r="B1334" s="44" t="n">
        <v>0</v>
      </c>
    </row>
    <row r="1335" s="34" customFormat="true" ht="17.1" hidden="false" customHeight="true" outlineLevel="0" collapsed="false">
      <c r="A1335" s="43" t="s">
        <v>712</v>
      </c>
      <c r="B1335" s="44" t="n">
        <v>0</v>
      </c>
    </row>
    <row r="1336" s="34" customFormat="true" ht="17.1" hidden="false" customHeight="true" outlineLevel="0" collapsed="false">
      <c r="A1336" s="43" t="s">
        <v>713</v>
      </c>
      <c r="B1336" s="44" t="n">
        <v>0</v>
      </c>
    </row>
    <row r="1337" s="34" customFormat="true" ht="17.1" hidden="false" customHeight="true" outlineLevel="0" collapsed="false">
      <c r="A1337" s="43" t="s">
        <v>1743</v>
      </c>
      <c r="B1337" s="44" t="n">
        <v>0</v>
      </c>
    </row>
    <row r="1338" s="34" customFormat="true" ht="17.1" hidden="false" customHeight="true" outlineLevel="0" collapsed="false">
      <c r="A1338" s="43" t="s">
        <v>1744</v>
      </c>
      <c r="B1338" s="44" t="n">
        <v>0</v>
      </c>
    </row>
    <row r="1339" s="34" customFormat="true" ht="17.1" hidden="false" customHeight="true" outlineLevel="0" collapsed="false">
      <c r="A1339" s="43" t="s">
        <v>1745</v>
      </c>
      <c r="B1339" s="44" t="n">
        <v>0</v>
      </c>
    </row>
    <row r="1340" s="34" customFormat="true" ht="17.1" hidden="false" customHeight="true" outlineLevel="0" collapsed="false">
      <c r="A1340" s="43" t="s">
        <v>1746</v>
      </c>
      <c r="B1340" s="44" t="n">
        <v>0</v>
      </c>
    </row>
    <row r="1341" s="34" customFormat="true" ht="17.1" hidden="false" customHeight="true" outlineLevel="0" collapsed="false">
      <c r="A1341" s="43" t="s">
        <v>1747</v>
      </c>
      <c r="B1341" s="44" t="n">
        <v>0</v>
      </c>
    </row>
    <row r="1342" s="34" customFormat="true" ht="17.1" hidden="false" customHeight="true" outlineLevel="0" collapsed="false">
      <c r="A1342" s="43" t="s">
        <v>1748</v>
      </c>
      <c r="B1342" s="44" t="n">
        <v>0</v>
      </c>
    </row>
    <row r="1343" s="34" customFormat="true" ht="17.1" hidden="false" customHeight="true" outlineLevel="0" collapsed="false">
      <c r="A1343" s="43" t="s">
        <v>1749</v>
      </c>
      <c r="B1343" s="44" t="n">
        <v>0</v>
      </c>
    </row>
    <row r="1344" s="34" customFormat="true" ht="17.1" hidden="false" customHeight="true" outlineLevel="0" collapsed="false">
      <c r="A1344" s="49" t="s">
        <v>1750</v>
      </c>
      <c r="B1344" s="44" t="n">
        <v>0</v>
      </c>
    </row>
    <row r="1345" s="34" customFormat="true" ht="17.1" hidden="false" customHeight="true" outlineLevel="0" collapsed="false">
      <c r="A1345" s="49" t="s">
        <v>720</v>
      </c>
      <c r="B1345" s="44" t="n">
        <v>0</v>
      </c>
    </row>
    <row r="1346" s="34" customFormat="true" ht="17.1" hidden="false" customHeight="true" outlineLevel="0" collapsed="false">
      <c r="A1346" s="49" t="s">
        <v>1751</v>
      </c>
      <c r="B1346" s="44" t="n">
        <v>0</v>
      </c>
    </row>
    <row r="1347" s="34" customFormat="true" ht="17.1" hidden="false" customHeight="true" outlineLevel="0" collapsed="false">
      <c r="A1347" s="49" t="s">
        <v>1752</v>
      </c>
      <c r="B1347" s="44" t="n">
        <v>0</v>
      </c>
    </row>
    <row r="1348" s="34" customFormat="true" ht="17.1" hidden="false" customHeight="true" outlineLevel="0" collapsed="false">
      <c r="A1348" s="49" t="s">
        <v>1753</v>
      </c>
      <c r="B1348" s="44" t="n">
        <v>0</v>
      </c>
    </row>
    <row r="1349" s="34" customFormat="true" ht="17.1" hidden="false" customHeight="true" outlineLevel="0" collapsed="false">
      <c r="A1349" s="49" t="s">
        <v>1754</v>
      </c>
      <c r="B1349" s="44" t="n">
        <v>0</v>
      </c>
    </row>
    <row r="1350" s="34" customFormat="true" ht="17.1" hidden="false" customHeight="true" outlineLevel="0" collapsed="false">
      <c r="A1350" s="49" t="s">
        <v>1755</v>
      </c>
      <c r="B1350" s="44" t="n">
        <v>0</v>
      </c>
    </row>
    <row r="1351" s="34" customFormat="true" ht="17.1" hidden="false" customHeight="true" outlineLevel="0" collapsed="false">
      <c r="A1351" s="49" t="s">
        <v>1756</v>
      </c>
      <c r="B1351" s="44" t="n">
        <v>0</v>
      </c>
    </row>
    <row r="1352" s="34" customFormat="true" ht="17.1" hidden="false" customHeight="true" outlineLevel="0" collapsed="false">
      <c r="A1352" s="49" t="s">
        <v>1757</v>
      </c>
      <c r="B1352" s="44" t="n">
        <v>0</v>
      </c>
    </row>
    <row r="1353" s="34" customFormat="true" ht="17.1" hidden="false" customHeight="true" outlineLevel="0" collapsed="false">
      <c r="A1353" s="49" t="s">
        <v>1758</v>
      </c>
      <c r="B1353" s="44" t="n">
        <v>0</v>
      </c>
    </row>
    <row r="1354" s="34" customFormat="true" ht="17.1" hidden="false" customHeight="true" outlineLevel="0" collapsed="false">
      <c r="A1354" s="49" t="s">
        <v>1759</v>
      </c>
      <c r="B1354" s="44" t="n">
        <v>0</v>
      </c>
    </row>
    <row r="1355" s="34" customFormat="true" ht="17.1" hidden="false" customHeight="true" outlineLevel="0" collapsed="false">
      <c r="A1355" s="49" t="s">
        <v>1760</v>
      </c>
      <c r="B1355" s="44" t="n">
        <v>0</v>
      </c>
    </row>
    <row r="1356" s="34" customFormat="true" ht="17.1" hidden="false" customHeight="true" outlineLevel="0" collapsed="false">
      <c r="A1356" s="49" t="s">
        <v>1761</v>
      </c>
      <c r="B1356" s="44" t="n">
        <v>0</v>
      </c>
    </row>
    <row r="1357" s="34" customFormat="true" ht="17.1" hidden="false" customHeight="true" outlineLevel="0" collapsed="false">
      <c r="A1357" s="49" t="s">
        <v>1762</v>
      </c>
      <c r="B1357" s="44" t="n">
        <v>0</v>
      </c>
    </row>
    <row r="1358" s="34" customFormat="true" ht="17.1" hidden="false" customHeight="true" outlineLevel="0" collapsed="false">
      <c r="A1358" s="49" t="s">
        <v>1763</v>
      </c>
      <c r="B1358" s="44" t="n">
        <v>0</v>
      </c>
    </row>
    <row r="1359" s="34" customFormat="true" ht="17.1" hidden="false" customHeight="true" outlineLevel="0" collapsed="false">
      <c r="A1359" s="49" t="s">
        <v>1764</v>
      </c>
      <c r="B1359" s="44" t="n">
        <v>0</v>
      </c>
    </row>
    <row r="1360" s="34" customFormat="true" ht="17.1" hidden="false" customHeight="true" outlineLevel="0" collapsed="false">
      <c r="A1360" s="49" t="s">
        <v>1765</v>
      </c>
      <c r="B1360" s="44" t="n">
        <v>0</v>
      </c>
    </row>
    <row r="1361" s="34" customFormat="true" ht="17.1" hidden="false" customHeight="true" outlineLevel="0" collapsed="false">
      <c r="A1361" s="49" t="s">
        <v>1766</v>
      </c>
      <c r="B1361" s="44" t="n">
        <v>0</v>
      </c>
    </row>
    <row r="1362" s="34" customFormat="true" ht="17.1" hidden="false" customHeight="true" outlineLevel="0" collapsed="false">
      <c r="A1362" s="49" t="s">
        <v>1767</v>
      </c>
      <c r="B1362" s="44" t="n">
        <v>0</v>
      </c>
    </row>
    <row r="1363" s="34" customFormat="true" ht="17.1" hidden="false" customHeight="true" outlineLevel="0" collapsed="false">
      <c r="A1363" s="49" t="s">
        <v>1768</v>
      </c>
      <c r="B1363" s="44" t="n">
        <v>0</v>
      </c>
    </row>
    <row r="1364" s="34" customFormat="true" ht="17.1" hidden="false" customHeight="true" outlineLevel="0" collapsed="false">
      <c r="A1364" s="49" t="s">
        <v>1769</v>
      </c>
      <c r="B1364" s="44" t="n">
        <v>0</v>
      </c>
    </row>
    <row r="1365" s="34" customFormat="true" ht="17.1" hidden="false" customHeight="true" outlineLevel="0" collapsed="false">
      <c r="A1365" s="49" t="s">
        <v>1770</v>
      </c>
      <c r="B1365" s="44" t="n">
        <v>0</v>
      </c>
    </row>
    <row r="1366" s="34" customFormat="true" ht="17.1" hidden="false" customHeight="true" outlineLevel="0" collapsed="false">
      <c r="A1366" s="49" t="s">
        <v>1771</v>
      </c>
      <c r="B1366" s="44" t="n">
        <v>0</v>
      </c>
    </row>
    <row r="1367" s="34" customFormat="true" ht="17.1" hidden="false" customHeight="true" outlineLevel="0" collapsed="false">
      <c r="A1367" s="49" t="s">
        <v>1772</v>
      </c>
      <c r="B1367" s="44" t="n">
        <v>0</v>
      </c>
    </row>
    <row r="1368" s="34" customFormat="true" ht="17.1" hidden="false" customHeight="true" outlineLevel="0" collapsed="false">
      <c r="A1368" s="49" t="s">
        <v>1773</v>
      </c>
      <c r="B1368" s="44" t="n">
        <v>0</v>
      </c>
    </row>
    <row r="1369" s="34" customFormat="true" ht="17.1" hidden="false" customHeight="true" outlineLevel="0" collapsed="false">
      <c r="A1369" s="49" t="s">
        <v>1774</v>
      </c>
      <c r="B1369" s="44" t="n">
        <v>0</v>
      </c>
    </row>
    <row r="1370" s="34" customFormat="true" ht="17.1" hidden="false" customHeight="true" outlineLevel="0" collapsed="false">
      <c r="A1370" s="49" t="s">
        <v>1775</v>
      </c>
      <c r="B1370" s="44" t="n">
        <v>0</v>
      </c>
    </row>
    <row r="1371" s="34" customFormat="true" ht="17.1" hidden="false" customHeight="true" outlineLevel="0" collapsed="false">
      <c r="A1371" s="43" t="s">
        <v>1776</v>
      </c>
      <c r="B1371" s="44" t="n">
        <v>0</v>
      </c>
    </row>
    <row r="1372" s="34" customFormat="true" ht="17.1" hidden="false" customHeight="true" outlineLevel="0" collapsed="false">
      <c r="A1372" s="49" t="s">
        <v>1777</v>
      </c>
      <c r="B1372" s="44" t="n">
        <v>0</v>
      </c>
    </row>
    <row r="1373" s="34" customFormat="true" ht="17.1" hidden="false" customHeight="true" outlineLevel="0" collapsed="false">
      <c r="A1373" s="49" t="s">
        <v>1778</v>
      </c>
      <c r="B1373" s="44" t="n">
        <v>0</v>
      </c>
    </row>
    <row r="1374" s="34" customFormat="true" ht="17.1" hidden="false" customHeight="true" outlineLevel="0" collapsed="false">
      <c r="A1374" s="49" t="s">
        <v>1779</v>
      </c>
      <c r="B1374" s="44" t="n">
        <v>197</v>
      </c>
    </row>
    <row r="1375" s="34" customFormat="true" ht="17.1" hidden="false" customHeight="true" outlineLevel="0" collapsed="false">
      <c r="A1375" s="49" t="s">
        <v>1780</v>
      </c>
      <c r="B1375" s="44" t="n">
        <v>197</v>
      </c>
    </row>
    <row r="1376" s="34" customFormat="true" ht="17.1" hidden="false" customHeight="true" outlineLevel="0" collapsed="false">
      <c r="A1376" s="49" t="s">
        <v>1781</v>
      </c>
      <c r="B1376" s="44" t="n">
        <v>197</v>
      </c>
    </row>
    <row r="1377" s="34" customFormat="true" ht="17.1" hidden="false" customHeight="true" outlineLevel="0" collapsed="false">
      <c r="A1377" s="49" t="s">
        <v>1782</v>
      </c>
      <c r="B1377" s="44" t="n">
        <v>0</v>
      </c>
    </row>
    <row r="1378" s="34" customFormat="true" ht="17.1" hidden="false" customHeight="true" outlineLevel="0" collapsed="false">
      <c r="A1378" s="49" t="s">
        <v>1783</v>
      </c>
      <c r="B1378" s="44" t="n">
        <v>0</v>
      </c>
    </row>
    <row r="1379" s="34" customFormat="true" ht="17.1" hidden="false" customHeight="true" outlineLevel="0" collapsed="false">
      <c r="A1379" s="49" t="s">
        <v>1784</v>
      </c>
      <c r="B1379" s="44" t="n">
        <v>0</v>
      </c>
    </row>
    <row r="1380" s="34" customFormat="true" ht="17.1" hidden="false" customHeight="true" outlineLevel="0" collapsed="false">
      <c r="A1380" s="49" t="s">
        <v>1785</v>
      </c>
      <c r="B1380" s="44" t="n">
        <v>0</v>
      </c>
    </row>
    <row r="1381" s="34" customFormat="true" ht="17.1" hidden="false" customHeight="true" outlineLevel="0" collapsed="false">
      <c r="A1381" s="49" t="s">
        <v>1786</v>
      </c>
      <c r="B1381" s="44" t="n">
        <v>0</v>
      </c>
    </row>
    <row r="1382" s="34" customFormat="true" ht="17.25" hidden="false" customHeight="true" outlineLevel="0" collapsed="false">
      <c r="A1382" s="49"/>
      <c r="B1382" s="46"/>
    </row>
    <row r="1383" s="34" customFormat="true" ht="17.25" hidden="false" customHeight="true" outlineLevel="0" collapsed="false">
      <c r="A1383" s="49"/>
      <c r="B1383" s="46"/>
    </row>
    <row r="1384" s="34" customFormat="true" ht="17.25" hidden="false" customHeight="true" outlineLevel="0" collapsed="false">
      <c r="A1384" s="49"/>
      <c r="B1384" s="46"/>
    </row>
    <row r="1385" s="34" customFormat="true" ht="17.25" hidden="false" customHeight="true" outlineLevel="0" collapsed="false">
      <c r="A1385" s="49"/>
      <c r="B1385" s="46"/>
    </row>
    <row r="1386" s="34" customFormat="true" ht="17.25" hidden="false" customHeight="true" outlineLevel="0" collapsed="false">
      <c r="A1386" s="49"/>
      <c r="B1386" s="46"/>
    </row>
    <row r="1387" s="34" customFormat="true" ht="17.25" hidden="false" customHeight="true" outlineLevel="0" collapsed="false">
      <c r="A1387" s="49"/>
      <c r="B1387" s="46"/>
    </row>
    <row r="1388" s="34" customFormat="true" ht="17.25" hidden="false" customHeight="true" outlineLevel="0" collapsed="false">
      <c r="A1388" s="49"/>
      <c r="B1388" s="46"/>
    </row>
    <row r="1389" s="34" customFormat="true" ht="17.25" hidden="false" customHeight="true" outlineLevel="0" collapsed="false">
      <c r="A1389" s="49"/>
      <c r="B1389" s="46"/>
    </row>
    <row r="1390" s="34" customFormat="true" ht="17.25" hidden="false" customHeight="true" outlineLevel="0" collapsed="false">
      <c r="A1390" s="49"/>
      <c r="B1390" s="46"/>
    </row>
    <row r="1391" s="34" customFormat="true" ht="17.25" hidden="false" customHeight="true" outlineLevel="0" collapsed="false">
      <c r="A1391" s="49"/>
      <c r="B1391" s="46"/>
    </row>
    <row r="1392" s="34" customFormat="true" ht="17.25" hidden="false" customHeight="true" outlineLevel="0" collapsed="false">
      <c r="A1392" s="49"/>
      <c r="B1392" s="46"/>
    </row>
    <row r="1393" s="34" customFormat="true" ht="17.25" hidden="false" customHeight="true" outlineLevel="0" collapsed="false">
      <c r="A1393" s="49"/>
      <c r="B1393" s="46"/>
    </row>
    <row r="1394" s="34" customFormat="true" ht="17.25" hidden="false" customHeight="true" outlineLevel="0" collapsed="false">
      <c r="A1394" s="49"/>
      <c r="B1394" s="46"/>
    </row>
    <row r="1395" s="34" customFormat="true" ht="17.25" hidden="false" customHeight="true" outlineLevel="0" collapsed="false">
      <c r="A1395" s="49"/>
      <c r="B1395" s="46"/>
    </row>
    <row r="1396" s="34" customFormat="true" ht="17.25" hidden="false" customHeight="true" outlineLevel="0" collapsed="false">
      <c r="A1396" s="49"/>
      <c r="B1396" s="46"/>
    </row>
    <row r="1397" s="34" customFormat="true" ht="17.25" hidden="false" customHeight="true" outlineLevel="0" collapsed="false">
      <c r="A1397" s="49"/>
      <c r="B1397" s="46"/>
    </row>
    <row r="1398" s="34" customFormat="true" ht="17.25" hidden="false" customHeight="true" outlineLevel="0" collapsed="false">
      <c r="A1398" s="49"/>
      <c r="B1398" s="46"/>
    </row>
    <row r="1399" s="34" customFormat="true" ht="17.25" hidden="false" customHeight="true" outlineLevel="0" collapsed="false">
      <c r="A1399" s="49"/>
      <c r="B1399" s="46"/>
    </row>
    <row r="1400" s="34" customFormat="true" ht="17.25" hidden="false" customHeight="true" outlineLevel="0" collapsed="false">
      <c r="A1400" s="49"/>
      <c r="B1400" s="46"/>
    </row>
    <row r="1401" s="34" customFormat="true" ht="17.25" hidden="false" customHeight="true" outlineLevel="0" collapsed="false">
      <c r="A1401" s="49"/>
      <c r="B1401" s="46"/>
    </row>
    <row r="1402" s="34" customFormat="true" ht="17.25" hidden="false" customHeight="true" outlineLevel="0" collapsed="false">
      <c r="A1402" s="49"/>
      <c r="B1402" s="46"/>
    </row>
    <row r="1403" s="34" customFormat="true" ht="17.25" hidden="false" customHeight="true" outlineLevel="0" collapsed="false">
      <c r="A1403" s="49"/>
      <c r="B1403" s="46"/>
    </row>
    <row r="1404" s="34" customFormat="true" ht="17.25" hidden="false" customHeight="true" outlineLevel="0" collapsed="false">
      <c r="A1404" s="49"/>
      <c r="B1404" s="46"/>
    </row>
    <row r="1405" s="34" customFormat="true" ht="17.25" hidden="false" customHeight="true" outlineLevel="0" collapsed="false">
      <c r="A1405" s="49"/>
      <c r="B1405" s="46"/>
    </row>
    <row r="1406" s="34" customFormat="true" ht="17.25" hidden="false" customHeight="true" outlineLevel="0" collapsed="false">
      <c r="A1406" s="49"/>
      <c r="B1406" s="46"/>
    </row>
    <row r="1407" s="34" customFormat="true" ht="17.25" hidden="false" customHeight="true" outlineLevel="0" collapsed="false">
      <c r="A1407" s="49"/>
      <c r="B1407" s="46"/>
    </row>
    <row r="1408" s="34" customFormat="true" ht="17.25" hidden="false" customHeight="true" outlineLevel="0" collapsed="false">
      <c r="A1408" s="49"/>
      <c r="B1408" s="46"/>
    </row>
    <row r="1409" s="34" customFormat="true" ht="17.25" hidden="false" customHeight="true" outlineLevel="0" collapsed="false">
      <c r="A1409" s="49"/>
      <c r="B1409" s="46"/>
    </row>
    <row r="1410" s="34" customFormat="true" ht="17.25" hidden="false" customHeight="true" outlineLevel="0" collapsed="false">
      <c r="A1410" s="49"/>
      <c r="B1410" s="46"/>
    </row>
    <row r="1411" s="34" customFormat="true" ht="17.25" hidden="false" customHeight="true" outlineLevel="0" collapsed="false">
      <c r="A1411" s="49"/>
      <c r="B1411" s="46"/>
    </row>
    <row r="1412" s="34" customFormat="true" ht="17.25" hidden="false" customHeight="true" outlineLevel="0" collapsed="false">
      <c r="A1412" s="49"/>
      <c r="B1412" s="46"/>
    </row>
    <row r="1413" s="34" customFormat="true" ht="17.25" hidden="false" customHeight="true" outlineLevel="0" collapsed="false">
      <c r="A1413" s="49"/>
      <c r="B1413" s="46"/>
    </row>
    <row r="1414" s="34" customFormat="true" ht="17.25" hidden="false" customHeight="true" outlineLevel="0" collapsed="false">
      <c r="A1414" s="49"/>
      <c r="B1414" s="46"/>
    </row>
    <row r="1415" s="34" customFormat="true" ht="17.25" hidden="false" customHeight="true" outlineLevel="0" collapsed="false">
      <c r="A1415" s="49"/>
      <c r="B1415" s="46"/>
    </row>
    <row r="1416" s="34" customFormat="true" ht="17.25" hidden="false" customHeight="true" outlineLevel="0" collapsed="false">
      <c r="A1416" s="49"/>
      <c r="B1416" s="46"/>
    </row>
    <row r="1417" s="34" customFormat="true" ht="17.25" hidden="false" customHeight="true" outlineLevel="0" collapsed="false">
      <c r="A1417" s="49"/>
      <c r="B1417" s="46"/>
    </row>
    <row r="1418" s="34" customFormat="true" ht="17.25" hidden="false" customHeight="true" outlineLevel="0" collapsed="false">
      <c r="A1418" s="49"/>
      <c r="B1418" s="46"/>
    </row>
    <row r="1419" s="34" customFormat="true" ht="17.25" hidden="false" customHeight="true" outlineLevel="0" collapsed="false">
      <c r="A1419" s="49"/>
      <c r="B1419" s="46"/>
    </row>
    <row r="1420" s="34" customFormat="true" ht="17.25" hidden="false" customHeight="true" outlineLevel="0" collapsed="false">
      <c r="A1420" s="49"/>
      <c r="B1420" s="46"/>
    </row>
    <row r="1421" s="34" customFormat="true" ht="17.25" hidden="false" customHeight="true" outlineLevel="0" collapsed="false">
      <c r="A1421" s="49"/>
      <c r="B1421" s="46"/>
    </row>
    <row r="1422" s="34" customFormat="true" ht="17.25" hidden="false" customHeight="true" outlineLevel="0" collapsed="false">
      <c r="A1422" s="49"/>
      <c r="B1422" s="46"/>
    </row>
    <row r="1423" s="34" customFormat="true" ht="17.25" hidden="false" customHeight="true" outlineLevel="0" collapsed="false">
      <c r="A1423" s="49"/>
      <c r="B1423" s="46"/>
    </row>
    <row r="1424" s="34" customFormat="true" ht="17.25" hidden="false" customHeight="true" outlineLevel="0" collapsed="false">
      <c r="A1424" s="49"/>
      <c r="B1424" s="46"/>
    </row>
    <row r="1425" s="34" customFormat="true" ht="17.25" hidden="false" customHeight="true" outlineLevel="0" collapsed="false">
      <c r="A1425" s="49"/>
      <c r="B1425" s="46"/>
    </row>
    <row r="1426" s="34" customFormat="true" ht="17.25" hidden="false" customHeight="true" outlineLevel="0" collapsed="false">
      <c r="A1426" s="49"/>
      <c r="B1426" s="46"/>
    </row>
    <row r="1427" s="34" customFormat="true" ht="17.25" hidden="false" customHeight="true" outlineLevel="0" collapsed="false">
      <c r="A1427" s="49"/>
      <c r="B1427" s="46"/>
    </row>
    <row r="1428" s="34" customFormat="true" ht="17.25" hidden="false" customHeight="true" outlineLevel="0" collapsed="false">
      <c r="A1428" s="49"/>
      <c r="B1428" s="46"/>
    </row>
    <row r="1429" s="34" customFormat="true" ht="17.25" hidden="false" customHeight="true" outlineLevel="0" collapsed="false">
      <c r="A1429" s="49"/>
      <c r="B1429" s="46"/>
    </row>
    <row r="1430" s="34" customFormat="true" ht="17.25" hidden="false" customHeight="true" outlineLevel="0" collapsed="false">
      <c r="A1430" s="49"/>
      <c r="B1430" s="46"/>
    </row>
    <row r="1431" s="34" customFormat="true" ht="17.25" hidden="false" customHeight="true" outlineLevel="0" collapsed="false">
      <c r="A1431" s="49"/>
      <c r="B1431" s="46"/>
    </row>
    <row r="1432" s="34" customFormat="true" ht="17.25" hidden="false" customHeight="true" outlineLevel="0" collapsed="false">
      <c r="A1432" s="49"/>
      <c r="B1432" s="46"/>
    </row>
    <row r="1433" s="34" customFormat="true" ht="17.25" hidden="false" customHeight="true" outlineLevel="0" collapsed="false">
      <c r="A1433" s="49"/>
      <c r="B1433" s="46"/>
    </row>
    <row r="1434" s="34" customFormat="true" ht="17.25" hidden="false" customHeight="true" outlineLevel="0" collapsed="false">
      <c r="A1434" s="49"/>
      <c r="B1434" s="46"/>
    </row>
    <row r="1435" s="34" customFormat="true" ht="17.25" hidden="false" customHeight="true" outlineLevel="0" collapsed="false">
      <c r="A1435" s="49"/>
      <c r="B1435" s="46"/>
    </row>
    <row r="1436" s="34" customFormat="true" ht="17.25" hidden="false" customHeight="true" outlineLevel="0" collapsed="false">
      <c r="A1436" s="49"/>
      <c r="B1436" s="46"/>
    </row>
    <row r="1437" s="34" customFormat="true" ht="17.25" hidden="false" customHeight="true" outlineLevel="0" collapsed="false">
      <c r="A1437" s="49"/>
      <c r="B1437" s="46"/>
    </row>
    <row r="1438" s="34" customFormat="true" ht="17.25" hidden="false" customHeight="true" outlineLevel="0" collapsed="false">
      <c r="A1438" s="49"/>
      <c r="B1438" s="46"/>
    </row>
    <row r="1439" s="34" customFormat="true" ht="17.25" hidden="false" customHeight="true" outlineLevel="0" collapsed="false">
      <c r="A1439" s="49"/>
      <c r="B1439" s="46"/>
    </row>
    <row r="1440" s="34" customFormat="true" ht="17.25" hidden="false" customHeight="true" outlineLevel="0" collapsed="false">
      <c r="A1440" s="49"/>
      <c r="B1440" s="46"/>
    </row>
    <row r="1441" s="34" customFormat="true" ht="17.25" hidden="false" customHeight="true" outlineLevel="0" collapsed="false">
      <c r="A1441" s="49"/>
      <c r="B1441" s="46"/>
    </row>
    <row r="1442" s="34" customFormat="true" ht="17.25" hidden="false" customHeight="true" outlineLevel="0" collapsed="false">
      <c r="A1442" s="49"/>
      <c r="B1442" s="46"/>
    </row>
    <row r="1443" s="34" customFormat="true" ht="17.25" hidden="false" customHeight="true" outlineLevel="0" collapsed="false">
      <c r="A1443" s="49"/>
      <c r="B1443" s="46"/>
    </row>
    <row r="1444" s="34" customFormat="true" ht="17.25" hidden="false" customHeight="true" outlineLevel="0" collapsed="false">
      <c r="A1444" s="49"/>
      <c r="B1444" s="46"/>
    </row>
    <row r="1445" s="34" customFormat="true" ht="17.25" hidden="false" customHeight="true" outlineLevel="0" collapsed="false">
      <c r="A1445" s="49"/>
      <c r="B1445" s="46"/>
    </row>
    <row r="1446" s="34" customFormat="true" ht="17.25" hidden="false" customHeight="true" outlineLevel="0" collapsed="false">
      <c r="A1446" s="49"/>
      <c r="B1446" s="46"/>
    </row>
    <row r="1447" s="34" customFormat="true" ht="17.25" hidden="false" customHeight="true" outlineLevel="0" collapsed="false">
      <c r="A1447" s="49"/>
      <c r="B1447" s="46"/>
    </row>
    <row r="1448" s="34" customFormat="true" ht="17.25" hidden="false" customHeight="true" outlineLevel="0" collapsed="false">
      <c r="A1448" s="49"/>
      <c r="B1448" s="46"/>
    </row>
    <row r="1449" s="34" customFormat="true" ht="17.25" hidden="false" customHeight="true" outlineLevel="0" collapsed="false">
      <c r="A1449" s="49"/>
      <c r="B1449" s="46"/>
    </row>
    <row r="1450" s="34" customFormat="true" ht="17.25" hidden="false" customHeight="true" outlineLevel="0" collapsed="false">
      <c r="A1450" s="49"/>
      <c r="B1450" s="46"/>
    </row>
    <row r="1451" s="34" customFormat="true" ht="17.25" hidden="false" customHeight="true" outlineLevel="0" collapsed="false">
      <c r="A1451" s="49"/>
      <c r="B1451" s="46"/>
    </row>
    <row r="1452" s="34" customFormat="true" ht="17.25" hidden="false" customHeight="true" outlineLevel="0" collapsed="false">
      <c r="A1452" s="49"/>
      <c r="B1452" s="46"/>
    </row>
    <row r="1453" s="34" customFormat="true" ht="17.25" hidden="false" customHeight="true" outlineLevel="0" collapsed="false">
      <c r="A1453" s="49"/>
      <c r="B1453" s="46"/>
    </row>
    <row r="1454" s="34" customFormat="true" ht="17.25" hidden="false" customHeight="true" outlineLevel="0" collapsed="false">
      <c r="A1454" s="49"/>
      <c r="B1454" s="46"/>
    </row>
    <row r="1455" s="34" customFormat="true" ht="17.25" hidden="false" customHeight="true" outlineLevel="0" collapsed="false">
      <c r="A1455" s="49"/>
      <c r="B1455" s="46"/>
    </row>
    <row r="1456" s="34" customFormat="true" ht="17.25" hidden="false" customHeight="true" outlineLevel="0" collapsed="false">
      <c r="A1456" s="49"/>
      <c r="B1456" s="46"/>
    </row>
    <row r="1457" s="34" customFormat="true" ht="17.25" hidden="false" customHeight="true" outlineLevel="0" collapsed="false">
      <c r="A1457" s="49"/>
      <c r="B1457" s="46"/>
    </row>
    <row r="1458" s="34" customFormat="true" ht="17.25" hidden="false" customHeight="true" outlineLevel="0" collapsed="false">
      <c r="A1458" s="49"/>
      <c r="B1458" s="46"/>
    </row>
    <row r="1459" s="34" customFormat="true" ht="17.25" hidden="false" customHeight="true" outlineLevel="0" collapsed="false">
      <c r="A1459" s="49"/>
      <c r="B1459" s="46"/>
    </row>
    <row r="1460" s="34" customFormat="true" ht="17.25" hidden="false" customHeight="true" outlineLevel="0" collapsed="false">
      <c r="A1460" s="49"/>
      <c r="B1460" s="46"/>
    </row>
    <row r="1461" s="34" customFormat="true" ht="17.25" hidden="false" customHeight="true" outlineLevel="0" collapsed="false">
      <c r="A1461" s="49"/>
      <c r="B1461" s="46"/>
    </row>
    <row r="1462" s="34" customFormat="true" ht="17.25" hidden="false" customHeight="true" outlineLevel="0" collapsed="false">
      <c r="A1462" s="49"/>
      <c r="B1462" s="46"/>
    </row>
    <row r="1463" s="34" customFormat="true" ht="17.25" hidden="false" customHeight="true" outlineLevel="0" collapsed="false">
      <c r="A1463" s="49"/>
      <c r="B1463" s="46"/>
    </row>
    <row r="1464" s="34" customFormat="true" ht="17.25" hidden="false" customHeight="true" outlineLevel="0" collapsed="false">
      <c r="A1464" s="49"/>
      <c r="B1464" s="46"/>
    </row>
    <row r="1465" s="34" customFormat="true" ht="17.25" hidden="false" customHeight="true" outlineLevel="0" collapsed="false">
      <c r="A1465" s="49"/>
      <c r="B1465" s="46"/>
    </row>
    <row r="1466" s="34" customFormat="true" ht="17.25" hidden="false" customHeight="true" outlineLevel="0" collapsed="false">
      <c r="A1466" s="49"/>
      <c r="B1466" s="46"/>
    </row>
    <row r="1467" s="34" customFormat="true" ht="17.25" hidden="false" customHeight="true" outlineLevel="0" collapsed="false">
      <c r="A1467" s="49"/>
      <c r="B1467" s="46"/>
    </row>
    <row r="1468" s="34" customFormat="true" ht="17.25" hidden="false" customHeight="true" outlineLevel="0" collapsed="false">
      <c r="A1468" s="49"/>
      <c r="B1468" s="46"/>
    </row>
    <row r="1469" s="34" customFormat="true" ht="17.25" hidden="false" customHeight="true" outlineLevel="0" collapsed="false">
      <c r="A1469" s="49"/>
      <c r="B1469" s="46"/>
    </row>
    <row r="1470" s="34" customFormat="true" ht="17.25" hidden="false" customHeight="true" outlineLevel="0" collapsed="false">
      <c r="A1470" s="49"/>
      <c r="B1470" s="46"/>
    </row>
    <row r="1471" s="34" customFormat="true" ht="17.25" hidden="false" customHeight="true" outlineLevel="0" collapsed="false">
      <c r="A1471" s="49"/>
      <c r="B1471" s="46"/>
    </row>
    <row r="1472" s="34" customFormat="true" ht="17.25" hidden="false" customHeight="true" outlineLevel="0" collapsed="false">
      <c r="A1472" s="49"/>
      <c r="B1472" s="46"/>
    </row>
    <row r="1473" s="34" customFormat="true" ht="17.25" hidden="false" customHeight="true" outlineLevel="0" collapsed="false">
      <c r="A1473" s="49"/>
      <c r="B1473" s="46"/>
    </row>
    <row r="1474" s="34" customFormat="true" ht="17.25" hidden="false" customHeight="true" outlineLevel="0" collapsed="false">
      <c r="A1474" s="49"/>
      <c r="B1474" s="46"/>
    </row>
    <row r="1475" s="34" customFormat="true" ht="17.25" hidden="false" customHeight="true" outlineLevel="0" collapsed="false">
      <c r="A1475" s="49"/>
      <c r="B1475" s="46"/>
    </row>
    <row r="1476" s="34" customFormat="true" ht="17.25" hidden="false" customHeight="true" outlineLevel="0" collapsed="false">
      <c r="A1476" s="49"/>
      <c r="B1476" s="46"/>
    </row>
    <row r="1477" s="34" customFormat="true" ht="17.25" hidden="false" customHeight="true" outlineLevel="0" collapsed="false">
      <c r="A1477" s="49"/>
      <c r="B1477" s="46"/>
    </row>
    <row r="1478" s="34" customFormat="true" ht="17.25" hidden="false" customHeight="true" outlineLevel="0" collapsed="false">
      <c r="A1478" s="49"/>
      <c r="B1478" s="46"/>
    </row>
    <row r="1479" s="34" customFormat="true" ht="17.25" hidden="false" customHeight="true" outlineLevel="0" collapsed="false">
      <c r="A1479" s="49"/>
      <c r="B1479" s="46"/>
    </row>
    <row r="1480" s="34" customFormat="true" ht="17.25" hidden="false" customHeight="true" outlineLevel="0" collapsed="false">
      <c r="A1480" s="49"/>
      <c r="B1480" s="46"/>
    </row>
    <row r="1481" s="34" customFormat="true" ht="17.25" hidden="false" customHeight="true" outlineLevel="0" collapsed="false">
      <c r="A1481" s="49"/>
      <c r="B1481" s="46"/>
    </row>
    <row r="1482" s="34" customFormat="true" ht="17.25" hidden="false" customHeight="true" outlineLevel="0" collapsed="false">
      <c r="A1482" s="49"/>
      <c r="B1482" s="46"/>
    </row>
    <row r="1483" s="34" customFormat="true" ht="17.25" hidden="false" customHeight="true" outlineLevel="0" collapsed="false">
      <c r="A1483" s="49"/>
      <c r="B1483" s="46"/>
    </row>
    <row r="1484" s="34" customFormat="true" ht="17.25" hidden="false" customHeight="true" outlineLevel="0" collapsed="false">
      <c r="A1484" s="49"/>
      <c r="B1484" s="46"/>
    </row>
    <row r="1485" s="34" customFormat="true" ht="17.25" hidden="false" customHeight="true" outlineLevel="0" collapsed="false">
      <c r="A1485" s="49"/>
      <c r="B1485" s="46"/>
    </row>
    <row r="1486" s="34" customFormat="true" ht="17.25" hidden="false" customHeight="true" outlineLevel="0" collapsed="false">
      <c r="A1486" s="49"/>
      <c r="B1486" s="46"/>
    </row>
    <row r="1487" s="34" customFormat="true" ht="17.25" hidden="false" customHeight="true" outlineLevel="0" collapsed="false">
      <c r="A1487" s="49"/>
      <c r="B1487" s="46"/>
    </row>
    <row r="1488" s="34" customFormat="true" ht="17.25" hidden="false" customHeight="true" outlineLevel="0" collapsed="false">
      <c r="A1488" s="49"/>
      <c r="B1488" s="46"/>
    </row>
    <row r="1489" s="34" customFormat="true" ht="17.25" hidden="false" customHeight="true" outlineLevel="0" collapsed="false">
      <c r="A1489" s="49"/>
      <c r="B1489" s="46"/>
    </row>
    <row r="1490" s="34" customFormat="true" ht="17.25" hidden="false" customHeight="true" outlineLevel="0" collapsed="false">
      <c r="A1490" s="49"/>
      <c r="B1490" s="46"/>
    </row>
    <row r="1491" s="34" customFormat="true" ht="17.1" hidden="false" customHeight="true" outlineLevel="0" collapsed="false">
      <c r="A1491" s="49"/>
      <c r="B1491" s="46"/>
    </row>
    <row r="1492" s="34" customFormat="true" ht="17.1" hidden="false" customHeight="true" outlineLevel="0" collapsed="false">
      <c r="A1492" s="42" t="s">
        <v>111</v>
      </c>
      <c r="B1492" s="44" t="n">
        <v>422963</v>
      </c>
    </row>
    <row r="1493" s="34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52.24"/>
    <col collapsed="false" customWidth="true" hidden="false" outlineLevel="0" max="2" min="2" style="39" width="20.5"/>
  </cols>
  <sheetData>
    <row r="1" s="34" customFormat="true" ht="29.1" hidden="false" customHeight="true" outlineLevel="0" collapsed="false">
      <c r="A1" s="40" t="s">
        <v>1787</v>
      </c>
      <c r="B1" s="40"/>
    </row>
    <row r="2" s="34" customFormat="true" ht="17.1" hidden="false" customHeight="true" outlineLevel="0" collapsed="false">
      <c r="A2" s="41"/>
      <c r="B2" s="41"/>
    </row>
    <row r="3" s="34" customFormat="true" ht="17.1" hidden="false" customHeight="true" outlineLevel="0" collapsed="false">
      <c r="A3" s="41" t="s">
        <v>57</v>
      </c>
      <c r="B3" s="41"/>
    </row>
    <row r="4" s="34" customFormat="true" ht="17.1" hidden="false" customHeight="true" outlineLevel="0" collapsed="false">
      <c r="A4" s="42" t="s">
        <v>58</v>
      </c>
      <c r="B4" s="42" t="s">
        <v>61</v>
      </c>
    </row>
    <row r="5" s="34" customFormat="true" ht="17.1" hidden="false" customHeight="true" outlineLevel="0" collapsed="false">
      <c r="A5" s="43" t="s">
        <v>709</v>
      </c>
      <c r="B5" s="44" t="n">
        <v>23406</v>
      </c>
    </row>
    <row r="6" s="34" customFormat="true" ht="17.1" hidden="false" customHeight="true" outlineLevel="0" collapsed="false">
      <c r="A6" s="43" t="s">
        <v>710</v>
      </c>
      <c r="B6" s="44" t="n">
        <v>0</v>
      </c>
    </row>
    <row r="7" s="34" customFormat="true" ht="17.1" hidden="false" customHeight="true" outlineLevel="0" collapsed="false">
      <c r="A7" s="43" t="s">
        <v>711</v>
      </c>
      <c r="B7" s="44" t="n">
        <v>0</v>
      </c>
    </row>
    <row r="8" s="34" customFormat="true" ht="17.1" hidden="false" customHeight="true" outlineLevel="0" collapsed="false">
      <c r="A8" s="43" t="s">
        <v>712</v>
      </c>
      <c r="B8" s="44" t="n">
        <v>0</v>
      </c>
    </row>
    <row r="9" s="34" customFormat="true" ht="17.1" hidden="false" customHeight="true" outlineLevel="0" collapsed="false">
      <c r="A9" s="43" t="s">
        <v>713</v>
      </c>
      <c r="B9" s="44" t="n">
        <v>0</v>
      </c>
    </row>
    <row r="10" s="34" customFormat="true" ht="17.1" hidden="false" customHeight="true" outlineLevel="0" collapsed="false">
      <c r="A10" s="43" t="s">
        <v>714</v>
      </c>
      <c r="B10" s="44" t="n">
        <v>0</v>
      </c>
    </row>
    <row r="11" s="34" customFormat="true" ht="17.1" hidden="false" customHeight="true" outlineLevel="0" collapsed="false">
      <c r="A11" s="43" t="s">
        <v>715</v>
      </c>
      <c r="B11" s="44" t="n">
        <v>0</v>
      </c>
    </row>
    <row r="12" s="34" customFormat="true" ht="17.1" hidden="false" customHeight="true" outlineLevel="0" collapsed="false">
      <c r="A12" s="43" t="s">
        <v>716</v>
      </c>
      <c r="B12" s="44" t="n">
        <v>0</v>
      </c>
    </row>
    <row r="13" s="34" customFormat="true" ht="17.1" hidden="false" customHeight="true" outlineLevel="0" collapsed="false">
      <c r="A13" s="43" t="s">
        <v>717</v>
      </c>
      <c r="B13" s="44" t="n">
        <v>0</v>
      </c>
    </row>
    <row r="14" s="34" customFormat="true" ht="17.1" hidden="false" customHeight="true" outlineLevel="0" collapsed="false">
      <c r="A14" s="43" t="s">
        <v>718</v>
      </c>
      <c r="B14" s="44" t="n">
        <v>0</v>
      </c>
    </row>
    <row r="15" s="34" customFormat="true" ht="17.1" hidden="false" customHeight="true" outlineLevel="0" collapsed="false">
      <c r="A15" s="43" t="s">
        <v>719</v>
      </c>
      <c r="B15" s="44" t="n">
        <v>0</v>
      </c>
    </row>
    <row r="16" s="34" customFormat="true" ht="17.1" hidden="false" customHeight="true" outlineLevel="0" collapsed="false">
      <c r="A16" s="43" t="s">
        <v>720</v>
      </c>
      <c r="B16" s="44" t="n">
        <v>0</v>
      </c>
    </row>
    <row r="17" s="34" customFormat="true" ht="17.1" hidden="false" customHeight="true" outlineLevel="0" collapsed="false">
      <c r="A17" s="43" t="s">
        <v>721</v>
      </c>
      <c r="B17" s="44" t="n">
        <v>0</v>
      </c>
    </row>
    <row r="18" s="34" customFormat="true" ht="17.1" hidden="false" customHeight="true" outlineLevel="0" collapsed="false">
      <c r="A18" s="43" t="s">
        <v>722</v>
      </c>
      <c r="B18" s="44" t="n">
        <v>50</v>
      </c>
    </row>
    <row r="19" s="34" customFormat="true" ht="17.1" hidden="false" customHeight="true" outlineLevel="0" collapsed="false">
      <c r="A19" s="43" t="s">
        <v>711</v>
      </c>
      <c r="B19" s="44" t="n">
        <v>0</v>
      </c>
    </row>
    <row r="20" s="34" customFormat="true" ht="17.1" hidden="false" customHeight="true" outlineLevel="0" collapsed="false">
      <c r="A20" s="43" t="s">
        <v>712</v>
      </c>
      <c r="B20" s="44" t="n">
        <v>50</v>
      </c>
    </row>
    <row r="21" s="34" customFormat="true" ht="17.1" hidden="false" customHeight="true" outlineLevel="0" collapsed="false">
      <c r="A21" s="43" t="s">
        <v>713</v>
      </c>
      <c r="B21" s="44" t="n">
        <v>0</v>
      </c>
    </row>
    <row r="22" s="34" customFormat="true" ht="17.1" hidden="false" customHeight="true" outlineLevel="0" collapsed="false">
      <c r="A22" s="43" t="s">
        <v>723</v>
      </c>
      <c r="B22" s="44" t="n">
        <v>0</v>
      </c>
    </row>
    <row r="23" s="34" customFormat="true" ht="17.1" hidden="false" customHeight="true" outlineLevel="0" collapsed="false">
      <c r="A23" s="43" t="s">
        <v>724</v>
      </c>
      <c r="B23" s="44" t="n">
        <v>0</v>
      </c>
    </row>
    <row r="24" s="34" customFormat="true" ht="17.1" hidden="false" customHeight="true" outlineLevel="0" collapsed="false">
      <c r="A24" s="43" t="s">
        <v>725</v>
      </c>
      <c r="B24" s="44" t="n">
        <v>0</v>
      </c>
    </row>
    <row r="25" s="34" customFormat="true" ht="17.1" hidden="false" customHeight="true" outlineLevel="0" collapsed="false">
      <c r="A25" s="43" t="s">
        <v>720</v>
      </c>
      <c r="B25" s="44" t="n">
        <v>0</v>
      </c>
    </row>
    <row r="26" s="34" customFormat="true" ht="17.1" hidden="false" customHeight="true" outlineLevel="0" collapsed="false">
      <c r="A26" s="43" t="s">
        <v>726</v>
      </c>
      <c r="B26" s="44" t="n">
        <v>0</v>
      </c>
    </row>
    <row r="27" s="34" customFormat="true" ht="17.1" hidden="false" customHeight="true" outlineLevel="0" collapsed="false">
      <c r="A27" s="43" t="s">
        <v>727</v>
      </c>
      <c r="B27" s="44" t="n">
        <v>2172</v>
      </c>
    </row>
    <row r="28" s="34" customFormat="true" ht="17.1" hidden="false" customHeight="true" outlineLevel="0" collapsed="false">
      <c r="A28" s="43" t="s">
        <v>711</v>
      </c>
      <c r="B28" s="44" t="n">
        <v>2126</v>
      </c>
    </row>
    <row r="29" s="34" customFormat="true" ht="17.1" hidden="false" customHeight="true" outlineLevel="0" collapsed="false">
      <c r="A29" s="43" t="s">
        <v>712</v>
      </c>
      <c r="B29" s="44" t="n">
        <v>0</v>
      </c>
    </row>
    <row r="30" s="34" customFormat="true" ht="17.1" hidden="false" customHeight="true" outlineLevel="0" collapsed="false">
      <c r="A30" s="43" t="s">
        <v>713</v>
      </c>
      <c r="B30" s="44" t="n">
        <v>0</v>
      </c>
    </row>
    <row r="31" s="34" customFormat="true" ht="17.1" hidden="false" customHeight="true" outlineLevel="0" collapsed="false">
      <c r="A31" s="43" t="s">
        <v>728</v>
      </c>
      <c r="B31" s="44" t="n">
        <v>0</v>
      </c>
    </row>
    <row r="32" s="34" customFormat="true" ht="17.1" hidden="false" customHeight="true" outlineLevel="0" collapsed="false">
      <c r="A32" s="43" t="s">
        <v>729</v>
      </c>
      <c r="B32" s="44" t="n">
        <v>0</v>
      </c>
    </row>
    <row r="33" s="34" customFormat="true" ht="17.1" hidden="false" customHeight="true" outlineLevel="0" collapsed="false">
      <c r="A33" s="43" t="s">
        <v>730</v>
      </c>
      <c r="B33" s="44" t="n">
        <v>0</v>
      </c>
    </row>
    <row r="34" s="34" customFormat="true" ht="17.1" hidden="false" customHeight="true" outlineLevel="0" collapsed="false">
      <c r="A34" s="43" t="s">
        <v>731</v>
      </c>
      <c r="B34" s="44" t="n">
        <v>0</v>
      </c>
    </row>
    <row r="35" s="34" customFormat="true" ht="17.1" hidden="false" customHeight="true" outlineLevel="0" collapsed="false">
      <c r="A35" s="43" t="s">
        <v>732</v>
      </c>
      <c r="B35" s="44" t="n">
        <v>0</v>
      </c>
    </row>
    <row r="36" s="34" customFormat="true" ht="17.1" hidden="false" customHeight="true" outlineLevel="0" collapsed="false">
      <c r="A36" s="43" t="s">
        <v>733</v>
      </c>
      <c r="B36" s="44" t="n">
        <v>0</v>
      </c>
    </row>
    <row r="37" s="34" customFormat="true" ht="17.1" hidden="false" customHeight="true" outlineLevel="0" collapsed="false">
      <c r="A37" s="43" t="s">
        <v>720</v>
      </c>
      <c r="B37" s="44" t="n">
        <v>0</v>
      </c>
    </row>
    <row r="38" s="34" customFormat="true" ht="17.1" hidden="false" customHeight="true" outlineLevel="0" collapsed="false">
      <c r="A38" s="43" t="s">
        <v>734</v>
      </c>
      <c r="B38" s="44" t="n">
        <v>46</v>
      </c>
    </row>
    <row r="39" s="34" customFormat="true" ht="17.1" hidden="false" customHeight="true" outlineLevel="0" collapsed="false">
      <c r="A39" s="43" t="s">
        <v>735</v>
      </c>
      <c r="B39" s="44" t="n">
        <v>5647</v>
      </c>
    </row>
    <row r="40" s="34" customFormat="true" ht="17.1" hidden="false" customHeight="true" outlineLevel="0" collapsed="false">
      <c r="A40" s="43" t="s">
        <v>711</v>
      </c>
      <c r="B40" s="44" t="n">
        <v>103</v>
      </c>
    </row>
    <row r="41" s="34" customFormat="true" ht="17.1" hidden="false" customHeight="true" outlineLevel="0" collapsed="false">
      <c r="A41" s="43" t="s">
        <v>712</v>
      </c>
      <c r="B41" s="44" t="n">
        <v>5372</v>
      </c>
    </row>
    <row r="42" s="34" customFormat="true" ht="17.1" hidden="false" customHeight="true" outlineLevel="0" collapsed="false">
      <c r="A42" s="43" t="s">
        <v>713</v>
      </c>
      <c r="B42" s="44" t="n">
        <v>0</v>
      </c>
    </row>
    <row r="43" s="34" customFormat="true" ht="17.1" hidden="false" customHeight="true" outlineLevel="0" collapsed="false">
      <c r="A43" s="43" t="s">
        <v>736</v>
      </c>
      <c r="B43" s="44" t="n">
        <v>0</v>
      </c>
    </row>
    <row r="44" s="34" customFormat="true" ht="17.1" hidden="false" customHeight="true" outlineLevel="0" collapsed="false">
      <c r="A44" s="43" t="s">
        <v>737</v>
      </c>
      <c r="B44" s="44" t="n">
        <v>0</v>
      </c>
    </row>
    <row r="45" s="34" customFormat="true" ht="17.1" hidden="false" customHeight="true" outlineLevel="0" collapsed="false">
      <c r="A45" s="43" t="s">
        <v>738</v>
      </c>
      <c r="B45" s="44" t="n">
        <v>0</v>
      </c>
    </row>
    <row r="46" s="34" customFormat="true" ht="17.1" hidden="false" customHeight="true" outlineLevel="0" collapsed="false">
      <c r="A46" s="43" t="s">
        <v>739</v>
      </c>
      <c r="B46" s="44" t="n">
        <v>0</v>
      </c>
    </row>
    <row r="47" s="34" customFormat="true" ht="17.1" hidden="false" customHeight="true" outlineLevel="0" collapsed="false">
      <c r="A47" s="43" t="s">
        <v>740</v>
      </c>
      <c r="B47" s="44" t="n">
        <v>0</v>
      </c>
    </row>
    <row r="48" s="34" customFormat="true" ht="17.1" hidden="false" customHeight="true" outlineLevel="0" collapsed="false">
      <c r="A48" s="43" t="s">
        <v>741</v>
      </c>
      <c r="B48" s="44" t="n">
        <v>0</v>
      </c>
    </row>
    <row r="49" s="34" customFormat="true" ht="17.1" hidden="false" customHeight="true" outlineLevel="0" collapsed="false">
      <c r="A49" s="43" t="s">
        <v>720</v>
      </c>
      <c r="B49" s="44" t="n">
        <v>172</v>
      </c>
    </row>
    <row r="50" s="34" customFormat="true" ht="17.1" hidden="false" customHeight="true" outlineLevel="0" collapsed="false">
      <c r="A50" s="43" t="s">
        <v>742</v>
      </c>
      <c r="B50" s="44" t="n">
        <v>0</v>
      </c>
    </row>
    <row r="51" s="34" customFormat="true" ht="17.1" hidden="false" customHeight="true" outlineLevel="0" collapsed="false">
      <c r="A51" s="43" t="s">
        <v>743</v>
      </c>
      <c r="B51" s="44" t="n">
        <v>60</v>
      </c>
    </row>
    <row r="52" s="34" customFormat="true" ht="17.1" hidden="false" customHeight="true" outlineLevel="0" collapsed="false">
      <c r="A52" s="43" t="s">
        <v>711</v>
      </c>
      <c r="B52" s="44" t="n">
        <v>0</v>
      </c>
    </row>
    <row r="53" s="34" customFormat="true" ht="17.1" hidden="false" customHeight="true" outlineLevel="0" collapsed="false">
      <c r="A53" s="43" t="s">
        <v>712</v>
      </c>
      <c r="B53" s="44" t="n">
        <v>0</v>
      </c>
    </row>
    <row r="54" s="34" customFormat="true" ht="17.1" hidden="false" customHeight="true" outlineLevel="0" collapsed="false">
      <c r="A54" s="43" t="s">
        <v>713</v>
      </c>
      <c r="B54" s="44" t="n">
        <v>0</v>
      </c>
    </row>
    <row r="55" s="34" customFormat="true" ht="17.1" hidden="false" customHeight="true" outlineLevel="0" collapsed="false">
      <c r="A55" s="43" t="s">
        <v>744</v>
      </c>
      <c r="B55" s="44" t="n">
        <v>0</v>
      </c>
    </row>
    <row r="56" s="34" customFormat="true" ht="17.1" hidden="false" customHeight="true" outlineLevel="0" collapsed="false">
      <c r="A56" s="43" t="s">
        <v>745</v>
      </c>
      <c r="B56" s="44" t="n">
        <v>20</v>
      </c>
    </row>
    <row r="57" s="34" customFormat="true" ht="17.1" hidden="false" customHeight="true" outlineLevel="0" collapsed="false">
      <c r="A57" s="43" t="s">
        <v>746</v>
      </c>
      <c r="B57" s="44" t="n">
        <v>0</v>
      </c>
    </row>
    <row r="58" s="34" customFormat="true" ht="17.1" hidden="false" customHeight="true" outlineLevel="0" collapsed="false">
      <c r="A58" s="43" t="s">
        <v>747</v>
      </c>
      <c r="B58" s="44" t="n">
        <v>0</v>
      </c>
    </row>
    <row r="59" s="34" customFormat="true" ht="17.1" hidden="false" customHeight="true" outlineLevel="0" collapsed="false">
      <c r="A59" s="43" t="s">
        <v>748</v>
      </c>
      <c r="B59" s="44" t="n">
        <v>30</v>
      </c>
    </row>
    <row r="60" s="34" customFormat="true" ht="17.1" hidden="false" customHeight="true" outlineLevel="0" collapsed="false">
      <c r="A60" s="43" t="s">
        <v>720</v>
      </c>
      <c r="B60" s="44" t="n">
        <v>0</v>
      </c>
    </row>
    <row r="61" s="34" customFormat="true" ht="17.1" hidden="false" customHeight="true" outlineLevel="0" collapsed="false">
      <c r="A61" s="43" t="s">
        <v>749</v>
      </c>
      <c r="B61" s="44" t="n">
        <v>10</v>
      </c>
    </row>
    <row r="62" s="34" customFormat="true" ht="17.1" hidden="false" customHeight="true" outlineLevel="0" collapsed="false">
      <c r="A62" s="43" t="s">
        <v>750</v>
      </c>
      <c r="B62" s="44" t="n">
        <v>2722</v>
      </c>
    </row>
    <row r="63" s="34" customFormat="true" ht="17.1" hidden="false" customHeight="true" outlineLevel="0" collapsed="false">
      <c r="A63" s="43" t="s">
        <v>711</v>
      </c>
      <c r="B63" s="44" t="n">
        <v>73</v>
      </c>
    </row>
    <row r="64" s="34" customFormat="true" ht="17.1" hidden="false" customHeight="true" outlineLevel="0" collapsed="false">
      <c r="A64" s="43" t="s">
        <v>712</v>
      </c>
      <c r="B64" s="44" t="n">
        <v>979</v>
      </c>
    </row>
    <row r="65" s="34" customFormat="true" ht="17.1" hidden="false" customHeight="true" outlineLevel="0" collapsed="false">
      <c r="A65" s="43" t="s">
        <v>713</v>
      </c>
      <c r="B65" s="44" t="n">
        <v>0</v>
      </c>
    </row>
    <row r="66" s="34" customFormat="true" ht="17.1" hidden="false" customHeight="true" outlineLevel="0" collapsed="false">
      <c r="A66" s="43" t="s">
        <v>751</v>
      </c>
      <c r="B66" s="44" t="n">
        <v>0</v>
      </c>
    </row>
    <row r="67" s="34" customFormat="true" ht="17.1" hidden="false" customHeight="true" outlineLevel="0" collapsed="false">
      <c r="A67" s="43" t="s">
        <v>752</v>
      </c>
      <c r="B67" s="44" t="n">
        <v>0</v>
      </c>
    </row>
    <row r="68" s="34" customFormat="true" ht="17.1" hidden="false" customHeight="true" outlineLevel="0" collapsed="false">
      <c r="A68" s="43" t="s">
        <v>753</v>
      </c>
      <c r="B68" s="44" t="n">
        <v>0</v>
      </c>
    </row>
    <row r="69" s="34" customFormat="true" ht="17.1" hidden="false" customHeight="true" outlineLevel="0" collapsed="false">
      <c r="A69" s="43" t="s">
        <v>754</v>
      </c>
      <c r="B69" s="44" t="n">
        <v>0</v>
      </c>
    </row>
    <row r="70" s="34" customFormat="true" ht="17.1" hidden="false" customHeight="true" outlineLevel="0" collapsed="false">
      <c r="A70" s="43" t="s">
        <v>755</v>
      </c>
      <c r="B70" s="44" t="n">
        <v>1323</v>
      </c>
    </row>
    <row r="71" s="34" customFormat="true" ht="17.1" hidden="false" customHeight="true" outlineLevel="0" collapsed="false">
      <c r="A71" s="43" t="s">
        <v>720</v>
      </c>
      <c r="B71" s="44" t="n">
        <v>162</v>
      </c>
    </row>
    <row r="72" s="34" customFormat="true" ht="17.1" hidden="false" customHeight="true" outlineLevel="0" collapsed="false">
      <c r="A72" s="43" t="s">
        <v>756</v>
      </c>
      <c r="B72" s="44" t="n">
        <v>185</v>
      </c>
    </row>
    <row r="73" s="34" customFormat="true" ht="17.1" hidden="false" customHeight="true" outlineLevel="0" collapsed="false">
      <c r="A73" s="43" t="s">
        <v>757</v>
      </c>
      <c r="B73" s="44" t="n">
        <v>4303</v>
      </c>
    </row>
    <row r="74" s="34" customFormat="true" ht="17.1" hidden="false" customHeight="true" outlineLevel="0" collapsed="false">
      <c r="A74" s="43" t="s">
        <v>711</v>
      </c>
      <c r="B74" s="44" t="n">
        <v>248</v>
      </c>
    </row>
    <row r="75" s="34" customFormat="true" ht="17.1" hidden="false" customHeight="true" outlineLevel="0" collapsed="false">
      <c r="A75" s="43" t="s">
        <v>712</v>
      </c>
      <c r="B75" s="44" t="n">
        <v>3855</v>
      </c>
    </row>
    <row r="76" s="34" customFormat="true" ht="17.1" hidden="false" customHeight="true" outlineLevel="0" collapsed="false">
      <c r="A76" s="43" t="s">
        <v>713</v>
      </c>
      <c r="B76" s="44" t="n">
        <v>0</v>
      </c>
    </row>
    <row r="77" s="34" customFormat="true" ht="17.1" hidden="false" customHeight="true" outlineLevel="0" collapsed="false">
      <c r="A77" s="43" t="s">
        <v>758</v>
      </c>
      <c r="B77" s="44" t="n">
        <v>0</v>
      </c>
    </row>
    <row r="78" s="34" customFormat="true" ht="17.1" hidden="false" customHeight="true" outlineLevel="0" collapsed="false">
      <c r="A78" s="43" t="s">
        <v>759</v>
      </c>
      <c r="B78" s="44" t="n">
        <v>0</v>
      </c>
    </row>
    <row r="79" s="34" customFormat="true" ht="17.1" hidden="false" customHeight="true" outlineLevel="0" collapsed="false">
      <c r="A79" s="43" t="s">
        <v>760</v>
      </c>
      <c r="B79" s="44" t="n">
        <v>0</v>
      </c>
    </row>
    <row r="80" s="34" customFormat="true" ht="17.1" hidden="false" customHeight="true" outlineLevel="0" collapsed="false">
      <c r="A80" s="43" t="s">
        <v>761</v>
      </c>
      <c r="B80" s="44" t="n">
        <v>0</v>
      </c>
    </row>
    <row r="81" s="34" customFormat="true" ht="17.1" hidden="false" customHeight="true" outlineLevel="0" collapsed="false">
      <c r="A81" s="43" t="s">
        <v>762</v>
      </c>
      <c r="B81" s="44" t="n">
        <v>0</v>
      </c>
    </row>
    <row r="82" s="34" customFormat="true" ht="17.1" hidden="false" customHeight="true" outlineLevel="0" collapsed="false">
      <c r="A82" s="43" t="s">
        <v>754</v>
      </c>
      <c r="B82" s="44" t="n">
        <v>0</v>
      </c>
    </row>
    <row r="83" s="34" customFormat="true" ht="17.1" hidden="false" customHeight="true" outlineLevel="0" collapsed="false">
      <c r="A83" s="43" t="s">
        <v>720</v>
      </c>
      <c r="B83" s="44" t="n">
        <v>0</v>
      </c>
    </row>
    <row r="84" s="34" customFormat="true" ht="17.1" hidden="false" customHeight="true" outlineLevel="0" collapsed="false">
      <c r="A84" s="43" t="s">
        <v>763</v>
      </c>
      <c r="B84" s="44" t="n">
        <v>200</v>
      </c>
    </row>
    <row r="85" s="34" customFormat="true" ht="17.1" hidden="false" customHeight="true" outlineLevel="0" collapsed="false">
      <c r="A85" s="43" t="s">
        <v>764</v>
      </c>
      <c r="B85" s="44" t="n">
        <v>0</v>
      </c>
    </row>
    <row r="86" s="34" customFormat="true" ht="17.1" hidden="false" customHeight="true" outlineLevel="0" collapsed="false">
      <c r="A86" s="43" t="s">
        <v>711</v>
      </c>
      <c r="B86" s="44" t="n">
        <v>0</v>
      </c>
    </row>
    <row r="87" s="34" customFormat="true" ht="17.1" hidden="false" customHeight="true" outlineLevel="0" collapsed="false">
      <c r="A87" s="43" t="s">
        <v>712</v>
      </c>
      <c r="B87" s="44" t="n">
        <v>0</v>
      </c>
    </row>
    <row r="88" s="34" customFormat="true" ht="17.1" hidden="false" customHeight="true" outlineLevel="0" collapsed="false">
      <c r="A88" s="43" t="s">
        <v>713</v>
      </c>
      <c r="B88" s="44" t="n">
        <v>0</v>
      </c>
    </row>
    <row r="89" s="34" customFormat="true" ht="17.1" hidden="false" customHeight="true" outlineLevel="0" collapsed="false">
      <c r="A89" s="43" t="s">
        <v>765</v>
      </c>
      <c r="B89" s="44" t="n">
        <v>0</v>
      </c>
    </row>
    <row r="90" s="34" customFormat="true" ht="17.1" hidden="false" customHeight="true" outlineLevel="0" collapsed="false">
      <c r="A90" s="43" t="s">
        <v>766</v>
      </c>
      <c r="B90" s="44" t="n">
        <v>0</v>
      </c>
    </row>
    <row r="91" s="34" customFormat="true" ht="17.1" hidden="false" customHeight="true" outlineLevel="0" collapsed="false">
      <c r="A91" s="43" t="s">
        <v>754</v>
      </c>
      <c r="B91" s="44" t="n">
        <v>0</v>
      </c>
    </row>
    <row r="92" s="34" customFormat="true" ht="17.1" hidden="false" customHeight="true" outlineLevel="0" collapsed="false">
      <c r="A92" s="43" t="s">
        <v>720</v>
      </c>
      <c r="B92" s="44" t="n">
        <v>0</v>
      </c>
    </row>
    <row r="93" s="34" customFormat="true" ht="17.1" hidden="false" customHeight="true" outlineLevel="0" collapsed="false">
      <c r="A93" s="43" t="s">
        <v>767</v>
      </c>
      <c r="B93" s="44" t="n">
        <v>0</v>
      </c>
    </row>
    <row r="94" s="34" customFormat="true" ht="17.1" hidden="false" customHeight="true" outlineLevel="0" collapsed="false">
      <c r="A94" s="43" t="s">
        <v>768</v>
      </c>
      <c r="B94" s="44" t="n">
        <v>0</v>
      </c>
    </row>
    <row r="95" s="34" customFormat="true" ht="17.1" hidden="false" customHeight="true" outlineLevel="0" collapsed="false">
      <c r="A95" s="43" t="s">
        <v>711</v>
      </c>
      <c r="B95" s="44" t="n">
        <v>0</v>
      </c>
    </row>
    <row r="96" s="34" customFormat="true" ht="17.1" hidden="false" customHeight="true" outlineLevel="0" collapsed="false">
      <c r="A96" s="43" t="s">
        <v>712</v>
      </c>
      <c r="B96" s="44" t="n">
        <v>0</v>
      </c>
    </row>
    <row r="97" s="34" customFormat="true" ht="17.1" hidden="false" customHeight="true" outlineLevel="0" collapsed="false">
      <c r="A97" s="43" t="s">
        <v>713</v>
      </c>
      <c r="B97" s="44" t="n">
        <v>0</v>
      </c>
    </row>
    <row r="98" s="34" customFormat="true" ht="17.1" hidden="false" customHeight="true" outlineLevel="0" collapsed="false">
      <c r="A98" s="43" t="s">
        <v>769</v>
      </c>
      <c r="B98" s="44" t="n">
        <v>0</v>
      </c>
    </row>
    <row r="99" s="34" customFormat="true" ht="17.1" hidden="false" customHeight="true" outlineLevel="0" collapsed="false">
      <c r="A99" s="43" t="s">
        <v>770</v>
      </c>
      <c r="B99" s="44" t="n">
        <v>0</v>
      </c>
    </row>
    <row r="100" s="34" customFormat="true" ht="17.1" hidden="false" customHeight="true" outlineLevel="0" collapsed="false">
      <c r="A100" s="43" t="s">
        <v>771</v>
      </c>
      <c r="B100" s="44" t="n">
        <v>0</v>
      </c>
    </row>
    <row r="101" s="34" customFormat="true" ht="17.1" hidden="false" customHeight="true" outlineLevel="0" collapsed="false">
      <c r="A101" s="43" t="s">
        <v>754</v>
      </c>
      <c r="B101" s="44" t="n">
        <v>0</v>
      </c>
    </row>
    <row r="102" s="34" customFormat="true" ht="17.1" hidden="false" customHeight="true" outlineLevel="0" collapsed="false">
      <c r="A102" s="43" t="s">
        <v>720</v>
      </c>
      <c r="B102" s="44" t="n">
        <v>0</v>
      </c>
    </row>
    <row r="103" s="34" customFormat="true" ht="17.1" hidden="false" customHeight="true" outlineLevel="0" collapsed="false">
      <c r="A103" s="43" t="s">
        <v>772</v>
      </c>
      <c r="B103" s="44" t="n">
        <v>0</v>
      </c>
    </row>
    <row r="104" s="34" customFormat="true" ht="17.1" hidden="false" customHeight="true" outlineLevel="0" collapsed="false">
      <c r="A104" s="43" t="s">
        <v>773</v>
      </c>
      <c r="B104" s="44" t="n">
        <v>289</v>
      </c>
    </row>
    <row r="105" s="34" customFormat="true" ht="17.1" hidden="false" customHeight="true" outlineLevel="0" collapsed="false">
      <c r="A105" s="43" t="s">
        <v>711</v>
      </c>
      <c r="B105" s="44" t="n">
        <v>0</v>
      </c>
    </row>
    <row r="106" s="34" customFormat="true" ht="17.1" hidden="false" customHeight="true" outlineLevel="0" collapsed="false">
      <c r="A106" s="43" t="s">
        <v>712</v>
      </c>
      <c r="B106" s="44" t="n">
        <v>0</v>
      </c>
    </row>
    <row r="107" s="34" customFormat="true" ht="17.1" hidden="false" customHeight="true" outlineLevel="0" collapsed="false">
      <c r="A107" s="43" t="s">
        <v>713</v>
      </c>
      <c r="B107" s="44" t="n">
        <v>0</v>
      </c>
    </row>
    <row r="108" s="34" customFormat="true" ht="17.1" hidden="false" customHeight="true" outlineLevel="0" collapsed="false">
      <c r="A108" s="43" t="s">
        <v>774</v>
      </c>
      <c r="B108" s="44" t="n">
        <v>0</v>
      </c>
    </row>
    <row r="109" s="34" customFormat="true" ht="17.1" hidden="false" customHeight="true" outlineLevel="0" collapsed="false">
      <c r="A109" s="43" t="s">
        <v>775</v>
      </c>
      <c r="B109" s="44" t="n">
        <v>0</v>
      </c>
    </row>
    <row r="110" s="34" customFormat="true" ht="17.1" hidden="false" customHeight="true" outlineLevel="0" collapsed="false">
      <c r="A110" s="43" t="s">
        <v>776</v>
      </c>
      <c r="B110" s="44" t="n">
        <v>0</v>
      </c>
    </row>
    <row r="111" s="34" customFormat="true" ht="17.1" hidden="false" customHeight="true" outlineLevel="0" collapsed="false">
      <c r="A111" s="43" t="s">
        <v>777</v>
      </c>
      <c r="B111" s="44" t="n">
        <v>0</v>
      </c>
    </row>
    <row r="112" s="34" customFormat="true" ht="17.1" hidden="false" customHeight="true" outlineLevel="0" collapsed="false">
      <c r="A112" s="43" t="s">
        <v>778</v>
      </c>
      <c r="B112" s="44" t="n">
        <v>0</v>
      </c>
    </row>
    <row r="113" s="34" customFormat="true" ht="17.1" hidden="false" customHeight="true" outlineLevel="0" collapsed="false">
      <c r="A113" s="43" t="s">
        <v>779</v>
      </c>
      <c r="B113" s="44" t="n">
        <v>0</v>
      </c>
    </row>
    <row r="114" s="34" customFormat="true" ht="17.1" hidden="false" customHeight="true" outlineLevel="0" collapsed="false">
      <c r="A114" s="43" t="s">
        <v>780</v>
      </c>
      <c r="B114" s="44" t="n">
        <v>0</v>
      </c>
    </row>
    <row r="115" s="34" customFormat="true" ht="17.1" hidden="false" customHeight="true" outlineLevel="0" collapsed="false">
      <c r="A115" s="43" t="s">
        <v>781</v>
      </c>
      <c r="B115" s="44" t="n">
        <v>0</v>
      </c>
    </row>
    <row r="116" s="34" customFormat="true" ht="17.1" hidden="false" customHeight="true" outlineLevel="0" collapsed="false">
      <c r="A116" s="43" t="s">
        <v>782</v>
      </c>
      <c r="B116" s="44" t="n">
        <v>0</v>
      </c>
    </row>
    <row r="117" s="34" customFormat="true" ht="17.1" hidden="false" customHeight="true" outlineLevel="0" collapsed="false">
      <c r="A117" s="43" t="s">
        <v>720</v>
      </c>
      <c r="B117" s="44" t="n">
        <v>0</v>
      </c>
    </row>
    <row r="118" s="34" customFormat="true" ht="17.1" hidden="false" customHeight="true" outlineLevel="0" collapsed="false">
      <c r="A118" s="43" t="s">
        <v>783</v>
      </c>
      <c r="B118" s="44" t="n">
        <v>289</v>
      </c>
    </row>
    <row r="119" s="34" customFormat="true" ht="17.1" hidden="false" customHeight="true" outlineLevel="0" collapsed="false">
      <c r="A119" s="43" t="s">
        <v>784</v>
      </c>
      <c r="B119" s="44" t="n">
        <v>119</v>
      </c>
    </row>
    <row r="120" s="34" customFormat="true" ht="17.1" hidden="false" customHeight="true" outlineLevel="0" collapsed="false">
      <c r="A120" s="43" t="s">
        <v>711</v>
      </c>
      <c r="B120" s="44" t="n">
        <v>68</v>
      </c>
    </row>
    <row r="121" s="34" customFormat="true" ht="17.1" hidden="false" customHeight="true" outlineLevel="0" collapsed="false">
      <c r="A121" s="43" t="s">
        <v>712</v>
      </c>
      <c r="B121" s="44" t="n">
        <v>51</v>
      </c>
    </row>
    <row r="122" s="34" customFormat="true" ht="17.1" hidden="false" customHeight="true" outlineLevel="0" collapsed="false">
      <c r="A122" s="43" t="s">
        <v>713</v>
      </c>
      <c r="B122" s="44" t="n">
        <v>0</v>
      </c>
    </row>
    <row r="123" s="34" customFormat="true" ht="17.1" hidden="false" customHeight="true" outlineLevel="0" collapsed="false">
      <c r="A123" s="43" t="s">
        <v>785</v>
      </c>
      <c r="B123" s="44" t="n">
        <v>0</v>
      </c>
    </row>
    <row r="124" s="34" customFormat="true" ht="17.1" hidden="false" customHeight="true" outlineLevel="0" collapsed="false">
      <c r="A124" s="43" t="s">
        <v>786</v>
      </c>
      <c r="B124" s="44" t="n">
        <v>0</v>
      </c>
    </row>
    <row r="125" s="34" customFormat="true" ht="17.1" hidden="false" customHeight="true" outlineLevel="0" collapsed="false">
      <c r="A125" s="43" t="s">
        <v>787</v>
      </c>
      <c r="B125" s="44" t="n">
        <v>0</v>
      </c>
    </row>
    <row r="126" s="34" customFormat="true" ht="17.1" hidden="false" customHeight="true" outlineLevel="0" collapsed="false">
      <c r="A126" s="43" t="s">
        <v>720</v>
      </c>
      <c r="B126" s="44" t="n">
        <v>0</v>
      </c>
    </row>
    <row r="127" s="34" customFormat="true" ht="17.1" hidden="false" customHeight="true" outlineLevel="0" collapsed="false">
      <c r="A127" s="43" t="s">
        <v>788</v>
      </c>
      <c r="B127" s="44" t="n">
        <v>0</v>
      </c>
    </row>
    <row r="128" s="34" customFormat="true" ht="17.1" hidden="false" customHeight="true" outlineLevel="0" collapsed="false">
      <c r="A128" s="43" t="s">
        <v>789</v>
      </c>
      <c r="B128" s="44" t="n">
        <v>2574</v>
      </c>
    </row>
    <row r="129" s="34" customFormat="true" ht="17.1" hidden="false" customHeight="true" outlineLevel="0" collapsed="false">
      <c r="A129" s="43" t="s">
        <v>711</v>
      </c>
      <c r="B129" s="44" t="n">
        <v>115</v>
      </c>
    </row>
    <row r="130" s="34" customFormat="true" ht="17.1" hidden="false" customHeight="true" outlineLevel="0" collapsed="false">
      <c r="A130" s="43" t="s">
        <v>712</v>
      </c>
      <c r="B130" s="44" t="n">
        <v>0</v>
      </c>
    </row>
    <row r="131" s="34" customFormat="true" ht="17.1" hidden="false" customHeight="true" outlineLevel="0" collapsed="false">
      <c r="A131" s="43" t="s">
        <v>713</v>
      </c>
      <c r="B131" s="44" t="n">
        <v>0</v>
      </c>
    </row>
    <row r="132" s="34" customFormat="true" ht="17.1" hidden="false" customHeight="true" outlineLevel="0" collapsed="false">
      <c r="A132" s="43" t="s">
        <v>790</v>
      </c>
      <c r="B132" s="44" t="n">
        <v>0</v>
      </c>
    </row>
    <row r="133" s="34" customFormat="true" ht="17.1" hidden="false" customHeight="true" outlineLevel="0" collapsed="false">
      <c r="A133" s="43" t="s">
        <v>791</v>
      </c>
      <c r="B133" s="44" t="n">
        <v>0</v>
      </c>
    </row>
    <row r="134" s="34" customFormat="true" ht="17.1" hidden="false" customHeight="true" outlineLevel="0" collapsed="false">
      <c r="A134" s="43" t="s">
        <v>792</v>
      </c>
      <c r="B134" s="44" t="n">
        <v>0</v>
      </c>
    </row>
    <row r="135" s="34" customFormat="true" ht="17.1" hidden="false" customHeight="true" outlineLevel="0" collapsed="false">
      <c r="A135" s="43" t="s">
        <v>793</v>
      </c>
      <c r="B135" s="44" t="n">
        <v>0</v>
      </c>
    </row>
    <row r="136" s="34" customFormat="true" ht="17.1" hidden="false" customHeight="true" outlineLevel="0" collapsed="false">
      <c r="A136" s="43" t="s">
        <v>794</v>
      </c>
      <c r="B136" s="44" t="n">
        <v>1602</v>
      </c>
    </row>
    <row r="137" s="34" customFormat="true" ht="17.1" hidden="false" customHeight="true" outlineLevel="0" collapsed="false">
      <c r="A137" s="43" t="s">
        <v>720</v>
      </c>
      <c r="B137" s="44" t="n">
        <v>193</v>
      </c>
    </row>
    <row r="138" s="34" customFormat="true" ht="17.1" hidden="false" customHeight="true" outlineLevel="0" collapsed="false">
      <c r="A138" s="43" t="s">
        <v>795</v>
      </c>
      <c r="B138" s="44" t="n">
        <v>664</v>
      </c>
    </row>
    <row r="139" s="34" customFormat="true" ht="17.1" hidden="false" customHeight="true" outlineLevel="0" collapsed="false">
      <c r="A139" s="43" t="s">
        <v>796</v>
      </c>
      <c r="B139" s="44" t="n">
        <v>331</v>
      </c>
    </row>
    <row r="140" s="34" customFormat="true" ht="17.1" hidden="false" customHeight="true" outlineLevel="0" collapsed="false">
      <c r="A140" s="43" t="s">
        <v>711</v>
      </c>
      <c r="B140" s="44" t="n">
        <v>0</v>
      </c>
    </row>
    <row r="141" s="34" customFormat="true" ht="17.1" hidden="false" customHeight="true" outlineLevel="0" collapsed="false">
      <c r="A141" s="43" t="s">
        <v>712</v>
      </c>
      <c r="B141" s="44" t="n">
        <v>0</v>
      </c>
    </row>
    <row r="142" s="34" customFormat="true" ht="17.1" hidden="false" customHeight="true" outlineLevel="0" collapsed="false">
      <c r="A142" s="43" t="s">
        <v>713</v>
      </c>
      <c r="B142" s="44" t="n">
        <v>0</v>
      </c>
    </row>
    <row r="143" s="34" customFormat="true" ht="17.1" hidden="false" customHeight="true" outlineLevel="0" collapsed="false">
      <c r="A143" s="43" t="s">
        <v>797</v>
      </c>
      <c r="B143" s="44" t="n">
        <v>0</v>
      </c>
    </row>
    <row r="144" s="34" customFormat="true" ht="17.1" hidden="false" customHeight="true" outlineLevel="0" collapsed="false">
      <c r="A144" s="43" t="s">
        <v>798</v>
      </c>
      <c r="B144" s="44" t="n">
        <v>0</v>
      </c>
    </row>
    <row r="145" s="34" customFormat="true" ht="17.1" hidden="false" customHeight="true" outlineLevel="0" collapsed="false">
      <c r="A145" s="43" t="s">
        <v>799</v>
      </c>
      <c r="B145" s="44" t="n">
        <v>331</v>
      </c>
    </row>
    <row r="146" s="34" customFormat="true" ht="17.1" hidden="false" customHeight="true" outlineLevel="0" collapsed="false">
      <c r="A146" s="43" t="s">
        <v>800</v>
      </c>
      <c r="B146" s="44" t="n">
        <v>0</v>
      </c>
    </row>
    <row r="147" s="34" customFormat="true" ht="17.1" hidden="false" customHeight="true" outlineLevel="0" collapsed="false">
      <c r="A147" s="43" t="s">
        <v>801</v>
      </c>
      <c r="B147" s="44" t="n">
        <v>0</v>
      </c>
    </row>
    <row r="148" s="34" customFormat="true" ht="17.1" hidden="false" customHeight="true" outlineLevel="0" collapsed="false">
      <c r="A148" s="43" t="s">
        <v>802</v>
      </c>
      <c r="B148" s="44" t="n">
        <v>0</v>
      </c>
    </row>
    <row r="149" s="34" customFormat="true" ht="17.1" hidden="false" customHeight="true" outlineLevel="0" collapsed="false">
      <c r="A149" s="43" t="s">
        <v>720</v>
      </c>
      <c r="B149" s="44" t="n">
        <v>0</v>
      </c>
    </row>
    <row r="150" s="34" customFormat="true" ht="17.1" hidden="false" customHeight="true" outlineLevel="0" collapsed="false">
      <c r="A150" s="43" t="s">
        <v>803</v>
      </c>
      <c r="B150" s="44" t="n">
        <v>0</v>
      </c>
    </row>
    <row r="151" s="34" customFormat="true" ht="17.1" hidden="false" customHeight="true" outlineLevel="0" collapsed="false">
      <c r="A151" s="43" t="s">
        <v>804</v>
      </c>
      <c r="B151" s="44" t="n">
        <v>1042</v>
      </c>
    </row>
    <row r="152" s="34" customFormat="true" ht="17.1" hidden="false" customHeight="true" outlineLevel="0" collapsed="false">
      <c r="A152" s="43" t="s">
        <v>711</v>
      </c>
      <c r="B152" s="44" t="n">
        <v>804</v>
      </c>
    </row>
    <row r="153" s="34" customFormat="true" ht="17.1" hidden="false" customHeight="true" outlineLevel="0" collapsed="false">
      <c r="A153" s="43" t="s">
        <v>712</v>
      </c>
      <c r="B153" s="44" t="n">
        <v>110</v>
      </c>
    </row>
    <row r="154" s="34" customFormat="true" ht="17.1" hidden="false" customHeight="true" outlineLevel="0" collapsed="false">
      <c r="A154" s="43" t="s">
        <v>713</v>
      </c>
      <c r="B154" s="44" t="n">
        <v>0</v>
      </c>
    </row>
    <row r="155" s="34" customFormat="true" ht="17.1" hidden="false" customHeight="true" outlineLevel="0" collapsed="false">
      <c r="A155" s="43" t="s">
        <v>805</v>
      </c>
      <c r="B155" s="44" t="n">
        <v>62</v>
      </c>
    </row>
    <row r="156" s="34" customFormat="true" ht="17.1" hidden="false" customHeight="true" outlineLevel="0" collapsed="false">
      <c r="A156" s="43" t="s">
        <v>806</v>
      </c>
      <c r="B156" s="44" t="n">
        <v>3</v>
      </c>
    </row>
    <row r="157" s="34" customFormat="true" ht="17.1" hidden="false" customHeight="true" outlineLevel="0" collapsed="false">
      <c r="A157" s="43" t="s">
        <v>807</v>
      </c>
      <c r="B157" s="44" t="n">
        <v>63</v>
      </c>
    </row>
    <row r="158" s="34" customFormat="true" ht="17.1" hidden="false" customHeight="true" outlineLevel="0" collapsed="false">
      <c r="A158" s="43" t="s">
        <v>754</v>
      </c>
      <c r="B158" s="44" t="n">
        <v>0</v>
      </c>
    </row>
    <row r="159" s="34" customFormat="true" ht="17.1" hidden="false" customHeight="true" outlineLevel="0" collapsed="false">
      <c r="A159" s="43" t="s">
        <v>720</v>
      </c>
      <c r="B159" s="44" t="n">
        <v>0</v>
      </c>
    </row>
    <row r="160" s="34" customFormat="true" ht="17.1" hidden="false" customHeight="true" outlineLevel="0" collapsed="false">
      <c r="A160" s="43" t="s">
        <v>808</v>
      </c>
      <c r="B160" s="44" t="n">
        <v>0</v>
      </c>
    </row>
    <row r="161" s="34" customFormat="true" ht="17.1" hidden="false" customHeight="true" outlineLevel="0" collapsed="false">
      <c r="A161" s="43" t="s">
        <v>809</v>
      </c>
      <c r="B161" s="44" t="n">
        <v>0</v>
      </c>
    </row>
    <row r="162" s="34" customFormat="true" ht="17.1" hidden="false" customHeight="true" outlineLevel="0" collapsed="false">
      <c r="A162" s="43" t="s">
        <v>711</v>
      </c>
      <c r="B162" s="44" t="n">
        <v>0</v>
      </c>
    </row>
    <row r="163" s="34" customFormat="true" ht="17.1" hidden="false" customHeight="true" outlineLevel="0" collapsed="false">
      <c r="A163" s="43" t="s">
        <v>712</v>
      </c>
      <c r="B163" s="44" t="n">
        <v>0</v>
      </c>
    </row>
    <row r="164" s="34" customFormat="true" ht="17.1" hidden="false" customHeight="true" outlineLevel="0" collapsed="false">
      <c r="A164" s="43" t="s">
        <v>713</v>
      </c>
      <c r="B164" s="44" t="n">
        <v>0</v>
      </c>
    </row>
    <row r="165" s="34" customFormat="true" ht="17.1" hidden="false" customHeight="true" outlineLevel="0" collapsed="false">
      <c r="A165" s="43" t="s">
        <v>810</v>
      </c>
      <c r="B165" s="44" t="n">
        <v>0</v>
      </c>
    </row>
    <row r="166" s="34" customFormat="true" ht="17.1" hidden="false" customHeight="true" outlineLevel="0" collapsed="false">
      <c r="A166" s="43" t="s">
        <v>811</v>
      </c>
      <c r="B166" s="44" t="n">
        <v>0</v>
      </c>
    </row>
    <row r="167" s="34" customFormat="true" ht="17.1" hidden="false" customHeight="true" outlineLevel="0" collapsed="false">
      <c r="A167" s="43" t="s">
        <v>812</v>
      </c>
      <c r="B167" s="44" t="n">
        <v>0</v>
      </c>
    </row>
    <row r="168" s="34" customFormat="true" ht="17.1" hidden="false" customHeight="true" outlineLevel="0" collapsed="false">
      <c r="A168" s="43" t="s">
        <v>813</v>
      </c>
      <c r="B168" s="44" t="n">
        <v>0</v>
      </c>
    </row>
    <row r="169" s="34" customFormat="true" ht="17.1" hidden="false" customHeight="true" outlineLevel="0" collapsed="false">
      <c r="A169" s="43" t="s">
        <v>814</v>
      </c>
      <c r="B169" s="44" t="n">
        <v>0</v>
      </c>
    </row>
    <row r="170" s="34" customFormat="true" ht="17.1" hidden="false" customHeight="true" outlineLevel="0" collapsed="false">
      <c r="A170" s="43" t="s">
        <v>815</v>
      </c>
      <c r="B170" s="44" t="n">
        <v>0</v>
      </c>
    </row>
    <row r="171" s="34" customFormat="true" ht="17.1" hidden="false" customHeight="true" outlineLevel="0" collapsed="false">
      <c r="A171" s="43" t="s">
        <v>754</v>
      </c>
      <c r="B171" s="44" t="n">
        <v>0</v>
      </c>
    </row>
    <row r="172" s="34" customFormat="true" ht="17.1" hidden="false" customHeight="true" outlineLevel="0" collapsed="false">
      <c r="A172" s="43" t="s">
        <v>720</v>
      </c>
      <c r="B172" s="44" t="n">
        <v>0</v>
      </c>
    </row>
    <row r="173" s="34" customFormat="true" ht="17.1" hidden="false" customHeight="true" outlineLevel="0" collapsed="false">
      <c r="A173" s="43" t="s">
        <v>816</v>
      </c>
      <c r="B173" s="44" t="n">
        <v>0</v>
      </c>
    </row>
    <row r="174" s="34" customFormat="true" ht="17.1" hidden="false" customHeight="true" outlineLevel="0" collapsed="false">
      <c r="A174" s="43" t="s">
        <v>817</v>
      </c>
      <c r="B174" s="44" t="n">
        <v>0</v>
      </c>
    </row>
    <row r="175" s="34" customFormat="true" ht="17.1" hidden="false" customHeight="true" outlineLevel="0" collapsed="false">
      <c r="A175" s="43" t="s">
        <v>711</v>
      </c>
      <c r="B175" s="44" t="n">
        <v>0</v>
      </c>
    </row>
    <row r="176" s="34" customFormat="true" ht="17.1" hidden="false" customHeight="true" outlineLevel="0" collapsed="false">
      <c r="A176" s="43" t="s">
        <v>712</v>
      </c>
      <c r="B176" s="44" t="n">
        <v>0</v>
      </c>
    </row>
    <row r="177" s="34" customFormat="true" ht="17.1" hidden="false" customHeight="true" outlineLevel="0" collapsed="false">
      <c r="A177" s="43" t="s">
        <v>713</v>
      </c>
      <c r="B177" s="44" t="n">
        <v>0</v>
      </c>
    </row>
    <row r="178" s="34" customFormat="true" ht="17.1" hidden="false" customHeight="true" outlineLevel="0" collapsed="false">
      <c r="A178" s="43" t="s">
        <v>818</v>
      </c>
      <c r="B178" s="44" t="n">
        <v>0</v>
      </c>
    </row>
    <row r="179" s="34" customFormat="true" ht="17.1" hidden="false" customHeight="true" outlineLevel="0" collapsed="false">
      <c r="A179" s="43" t="s">
        <v>720</v>
      </c>
      <c r="B179" s="44" t="n">
        <v>0</v>
      </c>
    </row>
    <row r="180" s="34" customFormat="true" ht="17.1" hidden="false" customHeight="true" outlineLevel="0" collapsed="false">
      <c r="A180" s="43" t="s">
        <v>819</v>
      </c>
      <c r="B180" s="44" t="n">
        <v>0</v>
      </c>
    </row>
    <row r="181" s="34" customFormat="true" ht="17.1" hidden="false" customHeight="true" outlineLevel="0" collapsed="false">
      <c r="A181" s="43" t="s">
        <v>820</v>
      </c>
      <c r="B181" s="44" t="n">
        <v>0</v>
      </c>
    </row>
    <row r="182" s="34" customFormat="true" ht="17.1" hidden="false" customHeight="true" outlineLevel="0" collapsed="false">
      <c r="A182" s="43" t="s">
        <v>711</v>
      </c>
      <c r="B182" s="44" t="n">
        <v>0</v>
      </c>
    </row>
    <row r="183" s="34" customFormat="true" ht="17.1" hidden="false" customHeight="true" outlineLevel="0" collapsed="false">
      <c r="A183" s="43" t="s">
        <v>712</v>
      </c>
      <c r="B183" s="44" t="n">
        <v>0</v>
      </c>
    </row>
    <row r="184" s="34" customFormat="true" ht="17.1" hidden="false" customHeight="true" outlineLevel="0" collapsed="false">
      <c r="A184" s="43" t="s">
        <v>713</v>
      </c>
      <c r="B184" s="44" t="n">
        <v>0</v>
      </c>
    </row>
    <row r="185" s="34" customFormat="true" ht="17.1" hidden="false" customHeight="true" outlineLevel="0" collapsed="false">
      <c r="A185" s="43" t="s">
        <v>821</v>
      </c>
      <c r="B185" s="44" t="n">
        <v>0</v>
      </c>
    </row>
    <row r="186" s="34" customFormat="true" ht="17.1" hidden="false" customHeight="true" outlineLevel="0" collapsed="false">
      <c r="A186" s="43" t="s">
        <v>720</v>
      </c>
      <c r="B186" s="44" t="n">
        <v>0</v>
      </c>
    </row>
    <row r="187" s="34" customFormat="true" ht="17.1" hidden="false" customHeight="true" outlineLevel="0" collapsed="false">
      <c r="A187" s="43" t="s">
        <v>822</v>
      </c>
      <c r="B187" s="44" t="n">
        <v>0</v>
      </c>
    </row>
    <row r="188" s="34" customFormat="true" ht="17.1" hidden="false" customHeight="true" outlineLevel="0" collapsed="false">
      <c r="A188" s="43" t="s">
        <v>823</v>
      </c>
      <c r="B188" s="44" t="n">
        <v>0</v>
      </c>
    </row>
    <row r="189" s="34" customFormat="true" ht="17.1" hidden="false" customHeight="true" outlineLevel="0" collapsed="false">
      <c r="A189" s="43" t="s">
        <v>711</v>
      </c>
      <c r="B189" s="44" t="n">
        <v>0</v>
      </c>
    </row>
    <row r="190" s="34" customFormat="true" ht="17.1" hidden="false" customHeight="true" outlineLevel="0" collapsed="false">
      <c r="A190" s="43" t="s">
        <v>712</v>
      </c>
      <c r="B190" s="44" t="n">
        <v>0</v>
      </c>
    </row>
    <row r="191" s="34" customFormat="true" ht="17.1" hidden="false" customHeight="true" outlineLevel="0" collapsed="false">
      <c r="A191" s="43" t="s">
        <v>713</v>
      </c>
      <c r="B191" s="44" t="n">
        <v>0</v>
      </c>
    </row>
    <row r="192" s="34" customFormat="true" ht="17.1" hidden="false" customHeight="true" outlineLevel="0" collapsed="false">
      <c r="A192" s="43" t="s">
        <v>824</v>
      </c>
      <c r="B192" s="44" t="n">
        <v>0</v>
      </c>
    </row>
    <row r="193" s="34" customFormat="true" ht="17.1" hidden="false" customHeight="true" outlineLevel="0" collapsed="false">
      <c r="A193" s="43" t="s">
        <v>825</v>
      </c>
      <c r="B193" s="44" t="n">
        <v>0</v>
      </c>
    </row>
    <row r="194" s="34" customFormat="true" ht="17.1" hidden="false" customHeight="true" outlineLevel="0" collapsed="false">
      <c r="A194" s="43" t="s">
        <v>826</v>
      </c>
      <c r="B194" s="44" t="n">
        <v>0</v>
      </c>
    </row>
    <row r="195" s="34" customFormat="true" ht="17.1" hidden="false" customHeight="true" outlineLevel="0" collapsed="false">
      <c r="A195" s="43" t="s">
        <v>720</v>
      </c>
      <c r="B195" s="44" t="n">
        <v>0</v>
      </c>
    </row>
    <row r="196" s="34" customFormat="true" ht="17.1" hidden="false" customHeight="true" outlineLevel="0" collapsed="false">
      <c r="A196" s="43" t="s">
        <v>827</v>
      </c>
      <c r="B196" s="44" t="n">
        <v>0</v>
      </c>
    </row>
    <row r="197" s="34" customFormat="true" ht="17.1" hidden="false" customHeight="true" outlineLevel="0" collapsed="false">
      <c r="A197" s="43" t="s">
        <v>828</v>
      </c>
      <c r="B197" s="44" t="n">
        <v>0</v>
      </c>
    </row>
    <row r="198" s="34" customFormat="true" ht="17.1" hidden="false" customHeight="true" outlineLevel="0" collapsed="false">
      <c r="A198" s="43" t="s">
        <v>711</v>
      </c>
      <c r="B198" s="44" t="n">
        <v>0</v>
      </c>
    </row>
    <row r="199" s="34" customFormat="true" ht="17.1" hidden="false" customHeight="true" outlineLevel="0" collapsed="false">
      <c r="A199" s="43" t="s">
        <v>712</v>
      </c>
      <c r="B199" s="44" t="n">
        <v>0</v>
      </c>
    </row>
    <row r="200" s="34" customFormat="true" ht="17.1" hidden="false" customHeight="true" outlineLevel="0" collapsed="false">
      <c r="A200" s="43" t="s">
        <v>713</v>
      </c>
      <c r="B200" s="44" t="n">
        <v>0</v>
      </c>
    </row>
    <row r="201" s="34" customFormat="true" ht="17.1" hidden="false" customHeight="true" outlineLevel="0" collapsed="false">
      <c r="A201" s="43" t="s">
        <v>829</v>
      </c>
      <c r="B201" s="44" t="n">
        <v>0</v>
      </c>
    </row>
    <row r="202" s="34" customFormat="true" ht="17.1" hidden="false" customHeight="true" outlineLevel="0" collapsed="false">
      <c r="A202" s="43" t="s">
        <v>830</v>
      </c>
      <c r="B202" s="44" t="n">
        <v>0</v>
      </c>
    </row>
    <row r="203" s="34" customFormat="true" ht="17.1" hidden="false" customHeight="true" outlineLevel="0" collapsed="false">
      <c r="A203" s="43" t="s">
        <v>831</v>
      </c>
      <c r="B203" s="44" t="n">
        <v>0</v>
      </c>
    </row>
    <row r="204" s="34" customFormat="true" ht="17.1" hidden="false" customHeight="true" outlineLevel="0" collapsed="false">
      <c r="A204" s="43" t="s">
        <v>711</v>
      </c>
      <c r="B204" s="44" t="n">
        <v>0</v>
      </c>
    </row>
    <row r="205" s="34" customFormat="true" ht="17.1" hidden="false" customHeight="true" outlineLevel="0" collapsed="false">
      <c r="A205" s="43" t="s">
        <v>712</v>
      </c>
      <c r="B205" s="44" t="n">
        <v>0</v>
      </c>
    </row>
    <row r="206" s="34" customFormat="true" ht="17.1" hidden="false" customHeight="true" outlineLevel="0" collapsed="false">
      <c r="A206" s="43" t="s">
        <v>713</v>
      </c>
      <c r="B206" s="44" t="n">
        <v>0</v>
      </c>
    </row>
    <row r="207" s="34" customFormat="true" ht="17.1" hidden="false" customHeight="true" outlineLevel="0" collapsed="false">
      <c r="A207" s="43" t="s">
        <v>725</v>
      </c>
      <c r="B207" s="44" t="n">
        <v>0</v>
      </c>
    </row>
    <row r="208" s="34" customFormat="true" ht="17.1" hidden="false" customHeight="true" outlineLevel="0" collapsed="false">
      <c r="A208" s="43" t="s">
        <v>720</v>
      </c>
      <c r="B208" s="44" t="n">
        <v>0</v>
      </c>
    </row>
    <row r="209" s="34" customFormat="true" ht="17.1" hidden="false" customHeight="true" outlineLevel="0" collapsed="false">
      <c r="A209" s="43" t="s">
        <v>832</v>
      </c>
      <c r="B209" s="44" t="n">
        <v>0</v>
      </c>
    </row>
    <row r="210" s="34" customFormat="true" ht="17.1" hidden="false" customHeight="true" outlineLevel="0" collapsed="false">
      <c r="A210" s="43" t="s">
        <v>833</v>
      </c>
      <c r="B210" s="44" t="n">
        <v>0</v>
      </c>
    </row>
    <row r="211" s="34" customFormat="true" ht="17.1" hidden="false" customHeight="true" outlineLevel="0" collapsed="false">
      <c r="A211" s="43" t="s">
        <v>711</v>
      </c>
      <c r="B211" s="44" t="n">
        <v>0</v>
      </c>
    </row>
    <row r="212" s="34" customFormat="true" ht="17.1" hidden="false" customHeight="true" outlineLevel="0" collapsed="false">
      <c r="A212" s="43" t="s">
        <v>712</v>
      </c>
      <c r="B212" s="44" t="n">
        <v>0</v>
      </c>
    </row>
    <row r="213" s="34" customFormat="true" ht="17.1" hidden="false" customHeight="true" outlineLevel="0" collapsed="false">
      <c r="A213" s="43" t="s">
        <v>713</v>
      </c>
      <c r="B213" s="44" t="n">
        <v>0</v>
      </c>
    </row>
    <row r="214" s="34" customFormat="true" ht="17.1" hidden="false" customHeight="true" outlineLevel="0" collapsed="false">
      <c r="A214" s="43" t="s">
        <v>834</v>
      </c>
      <c r="B214" s="44" t="n">
        <v>0</v>
      </c>
    </row>
    <row r="215" s="34" customFormat="true" ht="17.1" hidden="false" customHeight="true" outlineLevel="0" collapsed="false">
      <c r="A215" s="43" t="s">
        <v>835</v>
      </c>
      <c r="B215" s="44" t="n">
        <v>0</v>
      </c>
    </row>
    <row r="216" s="34" customFormat="true" ht="17.1" hidden="false" customHeight="true" outlineLevel="0" collapsed="false">
      <c r="A216" s="43" t="s">
        <v>720</v>
      </c>
      <c r="B216" s="44" t="n">
        <v>0</v>
      </c>
    </row>
    <row r="217" s="34" customFormat="true" ht="17.1" hidden="false" customHeight="true" outlineLevel="0" collapsed="false">
      <c r="A217" s="43" t="s">
        <v>836</v>
      </c>
      <c r="B217" s="44" t="n">
        <v>0</v>
      </c>
    </row>
    <row r="218" s="34" customFormat="true" ht="17.1" hidden="false" customHeight="true" outlineLevel="0" collapsed="false">
      <c r="A218" s="43" t="s">
        <v>837</v>
      </c>
      <c r="B218" s="44" t="n">
        <v>4097</v>
      </c>
    </row>
    <row r="219" s="34" customFormat="true" ht="17.1" hidden="false" customHeight="true" outlineLevel="0" collapsed="false">
      <c r="A219" s="43" t="s">
        <v>711</v>
      </c>
      <c r="B219" s="44" t="n">
        <v>918</v>
      </c>
    </row>
    <row r="220" s="34" customFormat="true" ht="17.1" hidden="false" customHeight="true" outlineLevel="0" collapsed="false">
      <c r="A220" s="43" t="s">
        <v>712</v>
      </c>
      <c r="B220" s="44" t="n">
        <v>2183</v>
      </c>
    </row>
    <row r="221" s="34" customFormat="true" ht="17.1" hidden="false" customHeight="true" outlineLevel="0" collapsed="false">
      <c r="A221" s="43" t="s">
        <v>713</v>
      </c>
      <c r="B221" s="44" t="n">
        <v>433</v>
      </c>
    </row>
    <row r="222" s="34" customFormat="true" ht="17.1" hidden="false" customHeight="true" outlineLevel="0" collapsed="false">
      <c r="A222" s="43" t="s">
        <v>838</v>
      </c>
      <c r="B222" s="44" t="n">
        <v>0</v>
      </c>
    </row>
    <row r="223" s="34" customFormat="true" ht="17.1" hidden="false" customHeight="true" outlineLevel="0" collapsed="false">
      <c r="A223" s="43" t="s">
        <v>720</v>
      </c>
      <c r="B223" s="44" t="n">
        <v>563</v>
      </c>
    </row>
    <row r="224" s="34" customFormat="true" ht="17.1" hidden="false" customHeight="true" outlineLevel="0" collapsed="false">
      <c r="A224" s="43" t="s">
        <v>839</v>
      </c>
      <c r="B224" s="44" t="n">
        <v>0</v>
      </c>
    </row>
    <row r="225" s="34" customFormat="true" ht="17.1" hidden="false" customHeight="true" outlineLevel="0" collapsed="false">
      <c r="A225" s="43" t="s">
        <v>840</v>
      </c>
      <c r="B225" s="44" t="n">
        <v>0</v>
      </c>
    </row>
    <row r="226" s="34" customFormat="true" ht="17.1" hidden="false" customHeight="true" outlineLevel="0" collapsed="false">
      <c r="A226" s="43" t="s">
        <v>711</v>
      </c>
      <c r="B226" s="44" t="n">
        <v>0</v>
      </c>
    </row>
    <row r="227" s="34" customFormat="true" ht="17.1" hidden="false" customHeight="true" outlineLevel="0" collapsed="false">
      <c r="A227" s="43" t="s">
        <v>712</v>
      </c>
      <c r="B227" s="44" t="n">
        <v>0</v>
      </c>
    </row>
    <row r="228" s="34" customFormat="true" ht="17.1" hidden="false" customHeight="true" outlineLevel="0" collapsed="false">
      <c r="A228" s="43" t="s">
        <v>713</v>
      </c>
      <c r="B228" s="44" t="n">
        <v>0</v>
      </c>
    </row>
    <row r="229" s="34" customFormat="true" ht="17.1" hidden="false" customHeight="true" outlineLevel="0" collapsed="false">
      <c r="A229" s="43" t="s">
        <v>720</v>
      </c>
      <c r="B229" s="44" t="n">
        <v>0</v>
      </c>
    </row>
    <row r="230" s="34" customFormat="true" ht="17.1" hidden="false" customHeight="true" outlineLevel="0" collapsed="false">
      <c r="A230" s="43" t="s">
        <v>841</v>
      </c>
      <c r="B230" s="44" t="n">
        <v>0</v>
      </c>
    </row>
    <row r="231" s="34" customFormat="true" ht="17.1" hidden="false" customHeight="true" outlineLevel="0" collapsed="false">
      <c r="A231" s="43" t="s">
        <v>842</v>
      </c>
      <c r="B231" s="44" t="n">
        <v>0</v>
      </c>
    </row>
    <row r="232" s="34" customFormat="true" ht="17.1" hidden="false" customHeight="true" outlineLevel="0" collapsed="false">
      <c r="A232" s="43" t="s">
        <v>711</v>
      </c>
      <c r="B232" s="44" t="n">
        <v>0</v>
      </c>
    </row>
    <row r="233" s="34" customFormat="true" ht="17.1" hidden="false" customHeight="true" outlineLevel="0" collapsed="false">
      <c r="A233" s="43" t="s">
        <v>712</v>
      </c>
      <c r="B233" s="44" t="n">
        <v>0</v>
      </c>
    </row>
    <row r="234" s="34" customFormat="true" ht="17.1" hidden="false" customHeight="true" outlineLevel="0" collapsed="false">
      <c r="A234" s="43" t="s">
        <v>713</v>
      </c>
      <c r="B234" s="44" t="n">
        <v>0</v>
      </c>
    </row>
    <row r="235" s="34" customFormat="true" ht="17.1" hidden="false" customHeight="true" outlineLevel="0" collapsed="false">
      <c r="A235" s="43" t="s">
        <v>720</v>
      </c>
      <c r="B235" s="44" t="n">
        <v>0</v>
      </c>
    </row>
    <row r="236" s="34" customFormat="true" ht="17.1" hidden="false" customHeight="true" outlineLevel="0" collapsed="false">
      <c r="A236" s="43" t="s">
        <v>843</v>
      </c>
      <c r="B236" s="44" t="n">
        <v>0</v>
      </c>
    </row>
    <row r="237" s="34" customFormat="true" ht="17.1" hidden="false" customHeight="true" outlineLevel="0" collapsed="false">
      <c r="A237" s="43" t="s">
        <v>844</v>
      </c>
      <c r="B237" s="44" t="n">
        <v>0</v>
      </c>
    </row>
    <row r="238" s="34" customFormat="true" ht="17.1" hidden="false" customHeight="true" outlineLevel="0" collapsed="false">
      <c r="A238" s="43" t="s">
        <v>711</v>
      </c>
      <c r="B238" s="44" t="n">
        <v>0</v>
      </c>
    </row>
    <row r="239" s="34" customFormat="true" ht="17.1" hidden="false" customHeight="true" outlineLevel="0" collapsed="false">
      <c r="A239" s="43" t="s">
        <v>712</v>
      </c>
      <c r="B239" s="44" t="n">
        <v>0</v>
      </c>
    </row>
    <row r="240" s="34" customFormat="true" ht="17.1" hidden="false" customHeight="true" outlineLevel="0" collapsed="false">
      <c r="A240" s="43" t="s">
        <v>713</v>
      </c>
      <c r="B240" s="44" t="n">
        <v>0</v>
      </c>
    </row>
    <row r="241" s="34" customFormat="true" ht="17.1" hidden="false" customHeight="true" outlineLevel="0" collapsed="false">
      <c r="A241" s="43" t="s">
        <v>720</v>
      </c>
      <c r="B241" s="44" t="n">
        <v>0</v>
      </c>
    </row>
    <row r="242" s="34" customFormat="true" ht="17.1" hidden="false" customHeight="true" outlineLevel="0" collapsed="false">
      <c r="A242" s="43" t="s">
        <v>845</v>
      </c>
      <c r="B242" s="44" t="n">
        <v>0</v>
      </c>
    </row>
    <row r="243" s="34" customFormat="true" ht="17.1" hidden="false" customHeight="true" outlineLevel="0" collapsed="false">
      <c r="A243" s="43" t="s">
        <v>846</v>
      </c>
      <c r="B243" s="44" t="n">
        <v>0</v>
      </c>
    </row>
    <row r="244" s="34" customFormat="true" ht="17.1" hidden="false" customHeight="true" outlineLevel="0" collapsed="false">
      <c r="A244" s="43" t="s">
        <v>711</v>
      </c>
      <c r="B244" s="44" t="n">
        <v>0</v>
      </c>
    </row>
    <row r="245" s="34" customFormat="true" ht="17.1" hidden="false" customHeight="true" outlineLevel="0" collapsed="false">
      <c r="A245" s="43" t="s">
        <v>712</v>
      </c>
      <c r="B245" s="44" t="n">
        <v>0</v>
      </c>
    </row>
    <row r="246" s="34" customFormat="true" ht="17.1" hidden="false" customHeight="true" outlineLevel="0" collapsed="false">
      <c r="A246" s="43" t="s">
        <v>713</v>
      </c>
      <c r="B246" s="44" t="n">
        <v>0</v>
      </c>
    </row>
    <row r="247" s="34" customFormat="true" ht="17.1" hidden="false" customHeight="true" outlineLevel="0" collapsed="false">
      <c r="A247" s="43" t="s">
        <v>720</v>
      </c>
      <c r="B247" s="44" t="n">
        <v>0</v>
      </c>
    </row>
    <row r="248" s="34" customFormat="true" ht="17.1" hidden="false" customHeight="true" outlineLevel="0" collapsed="false">
      <c r="A248" s="43" t="s">
        <v>847</v>
      </c>
      <c r="B248" s="44" t="n">
        <v>0</v>
      </c>
    </row>
    <row r="249" s="34" customFormat="true" ht="17.1" hidden="false" customHeight="true" outlineLevel="0" collapsed="false">
      <c r="A249" s="43" t="s">
        <v>848</v>
      </c>
      <c r="B249" s="44" t="n">
        <v>0</v>
      </c>
    </row>
    <row r="250" s="34" customFormat="true" ht="17.1" hidden="false" customHeight="true" outlineLevel="0" collapsed="false">
      <c r="A250" s="43" t="s">
        <v>711</v>
      </c>
      <c r="B250" s="44" t="n">
        <v>0</v>
      </c>
    </row>
    <row r="251" s="34" customFormat="true" ht="17.1" hidden="false" customHeight="true" outlineLevel="0" collapsed="false">
      <c r="A251" s="43" t="s">
        <v>712</v>
      </c>
      <c r="B251" s="44" t="n">
        <v>0</v>
      </c>
    </row>
    <row r="252" s="34" customFormat="true" ht="17.1" hidden="false" customHeight="true" outlineLevel="0" collapsed="false">
      <c r="A252" s="43" t="s">
        <v>713</v>
      </c>
      <c r="B252" s="44" t="n">
        <v>0</v>
      </c>
    </row>
    <row r="253" s="34" customFormat="true" ht="17.1" hidden="false" customHeight="true" outlineLevel="0" collapsed="false">
      <c r="A253" s="43" t="s">
        <v>720</v>
      </c>
      <c r="B253" s="44" t="n">
        <v>0</v>
      </c>
    </row>
    <row r="254" s="34" customFormat="true" ht="17.1" hidden="false" customHeight="true" outlineLevel="0" collapsed="false">
      <c r="A254" s="43" t="s">
        <v>849</v>
      </c>
      <c r="B254" s="44" t="n">
        <v>0</v>
      </c>
    </row>
    <row r="255" s="34" customFormat="true" ht="17.1" hidden="false" customHeight="true" outlineLevel="0" collapsed="false">
      <c r="A255" s="43" t="s">
        <v>850</v>
      </c>
      <c r="B255" s="44" t="n">
        <v>0</v>
      </c>
    </row>
    <row r="256" s="34" customFormat="true" ht="17.1" hidden="false" customHeight="true" outlineLevel="0" collapsed="false">
      <c r="A256" s="43" t="s">
        <v>851</v>
      </c>
      <c r="B256" s="44" t="n">
        <v>0</v>
      </c>
    </row>
    <row r="257" s="34" customFormat="true" ht="17.1" hidden="false" customHeight="true" outlineLevel="0" collapsed="false">
      <c r="A257" s="43" t="s">
        <v>852</v>
      </c>
      <c r="B257" s="44" t="n">
        <v>0</v>
      </c>
    </row>
    <row r="258" s="34" customFormat="true" ht="17.1" hidden="false" customHeight="true" outlineLevel="0" collapsed="false">
      <c r="A258" s="43" t="s">
        <v>853</v>
      </c>
      <c r="B258" s="44" t="n">
        <v>0</v>
      </c>
    </row>
    <row r="259" s="34" customFormat="true" ht="17.1" hidden="false" customHeight="true" outlineLevel="0" collapsed="false">
      <c r="A259" s="43" t="s">
        <v>854</v>
      </c>
      <c r="B259" s="44" t="n">
        <v>0</v>
      </c>
    </row>
    <row r="260" s="34" customFormat="true" ht="17.1" hidden="false" customHeight="true" outlineLevel="0" collapsed="false">
      <c r="A260" s="43" t="s">
        <v>711</v>
      </c>
      <c r="B260" s="44" t="n">
        <v>0</v>
      </c>
    </row>
    <row r="261" s="34" customFormat="true" ht="17.1" hidden="false" customHeight="true" outlineLevel="0" collapsed="false">
      <c r="A261" s="43" t="s">
        <v>712</v>
      </c>
      <c r="B261" s="44" t="n">
        <v>0</v>
      </c>
    </row>
    <row r="262" s="34" customFormat="true" ht="17.1" hidden="false" customHeight="true" outlineLevel="0" collapsed="false">
      <c r="A262" s="43" t="s">
        <v>713</v>
      </c>
      <c r="B262" s="44" t="n">
        <v>0</v>
      </c>
    </row>
    <row r="263" s="34" customFormat="true" ht="17.1" hidden="false" customHeight="true" outlineLevel="0" collapsed="false">
      <c r="A263" s="43" t="s">
        <v>838</v>
      </c>
      <c r="B263" s="44" t="n">
        <v>0</v>
      </c>
    </row>
    <row r="264" s="34" customFormat="true" ht="17.1" hidden="false" customHeight="true" outlineLevel="0" collapsed="false">
      <c r="A264" s="43" t="s">
        <v>720</v>
      </c>
      <c r="B264" s="44" t="n">
        <v>0</v>
      </c>
    </row>
    <row r="265" s="34" customFormat="true" ht="17.1" hidden="false" customHeight="true" outlineLevel="0" collapsed="false">
      <c r="A265" s="43" t="s">
        <v>855</v>
      </c>
      <c r="B265" s="44" t="n">
        <v>0</v>
      </c>
    </row>
    <row r="266" s="34" customFormat="true" ht="17.1" hidden="false" customHeight="true" outlineLevel="0" collapsed="false">
      <c r="A266" s="43" t="s">
        <v>856</v>
      </c>
      <c r="B266" s="44" t="n">
        <v>0</v>
      </c>
    </row>
    <row r="267" s="34" customFormat="true" ht="17.1" hidden="false" customHeight="true" outlineLevel="0" collapsed="false">
      <c r="A267" s="43" t="s">
        <v>857</v>
      </c>
      <c r="B267" s="44" t="n">
        <v>0</v>
      </c>
    </row>
    <row r="268" s="34" customFormat="true" ht="17.1" hidden="false" customHeight="true" outlineLevel="0" collapsed="false">
      <c r="A268" s="43" t="s">
        <v>858</v>
      </c>
      <c r="B268" s="44" t="n">
        <v>0</v>
      </c>
    </row>
    <row r="269" s="34" customFormat="true" ht="17.1" hidden="false" customHeight="true" outlineLevel="0" collapsed="false">
      <c r="A269" s="43" t="s">
        <v>859</v>
      </c>
      <c r="B269" s="44" t="n">
        <v>0</v>
      </c>
    </row>
    <row r="270" s="34" customFormat="true" ht="17.1" hidden="false" customHeight="true" outlineLevel="0" collapsed="false">
      <c r="A270" s="43" t="s">
        <v>860</v>
      </c>
      <c r="B270" s="44" t="n">
        <v>0</v>
      </c>
    </row>
    <row r="271" s="34" customFormat="true" ht="17.1" hidden="false" customHeight="true" outlineLevel="0" collapsed="false">
      <c r="A271" s="43" t="s">
        <v>861</v>
      </c>
      <c r="B271" s="44" t="n">
        <v>0</v>
      </c>
    </row>
    <row r="272" s="34" customFormat="true" ht="17.1" hidden="false" customHeight="true" outlineLevel="0" collapsed="false">
      <c r="A272" s="43" t="s">
        <v>862</v>
      </c>
      <c r="B272" s="44" t="n">
        <v>0</v>
      </c>
    </row>
    <row r="273" s="34" customFormat="true" ht="17.1" hidden="false" customHeight="true" outlineLevel="0" collapsed="false">
      <c r="A273" s="43" t="s">
        <v>863</v>
      </c>
      <c r="B273" s="44" t="n">
        <v>0</v>
      </c>
    </row>
    <row r="274" s="34" customFormat="true" ht="17.1" hidden="false" customHeight="true" outlineLevel="0" collapsed="false">
      <c r="A274" s="43" t="s">
        <v>864</v>
      </c>
      <c r="B274" s="44" t="n">
        <v>0</v>
      </c>
    </row>
    <row r="275" s="34" customFormat="true" ht="17.1" hidden="false" customHeight="true" outlineLevel="0" collapsed="false">
      <c r="A275" s="43" t="s">
        <v>865</v>
      </c>
      <c r="B275" s="44" t="n">
        <v>0</v>
      </c>
    </row>
    <row r="276" s="34" customFormat="true" ht="17.1" hidden="false" customHeight="true" outlineLevel="0" collapsed="false">
      <c r="A276" s="43" t="s">
        <v>866</v>
      </c>
      <c r="B276" s="44" t="n">
        <v>0</v>
      </c>
    </row>
    <row r="277" s="34" customFormat="true" ht="17.1" hidden="false" customHeight="true" outlineLevel="0" collapsed="false">
      <c r="A277" s="43" t="s">
        <v>867</v>
      </c>
      <c r="B277" s="44" t="n">
        <v>0</v>
      </c>
    </row>
    <row r="278" s="34" customFormat="true" ht="17.1" hidden="false" customHeight="true" outlineLevel="0" collapsed="false">
      <c r="A278" s="43" t="s">
        <v>868</v>
      </c>
      <c r="B278" s="44" t="n">
        <v>0</v>
      </c>
    </row>
    <row r="279" s="34" customFormat="true" ht="17.1" hidden="false" customHeight="true" outlineLevel="0" collapsed="false">
      <c r="A279" s="43" t="s">
        <v>869</v>
      </c>
      <c r="B279" s="44" t="n">
        <v>0</v>
      </c>
    </row>
    <row r="280" s="34" customFormat="true" ht="17.1" hidden="false" customHeight="true" outlineLevel="0" collapsed="false">
      <c r="A280" s="43" t="s">
        <v>870</v>
      </c>
      <c r="B280" s="44" t="n">
        <v>0</v>
      </c>
    </row>
    <row r="281" s="34" customFormat="true" ht="17.1" hidden="false" customHeight="true" outlineLevel="0" collapsed="false">
      <c r="A281" s="43" t="s">
        <v>871</v>
      </c>
      <c r="B281" s="44" t="n">
        <v>0</v>
      </c>
    </row>
    <row r="282" s="34" customFormat="true" ht="17.1" hidden="false" customHeight="true" outlineLevel="0" collapsed="false">
      <c r="A282" s="43" t="s">
        <v>872</v>
      </c>
      <c r="B282" s="44" t="n">
        <v>0</v>
      </c>
    </row>
    <row r="283" s="34" customFormat="true" ht="17.1" hidden="false" customHeight="true" outlineLevel="0" collapsed="false">
      <c r="A283" s="43" t="s">
        <v>873</v>
      </c>
      <c r="B283" s="44" t="n">
        <v>0</v>
      </c>
    </row>
    <row r="284" s="34" customFormat="true" ht="17.1" hidden="false" customHeight="true" outlineLevel="0" collapsed="false">
      <c r="A284" s="43" t="s">
        <v>874</v>
      </c>
      <c r="B284" s="44" t="n">
        <v>0</v>
      </c>
    </row>
    <row r="285" s="34" customFormat="true" ht="17.1" hidden="false" customHeight="true" outlineLevel="0" collapsed="false">
      <c r="A285" s="43" t="s">
        <v>875</v>
      </c>
      <c r="B285" s="44" t="n">
        <v>0</v>
      </c>
    </row>
    <row r="286" s="34" customFormat="true" ht="17.1" hidden="false" customHeight="true" outlineLevel="0" collapsed="false">
      <c r="A286" s="43" t="s">
        <v>876</v>
      </c>
      <c r="B286" s="44" t="n">
        <v>0</v>
      </c>
    </row>
    <row r="287" s="34" customFormat="true" ht="17.1" hidden="false" customHeight="true" outlineLevel="0" collapsed="false">
      <c r="A287" s="43" t="s">
        <v>877</v>
      </c>
      <c r="B287" s="44" t="n">
        <v>0</v>
      </c>
    </row>
    <row r="288" s="34" customFormat="true" ht="17.1" hidden="false" customHeight="true" outlineLevel="0" collapsed="false">
      <c r="A288" s="43" t="s">
        <v>878</v>
      </c>
      <c r="B288" s="44" t="n">
        <v>0</v>
      </c>
    </row>
    <row r="289" s="34" customFormat="true" ht="17.1" hidden="false" customHeight="true" outlineLevel="0" collapsed="false">
      <c r="A289" s="43" t="s">
        <v>879</v>
      </c>
      <c r="B289" s="44" t="n">
        <v>0</v>
      </c>
    </row>
    <row r="290" s="34" customFormat="true" ht="17.1" hidden="false" customHeight="true" outlineLevel="0" collapsed="false">
      <c r="A290" s="43" t="s">
        <v>880</v>
      </c>
      <c r="B290" s="44" t="n">
        <v>0</v>
      </c>
    </row>
    <row r="291" s="34" customFormat="true" ht="17.1" hidden="false" customHeight="true" outlineLevel="0" collapsed="false">
      <c r="A291" s="43" t="s">
        <v>881</v>
      </c>
      <c r="B291" s="44" t="n">
        <v>0</v>
      </c>
    </row>
    <row r="292" s="34" customFormat="true" ht="17.1" hidden="false" customHeight="true" outlineLevel="0" collapsed="false">
      <c r="A292" s="43" t="s">
        <v>882</v>
      </c>
      <c r="B292" s="44" t="n">
        <v>0</v>
      </c>
    </row>
    <row r="293" s="34" customFormat="true" ht="17.1" hidden="false" customHeight="true" outlineLevel="0" collapsed="false">
      <c r="A293" s="43" t="s">
        <v>883</v>
      </c>
      <c r="B293" s="44" t="n">
        <v>0</v>
      </c>
    </row>
    <row r="294" s="34" customFormat="true" ht="17.1" hidden="false" customHeight="true" outlineLevel="0" collapsed="false">
      <c r="A294" s="43" t="s">
        <v>884</v>
      </c>
      <c r="B294" s="44" t="n">
        <v>0</v>
      </c>
    </row>
    <row r="295" s="34" customFormat="true" ht="17.1" hidden="false" customHeight="true" outlineLevel="0" collapsed="false">
      <c r="A295" s="43" t="s">
        <v>885</v>
      </c>
      <c r="B295" s="44" t="n">
        <v>0</v>
      </c>
    </row>
    <row r="296" s="34" customFormat="true" ht="17.1" hidden="false" customHeight="true" outlineLevel="0" collapsed="false">
      <c r="A296" s="43" t="s">
        <v>886</v>
      </c>
      <c r="B296" s="44" t="n">
        <v>0</v>
      </c>
    </row>
    <row r="297" s="34" customFormat="true" ht="17.1" hidden="false" customHeight="true" outlineLevel="0" collapsed="false">
      <c r="A297" s="43" t="s">
        <v>887</v>
      </c>
      <c r="B297" s="44" t="n">
        <v>0</v>
      </c>
    </row>
    <row r="298" s="34" customFormat="true" ht="17.1" hidden="false" customHeight="true" outlineLevel="0" collapsed="false">
      <c r="A298" s="43" t="s">
        <v>888</v>
      </c>
      <c r="B298" s="44" t="n">
        <v>0</v>
      </c>
    </row>
    <row r="299" s="34" customFormat="true" ht="17.1" hidden="false" customHeight="true" outlineLevel="0" collapsed="false">
      <c r="A299" s="43" t="s">
        <v>889</v>
      </c>
      <c r="B299" s="44" t="n">
        <v>0</v>
      </c>
    </row>
    <row r="300" s="34" customFormat="true" ht="17.1" hidden="false" customHeight="true" outlineLevel="0" collapsed="false">
      <c r="A300" s="43" t="s">
        <v>890</v>
      </c>
      <c r="B300" s="44" t="n">
        <v>0</v>
      </c>
    </row>
    <row r="301" s="34" customFormat="true" ht="17.1" hidden="false" customHeight="true" outlineLevel="0" collapsed="false">
      <c r="A301" s="43" t="s">
        <v>891</v>
      </c>
      <c r="B301" s="44" t="n">
        <v>0</v>
      </c>
    </row>
    <row r="302" s="34" customFormat="true" ht="17.1" hidden="false" customHeight="true" outlineLevel="0" collapsed="false">
      <c r="A302" s="43" t="s">
        <v>892</v>
      </c>
      <c r="B302" s="44" t="n">
        <v>0</v>
      </c>
    </row>
    <row r="303" s="34" customFormat="true" ht="17.1" hidden="false" customHeight="true" outlineLevel="0" collapsed="false">
      <c r="A303" s="43" t="s">
        <v>893</v>
      </c>
      <c r="B303" s="44" t="n">
        <v>0</v>
      </c>
    </row>
    <row r="304" s="34" customFormat="true" ht="17.1" hidden="false" customHeight="true" outlineLevel="0" collapsed="false">
      <c r="A304" s="43" t="s">
        <v>894</v>
      </c>
      <c r="B304" s="44" t="n">
        <v>0</v>
      </c>
    </row>
    <row r="305" s="34" customFormat="true" ht="17.1" hidden="false" customHeight="true" outlineLevel="0" collapsed="false">
      <c r="A305" s="43" t="s">
        <v>895</v>
      </c>
      <c r="B305" s="44" t="n">
        <v>0</v>
      </c>
    </row>
    <row r="306" s="34" customFormat="true" ht="17.1" hidden="false" customHeight="true" outlineLevel="0" collapsed="false">
      <c r="A306" s="43" t="s">
        <v>896</v>
      </c>
      <c r="B306" s="44" t="n">
        <v>0</v>
      </c>
    </row>
    <row r="307" s="34" customFormat="true" ht="17.1" hidden="false" customHeight="true" outlineLevel="0" collapsed="false">
      <c r="A307" s="43" t="s">
        <v>897</v>
      </c>
      <c r="B307" s="44" t="n">
        <v>0</v>
      </c>
    </row>
    <row r="308" s="34" customFormat="true" ht="17.1" hidden="false" customHeight="true" outlineLevel="0" collapsed="false">
      <c r="A308" s="43" t="s">
        <v>898</v>
      </c>
      <c r="B308" s="44" t="n">
        <v>0</v>
      </c>
    </row>
    <row r="309" s="34" customFormat="true" ht="17.1" hidden="false" customHeight="true" outlineLevel="0" collapsed="false">
      <c r="A309" s="43" t="s">
        <v>899</v>
      </c>
      <c r="B309" s="44" t="n">
        <v>0</v>
      </c>
    </row>
    <row r="310" s="34" customFormat="true" ht="17.1" hidden="false" customHeight="true" outlineLevel="0" collapsed="false">
      <c r="A310" s="43" t="s">
        <v>900</v>
      </c>
      <c r="B310" s="44" t="n">
        <v>0</v>
      </c>
    </row>
    <row r="311" s="34" customFormat="true" ht="17.1" hidden="false" customHeight="true" outlineLevel="0" collapsed="false">
      <c r="A311" s="43" t="s">
        <v>901</v>
      </c>
      <c r="B311" s="44" t="n">
        <v>0</v>
      </c>
    </row>
    <row r="312" s="34" customFormat="true" ht="17.1" hidden="false" customHeight="true" outlineLevel="0" collapsed="false">
      <c r="A312" s="43" t="s">
        <v>902</v>
      </c>
      <c r="B312" s="44" t="n">
        <v>0</v>
      </c>
    </row>
    <row r="313" s="34" customFormat="true" ht="17.1" hidden="false" customHeight="true" outlineLevel="0" collapsed="false">
      <c r="A313" s="43" t="s">
        <v>903</v>
      </c>
      <c r="B313" s="44" t="n">
        <v>27185</v>
      </c>
    </row>
    <row r="314" s="34" customFormat="true" ht="17.1" hidden="false" customHeight="true" outlineLevel="0" collapsed="false">
      <c r="A314" s="43" t="s">
        <v>904</v>
      </c>
      <c r="B314" s="44" t="n">
        <v>904</v>
      </c>
    </row>
    <row r="315" s="34" customFormat="true" ht="17.1" hidden="false" customHeight="true" outlineLevel="0" collapsed="false">
      <c r="A315" s="43" t="s">
        <v>905</v>
      </c>
      <c r="B315" s="44" t="n">
        <v>0</v>
      </c>
    </row>
    <row r="316" s="34" customFormat="true" ht="17.1" hidden="false" customHeight="true" outlineLevel="0" collapsed="false">
      <c r="A316" s="43" t="s">
        <v>906</v>
      </c>
      <c r="B316" s="44" t="n">
        <v>0</v>
      </c>
    </row>
    <row r="317" s="34" customFormat="true" ht="17.1" hidden="false" customHeight="true" outlineLevel="0" collapsed="false">
      <c r="A317" s="43" t="s">
        <v>907</v>
      </c>
      <c r="B317" s="44" t="n">
        <v>904</v>
      </c>
    </row>
    <row r="318" s="34" customFormat="true" ht="17.1" hidden="false" customHeight="true" outlineLevel="0" collapsed="false">
      <c r="A318" s="43" t="s">
        <v>908</v>
      </c>
      <c r="B318" s="44" t="n">
        <v>0</v>
      </c>
    </row>
    <row r="319" s="34" customFormat="true" ht="17.1" hidden="false" customHeight="true" outlineLevel="0" collapsed="false">
      <c r="A319" s="43" t="s">
        <v>909</v>
      </c>
      <c r="B319" s="44" t="n">
        <v>0</v>
      </c>
    </row>
    <row r="320" s="34" customFormat="true" ht="17.1" hidden="false" customHeight="true" outlineLevel="0" collapsed="false">
      <c r="A320" s="43" t="s">
        <v>910</v>
      </c>
      <c r="B320" s="44" t="n">
        <v>0</v>
      </c>
    </row>
    <row r="321" s="34" customFormat="true" ht="17.1" hidden="false" customHeight="true" outlineLevel="0" collapsed="false">
      <c r="A321" s="43" t="s">
        <v>911</v>
      </c>
      <c r="B321" s="44" t="n">
        <v>0</v>
      </c>
    </row>
    <row r="322" s="34" customFormat="true" ht="17.1" hidden="false" customHeight="true" outlineLevel="0" collapsed="false">
      <c r="A322" s="43" t="s">
        <v>912</v>
      </c>
      <c r="B322" s="44" t="n">
        <v>0</v>
      </c>
    </row>
    <row r="323" s="34" customFormat="true" ht="17.1" hidden="false" customHeight="true" outlineLevel="0" collapsed="false">
      <c r="A323" s="43" t="s">
        <v>913</v>
      </c>
      <c r="B323" s="44" t="n">
        <v>0</v>
      </c>
    </row>
    <row r="324" s="34" customFormat="true" ht="17.1" hidden="false" customHeight="true" outlineLevel="0" collapsed="false">
      <c r="A324" s="43" t="s">
        <v>914</v>
      </c>
      <c r="B324" s="44" t="n">
        <v>10121</v>
      </c>
    </row>
    <row r="325" s="34" customFormat="true" ht="17.1" hidden="false" customHeight="true" outlineLevel="0" collapsed="false">
      <c r="A325" s="43" t="s">
        <v>711</v>
      </c>
      <c r="B325" s="44" t="n">
        <v>1215</v>
      </c>
    </row>
    <row r="326" s="34" customFormat="true" ht="17.1" hidden="false" customHeight="true" outlineLevel="0" collapsed="false">
      <c r="A326" s="43" t="s">
        <v>712</v>
      </c>
      <c r="B326" s="44" t="n">
        <v>794</v>
      </c>
    </row>
    <row r="327" s="34" customFormat="true" ht="17.1" hidden="false" customHeight="true" outlineLevel="0" collapsed="false">
      <c r="A327" s="43" t="s">
        <v>713</v>
      </c>
      <c r="B327" s="44" t="n">
        <v>0</v>
      </c>
    </row>
    <row r="328" s="34" customFormat="true" ht="17.1" hidden="false" customHeight="true" outlineLevel="0" collapsed="false">
      <c r="A328" s="43" t="s">
        <v>915</v>
      </c>
      <c r="B328" s="44" t="n">
        <v>0</v>
      </c>
    </row>
    <row r="329" s="34" customFormat="true" ht="17.1" hidden="false" customHeight="true" outlineLevel="0" collapsed="false">
      <c r="A329" s="43" t="s">
        <v>916</v>
      </c>
      <c r="B329" s="44" t="n">
        <v>10</v>
      </c>
    </row>
    <row r="330" s="34" customFormat="true" ht="17.1" hidden="false" customHeight="true" outlineLevel="0" collapsed="false">
      <c r="A330" s="43" t="s">
        <v>917</v>
      </c>
      <c r="B330" s="44" t="n">
        <v>0</v>
      </c>
    </row>
    <row r="331" s="34" customFormat="true" ht="17.1" hidden="false" customHeight="true" outlineLevel="0" collapsed="false">
      <c r="A331" s="43" t="s">
        <v>918</v>
      </c>
      <c r="B331" s="44" t="n">
        <v>0</v>
      </c>
    </row>
    <row r="332" s="34" customFormat="true" ht="17.1" hidden="false" customHeight="true" outlineLevel="0" collapsed="false">
      <c r="A332" s="43" t="s">
        <v>919</v>
      </c>
      <c r="B332" s="44" t="n">
        <v>0</v>
      </c>
    </row>
    <row r="333" s="34" customFormat="true" ht="17.1" hidden="false" customHeight="true" outlineLevel="0" collapsed="false">
      <c r="A333" s="43" t="s">
        <v>920</v>
      </c>
      <c r="B333" s="44" t="n">
        <v>0</v>
      </c>
    </row>
    <row r="334" s="34" customFormat="true" ht="17.1" hidden="false" customHeight="true" outlineLevel="0" collapsed="false">
      <c r="A334" s="43" t="s">
        <v>921</v>
      </c>
      <c r="B334" s="44" t="n">
        <v>0</v>
      </c>
    </row>
    <row r="335" s="34" customFormat="true" ht="17.1" hidden="false" customHeight="true" outlineLevel="0" collapsed="false">
      <c r="A335" s="43" t="s">
        <v>922</v>
      </c>
      <c r="B335" s="44" t="n">
        <v>37</v>
      </c>
    </row>
    <row r="336" s="34" customFormat="true" ht="17.1" hidden="false" customHeight="true" outlineLevel="0" collapsed="false">
      <c r="A336" s="43" t="s">
        <v>923</v>
      </c>
      <c r="B336" s="44" t="n">
        <v>0</v>
      </c>
    </row>
    <row r="337" s="34" customFormat="true" ht="17.1" hidden="false" customHeight="true" outlineLevel="0" collapsed="false">
      <c r="A337" s="43" t="s">
        <v>924</v>
      </c>
      <c r="B337" s="44" t="n">
        <v>0</v>
      </c>
    </row>
    <row r="338" s="34" customFormat="true" ht="17.1" hidden="false" customHeight="true" outlineLevel="0" collapsed="false">
      <c r="A338" s="43" t="s">
        <v>925</v>
      </c>
      <c r="B338" s="44" t="n">
        <v>0</v>
      </c>
    </row>
    <row r="339" s="34" customFormat="true" ht="17.1" hidden="false" customHeight="true" outlineLevel="0" collapsed="false">
      <c r="A339" s="43" t="s">
        <v>926</v>
      </c>
      <c r="B339" s="44" t="n">
        <v>0</v>
      </c>
    </row>
    <row r="340" s="34" customFormat="true" ht="17.1" hidden="false" customHeight="true" outlineLevel="0" collapsed="false">
      <c r="A340" s="43" t="s">
        <v>927</v>
      </c>
      <c r="B340" s="44" t="n">
        <v>0</v>
      </c>
    </row>
    <row r="341" s="34" customFormat="true" ht="17.1" hidden="false" customHeight="true" outlineLevel="0" collapsed="false">
      <c r="A341" s="43" t="s">
        <v>928</v>
      </c>
      <c r="B341" s="44" t="n">
        <v>0</v>
      </c>
    </row>
    <row r="342" s="34" customFormat="true" ht="17.1" hidden="false" customHeight="true" outlineLevel="0" collapsed="false">
      <c r="A342" s="43" t="s">
        <v>929</v>
      </c>
      <c r="B342" s="44" t="n">
        <v>0</v>
      </c>
    </row>
    <row r="343" s="34" customFormat="true" ht="17.1" hidden="false" customHeight="true" outlineLevel="0" collapsed="false">
      <c r="A343" s="43" t="s">
        <v>754</v>
      </c>
      <c r="B343" s="44" t="n">
        <v>0</v>
      </c>
    </row>
    <row r="344" s="34" customFormat="true" ht="17.1" hidden="false" customHeight="true" outlineLevel="0" collapsed="false">
      <c r="A344" s="43" t="s">
        <v>720</v>
      </c>
      <c r="B344" s="44" t="n">
        <v>0</v>
      </c>
    </row>
    <row r="345" s="34" customFormat="true" ht="17.1" hidden="false" customHeight="true" outlineLevel="0" collapsed="false">
      <c r="A345" s="43" t="s">
        <v>930</v>
      </c>
      <c r="B345" s="44" t="n">
        <v>8065</v>
      </c>
    </row>
    <row r="346" s="34" customFormat="true" ht="17.1" hidden="false" customHeight="true" outlineLevel="0" collapsed="false">
      <c r="A346" s="43" t="s">
        <v>931</v>
      </c>
      <c r="B346" s="44" t="n">
        <v>0</v>
      </c>
    </row>
    <row r="347" s="34" customFormat="true" ht="17.1" hidden="false" customHeight="true" outlineLevel="0" collapsed="false">
      <c r="A347" s="43" t="s">
        <v>711</v>
      </c>
      <c r="B347" s="44" t="n">
        <v>0</v>
      </c>
    </row>
    <row r="348" s="34" customFormat="true" ht="17.1" hidden="false" customHeight="true" outlineLevel="0" collapsed="false">
      <c r="A348" s="43" t="s">
        <v>712</v>
      </c>
      <c r="B348" s="44" t="n">
        <v>0</v>
      </c>
    </row>
    <row r="349" s="34" customFormat="true" ht="17.1" hidden="false" customHeight="true" outlineLevel="0" collapsed="false">
      <c r="A349" s="43" t="s">
        <v>713</v>
      </c>
      <c r="B349" s="44" t="n">
        <v>0</v>
      </c>
    </row>
    <row r="350" s="34" customFormat="true" ht="17.1" hidden="false" customHeight="true" outlineLevel="0" collapsed="false">
      <c r="A350" s="43" t="s">
        <v>932</v>
      </c>
      <c r="B350" s="44" t="n">
        <v>0</v>
      </c>
    </row>
    <row r="351" s="34" customFormat="true" ht="17.1" hidden="false" customHeight="true" outlineLevel="0" collapsed="false">
      <c r="A351" s="43" t="s">
        <v>720</v>
      </c>
      <c r="B351" s="44" t="n">
        <v>0</v>
      </c>
    </row>
    <row r="352" s="34" customFormat="true" ht="17.1" hidden="false" customHeight="true" outlineLevel="0" collapsed="false">
      <c r="A352" s="43" t="s">
        <v>933</v>
      </c>
      <c r="B352" s="44" t="n">
        <v>0</v>
      </c>
    </row>
    <row r="353" s="34" customFormat="true" ht="17.1" hidden="false" customHeight="true" outlineLevel="0" collapsed="false">
      <c r="A353" s="43" t="s">
        <v>934</v>
      </c>
      <c r="B353" s="44" t="n">
        <v>0</v>
      </c>
    </row>
    <row r="354" s="34" customFormat="true" ht="17.1" hidden="false" customHeight="true" outlineLevel="0" collapsed="false">
      <c r="A354" s="43" t="s">
        <v>711</v>
      </c>
      <c r="B354" s="44" t="n">
        <v>0</v>
      </c>
    </row>
    <row r="355" s="34" customFormat="true" ht="17.1" hidden="false" customHeight="true" outlineLevel="0" collapsed="false">
      <c r="A355" s="43" t="s">
        <v>712</v>
      </c>
      <c r="B355" s="44" t="n">
        <v>0</v>
      </c>
    </row>
    <row r="356" s="34" customFormat="true" ht="17.1" hidden="false" customHeight="true" outlineLevel="0" collapsed="false">
      <c r="A356" s="43" t="s">
        <v>713</v>
      </c>
      <c r="B356" s="44" t="n">
        <v>0</v>
      </c>
    </row>
    <row r="357" s="34" customFormat="true" ht="17.1" hidden="false" customHeight="true" outlineLevel="0" collapsed="false">
      <c r="A357" s="43" t="s">
        <v>935</v>
      </c>
      <c r="B357" s="44" t="n">
        <v>0</v>
      </c>
    </row>
    <row r="358" s="34" customFormat="true" ht="17.1" hidden="false" customHeight="true" outlineLevel="0" collapsed="false">
      <c r="A358" s="43" t="s">
        <v>936</v>
      </c>
      <c r="B358" s="44" t="n">
        <v>0</v>
      </c>
    </row>
    <row r="359" s="34" customFormat="true" ht="17.1" hidden="false" customHeight="true" outlineLevel="0" collapsed="false">
      <c r="A359" s="43" t="s">
        <v>937</v>
      </c>
      <c r="B359" s="44" t="n">
        <v>0</v>
      </c>
    </row>
    <row r="360" s="34" customFormat="true" ht="17.1" hidden="false" customHeight="true" outlineLevel="0" collapsed="false">
      <c r="A360" s="43" t="s">
        <v>938</v>
      </c>
      <c r="B360" s="44" t="n">
        <v>0</v>
      </c>
    </row>
    <row r="361" s="34" customFormat="true" ht="17.1" hidden="false" customHeight="true" outlineLevel="0" collapsed="false">
      <c r="A361" s="43" t="s">
        <v>939</v>
      </c>
      <c r="B361" s="44" t="n">
        <v>0</v>
      </c>
    </row>
    <row r="362" s="34" customFormat="true" ht="17.1" hidden="false" customHeight="true" outlineLevel="0" collapsed="false">
      <c r="A362" s="43" t="s">
        <v>940</v>
      </c>
      <c r="B362" s="44" t="n">
        <v>0</v>
      </c>
    </row>
    <row r="363" s="34" customFormat="true" ht="17.1" hidden="false" customHeight="true" outlineLevel="0" collapsed="false">
      <c r="A363" s="43" t="s">
        <v>720</v>
      </c>
      <c r="B363" s="44" t="n">
        <v>0</v>
      </c>
    </row>
    <row r="364" s="34" customFormat="true" ht="17.1" hidden="false" customHeight="true" outlineLevel="0" collapsed="false">
      <c r="A364" s="43" t="s">
        <v>941</v>
      </c>
      <c r="B364" s="44" t="n">
        <v>0</v>
      </c>
    </row>
    <row r="365" s="34" customFormat="true" ht="17.1" hidden="false" customHeight="true" outlineLevel="0" collapsed="false">
      <c r="A365" s="43" t="s">
        <v>942</v>
      </c>
      <c r="B365" s="44" t="n">
        <v>0</v>
      </c>
    </row>
    <row r="366" s="34" customFormat="true" ht="17.1" hidden="false" customHeight="true" outlineLevel="0" collapsed="false">
      <c r="A366" s="43" t="s">
        <v>711</v>
      </c>
      <c r="B366" s="44" t="n">
        <v>0</v>
      </c>
    </row>
    <row r="367" s="34" customFormat="true" ht="17.1" hidden="false" customHeight="true" outlineLevel="0" collapsed="false">
      <c r="A367" s="43" t="s">
        <v>712</v>
      </c>
      <c r="B367" s="44" t="n">
        <v>0</v>
      </c>
    </row>
    <row r="368" s="34" customFormat="true" ht="17.1" hidden="false" customHeight="true" outlineLevel="0" collapsed="false">
      <c r="A368" s="43" t="s">
        <v>713</v>
      </c>
      <c r="B368" s="44" t="n">
        <v>0</v>
      </c>
    </row>
    <row r="369" s="34" customFormat="true" ht="17.1" hidden="false" customHeight="true" outlineLevel="0" collapsed="false">
      <c r="A369" s="43" t="s">
        <v>943</v>
      </c>
      <c r="B369" s="44" t="n">
        <v>0</v>
      </c>
    </row>
    <row r="370" s="34" customFormat="true" ht="17.1" hidden="false" customHeight="true" outlineLevel="0" collapsed="false">
      <c r="A370" s="43" t="s">
        <v>944</v>
      </c>
      <c r="B370" s="44" t="n">
        <v>0</v>
      </c>
    </row>
    <row r="371" s="34" customFormat="true" ht="17.1" hidden="false" customHeight="true" outlineLevel="0" collapsed="false">
      <c r="A371" s="43" t="s">
        <v>945</v>
      </c>
      <c r="B371" s="44" t="n">
        <v>0</v>
      </c>
    </row>
    <row r="372" s="34" customFormat="true" ht="17.1" hidden="false" customHeight="true" outlineLevel="0" collapsed="false">
      <c r="A372" s="43" t="s">
        <v>720</v>
      </c>
      <c r="B372" s="44" t="n">
        <v>0</v>
      </c>
    </row>
    <row r="373" s="34" customFormat="true" ht="17.1" hidden="false" customHeight="true" outlineLevel="0" collapsed="false">
      <c r="A373" s="43" t="s">
        <v>946</v>
      </c>
      <c r="B373" s="44" t="n">
        <v>0</v>
      </c>
    </row>
    <row r="374" s="34" customFormat="true" ht="17.1" hidden="false" customHeight="true" outlineLevel="0" collapsed="false">
      <c r="A374" s="43" t="s">
        <v>947</v>
      </c>
      <c r="B374" s="44" t="n">
        <v>0</v>
      </c>
    </row>
    <row r="375" s="34" customFormat="true" ht="17.1" hidden="false" customHeight="true" outlineLevel="0" collapsed="false">
      <c r="A375" s="43" t="s">
        <v>711</v>
      </c>
      <c r="B375" s="44" t="n">
        <v>0</v>
      </c>
    </row>
    <row r="376" s="34" customFormat="true" ht="17.1" hidden="false" customHeight="true" outlineLevel="0" collapsed="false">
      <c r="A376" s="43" t="s">
        <v>712</v>
      </c>
      <c r="B376" s="44" t="n">
        <v>0</v>
      </c>
    </row>
    <row r="377" s="34" customFormat="true" ht="17.1" hidden="false" customHeight="true" outlineLevel="0" collapsed="false">
      <c r="A377" s="43" t="s">
        <v>713</v>
      </c>
      <c r="B377" s="44" t="n">
        <v>0</v>
      </c>
    </row>
    <row r="378" s="34" customFormat="true" ht="17.1" hidden="false" customHeight="true" outlineLevel="0" collapsed="false">
      <c r="A378" s="43" t="s">
        <v>948</v>
      </c>
      <c r="B378" s="44" t="n">
        <v>0</v>
      </c>
    </row>
    <row r="379" s="34" customFormat="true" ht="17.1" hidden="false" customHeight="true" outlineLevel="0" collapsed="false">
      <c r="A379" s="43" t="s">
        <v>949</v>
      </c>
      <c r="B379" s="44" t="n">
        <v>0</v>
      </c>
    </row>
    <row r="380" s="34" customFormat="true" ht="16.9" hidden="false" customHeight="true" outlineLevel="0" collapsed="false">
      <c r="A380" s="43" t="s">
        <v>950</v>
      </c>
      <c r="B380" s="44" t="n">
        <v>0</v>
      </c>
    </row>
    <row r="381" s="34" customFormat="true" ht="16.9" hidden="false" customHeight="true" outlineLevel="0" collapsed="false">
      <c r="A381" s="43" t="s">
        <v>951</v>
      </c>
      <c r="B381" s="44" t="n">
        <v>0</v>
      </c>
    </row>
    <row r="382" s="34" customFormat="true" ht="16.9" hidden="false" customHeight="true" outlineLevel="0" collapsed="false">
      <c r="A382" s="43" t="s">
        <v>952</v>
      </c>
      <c r="B382" s="44" t="n">
        <v>0</v>
      </c>
    </row>
    <row r="383" s="34" customFormat="true" ht="16.9" hidden="false" customHeight="true" outlineLevel="0" collapsed="false">
      <c r="A383" s="43" t="s">
        <v>953</v>
      </c>
      <c r="B383" s="44" t="n">
        <v>0</v>
      </c>
    </row>
    <row r="384" s="34" customFormat="true" ht="16.9" hidden="false" customHeight="true" outlineLevel="0" collapsed="false">
      <c r="A384" s="43" t="s">
        <v>954</v>
      </c>
      <c r="B384" s="44" t="n">
        <v>0</v>
      </c>
    </row>
    <row r="385" s="34" customFormat="true" ht="16.9" hidden="false" customHeight="true" outlineLevel="0" collapsed="false">
      <c r="A385" s="43" t="s">
        <v>955</v>
      </c>
      <c r="B385" s="44" t="n">
        <v>0</v>
      </c>
    </row>
    <row r="386" s="34" customFormat="true" ht="16.9" hidden="false" customHeight="true" outlineLevel="0" collapsed="false">
      <c r="A386" s="43" t="s">
        <v>720</v>
      </c>
      <c r="B386" s="44" t="n">
        <v>0</v>
      </c>
    </row>
    <row r="387" s="34" customFormat="true" ht="16.9" hidden="false" customHeight="true" outlineLevel="0" collapsed="false">
      <c r="A387" s="43" t="s">
        <v>956</v>
      </c>
      <c r="B387" s="44" t="n">
        <v>0</v>
      </c>
    </row>
    <row r="388" s="34" customFormat="true" ht="16.9" hidden="false" customHeight="true" outlineLevel="0" collapsed="false">
      <c r="A388" s="43" t="s">
        <v>957</v>
      </c>
      <c r="B388" s="44" t="n">
        <v>0</v>
      </c>
    </row>
    <row r="389" s="34" customFormat="true" ht="16.9" hidden="false" customHeight="true" outlineLevel="0" collapsed="false">
      <c r="A389" s="43" t="s">
        <v>711</v>
      </c>
      <c r="B389" s="44" t="n">
        <v>0</v>
      </c>
    </row>
    <row r="390" s="34" customFormat="true" ht="16.9" hidden="false" customHeight="true" outlineLevel="0" collapsed="false">
      <c r="A390" s="43" t="s">
        <v>712</v>
      </c>
      <c r="B390" s="44" t="n">
        <v>0</v>
      </c>
    </row>
    <row r="391" s="34" customFormat="true" ht="16.9" hidden="false" customHeight="true" outlineLevel="0" collapsed="false">
      <c r="A391" s="43" t="s">
        <v>713</v>
      </c>
      <c r="B391" s="44" t="n">
        <v>0</v>
      </c>
    </row>
    <row r="392" s="34" customFormat="true" ht="17.1" hidden="false" customHeight="true" outlineLevel="0" collapsed="false">
      <c r="A392" s="43" t="s">
        <v>958</v>
      </c>
      <c r="B392" s="44" t="n">
        <v>0</v>
      </c>
    </row>
    <row r="393" s="34" customFormat="true" ht="17.1" hidden="false" customHeight="true" outlineLevel="0" collapsed="false">
      <c r="A393" s="43" t="s">
        <v>959</v>
      </c>
      <c r="B393" s="44" t="n">
        <v>0</v>
      </c>
    </row>
    <row r="394" s="34" customFormat="true" ht="17.1" hidden="false" customHeight="true" outlineLevel="0" collapsed="false">
      <c r="A394" s="43" t="s">
        <v>960</v>
      </c>
      <c r="B394" s="44" t="n">
        <v>0</v>
      </c>
    </row>
    <row r="395" s="34" customFormat="true" ht="17.1" hidden="false" customHeight="true" outlineLevel="0" collapsed="false">
      <c r="A395" s="43" t="s">
        <v>720</v>
      </c>
      <c r="B395" s="44" t="n">
        <v>0</v>
      </c>
    </row>
    <row r="396" s="34" customFormat="true" ht="17.1" hidden="false" customHeight="true" outlineLevel="0" collapsed="false">
      <c r="A396" s="43" t="s">
        <v>961</v>
      </c>
      <c r="B396" s="44" t="n">
        <v>0</v>
      </c>
    </row>
    <row r="397" s="34" customFormat="true" ht="17.1" hidden="false" customHeight="true" outlineLevel="0" collapsed="false">
      <c r="A397" s="43" t="s">
        <v>962</v>
      </c>
      <c r="B397" s="44" t="n">
        <v>0</v>
      </c>
    </row>
    <row r="398" s="34" customFormat="true" ht="17.1" hidden="false" customHeight="true" outlineLevel="0" collapsed="false">
      <c r="A398" s="43" t="s">
        <v>711</v>
      </c>
      <c r="B398" s="44" t="n">
        <v>0</v>
      </c>
    </row>
    <row r="399" s="34" customFormat="true" ht="17.1" hidden="false" customHeight="true" outlineLevel="0" collapsed="false">
      <c r="A399" s="43" t="s">
        <v>712</v>
      </c>
      <c r="B399" s="44" t="n">
        <v>0</v>
      </c>
    </row>
    <row r="400" s="34" customFormat="true" ht="17.1" hidden="false" customHeight="true" outlineLevel="0" collapsed="false">
      <c r="A400" s="43" t="s">
        <v>713</v>
      </c>
      <c r="B400" s="44" t="n">
        <v>0</v>
      </c>
    </row>
    <row r="401" s="34" customFormat="true" ht="17.1" hidden="false" customHeight="true" outlineLevel="0" collapsed="false">
      <c r="A401" s="43" t="s">
        <v>963</v>
      </c>
      <c r="B401" s="44" t="n">
        <v>0</v>
      </c>
    </row>
    <row r="402" s="34" customFormat="true" ht="17.1" hidden="false" customHeight="true" outlineLevel="0" collapsed="false">
      <c r="A402" s="43" t="s">
        <v>964</v>
      </c>
      <c r="B402" s="44" t="n">
        <v>0</v>
      </c>
    </row>
    <row r="403" s="34" customFormat="true" ht="17.1" hidden="false" customHeight="true" outlineLevel="0" collapsed="false">
      <c r="A403" s="43" t="s">
        <v>965</v>
      </c>
      <c r="B403" s="44" t="n">
        <v>0</v>
      </c>
    </row>
    <row r="404" s="34" customFormat="true" ht="17.1" hidden="false" customHeight="true" outlineLevel="0" collapsed="false">
      <c r="A404" s="43" t="s">
        <v>720</v>
      </c>
      <c r="B404" s="44" t="n">
        <v>0</v>
      </c>
    </row>
    <row r="405" s="34" customFormat="true" ht="17.1" hidden="false" customHeight="true" outlineLevel="0" collapsed="false">
      <c r="A405" s="43" t="s">
        <v>966</v>
      </c>
      <c r="B405" s="44" t="n">
        <v>0</v>
      </c>
    </row>
    <row r="406" s="34" customFormat="true" ht="17.1" hidden="false" customHeight="true" outlineLevel="0" collapsed="false">
      <c r="A406" s="43" t="s">
        <v>967</v>
      </c>
      <c r="B406" s="44" t="n">
        <v>0</v>
      </c>
    </row>
    <row r="407" s="34" customFormat="true" ht="17.1" hidden="false" customHeight="true" outlineLevel="0" collapsed="false">
      <c r="A407" s="43" t="s">
        <v>711</v>
      </c>
      <c r="B407" s="44" t="n">
        <v>0</v>
      </c>
    </row>
    <row r="408" s="34" customFormat="true" ht="17.1" hidden="false" customHeight="true" outlineLevel="0" collapsed="false">
      <c r="A408" s="43" t="s">
        <v>712</v>
      </c>
      <c r="B408" s="44" t="n">
        <v>0</v>
      </c>
    </row>
    <row r="409" s="34" customFormat="true" ht="17.1" hidden="false" customHeight="true" outlineLevel="0" collapsed="false">
      <c r="A409" s="43" t="s">
        <v>713</v>
      </c>
      <c r="B409" s="44" t="n">
        <v>0</v>
      </c>
    </row>
    <row r="410" s="34" customFormat="true" ht="17.1" hidden="false" customHeight="true" outlineLevel="0" collapsed="false">
      <c r="A410" s="43" t="s">
        <v>968</v>
      </c>
      <c r="B410" s="44" t="n">
        <v>0</v>
      </c>
    </row>
    <row r="411" s="34" customFormat="true" ht="17.1" hidden="false" customHeight="true" outlineLevel="0" collapsed="false">
      <c r="A411" s="43" t="s">
        <v>969</v>
      </c>
      <c r="B411" s="44" t="n">
        <v>0</v>
      </c>
    </row>
    <row r="412" s="34" customFormat="true" ht="17.1" hidden="false" customHeight="true" outlineLevel="0" collapsed="false">
      <c r="A412" s="43" t="s">
        <v>720</v>
      </c>
      <c r="B412" s="44" t="n">
        <v>0</v>
      </c>
    </row>
    <row r="413" s="34" customFormat="true" ht="17.1" hidden="false" customHeight="true" outlineLevel="0" collapsed="false">
      <c r="A413" s="43" t="s">
        <v>970</v>
      </c>
      <c r="B413" s="44" t="n">
        <v>0</v>
      </c>
    </row>
    <row r="414" s="34" customFormat="true" ht="17.1" hidden="false" customHeight="true" outlineLevel="0" collapsed="false">
      <c r="A414" s="43" t="s">
        <v>971</v>
      </c>
      <c r="B414" s="44" t="n">
        <v>0</v>
      </c>
    </row>
    <row r="415" s="34" customFormat="true" ht="17.1" hidden="false" customHeight="true" outlineLevel="0" collapsed="false">
      <c r="A415" s="43" t="s">
        <v>711</v>
      </c>
      <c r="B415" s="44" t="n">
        <v>0</v>
      </c>
    </row>
    <row r="416" s="34" customFormat="true" ht="17.1" hidden="false" customHeight="true" outlineLevel="0" collapsed="false">
      <c r="A416" s="43" t="s">
        <v>712</v>
      </c>
      <c r="B416" s="44" t="n">
        <v>0</v>
      </c>
    </row>
    <row r="417" s="34" customFormat="true" ht="17.1" hidden="false" customHeight="true" outlineLevel="0" collapsed="false">
      <c r="A417" s="43" t="s">
        <v>972</v>
      </c>
      <c r="B417" s="44" t="n">
        <v>0</v>
      </c>
    </row>
    <row r="418" s="34" customFormat="true" ht="17.1" hidden="false" customHeight="true" outlineLevel="0" collapsed="false">
      <c r="A418" s="43" t="s">
        <v>973</v>
      </c>
      <c r="B418" s="44" t="n">
        <v>0</v>
      </c>
    </row>
    <row r="419" s="34" customFormat="true" ht="16.9" hidden="false" customHeight="true" outlineLevel="0" collapsed="false">
      <c r="A419" s="43" t="s">
        <v>974</v>
      </c>
      <c r="B419" s="44" t="n">
        <v>0</v>
      </c>
    </row>
    <row r="420" s="34" customFormat="true" ht="16.9" hidden="false" customHeight="true" outlineLevel="0" collapsed="false">
      <c r="A420" s="43" t="s">
        <v>927</v>
      </c>
      <c r="B420" s="44" t="n">
        <v>0</v>
      </c>
    </row>
    <row r="421" s="34" customFormat="true" ht="16.9" hidden="false" customHeight="true" outlineLevel="0" collapsed="false">
      <c r="A421" s="43" t="s">
        <v>975</v>
      </c>
      <c r="B421" s="44" t="n">
        <v>0</v>
      </c>
    </row>
    <row r="422" s="34" customFormat="true" ht="16.9" hidden="false" customHeight="true" outlineLevel="0" collapsed="false">
      <c r="A422" s="43" t="s">
        <v>976</v>
      </c>
      <c r="B422" s="44" t="n">
        <v>0</v>
      </c>
    </row>
    <row r="423" s="34" customFormat="true" ht="16.9" hidden="false" customHeight="true" outlineLevel="0" collapsed="false">
      <c r="A423" s="43" t="s">
        <v>977</v>
      </c>
      <c r="B423" s="44" t="n">
        <v>0</v>
      </c>
    </row>
    <row r="424" s="34" customFormat="true" ht="16.9" hidden="false" customHeight="true" outlineLevel="0" collapsed="false">
      <c r="A424" s="43" t="s">
        <v>711</v>
      </c>
      <c r="B424" s="44" t="n">
        <v>0</v>
      </c>
    </row>
    <row r="425" s="34" customFormat="true" ht="16.9" hidden="false" customHeight="true" outlineLevel="0" collapsed="false">
      <c r="A425" s="43" t="s">
        <v>978</v>
      </c>
      <c r="B425" s="44" t="n">
        <v>0</v>
      </c>
    </row>
    <row r="426" s="34" customFormat="true" ht="16.9" hidden="false" customHeight="true" outlineLevel="0" collapsed="false">
      <c r="A426" s="43" t="s">
        <v>979</v>
      </c>
      <c r="B426" s="44" t="n">
        <v>0</v>
      </c>
    </row>
    <row r="427" s="34" customFormat="true" ht="16.9" hidden="false" customHeight="true" outlineLevel="0" collapsed="false">
      <c r="A427" s="43" t="s">
        <v>980</v>
      </c>
      <c r="B427" s="44" t="n">
        <v>0</v>
      </c>
    </row>
    <row r="428" s="34" customFormat="true" ht="16.9" hidden="false" customHeight="true" outlineLevel="0" collapsed="false">
      <c r="A428" s="43" t="s">
        <v>981</v>
      </c>
      <c r="B428" s="44" t="n">
        <v>0</v>
      </c>
    </row>
    <row r="429" s="34" customFormat="true" ht="16.9" hidden="false" customHeight="true" outlineLevel="0" collapsed="false">
      <c r="A429" s="43" t="s">
        <v>982</v>
      </c>
      <c r="B429" s="44" t="n">
        <v>0</v>
      </c>
    </row>
    <row r="430" s="34" customFormat="true" ht="16.9" hidden="false" customHeight="true" outlineLevel="0" collapsed="false">
      <c r="A430" s="43" t="s">
        <v>983</v>
      </c>
      <c r="B430" s="44" t="n">
        <v>0</v>
      </c>
    </row>
    <row r="431" s="34" customFormat="true" ht="16.9" hidden="false" customHeight="true" outlineLevel="0" collapsed="false">
      <c r="A431" s="43" t="s">
        <v>984</v>
      </c>
      <c r="B431" s="44" t="n">
        <v>16160</v>
      </c>
    </row>
    <row r="432" s="34" customFormat="true" ht="17.1" hidden="false" customHeight="true" outlineLevel="0" collapsed="false">
      <c r="A432" s="43" t="s">
        <v>985</v>
      </c>
      <c r="B432" s="44" t="n">
        <v>16160</v>
      </c>
    </row>
    <row r="433" s="34" customFormat="true" ht="17.1" hidden="false" customHeight="true" outlineLevel="0" collapsed="false">
      <c r="A433" s="43" t="s">
        <v>986</v>
      </c>
      <c r="B433" s="44" t="n">
        <v>0</v>
      </c>
    </row>
    <row r="434" s="34" customFormat="true" ht="17.1" hidden="false" customHeight="true" outlineLevel="0" collapsed="false">
      <c r="A434" s="43" t="s">
        <v>987</v>
      </c>
      <c r="B434" s="44" t="n">
        <v>10000</v>
      </c>
    </row>
    <row r="435" s="34" customFormat="true" ht="17.1" hidden="false" customHeight="true" outlineLevel="0" collapsed="false">
      <c r="A435" s="43" t="s">
        <v>988</v>
      </c>
      <c r="B435" s="44" t="n">
        <v>0</v>
      </c>
    </row>
    <row r="436" s="34" customFormat="true" ht="17.1" hidden="false" customHeight="true" outlineLevel="0" collapsed="false">
      <c r="A436" s="43" t="s">
        <v>711</v>
      </c>
      <c r="B436" s="44" t="n">
        <v>0</v>
      </c>
    </row>
    <row r="437" s="34" customFormat="true" ht="17.1" hidden="false" customHeight="true" outlineLevel="0" collapsed="false">
      <c r="A437" s="43" t="s">
        <v>712</v>
      </c>
      <c r="B437" s="44" t="n">
        <v>0</v>
      </c>
    </row>
    <row r="438" s="34" customFormat="true" ht="17.1" hidden="false" customHeight="true" outlineLevel="0" collapsed="false">
      <c r="A438" s="43" t="s">
        <v>713</v>
      </c>
      <c r="B438" s="44" t="n">
        <v>0</v>
      </c>
    </row>
    <row r="439" s="34" customFormat="true" ht="17.1" hidden="false" customHeight="true" outlineLevel="0" collapsed="false">
      <c r="A439" s="43" t="s">
        <v>989</v>
      </c>
      <c r="B439" s="44" t="n">
        <v>0</v>
      </c>
    </row>
    <row r="440" s="34" customFormat="true" ht="17.1" hidden="false" customHeight="true" outlineLevel="0" collapsed="false">
      <c r="A440" s="43" t="s">
        <v>990</v>
      </c>
      <c r="B440" s="44" t="n">
        <v>10000</v>
      </c>
    </row>
    <row r="441" s="34" customFormat="true" ht="17.1" hidden="false" customHeight="true" outlineLevel="0" collapsed="false">
      <c r="A441" s="43" t="s">
        <v>991</v>
      </c>
      <c r="B441" s="44" t="n">
        <v>0</v>
      </c>
    </row>
    <row r="442" s="34" customFormat="true" ht="17.1" hidden="false" customHeight="true" outlineLevel="0" collapsed="false">
      <c r="A442" s="43" t="s">
        <v>992</v>
      </c>
      <c r="B442" s="44" t="n">
        <v>10000</v>
      </c>
    </row>
    <row r="443" s="34" customFormat="true" ht="17.1" hidden="false" customHeight="true" outlineLevel="0" collapsed="false">
      <c r="A443" s="43" t="s">
        <v>993</v>
      </c>
      <c r="B443" s="44" t="n">
        <v>0</v>
      </c>
    </row>
    <row r="444" s="34" customFormat="true" ht="17.1" hidden="false" customHeight="true" outlineLevel="0" collapsed="false">
      <c r="A444" s="43" t="s">
        <v>994</v>
      </c>
      <c r="B444" s="44" t="n">
        <v>0</v>
      </c>
    </row>
    <row r="445" s="34" customFormat="true" ht="17.1" hidden="false" customHeight="true" outlineLevel="0" collapsed="false">
      <c r="A445" s="43" t="s">
        <v>995</v>
      </c>
      <c r="B445" s="44" t="n">
        <v>0</v>
      </c>
    </row>
    <row r="446" s="34" customFormat="true" ht="17.1" hidden="false" customHeight="true" outlineLevel="0" collapsed="false">
      <c r="A446" s="43" t="s">
        <v>996</v>
      </c>
      <c r="B446" s="44" t="n">
        <v>0</v>
      </c>
    </row>
    <row r="447" s="34" customFormat="true" ht="17.1" hidden="false" customHeight="true" outlineLevel="0" collapsed="false">
      <c r="A447" s="43" t="s">
        <v>997</v>
      </c>
      <c r="B447" s="44" t="n">
        <v>0</v>
      </c>
    </row>
    <row r="448" s="34" customFormat="true" ht="17.1" hidden="false" customHeight="true" outlineLevel="0" collapsed="false">
      <c r="A448" s="43" t="s">
        <v>998</v>
      </c>
      <c r="B448" s="44" t="n">
        <v>0</v>
      </c>
    </row>
    <row r="449" s="34" customFormat="true" ht="17.1" hidden="false" customHeight="true" outlineLevel="0" collapsed="false">
      <c r="A449" s="43" t="s">
        <v>999</v>
      </c>
      <c r="B449" s="44" t="n">
        <v>0</v>
      </c>
    </row>
    <row r="450" s="34" customFormat="true" ht="17.1" hidden="false" customHeight="true" outlineLevel="0" collapsed="false">
      <c r="A450" s="43" t="s">
        <v>1000</v>
      </c>
      <c r="B450" s="44" t="n">
        <v>0</v>
      </c>
    </row>
    <row r="451" s="34" customFormat="true" ht="17.1" hidden="false" customHeight="true" outlineLevel="0" collapsed="false">
      <c r="A451" s="43" t="s">
        <v>1001</v>
      </c>
      <c r="B451" s="44" t="n">
        <v>0</v>
      </c>
    </row>
    <row r="452" s="34" customFormat="true" ht="17.1" hidden="false" customHeight="true" outlineLevel="0" collapsed="false">
      <c r="A452" s="43" t="s">
        <v>1002</v>
      </c>
      <c r="B452" s="44" t="n">
        <v>0</v>
      </c>
    </row>
    <row r="453" s="34" customFormat="true" ht="17.1" hidden="false" customHeight="true" outlineLevel="0" collapsed="false">
      <c r="A453" s="43" t="s">
        <v>1003</v>
      </c>
      <c r="B453" s="44" t="n">
        <v>0</v>
      </c>
    </row>
    <row r="454" s="34" customFormat="true" ht="17.1" hidden="false" customHeight="true" outlineLevel="0" collapsed="false">
      <c r="A454" s="43" t="s">
        <v>1004</v>
      </c>
      <c r="B454" s="44" t="n">
        <v>0</v>
      </c>
    </row>
    <row r="455" s="34" customFormat="true" ht="17.1" hidden="false" customHeight="true" outlineLevel="0" collapsed="false">
      <c r="A455" s="43" t="s">
        <v>1005</v>
      </c>
      <c r="B455" s="44" t="n">
        <v>0</v>
      </c>
    </row>
    <row r="456" s="34" customFormat="true" ht="17.1" hidden="false" customHeight="true" outlineLevel="0" collapsed="false">
      <c r="A456" s="43" t="s">
        <v>1006</v>
      </c>
      <c r="B456" s="44" t="n">
        <v>0</v>
      </c>
    </row>
    <row r="457" s="34" customFormat="true" ht="17.1" hidden="false" customHeight="true" outlineLevel="0" collapsed="false">
      <c r="A457" s="43" t="s">
        <v>1007</v>
      </c>
      <c r="B457" s="44" t="n">
        <v>0</v>
      </c>
    </row>
    <row r="458" s="34" customFormat="true" ht="17.1" hidden="false" customHeight="true" outlineLevel="0" collapsed="false">
      <c r="A458" s="43" t="s">
        <v>1008</v>
      </c>
      <c r="B458" s="44" t="n">
        <v>0</v>
      </c>
    </row>
    <row r="459" s="34" customFormat="true" ht="17.1" hidden="false" customHeight="true" outlineLevel="0" collapsed="false">
      <c r="A459" s="43" t="s">
        <v>1009</v>
      </c>
      <c r="B459" s="44" t="n">
        <v>0</v>
      </c>
    </row>
    <row r="460" s="34" customFormat="true" ht="17.1" hidden="false" customHeight="true" outlineLevel="0" collapsed="false">
      <c r="A460" s="43" t="s">
        <v>1010</v>
      </c>
      <c r="B460" s="44" t="n">
        <v>0</v>
      </c>
    </row>
    <row r="461" s="34" customFormat="true" ht="17.1" hidden="false" customHeight="true" outlineLevel="0" collapsed="false">
      <c r="A461" s="43" t="s">
        <v>1011</v>
      </c>
      <c r="B461" s="44" t="n">
        <v>0</v>
      </c>
    </row>
    <row r="462" s="34" customFormat="true" ht="17.1" hidden="false" customHeight="true" outlineLevel="0" collapsed="false">
      <c r="A462" s="43" t="s">
        <v>1012</v>
      </c>
      <c r="B462" s="44" t="n">
        <v>0</v>
      </c>
    </row>
    <row r="463" s="34" customFormat="true" ht="17.1" hidden="false" customHeight="true" outlineLevel="0" collapsed="false">
      <c r="A463" s="43" t="s">
        <v>1013</v>
      </c>
      <c r="B463" s="44" t="n">
        <v>0</v>
      </c>
    </row>
    <row r="464" s="34" customFormat="true" ht="17.1" hidden="false" customHeight="true" outlineLevel="0" collapsed="false">
      <c r="A464" s="43" t="s">
        <v>1014</v>
      </c>
      <c r="B464" s="44" t="n">
        <v>0</v>
      </c>
    </row>
    <row r="465" s="34" customFormat="true" ht="17.1" hidden="false" customHeight="true" outlineLevel="0" collapsed="false">
      <c r="A465" s="43" t="s">
        <v>1015</v>
      </c>
      <c r="B465" s="44" t="n">
        <v>0</v>
      </c>
    </row>
    <row r="466" s="34" customFormat="true" ht="17.1" hidden="false" customHeight="true" outlineLevel="0" collapsed="false">
      <c r="A466" s="43" t="s">
        <v>1016</v>
      </c>
      <c r="B466" s="44" t="n">
        <v>0</v>
      </c>
    </row>
    <row r="467" s="34" customFormat="true" ht="17.1" hidden="false" customHeight="true" outlineLevel="0" collapsed="false">
      <c r="A467" s="43" t="s">
        <v>1017</v>
      </c>
      <c r="B467" s="44" t="n">
        <v>0</v>
      </c>
    </row>
    <row r="468" s="34" customFormat="true" ht="17.1" hidden="false" customHeight="true" outlineLevel="0" collapsed="false">
      <c r="A468" s="43" t="s">
        <v>1018</v>
      </c>
      <c r="B468" s="44" t="n">
        <v>0</v>
      </c>
    </row>
    <row r="469" s="34" customFormat="true" ht="17.1" hidden="false" customHeight="true" outlineLevel="0" collapsed="false">
      <c r="A469" s="43" t="s">
        <v>1019</v>
      </c>
      <c r="B469" s="44" t="n">
        <v>0</v>
      </c>
    </row>
    <row r="470" s="34" customFormat="true" ht="17.1" hidden="false" customHeight="true" outlineLevel="0" collapsed="false">
      <c r="A470" s="43" t="s">
        <v>1020</v>
      </c>
      <c r="B470" s="44" t="n">
        <v>0</v>
      </c>
    </row>
    <row r="471" s="34" customFormat="true" ht="17.1" hidden="false" customHeight="true" outlineLevel="0" collapsed="false">
      <c r="A471" s="43" t="s">
        <v>1021</v>
      </c>
      <c r="B471" s="44" t="n">
        <v>0</v>
      </c>
    </row>
    <row r="472" s="34" customFormat="true" ht="17.1" hidden="false" customHeight="true" outlineLevel="0" collapsed="false">
      <c r="A472" s="43" t="s">
        <v>1022</v>
      </c>
      <c r="B472" s="44" t="n">
        <v>0</v>
      </c>
    </row>
    <row r="473" s="34" customFormat="true" ht="17.1" hidden="false" customHeight="true" outlineLevel="0" collapsed="false">
      <c r="A473" s="43" t="s">
        <v>1023</v>
      </c>
      <c r="B473" s="44" t="n">
        <v>0</v>
      </c>
    </row>
    <row r="474" s="34" customFormat="true" ht="17.1" hidden="false" customHeight="true" outlineLevel="0" collapsed="false">
      <c r="A474" s="43" t="s">
        <v>1024</v>
      </c>
      <c r="B474" s="44" t="n">
        <v>0</v>
      </c>
    </row>
    <row r="475" s="34" customFormat="true" ht="17.1" hidden="false" customHeight="true" outlineLevel="0" collapsed="false">
      <c r="A475" s="43" t="s">
        <v>1025</v>
      </c>
      <c r="B475" s="44" t="n">
        <v>0</v>
      </c>
    </row>
    <row r="476" s="34" customFormat="true" ht="17.1" hidden="false" customHeight="true" outlineLevel="0" collapsed="false">
      <c r="A476" s="43" t="s">
        <v>1026</v>
      </c>
      <c r="B476" s="44" t="n">
        <v>0</v>
      </c>
    </row>
    <row r="477" s="34" customFormat="true" ht="17.1" hidden="false" customHeight="true" outlineLevel="0" collapsed="false">
      <c r="A477" s="43" t="s">
        <v>1027</v>
      </c>
      <c r="B477" s="44" t="n">
        <v>0</v>
      </c>
    </row>
    <row r="478" s="34" customFormat="true" ht="17.1" hidden="false" customHeight="true" outlineLevel="0" collapsed="false">
      <c r="A478" s="43" t="s">
        <v>1028</v>
      </c>
      <c r="B478" s="44" t="n">
        <v>0</v>
      </c>
    </row>
    <row r="479" s="34" customFormat="true" ht="17.1" hidden="false" customHeight="true" outlineLevel="0" collapsed="false">
      <c r="A479" s="43" t="s">
        <v>1029</v>
      </c>
      <c r="B479" s="44" t="n">
        <v>0</v>
      </c>
    </row>
    <row r="480" s="34" customFormat="true" ht="17.1" hidden="false" customHeight="true" outlineLevel="0" collapsed="false">
      <c r="A480" s="43" t="s">
        <v>1030</v>
      </c>
      <c r="B480" s="44" t="n">
        <v>0</v>
      </c>
    </row>
    <row r="481" s="34" customFormat="true" ht="17.1" hidden="false" customHeight="true" outlineLevel="0" collapsed="false">
      <c r="A481" s="43" t="s">
        <v>1031</v>
      </c>
      <c r="B481" s="44" t="n">
        <v>0</v>
      </c>
    </row>
    <row r="482" s="34" customFormat="true" ht="17.1" hidden="false" customHeight="true" outlineLevel="0" collapsed="false">
      <c r="A482" s="43" t="s">
        <v>1032</v>
      </c>
      <c r="B482" s="44" t="n">
        <v>0</v>
      </c>
    </row>
    <row r="483" s="34" customFormat="true" ht="17.1" hidden="false" customHeight="true" outlineLevel="0" collapsed="false">
      <c r="A483" s="43" t="s">
        <v>1033</v>
      </c>
      <c r="B483" s="44" t="n">
        <v>0</v>
      </c>
    </row>
    <row r="484" s="34" customFormat="true" ht="17.1" hidden="false" customHeight="true" outlineLevel="0" collapsed="false">
      <c r="A484" s="43" t="s">
        <v>1034</v>
      </c>
      <c r="B484" s="44" t="n">
        <v>0</v>
      </c>
    </row>
    <row r="485" s="34" customFormat="true" ht="17.1" hidden="false" customHeight="true" outlineLevel="0" collapsed="false">
      <c r="A485" s="43" t="s">
        <v>1035</v>
      </c>
      <c r="B485" s="44" t="n">
        <v>0</v>
      </c>
    </row>
    <row r="486" s="34" customFormat="true" ht="17.1" hidden="false" customHeight="true" outlineLevel="0" collapsed="false">
      <c r="A486" s="43" t="s">
        <v>1036</v>
      </c>
      <c r="B486" s="44" t="n">
        <v>0</v>
      </c>
    </row>
    <row r="487" s="34" customFormat="true" ht="17.1" hidden="false" customHeight="true" outlineLevel="0" collapsed="false">
      <c r="A487" s="43" t="s">
        <v>1037</v>
      </c>
      <c r="B487" s="44" t="n">
        <v>0</v>
      </c>
    </row>
    <row r="488" s="34" customFormat="true" ht="17.1" hidden="false" customHeight="true" outlineLevel="0" collapsed="false">
      <c r="A488" s="43" t="s">
        <v>1038</v>
      </c>
      <c r="B488" s="44" t="n">
        <v>0</v>
      </c>
    </row>
    <row r="489" s="34" customFormat="true" ht="17.1" hidden="false" customHeight="true" outlineLevel="0" collapsed="false">
      <c r="A489" s="43" t="s">
        <v>1039</v>
      </c>
      <c r="B489" s="44" t="n">
        <v>17875</v>
      </c>
    </row>
    <row r="490" s="34" customFormat="true" ht="17.1" hidden="false" customHeight="true" outlineLevel="0" collapsed="false">
      <c r="A490" s="43" t="s">
        <v>1040</v>
      </c>
      <c r="B490" s="44" t="n">
        <v>926</v>
      </c>
    </row>
    <row r="491" s="34" customFormat="true" ht="17.1" hidden="false" customHeight="true" outlineLevel="0" collapsed="false">
      <c r="A491" s="43" t="s">
        <v>711</v>
      </c>
      <c r="B491" s="44" t="n">
        <v>0</v>
      </c>
    </row>
    <row r="492" s="34" customFormat="true" ht="17.1" hidden="false" customHeight="true" outlineLevel="0" collapsed="false">
      <c r="A492" s="43" t="s">
        <v>712</v>
      </c>
      <c r="B492" s="44" t="n">
        <v>0</v>
      </c>
    </row>
    <row r="493" s="34" customFormat="true" ht="17.1" hidden="false" customHeight="true" outlineLevel="0" collapsed="false">
      <c r="A493" s="43" t="s">
        <v>713</v>
      </c>
      <c r="B493" s="44" t="n">
        <v>0</v>
      </c>
    </row>
    <row r="494" s="34" customFormat="true" ht="17.1" hidden="false" customHeight="true" outlineLevel="0" collapsed="false">
      <c r="A494" s="43" t="s">
        <v>1041</v>
      </c>
      <c r="B494" s="44" t="n">
        <v>926</v>
      </c>
    </row>
    <row r="495" s="34" customFormat="true" ht="17.1" hidden="false" customHeight="true" outlineLevel="0" collapsed="false">
      <c r="A495" s="43" t="s">
        <v>1042</v>
      </c>
      <c r="B495" s="44" t="n">
        <v>1</v>
      </c>
    </row>
    <row r="496" s="34" customFormat="true" ht="17.1" hidden="false" customHeight="true" outlineLevel="0" collapsed="false">
      <c r="A496" s="43" t="s">
        <v>1043</v>
      </c>
      <c r="B496" s="44" t="n">
        <v>0</v>
      </c>
    </row>
    <row r="497" s="34" customFormat="true" ht="17.1" hidden="false" customHeight="true" outlineLevel="0" collapsed="false">
      <c r="A497" s="43" t="s">
        <v>1044</v>
      </c>
      <c r="B497" s="44" t="n">
        <v>0</v>
      </c>
    </row>
    <row r="498" s="34" customFormat="true" ht="17.1" hidden="false" customHeight="true" outlineLevel="0" collapsed="false">
      <c r="A498" s="43" t="s">
        <v>1045</v>
      </c>
      <c r="B498" s="44" t="n">
        <v>1</v>
      </c>
    </row>
    <row r="499" s="34" customFormat="true" ht="17.1" hidden="false" customHeight="true" outlineLevel="0" collapsed="false">
      <c r="A499" s="43" t="s">
        <v>1046</v>
      </c>
      <c r="B499" s="44" t="n">
        <v>0</v>
      </c>
    </row>
    <row r="500" s="34" customFormat="true" ht="17.1" hidden="false" customHeight="true" outlineLevel="0" collapsed="false">
      <c r="A500" s="43" t="s">
        <v>1047</v>
      </c>
      <c r="B500" s="44" t="n">
        <v>0</v>
      </c>
    </row>
    <row r="501" s="34" customFormat="true" ht="17.1" hidden="false" customHeight="true" outlineLevel="0" collapsed="false">
      <c r="A501" s="43" t="s">
        <v>1048</v>
      </c>
      <c r="B501" s="44" t="n">
        <v>0</v>
      </c>
    </row>
    <row r="502" s="34" customFormat="true" ht="17.1" hidden="false" customHeight="true" outlineLevel="0" collapsed="false">
      <c r="A502" s="43" t="s">
        <v>1049</v>
      </c>
      <c r="B502" s="44" t="n">
        <v>0</v>
      </c>
    </row>
    <row r="503" s="34" customFormat="true" ht="17.1" hidden="false" customHeight="true" outlineLevel="0" collapsed="false">
      <c r="A503" s="43" t="s">
        <v>1050</v>
      </c>
      <c r="B503" s="44" t="n">
        <v>0</v>
      </c>
    </row>
    <row r="504" s="34" customFormat="true" ht="17.1" hidden="false" customHeight="true" outlineLevel="0" collapsed="false">
      <c r="A504" s="43" t="s">
        <v>1051</v>
      </c>
      <c r="B504" s="44" t="n">
        <v>0</v>
      </c>
    </row>
    <row r="505" s="34" customFormat="true" ht="17.1" hidden="false" customHeight="true" outlineLevel="0" collapsed="false">
      <c r="A505" s="43" t="s">
        <v>1043</v>
      </c>
      <c r="B505" s="44" t="n">
        <v>0</v>
      </c>
    </row>
    <row r="506" s="34" customFormat="true" ht="17.1" hidden="false" customHeight="true" outlineLevel="0" collapsed="false">
      <c r="A506" s="43" t="s">
        <v>1052</v>
      </c>
      <c r="B506" s="44" t="n">
        <v>0</v>
      </c>
    </row>
    <row r="507" s="34" customFormat="true" ht="17.1" hidden="false" customHeight="true" outlineLevel="0" collapsed="false">
      <c r="A507" s="43" t="s">
        <v>1053</v>
      </c>
      <c r="B507" s="44" t="n">
        <v>0</v>
      </c>
    </row>
    <row r="508" s="34" customFormat="true" ht="17.1" hidden="false" customHeight="true" outlineLevel="0" collapsed="false">
      <c r="A508" s="43" t="s">
        <v>1054</v>
      </c>
      <c r="B508" s="44" t="n">
        <v>0</v>
      </c>
    </row>
    <row r="509" s="34" customFormat="true" ht="17.1" hidden="false" customHeight="true" outlineLevel="0" collapsed="false">
      <c r="A509" s="43" t="s">
        <v>1055</v>
      </c>
      <c r="B509" s="44" t="n">
        <v>0</v>
      </c>
    </row>
    <row r="510" s="34" customFormat="true" ht="17.1" hidden="false" customHeight="true" outlineLevel="0" collapsed="false">
      <c r="A510" s="43" t="s">
        <v>1056</v>
      </c>
      <c r="B510" s="44" t="n">
        <v>15</v>
      </c>
    </row>
    <row r="511" s="34" customFormat="true" ht="17.1" hidden="false" customHeight="true" outlineLevel="0" collapsed="false">
      <c r="A511" s="43" t="s">
        <v>1043</v>
      </c>
      <c r="B511" s="44" t="n">
        <v>0</v>
      </c>
    </row>
    <row r="512" s="34" customFormat="true" ht="17.1" hidden="false" customHeight="true" outlineLevel="0" collapsed="false">
      <c r="A512" s="43" t="s">
        <v>1057</v>
      </c>
      <c r="B512" s="44" t="n">
        <v>0</v>
      </c>
    </row>
    <row r="513" s="34" customFormat="true" ht="17.1" hidden="false" customHeight="true" outlineLevel="0" collapsed="false">
      <c r="A513" s="43" t="s">
        <v>1058</v>
      </c>
      <c r="B513" s="44" t="n">
        <v>0</v>
      </c>
    </row>
    <row r="514" s="34" customFormat="true" ht="17.1" hidden="false" customHeight="true" outlineLevel="0" collapsed="false">
      <c r="A514" s="43" t="s">
        <v>1059</v>
      </c>
      <c r="B514" s="44" t="n">
        <v>15</v>
      </c>
    </row>
    <row r="515" s="34" customFormat="true" ht="17.1" hidden="false" customHeight="true" outlineLevel="0" collapsed="false">
      <c r="A515" s="43" t="s">
        <v>1060</v>
      </c>
      <c r="B515" s="44" t="n">
        <v>0</v>
      </c>
    </row>
    <row r="516" s="34" customFormat="true" ht="17.1" hidden="false" customHeight="true" outlineLevel="0" collapsed="false">
      <c r="A516" s="43" t="s">
        <v>1061</v>
      </c>
      <c r="B516" s="44" t="n">
        <v>751</v>
      </c>
    </row>
    <row r="517" s="34" customFormat="true" ht="17.1" hidden="false" customHeight="true" outlineLevel="0" collapsed="false">
      <c r="A517" s="43" t="s">
        <v>1043</v>
      </c>
      <c r="B517" s="44" t="n">
        <v>217</v>
      </c>
    </row>
    <row r="518" s="34" customFormat="true" ht="17.1" hidden="false" customHeight="true" outlineLevel="0" collapsed="false">
      <c r="A518" s="43" t="s">
        <v>1062</v>
      </c>
      <c r="B518" s="44" t="n">
        <v>0</v>
      </c>
    </row>
    <row r="519" s="34" customFormat="true" ht="17.1" hidden="false" customHeight="true" outlineLevel="0" collapsed="false">
      <c r="A519" s="43" t="s">
        <v>1063</v>
      </c>
      <c r="B519" s="44" t="n">
        <v>0</v>
      </c>
    </row>
    <row r="520" s="34" customFormat="true" ht="17.1" hidden="false" customHeight="true" outlineLevel="0" collapsed="false">
      <c r="A520" s="43" t="s">
        <v>1064</v>
      </c>
      <c r="B520" s="44" t="n">
        <v>534</v>
      </c>
    </row>
    <row r="521" s="34" customFormat="true" ht="17.1" hidden="false" customHeight="true" outlineLevel="0" collapsed="false">
      <c r="A521" s="43" t="s">
        <v>1065</v>
      </c>
      <c r="B521" s="44" t="n">
        <v>0</v>
      </c>
    </row>
    <row r="522" s="34" customFormat="true" ht="17.1" hidden="false" customHeight="true" outlineLevel="0" collapsed="false">
      <c r="A522" s="43" t="s">
        <v>1066</v>
      </c>
      <c r="B522" s="44" t="n">
        <v>0</v>
      </c>
    </row>
    <row r="523" s="34" customFormat="true" ht="17.1" hidden="false" customHeight="true" outlineLevel="0" collapsed="false">
      <c r="A523" s="43" t="s">
        <v>1067</v>
      </c>
      <c r="B523" s="44" t="n">
        <v>0</v>
      </c>
    </row>
    <row r="524" s="34" customFormat="true" ht="17.1" hidden="false" customHeight="true" outlineLevel="0" collapsed="false">
      <c r="A524" s="43" t="s">
        <v>1068</v>
      </c>
      <c r="B524" s="44" t="n">
        <v>0</v>
      </c>
    </row>
    <row r="525" s="34" customFormat="true" ht="17.1" hidden="false" customHeight="true" outlineLevel="0" collapsed="false">
      <c r="A525" s="43" t="s">
        <v>1069</v>
      </c>
      <c r="B525" s="44" t="n">
        <v>0</v>
      </c>
    </row>
    <row r="526" s="34" customFormat="true" ht="17.1" hidden="false" customHeight="true" outlineLevel="0" collapsed="false">
      <c r="A526" s="43" t="s">
        <v>1070</v>
      </c>
      <c r="B526" s="44" t="n">
        <v>120</v>
      </c>
    </row>
    <row r="527" s="34" customFormat="true" ht="17.1" hidden="false" customHeight="true" outlineLevel="0" collapsed="false">
      <c r="A527" s="43" t="s">
        <v>1043</v>
      </c>
      <c r="B527" s="44" t="n">
        <v>0</v>
      </c>
    </row>
    <row r="528" s="34" customFormat="true" ht="17.1" hidden="false" customHeight="true" outlineLevel="0" collapsed="false">
      <c r="A528" s="43" t="s">
        <v>1071</v>
      </c>
      <c r="B528" s="44" t="n">
        <v>0</v>
      </c>
    </row>
    <row r="529" s="34" customFormat="true" ht="17.1" hidden="false" customHeight="true" outlineLevel="0" collapsed="false">
      <c r="A529" s="43" t="s">
        <v>1072</v>
      </c>
      <c r="B529" s="44" t="n">
        <v>0</v>
      </c>
    </row>
    <row r="530" s="34" customFormat="true" ht="17.1" hidden="false" customHeight="true" outlineLevel="0" collapsed="false">
      <c r="A530" s="43" t="s">
        <v>1073</v>
      </c>
      <c r="B530" s="44" t="n">
        <v>0</v>
      </c>
    </row>
    <row r="531" s="34" customFormat="true" ht="17.1" hidden="false" customHeight="true" outlineLevel="0" collapsed="false">
      <c r="A531" s="43" t="s">
        <v>1074</v>
      </c>
      <c r="B531" s="44" t="n">
        <v>0</v>
      </c>
    </row>
    <row r="532" s="34" customFormat="true" ht="17.1" hidden="false" customHeight="true" outlineLevel="0" collapsed="false">
      <c r="A532" s="43" t="s">
        <v>1075</v>
      </c>
      <c r="B532" s="44" t="n">
        <v>120</v>
      </c>
    </row>
    <row r="533" s="34" customFormat="true" ht="17.1" hidden="false" customHeight="true" outlineLevel="0" collapsed="false">
      <c r="A533" s="43" t="s">
        <v>1076</v>
      </c>
      <c r="B533" s="44" t="n">
        <v>100</v>
      </c>
    </row>
    <row r="534" s="34" customFormat="true" ht="17.1" hidden="false" customHeight="true" outlineLevel="0" collapsed="false">
      <c r="A534" s="43" t="s">
        <v>1077</v>
      </c>
      <c r="B534" s="44" t="n">
        <v>100</v>
      </c>
    </row>
    <row r="535" s="34" customFormat="true" ht="17.1" hidden="false" customHeight="true" outlineLevel="0" collapsed="false">
      <c r="A535" s="43" t="s">
        <v>1078</v>
      </c>
      <c r="B535" s="44" t="n">
        <v>0</v>
      </c>
    </row>
    <row r="536" s="34" customFormat="true" ht="16.9" hidden="false" customHeight="true" outlineLevel="0" collapsed="false">
      <c r="A536" s="43" t="s">
        <v>1079</v>
      </c>
      <c r="B536" s="44" t="n">
        <v>0</v>
      </c>
    </row>
    <row r="537" s="34" customFormat="true" ht="16.9" hidden="false" customHeight="true" outlineLevel="0" collapsed="false">
      <c r="A537" s="43" t="s">
        <v>1080</v>
      </c>
      <c r="B537" s="44" t="n">
        <v>0</v>
      </c>
    </row>
    <row r="538" s="34" customFormat="true" ht="16.9" hidden="false" customHeight="true" outlineLevel="0" collapsed="false">
      <c r="A538" s="43" t="s">
        <v>1081</v>
      </c>
      <c r="B538" s="44" t="n">
        <v>0</v>
      </c>
    </row>
    <row r="539" s="34" customFormat="true" ht="16.9" hidden="false" customHeight="true" outlineLevel="0" collapsed="false">
      <c r="A539" s="43" t="s">
        <v>1082</v>
      </c>
      <c r="B539" s="44" t="n">
        <v>0</v>
      </c>
    </row>
    <row r="540" s="34" customFormat="true" ht="16.9" hidden="false" customHeight="true" outlineLevel="0" collapsed="false">
      <c r="A540" s="43" t="s">
        <v>1083</v>
      </c>
      <c r="B540" s="44" t="n">
        <v>15962</v>
      </c>
    </row>
    <row r="541" s="34" customFormat="true" ht="16.9" hidden="false" customHeight="true" outlineLevel="0" collapsed="false">
      <c r="A541" s="43" t="s">
        <v>1084</v>
      </c>
      <c r="B541" s="44" t="n">
        <v>0</v>
      </c>
    </row>
    <row r="542" s="34" customFormat="true" ht="16.9" hidden="false" customHeight="true" outlineLevel="0" collapsed="false">
      <c r="A542" s="43" t="s">
        <v>1085</v>
      </c>
      <c r="B542" s="44" t="n">
        <v>0</v>
      </c>
    </row>
    <row r="543" s="34" customFormat="true" ht="16.9" hidden="false" customHeight="true" outlineLevel="0" collapsed="false">
      <c r="A543" s="43" t="s">
        <v>1086</v>
      </c>
      <c r="B543" s="44" t="n">
        <v>0</v>
      </c>
    </row>
    <row r="544" s="34" customFormat="true" ht="17.1" hidden="false" customHeight="true" outlineLevel="0" collapsed="false">
      <c r="A544" s="43" t="s">
        <v>1087</v>
      </c>
      <c r="B544" s="44" t="n">
        <v>15962</v>
      </c>
    </row>
    <row r="545" s="34" customFormat="true" ht="17.1" hidden="false" customHeight="true" outlineLevel="0" collapsed="false">
      <c r="A545" s="43" t="s">
        <v>1088</v>
      </c>
      <c r="B545" s="44" t="n">
        <v>65</v>
      </c>
    </row>
    <row r="546" s="34" customFormat="true" ht="17.1" hidden="false" customHeight="true" outlineLevel="0" collapsed="false">
      <c r="A546" s="43" t="s">
        <v>1089</v>
      </c>
      <c r="B546" s="44" t="n">
        <v>10</v>
      </c>
    </row>
    <row r="547" s="34" customFormat="true" ht="17.1" hidden="false" customHeight="true" outlineLevel="0" collapsed="false">
      <c r="A547" s="43" t="s">
        <v>711</v>
      </c>
      <c r="B547" s="44" t="n">
        <v>0</v>
      </c>
    </row>
    <row r="548" s="34" customFormat="true" ht="17.1" hidden="false" customHeight="true" outlineLevel="0" collapsed="false">
      <c r="A548" s="43" t="s">
        <v>712</v>
      </c>
      <c r="B548" s="44" t="n">
        <v>0</v>
      </c>
    </row>
    <row r="549" s="34" customFormat="true" ht="17.1" hidden="false" customHeight="true" outlineLevel="0" collapsed="false">
      <c r="A549" s="43" t="s">
        <v>713</v>
      </c>
      <c r="B549" s="44" t="n">
        <v>0</v>
      </c>
    </row>
    <row r="550" s="34" customFormat="true" ht="17.1" hidden="false" customHeight="true" outlineLevel="0" collapsed="false">
      <c r="A550" s="43" t="s">
        <v>1090</v>
      </c>
      <c r="B550" s="44" t="n">
        <v>0</v>
      </c>
    </row>
    <row r="551" s="34" customFormat="true" ht="17.1" hidden="false" customHeight="true" outlineLevel="0" collapsed="false">
      <c r="A551" s="43" t="s">
        <v>1091</v>
      </c>
      <c r="B551" s="44" t="n">
        <v>0</v>
      </c>
    </row>
    <row r="552" s="34" customFormat="true" ht="17.1" hidden="false" customHeight="true" outlineLevel="0" collapsed="false">
      <c r="A552" s="43" t="s">
        <v>1092</v>
      </c>
      <c r="B552" s="44" t="n">
        <v>0</v>
      </c>
    </row>
    <row r="553" s="34" customFormat="true" ht="17.1" hidden="false" customHeight="true" outlineLevel="0" collapsed="false">
      <c r="A553" s="43" t="s">
        <v>1093</v>
      </c>
      <c r="B553" s="44" t="n">
        <v>0</v>
      </c>
    </row>
    <row r="554" s="34" customFormat="true" ht="17.1" hidden="false" customHeight="true" outlineLevel="0" collapsed="false">
      <c r="A554" s="43" t="s">
        <v>1094</v>
      </c>
      <c r="B554" s="44" t="n">
        <v>0</v>
      </c>
    </row>
    <row r="555" s="34" customFormat="true" ht="17.1" hidden="false" customHeight="true" outlineLevel="0" collapsed="false">
      <c r="A555" s="43" t="s">
        <v>1095</v>
      </c>
      <c r="B555" s="44" t="n">
        <v>0</v>
      </c>
    </row>
    <row r="556" s="34" customFormat="true" ht="17.1" hidden="false" customHeight="true" outlineLevel="0" collapsed="false">
      <c r="A556" s="43" t="s">
        <v>1096</v>
      </c>
      <c r="B556" s="44" t="n">
        <v>0</v>
      </c>
    </row>
    <row r="557" s="34" customFormat="true" ht="17.1" hidden="false" customHeight="true" outlineLevel="0" collapsed="false">
      <c r="A557" s="43" t="s">
        <v>1097</v>
      </c>
      <c r="B557" s="44" t="n">
        <v>10</v>
      </c>
    </row>
    <row r="558" s="34" customFormat="true" ht="17.1" hidden="false" customHeight="true" outlineLevel="0" collapsed="false">
      <c r="A558" s="43" t="s">
        <v>1098</v>
      </c>
      <c r="B558" s="44" t="n">
        <v>0</v>
      </c>
    </row>
    <row r="559" s="34" customFormat="true" ht="17.1" hidden="false" customHeight="true" outlineLevel="0" collapsed="false">
      <c r="A559" s="43" t="s">
        <v>1099</v>
      </c>
      <c r="B559" s="44" t="n">
        <v>0</v>
      </c>
    </row>
    <row r="560" s="34" customFormat="true" ht="17.1" hidden="false" customHeight="true" outlineLevel="0" collapsed="false">
      <c r="A560" s="43" t="s">
        <v>1100</v>
      </c>
      <c r="B560" s="44" t="n">
        <v>0</v>
      </c>
    </row>
    <row r="561" s="34" customFormat="true" ht="17.1" hidden="false" customHeight="true" outlineLevel="0" collapsed="false">
      <c r="A561" s="43" t="s">
        <v>711</v>
      </c>
      <c r="B561" s="44" t="n">
        <v>0</v>
      </c>
    </row>
    <row r="562" s="34" customFormat="true" ht="17.1" hidden="false" customHeight="true" outlineLevel="0" collapsed="false">
      <c r="A562" s="43" t="s">
        <v>712</v>
      </c>
      <c r="B562" s="44" t="n">
        <v>0</v>
      </c>
    </row>
    <row r="563" s="34" customFormat="true" ht="17.1" hidden="false" customHeight="true" outlineLevel="0" collapsed="false">
      <c r="A563" s="43" t="s">
        <v>713</v>
      </c>
      <c r="B563" s="44" t="n">
        <v>0</v>
      </c>
    </row>
    <row r="564" s="34" customFormat="true" ht="17.1" hidden="false" customHeight="true" outlineLevel="0" collapsed="false">
      <c r="A564" s="43" t="s">
        <v>1101</v>
      </c>
      <c r="B564" s="44" t="n">
        <v>0</v>
      </c>
    </row>
    <row r="565" s="34" customFormat="true" ht="17.1" hidden="false" customHeight="true" outlineLevel="0" collapsed="false">
      <c r="A565" s="43" t="s">
        <v>1102</v>
      </c>
      <c r="B565" s="44" t="n">
        <v>0</v>
      </c>
    </row>
    <row r="566" s="34" customFormat="true" ht="17.1" hidden="false" customHeight="true" outlineLevel="0" collapsed="false">
      <c r="A566" s="43" t="s">
        <v>1103</v>
      </c>
      <c r="B566" s="44" t="n">
        <v>0</v>
      </c>
    </row>
    <row r="567" s="34" customFormat="true" ht="17.1" hidden="false" customHeight="true" outlineLevel="0" collapsed="false">
      <c r="A567" s="43" t="s">
        <v>1104</v>
      </c>
      <c r="B567" s="44" t="n">
        <v>0</v>
      </c>
    </row>
    <row r="568" s="34" customFormat="true" ht="17.1" hidden="false" customHeight="true" outlineLevel="0" collapsed="false">
      <c r="A568" s="43" t="s">
        <v>1105</v>
      </c>
      <c r="B568" s="44" t="n">
        <v>0</v>
      </c>
    </row>
    <row r="569" s="34" customFormat="true" ht="17.1" hidden="false" customHeight="true" outlineLevel="0" collapsed="false">
      <c r="A569" s="43" t="s">
        <v>711</v>
      </c>
      <c r="B569" s="44" t="n">
        <v>0</v>
      </c>
    </row>
    <row r="570" s="34" customFormat="true" ht="17.1" hidden="false" customHeight="true" outlineLevel="0" collapsed="false">
      <c r="A570" s="43" t="s">
        <v>712</v>
      </c>
      <c r="B570" s="44" t="n">
        <v>0</v>
      </c>
    </row>
    <row r="571" s="34" customFormat="true" ht="17.1" hidden="false" customHeight="true" outlineLevel="0" collapsed="false">
      <c r="A571" s="43" t="s">
        <v>713</v>
      </c>
      <c r="B571" s="44" t="n">
        <v>0</v>
      </c>
    </row>
    <row r="572" s="34" customFormat="true" ht="17.1" hidden="false" customHeight="true" outlineLevel="0" collapsed="false">
      <c r="A572" s="43" t="s">
        <v>1106</v>
      </c>
      <c r="B572" s="44" t="n">
        <v>0</v>
      </c>
    </row>
    <row r="573" s="34" customFormat="true" ht="17.1" hidden="false" customHeight="true" outlineLevel="0" collapsed="false">
      <c r="A573" s="43" t="s">
        <v>1107</v>
      </c>
      <c r="B573" s="44" t="n">
        <v>0</v>
      </c>
    </row>
    <row r="574" s="34" customFormat="true" ht="17.1" hidden="false" customHeight="true" outlineLevel="0" collapsed="false">
      <c r="A574" s="43" t="s">
        <v>1108</v>
      </c>
      <c r="B574" s="44" t="n">
        <v>0</v>
      </c>
    </row>
    <row r="575" s="34" customFormat="true" ht="17.1" hidden="false" customHeight="true" outlineLevel="0" collapsed="false">
      <c r="A575" s="43" t="s">
        <v>1109</v>
      </c>
      <c r="B575" s="44" t="n">
        <v>0</v>
      </c>
    </row>
    <row r="576" s="34" customFormat="true" ht="17.1" hidden="false" customHeight="true" outlineLevel="0" collapsed="false">
      <c r="A576" s="43" t="s">
        <v>1110</v>
      </c>
      <c r="B576" s="44" t="n">
        <v>0</v>
      </c>
    </row>
    <row r="577" s="34" customFormat="true" ht="17.1" hidden="false" customHeight="true" outlineLevel="0" collapsed="false">
      <c r="A577" s="43" t="s">
        <v>1111</v>
      </c>
      <c r="B577" s="44" t="n">
        <v>0</v>
      </c>
    </row>
    <row r="578" s="34" customFormat="true" ht="17.1" hidden="false" customHeight="true" outlineLevel="0" collapsed="false">
      <c r="A578" s="43" t="s">
        <v>1112</v>
      </c>
      <c r="B578" s="44" t="n">
        <v>0</v>
      </c>
    </row>
    <row r="579" s="34" customFormat="true" ht="17.1" hidden="false" customHeight="true" outlineLevel="0" collapsed="false">
      <c r="A579" s="43" t="s">
        <v>1113</v>
      </c>
      <c r="B579" s="44" t="n">
        <v>0</v>
      </c>
    </row>
    <row r="580" s="34" customFormat="true" ht="17.1" hidden="false" customHeight="true" outlineLevel="0" collapsed="false">
      <c r="A580" s="43" t="s">
        <v>711</v>
      </c>
      <c r="B580" s="44" t="n">
        <v>0</v>
      </c>
    </row>
    <row r="581" s="34" customFormat="true" ht="17.1" hidden="false" customHeight="true" outlineLevel="0" collapsed="false">
      <c r="A581" s="43" t="s">
        <v>712</v>
      </c>
      <c r="B581" s="44" t="n">
        <v>0</v>
      </c>
    </row>
    <row r="582" s="34" customFormat="true" ht="17.1" hidden="false" customHeight="true" outlineLevel="0" collapsed="false">
      <c r="A582" s="43" t="s">
        <v>713</v>
      </c>
      <c r="B582" s="44" t="n">
        <v>0</v>
      </c>
    </row>
    <row r="583" s="34" customFormat="true" ht="16.9" hidden="false" customHeight="true" outlineLevel="0" collapsed="false">
      <c r="A583" s="43" t="s">
        <v>1114</v>
      </c>
      <c r="B583" s="44" t="n">
        <v>0</v>
      </c>
    </row>
    <row r="584" s="34" customFormat="true" ht="16.9" hidden="false" customHeight="true" outlineLevel="0" collapsed="false">
      <c r="A584" s="43" t="s">
        <v>1115</v>
      </c>
      <c r="B584" s="44" t="n">
        <v>0</v>
      </c>
    </row>
    <row r="585" s="34" customFormat="true" ht="16.9" hidden="false" customHeight="true" outlineLevel="0" collapsed="false">
      <c r="A585" s="43" t="s">
        <v>1116</v>
      </c>
      <c r="B585" s="44" t="n">
        <v>0</v>
      </c>
    </row>
    <row r="586" s="34" customFormat="true" ht="16.9" hidden="false" customHeight="true" outlineLevel="0" collapsed="false">
      <c r="A586" s="43" t="s">
        <v>1117</v>
      </c>
      <c r="B586" s="44" t="n">
        <v>0</v>
      </c>
    </row>
    <row r="587" s="34" customFormat="true" ht="16.9" hidden="false" customHeight="true" outlineLevel="0" collapsed="false">
      <c r="A587" s="43" t="s">
        <v>1118</v>
      </c>
      <c r="B587" s="44" t="n">
        <v>0</v>
      </c>
    </row>
    <row r="588" s="34" customFormat="true" ht="16.9" hidden="false" customHeight="true" outlineLevel="0" collapsed="false">
      <c r="A588" s="43" t="s">
        <v>1119</v>
      </c>
      <c r="B588" s="44" t="n">
        <v>0</v>
      </c>
    </row>
    <row r="589" s="34" customFormat="true" ht="16.9" hidden="false" customHeight="true" outlineLevel="0" collapsed="false">
      <c r="A589" s="43" t="s">
        <v>1120</v>
      </c>
      <c r="B589" s="44" t="n">
        <v>0</v>
      </c>
    </row>
    <row r="590" s="34" customFormat="true" ht="17.1" hidden="false" customHeight="true" outlineLevel="0" collapsed="false">
      <c r="A590" s="43" t="s">
        <v>1121</v>
      </c>
      <c r="B590" s="44" t="n">
        <v>55</v>
      </c>
    </row>
    <row r="591" s="34" customFormat="true" ht="17.1" hidden="false" customHeight="true" outlineLevel="0" collapsed="false">
      <c r="A591" s="43" t="s">
        <v>1122</v>
      </c>
      <c r="B591" s="44" t="n">
        <v>0</v>
      </c>
    </row>
    <row r="592" s="34" customFormat="true" ht="17.1" hidden="false" customHeight="true" outlineLevel="0" collapsed="false">
      <c r="A592" s="43" t="s">
        <v>1123</v>
      </c>
      <c r="B592" s="44" t="n">
        <v>50</v>
      </c>
    </row>
    <row r="593" s="34" customFormat="true" ht="17.1" hidden="false" customHeight="true" outlineLevel="0" collapsed="false">
      <c r="A593" s="43" t="s">
        <v>1124</v>
      </c>
      <c r="B593" s="44" t="n">
        <v>5</v>
      </c>
    </row>
    <row r="594" s="34" customFormat="true" ht="17.1" hidden="false" customHeight="true" outlineLevel="0" collapsed="false">
      <c r="A594" s="43" t="s">
        <v>1125</v>
      </c>
      <c r="B594" s="44" t="n">
        <v>18435</v>
      </c>
    </row>
    <row r="595" s="34" customFormat="true" ht="17.1" hidden="false" customHeight="true" outlineLevel="0" collapsed="false">
      <c r="A595" s="43" t="s">
        <v>1126</v>
      </c>
      <c r="B595" s="44" t="n">
        <v>7918</v>
      </c>
    </row>
    <row r="596" s="34" customFormat="true" ht="17.1" hidden="false" customHeight="true" outlineLevel="0" collapsed="false">
      <c r="A596" s="43" t="s">
        <v>711</v>
      </c>
      <c r="B596" s="44" t="n">
        <v>255</v>
      </c>
    </row>
    <row r="597" s="34" customFormat="true" ht="17.1" hidden="false" customHeight="true" outlineLevel="0" collapsed="false">
      <c r="A597" s="43" t="s">
        <v>712</v>
      </c>
      <c r="B597" s="44" t="n">
        <v>5226</v>
      </c>
    </row>
    <row r="598" s="34" customFormat="true" ht="17.1" hidden="false" customHeight="true" outlineLevel="0" collapsed="false">
      <c r="A598" s="43" t="s">
        <v>713</v>
      </c>
      <c r="B598" s="44" t="n">
        <v>80</v>
      </c>
    </row>
    <row r="599" s="34" customFormat="true" ht="17.1" hidden="false" customHeight="true" outlineLevel="0" collapsed="false">
      <c r="A599" s="43" t="s">
        <v>1127</v>
      </c>
      <c r="B599" s="44" t="n">
        <v>0</v>
      </c>
    </row>
    <row r="600" s="34" customFormat="true" ht="17.1" hidden="false" customHeight="true" outlineLevel="0" collapsed="false">
      <c r="A600" s="43" t="s">
        <v>1128</v>
      </c>
      <c r="B600" s="44" t="n">
        <v>70</v>
      </c>
    </row>
    <row r="601" s="34" customFormat="true" ht="17.1" hidden="false" customHeight="true" outlineLevel="0" collapsed="false">
      <c r="A601" s="43" t="s">
        <v>1129</v>
      </c>
      <c r="B601" s="44" t="n">
        <v>0</v>
      </c>
    </row>
    <row r="602" s="34" customFormat="true" ht="17.1" hidden="false" customHeight="true" outlineLevel="0" collapsed="false">
      <c r="A602" s="43" t="s">
        <v>1130</v>
      </c>
      <c r="B602" s="44" t="n">
        <v>569</v>
      </c>
    </row>
    <row r="603" s="34" customFormat="true" ht="17.1" hidden="false" customHeight="true" outlineLevel="0" collapsed="false">
      <c r="A603" s="43" t="s">
        <v>754</v>
      </c>
      <c r="B603" s="44" t="n">
        <v>0</v>
      </c>
    </row>
    <row r="604" s="34" customFormat="true" ht="17.1" hidden="false" customHeight="true" outlineLevel="0" collapsed="false">
      <c r="A604" s="43" t="s">
        <v>1131</v>
      </c>
      <c r="B604" s="44" t="n">
        <v>0</v>
      </c>
    </row>
    <row r="605" s="34" customFormat="true" ht="17.1" hidden="false" customHeight="true" outlineLevel="0" collapsed="false">
      <c r="A605" s="43" t="s">
        <v>1132</v>
      </c>
      <c r="B605" s="44" t="n">
        <v>0</v>
      </c>
    </row>
    <row r="606" s="34" customFormat="true" ht="17.1" hidden="false" customHeight="true" outlineLevel="0" collapsed="false">
      <c r="A606" s="43" t="s">
        <v>1133</v>
      </c>
      <c r="B606" s="44" t="n">
        <v>17</v>
      </c>
    </row>
    <row r="607" s="34" customFormat="true" ht="17.1" hidden="false" customHeight="true" outlineLevel="0" collapsed="false">
      <c r="A607" s="43" t="s">
        <v>1134</v>
      </c>
      <c r="B607" s="44" t="n">
        <v>50</v>
      </c>
    </row>
    <row r="608" s="34" customFormat="true" ht="17.1" hidden="false" customHeight="true" outlineLevel="0" collapsed="false">
      <c r="A608" s="43" t="s">
        <v>1135</v>
      </c>
      <c r="B608" s="44" t="n">
        <v>1651</v>
      </c>
    </row>
    <row r="609" s="34" customFormat="true" ht="17.1" hidden="false" customHeight="true" outlineLevel="0" collapsed="false">
      <c r="A609" s="43" t="s">
        <v>1136</v>
      </c>
      <c r="B609" s="44" t="n">
        <v>2438</v>
      </c>
    </row>
    <row r="610" s="34" customFormat="true" ht="17.1" hidden="false" customHeight="true" outlineLevel="0" collapsed="false">
      <c r="A610" s="43" t="s">
        <v>711</v>
      </c>
      <c r="B610" s="44" t="n">
        <v>131</v>
      </c>
    </row>
    <row r="611" s="34" customFormat="true" ht="17.1" hidden="false" customHeight="true" outlineLevel="0" collapsed="false">
      <c r="A611" s="43" t="s">
        <v>712</v>
      </c>
      <c r="B611" s="44" t="n">
        <v>0</v>
      </c>
    </row>
    <row r="612" s="34" customFormat="true" ht="17.1" hidden="false" customHeight="true" outlineLevel="0" collapsed="false">
      <c r="A612" s="43" t="s">
        <v>713</v>
      </c>
      <c r="B612" s="44" t="n">
        <v>0</v>
      </c>
    </row>
    <row r="613" s="34" customFormat="true" ht="17.1" hidden="false" customHeight="true" outlineLevel="0" collapsed="false">
      <c r="A613" s="43" t="s">
        <v>1137</v>
      </c>
      <c r="B613" s="44" t="n">
        <v>0</v>
      </c>
    </row>
    <row r="614" s="34" customFormat="true" ht="17.1" hidden="false" customHeight="true" outlineLevel="0" collapsed="false">
      <c r="A614" s="43" t="s">
        <v>1138</v>
      </c>
      <c r="B614" s="44" t="n">
        <v>0</v>
      </c>
    </row>
    <row r="615" s="34" customFormat="true" ht="17.1" hidden="false" customHeight="true" outlineLevel="0" collapsed="false">
      <c r="A615" s="43" t="s">
        <v>1139</v>
      </c>
      <c r="B615" s="44" t="n">
        <v>0</v>
      </c>
    </row>
    <row r="616" s="34" customFormat="true" ht="17.1" hidden="false" customHeight="true" outlineLevel="0" collapsed="false">
      <c r="A616" s="43" t="s">
        <v>1140</v>
      </c>
      <c r="B616" s="44" t="n">
        <v>0</v>
      </c>
    </row>
    <row r="617" s="34" customFormat="true" ht="17.1" hidden="false" customHeight="true" outlineLevel="0" collapsed="false">
      <c r="A617" s="43" t="s">
        <v>1141</v>
      </c>
      <c r="B617" s="44" t="n">
        <v>2307</v>
      </c>
    </row>
    <row r="618" s="34" customFormat="true" ht="17.1" hidden="false" customHeight="true" outlineLevel="0" collapsed="false">
      <c r="A618" s="43" t="s">
        <v>1142</v>
      </c>
      <c r="B618" s="44" t="n">
        <v>0</v>
      </c>
    </row>
    <row r="619" s="34" customFormat="true" ht="17.1" hidden="false" customHeight="true" outlineLevel="0" collapsed="false">
      <c r="A619" s="43" t="s">
        <v>1143</v>
      </c>
      <c r="B619" s="44" t="n">
        <v>0</v>
      </c>
    </row>
    <row r="620" s="34" customFormat="true" ht="17.1" hidden="false" customHeight="true" outlineLevel="0" collapsed="false">
      <c r="A620" s="43" t="s">
        <v>1144</v>
      </c>
      <c r="B620" s="44" t="n">
        <v>1713</v>
      </c>
    </row>
    <row r="621" s="34" customFormat="true" ht="17.1" hidden="false" customHeight="true" outlineLevel="0" collapsed="false">
      <c r="A621" s="43" t="s">
        <v>1145</v>
      </c>
      <c r="B621" s="44" t="n">
        <v>0</v>
      </c>
    </row>
    <row r="622" s="34" customFormat="true" ht="17.1" hidden="false" customHeight="true" outlineLevel="0" collapsed="false">
      <c r="A622" s="43" t="s">
        <v>1146</v>
      </c>
      <c r="B622" s="44" t="n">
        <v>0</v>
      </c>
    </row>
    <row r="623" s="34" customFormat="true" ht="17.1" hidden="false" customHeight="true" outlineLevel="0" collapsed="false">
      <c r="A623" s="43" t="s">
        <v>1147</v>
      </c>
      <c r="B623" s="44" t="n">
        <v>994</v>
      </c>
    </row>
    <row r="624" s="34" customFormat="true" ht="17.1" hidden="false" customHeight="true" outlineLevel="0" collapsed="false">
      <c r="A624" s="43" t="s">
        <v>1148</v>
      </c>
      <c r="B624" s="44" t="n">
        <v>0</v>
      </c>
    </row>
    <row r="625" s="34" customFormat="true" ht="17.1" hidden="false" customHeight="true" outlineLevel="0" collapsed="false">
      <c r="A625" s="43" t="s">
        <v>1149</v>
      </c>
      <c r="B625" s="44" t="n">
        <v>0</v>
      </c>
    </row>
    <row r="626" s="34" customFormat="true" ht="17.1" hidden="false" customHeight="true" outlineLevel="0" collapsed="false">
      <c r="A626" s="43" t="s">
        <v>1150</v>
      </c>
      <c r="B626" s="44" t="n">
        <v>719</v>
      </c>
    </row>
    <row r="627" s="34" customFormat="true" ht="17.1" hidden="false" customHeight="true" outlineLevel="0" collapsed="false">
      <c r="A627" s="43" t="s">
        <v>1151</v>
      </c>
      <c r="B627" s="44" t="n">
        <v>0</v>
      </c>
    </row>
    <row r="628" s="34" customFormat="true" ht="17.1" hidden="false" customHeight="true" outlineLevel="0" collapsed="false">
      <c r="A628" s="43" t="s">
        <v>1152</v>
      </c>
      <c r="B628" s="44" t="n">
        <v>322</v>
      </c>
    </row>
    <row r="629" s="34" customFormat="true" ht="17.1" hidden="false" customHeight="true" outlineLevel="0" collapsed="false">
      <c r="A629" s="43" t="s">
        <v>1153</v>
      </c>
      <c r="B629" s="44" t="n">
        <v>0</v>
      </c>
    </row>
    <row r="630" s="34" customFormat="true" ht="17.1" hidden="false" customHeight="true" outlineLevel="0" collapsed="false">
      <c r="A630" s="43" t="s">
        <v>1154</v>
      </c>
      <c r="B630" s="44" t="n">
        <v>0</v>
      </c>
    </row>
    <row r="631" s="34" customFormat="true" ht="16.9" hidden="false" customHeight="true" outlineLevel="0" collapsed="false">
      <c r="A631" s="43" t="s">
        <v>1155</v>
      </c>
      <c r="B631" s="44" t="n">
        <v>0</v>
      </c>
    </row>
    <row r="632" s="34" customFormat="true" ht="16.9" hidden="false" customHeight="true" outlineLevel="0" collapsed="false">
      <c r="A632" s="43" t="s">
        <v>1156</v>
      </c>
      <c r="B632" s="44" t="n">
        <v>0</v>
      </c>
    </row>
    <row r="633" s="34" customFormat="true" ht="16.9" hidden="false" customHeight="true" outlineLevel="0" collapsed="false">
      <c r="A633" s="43" t="s">
        <v>1157</v>
      </c>
      <c r="B633" s="44" t="n">
        <v>322</v>
      </c>
    </row>
    <row r="634" s="34" customFormat="true" ht="16.9" hidden="false" customHeight="true" outlineLevel="0" collapsed="false">
      <c r="A634" s="43" t="s">
        <v>1158</v>
      </c>
      <c r="B634" s="44" t="n">
        <v>0</v>
      </c>
    </row>
    <row r="635" s="34" customFormat="true" ht="16.9" hidden="false" customHeight="true" outlineLevel="0" collapsed="false">
      <c r="A635" s="43" t="s">
        <v>1159</v>
      </c>
      <c r="B635" s="44" t="n">
        <v>0</v>
      </c>
    </row>
    <row r="636" s="34" customFormat="true" ht="16.9" hidden="false" customHeight="true" outlineLevel="0" collapsed="false">
      <c r="A636" s="43" t="s">
        <v>1160</v>
      </c>
      <c r="B636" s="44" t="n">
        <v>0</v>
      </c>
    </row>
    <row r="637" s="34" customFormat="true" ht="16.9" hidden="false" customHeight="true" outlineLevel="0" collapsed="false">
      <c r="A637" s="43" t="s">
        <v>1161</v>
      </c>
      <c r="B637" s="44" t="n">
        <v>0</v>
      </c>
    </row>
    <row r="638" s="34" customFormat="true" ht="16.9" hidden="false" customHeight="true" outlineLevel="0" collapsed="false">
      <c r="A638" s="43" t="s">
        <v>1162</v>
      </c>
      <c r="B638" s="44" t="n">
        <v>0</v>
      </c>
    </row>
    <row r="639" s="34" customFormat="true" ht="16.9" hidden="false" customHeight="true" outlineLevel="0" collapsed="false">
      <c r="A639" s="43" t="s">
        <v>1163</v>
      </c>
      <c r="B639" s="44" t="n">
        <v>0</v>
      </c>
    </row>
    <row r="640" s="34" customFormat="true" ht="17.1" hidden="false" customHeight="true" outlineLevel="0" collapsed="false">
      <c r="A640" s="43" t="s">
        <v>1164</v>
      </c>
      <c r="B640" s="44" t="n">
        <v>0</v>
      </c>
    </row>
    <row r="641" s="34" customFormat="true" ht="17.1" hidden="false" customHeight="true" outlineLevel="0" collapsed="false">
      <c r="A641" s="43" t="s">
        <v>1165</v>
      </c>
      <c r="B641" s="44" t="n">
        <v>5908</v>
      </c>
    </row>
    <row r="642" s="34" customFormat="true" ht="17.1" hidden="false" customHeight="true" outlineLevel="0" collapsed="false">
      <c r="A642" s="43" t="s">
        <v>1166</v>
      </c>
      <c r="B642" s="44" t="n">
        <v>0</v>
      </c>
    </row>
    <row r="643" s="34" customFormat="true" ht="17.1" hidden="false" customHeight="true" outlineLevel="0" collapsed="false">
      <c r="A643" s="43" t="s">
        <v>1167</v>
      </c>
      <c r="B643" s="44" t="n">
        <v>0</v>
      </c>
    </row>
    <row r="644" s="34" customFormat="true" ht="17.1" hidden="false" customHeight="true" outlineLevel="0" collapsed="false">
      <c r="A644" s="43" t="s">
        <v>1168</v>
      </c>
      <c r="B644" s="44" t="n">
        <v>1109</v>
      </c>
    </row>
    <row r="645" s="34" customFormat="true" ht="17.1" hidden="false" customHeight="true" outlineLevel="0" collapsed="false">
      <c r="A645" s="43" t="s">
        <v>1169</v>
      </c>
      <c r="B645" s="44" t="n">
        <v>4799</v>
      </c>
    </row>
    <row r="646" s="34" customFormat="true" ht="17.1" hidden="false" customHeight="true" outlineLevel="0" collapsed="false">
      <c r="A646" s="43" t="s">
        <v>1170</v>
      </c>
      <c r="B646" s="44" t="n">
        <v>0</v>
      </c>
    </row>
    <row r="647" s="34" customFormat="true" ht="17.1" hidden="false" customHeight="true" outlineLevel="0" collapsed="false">
      <c r="A647" s="43" t="s">
        <v>1171</v>
      </c>
      <c r="B647" s="44" t="n">
        <v>0</v>
      </c>
    </row>
    <row r="648" s="34" customFormat="true" ht="17.1" hidden="false" customHeight="true" outlineLevel="0" collapsed="false">
      <c r="A648" s="43" t="s">
        <v>1172</v>
      </c>
      <c r="B648" s="44" t="n">
        <v>0</v>
      </c>
    </row>
    <row r="649" s="34" customFormat="true" ht="17.1" hidden="false" customHeight="true" outlineLevel="0" collapsed="false">
      <c r="A649" s="43" t="s">
        <v>1173</v>
      </c>
      <c r="B649" s="44" t="n">
        <v>0</v>
      </c>
    </row>
    <row r="650" s="34" customFormat="true" ht="17.1" hidden="false" customHeight="true" outlineLevel="0" collapsed="false">
      <c r="A650" s="43" t="s">
        <v>1174</v>
      </c>
      <c r="B650" s="44" t="n">
        <v>0</v>
      </c>
    </row>
    <row r="651" s="34" customFormat="true" ht="17.1" hidden="false" customHeight="true" outlineLevel="0" collapsed="false">
      <c r="A651" s="43" t="s">
        <v>1175</v>
      </c>
      <c r="B651" s="44" t="n">
        <v>0</v>
      </c>
    </row>
    <row r="652" s="34" customFormat="true" ht="17.1" hidden="false" customHeight="true" outlineLevel="0" collapsed="false">
      <c r="A652" s="43" t="s">
        <v>1176</v>
      </c>
      <c r="B652" s="44" t="n">
        <v>0</v>
      </c>
    </row>
    <row r="653" s="34" customFormat="true" ht="17.1" hidden="false" customHeight="true" outlineLevel="0" collapsed="false">
      <c r="A653" s="43" t="s">
        <v>1177</v>
      </c>
      <c r="B653" s="44" t="n">
        <v>0</v>
      </c>
    </row>
    <row r="654" s="34" customFormat="true" ht="17.1" hidden="false" customHeight="true" outlineLevel="0" collapsed="false">
      <c r="A654" s="43" t="s">
        <v>1178</v>
      </c>
      <c r="B654" s="44" t="n">
        <v>0</v>
      </c>
    </row>
    <row r="655" s="34" customFormat="true" ht="17.1" hidden="false" customHeight="true" outlineLevel="0" collapsed="false">
      <c r="A655" s="43" t="s">
        <v>1179</v>
      </c>
      <c r="B655" s="44" t="n">
        <v>0</v>
      </c>
    </row>
    <row r="656" s="34" customFormat="true" ht="17.1" hidden="false" customHeight="true" outlineLevel="0" collapsed="false">
      <c r="A656" s="43" t="s">
        <v>1180</v>
      </c>
      <c r="B656" s="44" t="n">
        <v>0</v>
      </c>
    </row>
    <row r="657" s="34" customFormat="true" ht="17.1" hidden="false" customHeight="true" outlineLevel="0" collapsed="false">
      <c r="A657" s="43" t="s">
        <v>1181</v>
      </c>
      <c r="B657" s="44" t="n">
        <v>0</v>
      </c>
    </row>
    <row r="658" s="34" customFormat="true" ht="17.1" hidden="false" customHeight="true" outlineLevel="0" collapsed="false">
      <c r="A658" s="43" t="s">
        <v>1182</v>
      </c>
      <c r="B658" s="44" t="n">
        <v>0</v>
      </c>
    </row>
    <row r="659" s="34" customFormat="true" ht="17.1" hidden="false" customHeight="true" outlineLevel="0" collapsed="false">
      <c r="A659" s="43" t="s">
        <v>1183</v>
      </c>
      <c r="B659" s="44" t="n">
        <v>0</v>
      </c>
    </row>
    <row r="660" s="34" customFormat="true" ht="17.1" hidden="false" customHeight="true" outlineLevel="0" collapsed="false">
      <c r="A660" s="43" t="s">
        <v>1184</v>
      </c>
      <c r="B660" s="44" t="n">
        <v>0</v>
      </c>
    </row>
    <row r="661" s="34" customFormat="true" ht="17.1" hidden="false" customHeight="true" outlineLevel="0" collapsed="false">
      <c r="A661" s="43" t="s">
        <v>1185</v>
      </c>
      <c r="B661" s="44" t="n">
        <v>0</v>
      </c>
    </row>
    <row r="662" s="34" customFormat="true" ht="17.1" hidden="false" customHeight="true" outlineLevel="0" collapsed="false">
      <c r="A662" s="43" t="s">
        <v>1186</v>
      </c>
      <c r="B662" s="44" t="n">
        <v>0</v>
      </c>
    </row>
    <row r="663" s="34" customFormat="true" ht="17.1" hidden="false" customHeight="true" outlineLevel="0" collapsed="false">
      <c r="A663" s="43" t="s">
        <v>1187</v>
      </c>
      <c r="B663" s="44" t="n">
        <v>0</v>
      </c>
    </row>
    <row r="664" s="34" customFormat="true" ht="17.1" hidden="false" customHeight="true" outlineLevel="0" collapsed="false">
      <c r="A664" s="43" t="s">
        <v>1188</v>
      </c>
      <c r="B664" s="44" t="n">
        <v>0</v>
      </c>
    </row>
    <row r="665" s="34" customFormat="true" ht="17.1" hidden="false" customHeight="true" outlineLevel="0" collapsed="false">
      <c r="A665" s="43" t="s">
        <v>1189</v>
      </c>
      <c r="B665" s="44" t="n">
        <v>0</v>
      </c>
    </row>
    <row r="666" s="34" customFormat="true" ht="17.1" hidden="false" customHeight="true" outlineLevel="0" collapsed="false">
      <c r="A666" s="43" t="s">
        <v>1190</v>
      </c>
      <c r="B666" s="44" t="n">
        <v>31</v>
      </c>
    </row>
    <row r="667" s="34" customFormat="true" ht="17.1" hidden="false" customHeight="true" outlineLevel="0" collapsed="false">
      <c r="A667" s="43" t="s">
        <v>1191</v>
      </c>
      <c r="B667" s="44" t="n">
        <v>0</v>
      </c>
    </row>
    <row r="668" s="34" customFormat="true" ht="17.1" hidden="false" customHeight="true" outlineLevel="0" collapsed="false">
      <c r="A668" s="43" t="s">
        <v>1192</v>
      </c>
      <c r="B668" s="44" t="n">
        <v>31</v>
      </c>
    </row>
    <row r="669" s="34" customFormat="true" ht="17.1" hidden="false" customHeight="true" outlineLevel="0" collapsed="false">
      <c r="A669" s="43" t="s">
        <v>1193</v>
      </c>
      <c r="B669" s="44" t="n">
        <v>0</v>
      </c>
    </row>
    <row r="670" s="34" customFormat="true" ht="17.1" hidden="false" customHeight="true" outlineLevel="0" collapsed="false">
      <c r="A670" s="43" t="s">
        <v>1194</v>
      </c>
      <c r="B670" s="44" t="n">
        <v>0</v>
      </c>
    </row>
    <row r="671" s="34" customFormat="true" ht="17.1" hidden="false" customHeight="true" outlineLevel="0" collapsed="false">
      <c r="A671" s="43" t="s">
        <v>1195</v>
      </c>
      <c r="B671" s="44" t="n">
        <v>0</v>
      </c>
    </row>
    <row r="672" s="34" customFormat="true" ht="17.1" hidden="false" customHeight="true" outlineLevel="0" collapsed="false">
      <c r="A672" s="43" t="s">
        <v>1196</v>
      </c>
      <c r="B672" s="44" t="n">
        <v>0</v>
      </c>
    </row>
    <row r="673" s="34" customFormat="true" ht="17.1" hidden="false" customHeight="true" outlineLevel="0" collapsed="false">
      <c r="A673" s="43" t="s">
        <v>1197</v>
      </c>
      <c r="B673" s="44" t="n">
        <v>0</v>
      </c>
    </row>
    <row r="674" s="34" customFormat="true" ht="17.1" hidden="false" customHeight="true" outlineLevel="0" collapsed="false">
      <c r="A674" s="43" t="s">
        <v>711</v>
      </c>
      <c r="B674" s="44" t="n">
        <v>0</v>
      </c>
    </row>
    <row r="675" s="34" customFormat="true" ht="17.1" hidden="false" customHeight="true" outlineLevel="0" collapsed="false">
      <c r="A675" s="43" t="s">
        <v>712</v>
      </c>
      <c r="B675" s="44" t="n">
        <v>0</v>
      </c>
    </row>
    <row r="676" s="34" customFormat="true" ht="17.1" hidden="false" customHeight="true" outlineLevel="0" collapsed="false">
      <c r="A676" s="43" t="s">
        <v>713</v>
      </c>
      <c r="B676" s="44" t="n">
        <v>0</v>
      </c>
    </row>
    <row r="677" s="34" customFormat="true" ht="17.1" hidden="false" customHeight="true" outlineLevel="0" collapsed="false">
      <c r="A677" s="43" t="s">
        <v>1198</v>
      </c>
      <c r="B677" s="44" t="n">
        <v>0</v>
      </c>
    </row>
    <row r="678" s="34" customFormat="true" ht="17.1" hidden="false" customHeight="true" outlineLevel="0" collapsed="false">
      <c r="A678" s="43" t="s">
        <v>1199</v>
      </c>
      <c r="B678" s="44" t="n">
        <v>0</v>
      </c>
    </row>
    <row r="679" s="34" customFormat="true" ht="17.1" hidden="false" customHeight="true" outlineLevel="0" collapsed="false">
      <c r="A679" s="43" t="s">
        <v>1200</v>
      </c>
      <c r="B679" s="44" t="n">
        <v>0</v>
      </c>
    </row>
    <row r="680" s="34" customFormat="true" ht="17.1" hidden="false" customHeight="true" outlineLevel="0" collapsed="false">
      <c r="A680" s="43" t="s">
        <v>1201</v>
      </c>
      <c r="B680" s="44" t="n">
        <v>0</v>
      </c>
    </row>
    <row r="681" s="34" customFormat="true" ht="17.1" hidden="false" customHeight="true" outlineLevel="0" collapsed="false">
      <c r="A681" s="43" t="s">
        <v>1202</v>
      </c>
      <c r="B681" s="44" t="n">
        <v>0</v>
      </c>
    </row>
    <row r="682" s="34" customFormat="true" ht="17.1" hidden="false" customHeight="true" outlineLevel="0" collapsed="false">
      <c r="A682" s="43" t="s">
        <v>1203</v>
      </c>
      <c r="B682" s="44" t="n">
        <v>0</v>
      </c>
    </row>
    <row r="683" s="34" customFormat="true" ht="17.1" hidden="false" customHeight="true" outlineLevel="0" collapsed="false">
      <c r="A683" s="43" t="s">
        <v>1204</v>
      </c>
      <c r="B683" s="44" t="n">
        <v>0</v>
      </c>
    </row>
    <row r="684" s="34" customFormat="true" ht="17.1" hidden="false" customHeight="true" outlineLevel="0" collapsed="false">
      <c r="A684" s="43" t="s">
        <v>1205</v>
      </c>
      <c r="B684" s="44" t="n">
        <v>0</v>
      </c>
    </row>
    <row r="685" s="34" customFormat="true" ht="17.1" hidden="false" customHeight="true" outlineLevel="0" collapsed="false">
      <c r="A685" s="43" t="s">
        <v>1206</v>
      </c>
      <c r="B685" s="44" t="n">
        <v>0</v>
      </c>
    </row>
    <row r="686" s="34" customFormat="true" ht="17.1" hidden="false" customHeight="true" outlineLevel="0" collapsed="false">
      <c r="A686" s="43" t="s">
        <v>1207</v>
      </c>
      <c r="B686" s="44" t="n">
        <v>0</v>
      </c>
    </row>
    <row r="687" s="34" customFormat="true" ht="17.1" hidden="false" customHeight="true" outlineLevel="0" collapsed="false">
      <c r="A687" s="43" t="s">
        <v>711</v>
      </c>
      <c r="B687" s="44" t="n">
        <v>0</v>
      </c>
    </row>
    <row r="688" s="34" customFormat="true" ht="17.1" hidden="false" customHeight="true" outlineLevel="0" collapsed="false">
      <c r="A688" s="43" t="s">
        <v>712</v>
      </c>
      <c r="B688" s="44" t="n">
        <v>0</v>
      </c>
    </row>
    <row r="689" s="34" customFormat="true" ht="17.1" hidden="false" customHeight="true" outlineLevel="0" collapsed="false">
      <c r="A689" s="43" t="s">
        <v>713</v>
      </c>
      <c r="B689" s="44" t="n">
        <v>0</v>
      </c>
    </row>
    <row r="690" s="34" customFormat="true" ht="17.1" hidden="false" customHeight="true" outlineLevel="0" collapsed="false">
      <c r="A690" s="43" t="s">
        <v>1208</v>
      </c>
      <c r="B690" s="44" t="n">
        <v>0</v>
      </c>
    </row>
    <row r="691" s="34" customFormat="true" ht="17.1" hidden="false" customHeight="true" outlineLevel="0" collapsed="false">
      <c r="A691" s="43" t="s">
        <v>1209</v>
      </c>
      <c r="B691" s="44" t="n">
        <v>0</v>
      </c>
    </row>
    <row r="692" s="34" customFormat="true" ht="17.1" hidden="false" customHeight="true" outlineLevel="0" collapsed="false">
      <c r="A692" s="43" t="s">
        <v>1210</v>
      </c>
      <c r="B692" s="44" t="n">
        <v>0</v>
      </c>
    </row>
    <row r="693" s="34" customFormat="true" ht="17.1" hidden="false" customHeight="true" outlineLevel="0" collapsed="false">
      <c r="A693" s="43" t="s">
        <v>1211</v>
      </c>
      <c r="B693" s="44" t="n">
        <v>0</v>
      </c>
    </row>
    <row r="694" s="34" customFormat="true" ht="17.1" hidden="false" customHeight="true" outlineLevel="0" collapsed="false">
      <c r="A694" s="43" t="s">
        <v>1212</v>
      </c>
      <c r="B694" s="44" t="n">
        <v>0</v>
      </c>
    </row>
    <row r="695" s="34" customFormat="true" ht="17.1" hidden="false" customHeight="true" outlineLevel="0" collapsed="false">
      <c r="A695" s="43" t="s">
        <v>1213</v>
      </c>
      <c r="B695" s="44" t="n">
        <v>0</v>
      </c>
    </row>
    <row r="696" s="34" customFormat="true" ht="17.1" hidden="false" customHeight="true" outlineLevel="0" collapsed="false">
      <c r="A696" s="43" t="s">
        <v>1214</v>
      </c>
      <c r="B696" s="44" t="n">
        <v>0</v>
      </c>
    </row>
    <row r="697" s="34" customFormat="true" ht="17.1" hidden="false" customHeight="true" outlineLevel="0" collapsed="false">
      <c r="A697" s="43" t="s">
        <v>1215</v>
      </c>
      <c r="B697" s="44" t="n">
        <v>0</v>
      </c>
    </row>
    <row r="698" s="34" customFormat="true" ht="17.1" hidden="false" customHeight="true" outlineLevel="0" collapsed="false">
      <c r="A698" s="43" t="s">
        <v>1216</v>
      </c>
      <c r="B698" s="44" t="n">
        <v>0</v>
      </c>
    </row>
    <row r="699" s="34" customFormat="true" ht="17.1" hidden="false" customHeight="true" outlineLevel="0" collapsed="false">
      <c r="A699" s="43" t="s">
        <v>1217</v>
      </c>
      <c r="B699" s="44" t="n">
        <v>0</v>
      </c>
    </row>
    <row r="700" s="34" customFormat="true" ht="17.1" hidden="false" customHeight="true" outlineLevel="0" collapsed="false">
      <c r="A700" s="43" t="s">
        <v>1218</v>
      </c>
      <c r="B700" s="44" t="n">
        <v>0</v>
      </c>
    </row>
    <row r="701" s="34" customFormat="true" ht="17.1" hidden="false" customHeight="true" outlineLevel="0" collapsed="false">
      <c r="A701" s="43" t="s">
        <v>1219</v>
      </c>
      <c r="B701" s="44" t="n">
        <v>0</v>
      </c>
    </row>
    <row r="702" s="34" customFormat="true" ht="17.1" hidden="false" customHeight="true" outlineLevel="0" collapsed="false">
      <c r="A702" s="43" t="s">
        <v>1220</v>
      </c>
      <c r="B702" s="44" t="n">
        <v>0</v>
      </c>
    </row>
    <row r="703" s="34" customFormat="true" ht="17.1" hidden="false" customHeight="true" outlineLevel="0" collapsed="false">
      <c r="A703" s="43" t="s">
        <v>1221</v>
      </c>
      <c r="B703" s="44" t="n">
        <v>0</v>
      </c>
    </row>
    <row r="704" s="34" customFormat="true" ht="17.1" hidden="false" customHeight="true" outlineLevel="0" collapsed="false">
      <c r="A704" s="43" t="s">
        <v>1222</v>
      </c>
      <c r="B704" s="44" t="n">
        <v>0</v>
      </c>
    </row>
    <row r="705" s="34" customFormat="true" ht="17.1" hidden="false" customHeight="true" outlineLevel="0" collapsed="false">
      <c r="A705" s="43" t="s">
        <v>1223</v>
      </c>
      <c r="B705" s="44" t="n">
        <v>0</v>
      </c>
    </row>
    <row r="706" s="34" customFormat="true" ht="17.1" hidden="false" customHeight="true" outlineLevel="0" collapsed="false">
      <c r="A706" s="43" t="s">
        <v>1224</v>
      </c>
      <c r="B706" s="44" t="n">
        <v>105</v>
      </c>
    </row>
    <row r="707" s="34" customFormat="true" ht="17.1" hidden="false" customHeight="true" outlineLevel="0" collapsed="false">
      <c r="A707" s="43" t="s">
        <v>1225</v>
      </c>
      <c r="B707" s="44" t="n">
        <v>105</v>
      </c>
    </row>
    <row r="708" s="34" customFormat="true" ht="17.1" hidden="false" customHeight="true" outlineLevel="0" collapsed="false">
      <c r="A708" s="43" t="s">
        <v>1226</v>
      </c>
      <c r="B708" s="44" t="n">
        <v>1035</v>
      </c>
    </row>
    <row r="709" s="34" customFormat="true" ht="17.1" hidden="false" customHeight="true" outlineLevel="0" collapsed="false">
      <c r="A709" s="43" t="s">
        <v>1227</v>
      </c>
      <c r="B709" s="44" t="n">
        <v>0</v>
      </c>
    </row>
    <row r="710" s="34" customFormat="true" ht="17.1" hidden="false" customHeight="true" outlineLevel="0" collapsed="false">
      <c r="A710" s="43" t="s">
        <v>711</v>
      </c>
      <c r="B710" s="44" t="n">
        <v>0</v>
      </c>
    </row>
    <row r="711" s="34" customFormat="true" ht="17.1" hidden="false" customHeight="true" outlineLevel="0" collapsed="false">
      <c r="A711" s="43" t="s">
        <v>712</v>
      </c>
      <c r="B711" s="44" t="n">
        <v>0</v>
      </c>
    </row>
    <row r="712" s="34" customFormat="true" ht="17.1" hidden="false" customHeight="true" outlineLevel="0" collapsed="false">
      <c r="A712" s="43" t="s">
        <v>713</v>
      </c>
      <c r="B712" s="44" t="n">
        <v>0</v>
      </c>
    </row>
    <row r="713" s="34" customFormat="true" ht="17.1" hidden="false" customHeight="true" outlineLevel="0" collapsed="false">
      <c r="A713" s="43" t="s">
        <v>1228</v>
      </c>
      <c r="B713" s="44" t="n">
        <v>0</v>
      </c>
    </row>
    <row r="714" s="34" customFormat="true" ht="17.1" hidden="false" customHeight="true" outlineLevel="0" collapsed="false">
      <c r="A714" s="43" t="s">
        <v>1229</v>
      </c>
      <c r="B714" s="44" t="n">
        <v>0</v>
      </c>
    </row>
    <row r="715" s="34" customFormat="true" ht="17.1" hidden="false" customHeight="true" outlineLevel="0" collapsed="false">
      <c r="A715" s="43" t="s">
        <v>1230</v>
      </c>
      <c r="B715" s="44" t="n">
        <v>0</v>
      </c>
    </row>
    <row r="716" s="34" customFormat="true" ht="17.1" hidden="false" customHeight="true" outlineLevel="0" collapsed="false">
      <c r="A716" s="43" t="s">
        <v>1231</v>
      </c>
      <c r="B716" s="44" t="n">
        <v>0</v>
      </c>
    </row>
    <row r="717" s="34" customFormat="true" ht="17.1" hidden="false" customHeight="true" outlineLevel="0" collapsed="false">
      <c r="A717" s="43" t="s">
        <v>1232</v>
      </c>
      <c r="B717" s="44" t="n">
        <v>0</v>
      </c>
    </row>
    <row r="718" s="34" customFormat="true" ht="17.1" hidden="false" customHeight="true" outlineLevel="0" collapsed="false">
      <c r="A718" s="43" t="s">
        <v>1233</v>
      </c>
      <c r="B718" s="44" t="n">
        <v>0</v>
      </c>
    </row>
    <row r="719" s="34" customFormat="true" ht="17.1" hidden="false" customHeight="true" outlineLevel="0" collapsed="false">
      <c r="A719" s="43" t="s">
        <v>1234</v>
      </c>
      <c r="B719" s="44" t="n">
        <v>0</v>
      </c>
    </row>
    <row r="720" s="34" customFormat="true" ht="17.1" hidden="false" customHeight="true" outlineLevel="0" collapsed="false">
      <c r="A720" s="43" t="s">
        <v>1235</v>
      </c>
      <c r="B720" s="44" t="n">
        <v>0</v>
      </c>
    </row>
    <row r="721" s="34" customFormat="true" ht="17.1" hidden="false" customHeight="true" outlineLevel="0" collapsed="false">
      <c r="A721" s="43" t="s">
        <v>1236</v>
      </c>
      <c r="B721" s="44" t="n">
        <v>0</v>
      </c>
    </row>
    <row r="722" s="34" customFormat="true" ht="17.1" hidden="false" customHeight="true" outlineLevel="0" collapsed="false">
      <c r="A722" s="43" t="s">
        <v>1237</v>
      </c>
      <c r="B722" s="44" t="n">
        <v>0</v>
      </c>
    </row>
    <row r="723" s="34" customFormat="true" ht="17.1" hidden="false" customHeight="true" outlineLevel="0" collapsed="false">
      <c r="A723" s="43" t="s">
        <v>1238</v>
      </c>
      <c r="B723" s="44" t="n">
        <v>0</v>
      </c>
    </row>
    <row r="724" s="34" customFormat="true" ht="17.1" hidden="false" customHeight="true" outlineLevel="0" collapsed="false">
      <c r="A724" s="43" t="s">
        <v>1239</v>
      </c>
      <c r="B724" s="44" t="n">
        <v>0</v>
      </c>
    </row>
    <row r="725" s="34" customFormat="true" ht="17.1" hidden="false" customHeight="true" outlineLevel="0" collapsed="false">
      <c r="A725" s="43" t="s">
        <v>1240</v>
      </c>
      <c r="B725" s="44" t="n">
        <v>0</v>
      </c>
    </row>
    <row r="726" s="34" customFormat="true" ht="17.1" hidden="false" customHeight="true" outlineLevel="0" collapsed="false">
      <c r="A726" s="43" t="s">
        <v>1241</v>
      </c>
      <c r="B726" s="44" t="n">
        <v>0</v>
      </c>
    </row>
    <row r="727" s="34" customFormat="true" ht="17.1" hidden="false" customHeight="true" outlineLevel="0" collapsed="false">
      <c r="A727" s="43" t="s">
        <v>1242</v>
      </c>
      <c r="B727" s="44" t="n">
        <v>0</v>
      </c>
    </row>
    <row r="728" s="34" customFormat="true" ht="17.1" hidden="false" customHeight="true" outlineLevel="0" collapsed="false">
      <c r="A728" s="43" t="s">
        <v>1243</v>
      </c>
      <c r="B728" s="44" t="n">
        <v>0</v>
      </c>
    </row>
    <row r="729" s="34" customFormat="true" ht="17.1" hidden="false" customHeight="true" outlineLevel="0" collapsed="false">
      <c r="A729" s="43" t="s">
        <v>1244</v>
      </c>
      <c r="B729" s="44" t="n">
        <v>0</v>
      </c>
    </row>
    <row r="730" s="34" customFormat="true" ht="17.1" hidden="false" customHeight="true" outlineLevel="0" collapsed="false">
      <c r="A730" s="43" t="s">
        <v>1245</v>
      </c>
      <c r="B730" s="44" t="n">
        <v>0</v>
      </c>
    </row>
    <row r="731" s="34" customFormat="true" ht="17.1" hidden="false" customHeight="true" outlineLevel="0" collapsed="false">
      <c r="A731" s="43" t="s">
        <v>1246</v>
      </c>
      <c r="B731" s="44" t="n">
        <v>0</v>
      </c>
    </row>
    <row r="732" s="34" customFormat="true" ht="17.1" hidden="false" customHeight="true" outlineLevel="0" collapsed="false">
      <c r="A732" s="43" t="s">
        <v>1247</v>
      </c>
      <c r="B732" s="44" t="n">
        <v>0</v>
      </c>
    </row>
    <row r="733" s="34" customFormat="true" ht="17.1" hidden="false" customHeight="true" outlineLevel="0" collapsed="false">
      <c r="A733" s="43" t="s">
        <v>1248</v>
      </c>
      <c r="B733" s="44" t="n">
        <v>0</v>
      </c>
    </row>
    <row r="734" s="34" customFormat="true" ht="17.1" hidden="false" customHeight="true" outlineLevel="0" collapsed="false">
      <c r="A734" s="43" t="s">
        <v>1249</v>
      </c>
      <c r="B734" s="44" t="n">
        <v>0</v>
      </c>
    </row>
    <row r="735" s="34" customFormat="true" ht="17.1" hidden="false" customHeight="true" outlineLevel="0" collapsed="false">
      <c r="A735" s="43" t="s">
        <v>1250</v>
      </c>
      <c r="B735" s="44" t="n">
        <v>0</v>
      </c>
    </row>
    <row r="736" s="34" customFormat="true" ht="17.1" hidden="false" customHeight="true" outlineLevel="0" collapsed="false">
      <c r="A736" s="43" t="s">
        <v>1251</v>
      </c>
      <c r="B736" s="44" t="n">
        <v>0</v>
      </c>
    </row>
    <row r="737" s="34" customFormat="true" ht="17.1" hidden="false" customHeight="true" outlineLevel="0" collapsed="false">
      <c r="A737" s="43" t="s">
        <v>1252</v>
      </c>
      <c r="B737" s="44" t="n">
        <v>0</v>
      </c>
    </row>
    <row r="738" s="34" customFormat="true" ht="17.1" hidden="false" customHeight="true" outlineLevel="0" collapsed="false">
      <c r="A738" s="43" t="s">
        <v>1253</v>
      </c>
      <c r="B738" s="44" t="n">
        <v>0</v>
      </c>
    </row>
    <row r="739" s="34" customFormat="true" ht="17.1" hidden="false" customHeight="true" outlineLevel="0" collapsed="false">
      <c r="A739" s="43" t="s">
        <v>1254</v>
      </c>
      <c r="B739" s="44" t="n">
        <v>0</v>
      </c>
    </row>
    <row r="740" s="34" customFormat="true" ht="17.1" hidden="false" customHeight="true" outlineLevel="0" collapsed="false">
      <c r="A740" s="43" t="s">
        <v>1255</v>
      </c>
      <c r="B740" s="44" t="n">
        <v>0</v>
      </c>
    </row>
    <row r="741" s="34" customFormat="true" ht="17.1" hidden="false" customHeight="true" outlineLevel="0" collapsed="false">
      <c r="A741" s="43" t="s">
        <v>1256</v>
      </c>
      <c r="B741" s="44" t="n">
        <v>0</v>
      </c>
    </row>
    <row r="742" s="34" customFormat="true" ht="17.1" hidden="false" customHeight="true" outlineLevel="0" collapsed="false">
      <c r="A742" s="43" t="s">
        <v>1257</v>
      </c>
      <c r="B742" s="44" t="n">
        <v>0</v>
      </c>
    </row>
    <row r="743" s="34" customFormat="true" ht="17.1" hidden="false" customHeight="true" outlineLevel="0" collapsed="false">
      <c r="A743" s="43" t="s">
        <v>1258</v>
      </c>
      <c r="B743" s="44" t="n">
        <v>1035</v>
      </c>
    </row>
    <row r="744" s="34" customFormat="true" ht="17.1" hidden="false" customHeight="true" outlineLevel="0" collapsed="false">
      <c r="A744" s="43" t="s">
        <v>1259</v>
      </c>
      <c r="B744" s="44" t="n">
        <v>0</v>
      </c>
    </row>
    <row r="745" s="34" customFormat="true" ht="17.1" hidden="false" customHeight="true" outlineLevel="0" collapsed="false">
      <c r="A745" s="43" t="s">
        <v>1260</v>
      </c>
      <c r="B745" s="44" t="n">
        <v>0</v>
      </c>
    </row>
    <row r="746" s="34" customFormat="true" ht="17.1" hidden="false" customHeight="true" outlineLevel="0" collapsed="false">
      <c r="A746" s="43" t="s">
        <v>1261</v>
      </c>
      <c r="B746" s="44" t="n">
        <v>0</v>
      </c>
    </row>
    <row r="747" s="34" customFormat="true" ht="17.1" hidden="false" customHeight="true" outlineLevel="0" collapsed="false">
      <c r="A747" s="43" t="s">
        <v>1262</v>
      </c>
      <c r="B747" s="44" t="n">
        <v>0</v>
      </c>
    </row>
    <row r="748" s="34" customFormat="true" ht="17.1" hidden="false" customHeight="true" outlineLevel="0" collapsed="false">
      <c r="A748" s="43" t="s">
        <v>1263</v>
      </c>
      <c r="B748" s="44" t="n">
        <v>0</v>
      </c>
    </row>
    <row r="749" s="34" customFormat="true" ht="17.1" hidden="false" customHeight="true" outlineLevel="0" collapsed="false">
      <c r="A749" s="43" t="s">
        <v>1264</v>
      </c>
      <c r="B749" s="44" t="n">
        <v>1035</v>
      </c>
    </row>
    <row r="750" s="34" customFormat="true" ht="17.1" hidden="false" customHeight="true" outlineLevel="0" collapsed="false">
      <c r="A750" s="43" t="s">
        <v>1265</v>
      </c>
      <c r="B750" s="44" t="n">
        <v>0</v>
      </c>
    </row>
    <row r="751" s="34" customFormat="true" ht="17.1" hidden="false" customHeight="true" outlineLevel="0" collapsed="false">
      <c r="A751" s="43" t="s">
        <v>1266</v>
      </c>
      <c r="B751" s="44" t="n">
        <v>0</v>
      </c>
    </row>
    <row r="752" s="34" customFormat="true" ht="17.1" hidden="false" customHeight="true" outlineLevel="0" collapsed="false">
      <c r="A752" s="43" t="s">
        <v>1267</v>
      </c>
      <c r="B752" s="44" t="n">
        <v>0</v>
      </c>
    </row>
    <row r="753" s="34" customFormat="true" ht="17.1" hidden="false" customHeight="true" outlineLevel="0" collapsed="false">
      <c r="A753" s="43" t="s">
        <v>1268</v>
      </c>
      <c r="B753" s="44" t="n">
        <v>0</v>
      </c>
    </row>
    <row r="754" s="34" customFormat="true" ht="17.1" hidden="false" customHeight="true" outlineLevel="0" collapsed="false">
      <c r="A754" s="43" t="s">
        <v>1269</v>
      </c>
      <c r="B754" s="44" t="n">
        <v>0</v>
      </c>
    </row>
    <row r="755" s="34" customFormat="true" ht="17.1" hidden="false" customHeight="true" outlineLevel="0" collapsed="false">
      <c r="A755" s="43" t="s">
        <v>1270</v>
      </c>
      <c r="B755" s="44" t="n">
        <v>0</v>
      </c>
    </row>
    <row r="756" s="34" customFormat="true" ht="17.1" hidden="false" customHeight="true" outlineLevel="0" collapsed="false">
      <c r="A756" s="43" t="s">
        <v>1271</v>
      </c>
      <c r="B756" s="44" t="n">
        <v>0</v>
      </c>
    </row>
    <row r="757" s="34" customFormat="true" ht="17.1" hidden="false" customHeight="true" outlineLevel="0" collapsed="false">
      <c r="A757" s="43" t="s">
        <v>1272</v>
      </c>
      <c r="B757" s="44" t="n">
        <v>0</v>
      </c>
    </row>
    <row r="758" s="34" customFormat="true" ht="17.1" hidden="false" customHeight="true" outlineLevel="0" collapsed="false">
      <c r="A758" s="43" t="s">
        <v>1273</v>
      </c>
      <c r="B758" s="44" t="n">
        <v>0</v>
      </c>
    </row>
    <row r="759" s="34" customFormat="true" ht="17.1" hidden="false" customHeight="true" outlineLevel="0" collapsed="false">
      <c r="A759" s="43" t="s">
        <v>1274</v>
      </c>
      <c r="B759" s="44" t="n">
        <v>0</v>
      </c>
    </row>
    <row r="760" s="34" customFormat="true" ht="17.1" hidden="false" customHeight="true" outlineLevel="0" collapsed="false">
      <c r="A760" s="43" t="s">
        <v>1275</v>
      </c>
      <c r="B760" s="44" t="n">
        <v>0</v>
      </c>
    </row>
    <row r="761" s="34" customFormat="true" ht="17.1" hidden="false" customHeight="true" outlineLevel="0" collapsed="false">
      <c r="A761" s="43" t="s">
        <v>711</v>
      </c>
      <c r="B761" s="44" t="n">
        <v>0</v>
      </c>
    </row>
    <row r="762" s="34" customFormat="true" ht="17.1" hidden="false" customHeight="true" outlineLevel="0" collapsed="false">
      <c r="A762" s="43" t="s">
        <v>712</v>
      </c>
      <c r="B762" s="44" t="n">
        <v>0</v>
      </c>
    </row>
    <row r="763" s="34" customFormat="true" ht="17.1" hidden="false" customHeight="true" outlineLevel="0" collapsed="false">
      <c r="A763" s="43" t="s">
        <v>713</v>
      </c>
      <c r="B763" s="44" t="n">
        <v>0</v>
      </c>
    </row>
    <row r="764" s="34" customFormat="true" ht="17.1" hidden="false" customHeight="true" outlineLevel="0" collapsed="false">
      <c r="A764" s="43" t="s">
        <v>1276</v>
      </c>
      <c r="B764" s="44" t="n">
        <v>0</v>
      </c>
    </row>
    <row r="765" s="34" customFormat="true" ht="17.1" hidden="false" customHeight="true" outlineLevel="0" collapsed="false">
      <c r="A765" s="43" t="s">
        <v>1277</v>
      </c>
      <c r="B765" s="44" t="n">
        <v>0</v>
      </c>
    </row>
    <row r="766" s="34" customFormat="true" ht="17.1" hidden="false" customHeight="true" outlineLevel="0" collapsed="false">
      <c r="A766" s="43" t="s">
        <v>1278</v>
      </c>
      <c r="B766" s="44" t="n">
        <v>0</v>
      </c>
    </row>
    <row r="767" s="34" customFormat="true" ht="17.1" hidden="false" customHeight="true" outlineLevel="0" collapsed="false">
      <c r="A767" s="43" t="s">
        <v>1279</v>
      </c>
      <c r="B767" s="44" t="n">
        <v>0</v>
      </c>
    </row>
    <row r="768" s="34" customFormat="true" ht="17.1" hidden="false" customHeight="true" outlineLevel="0" collapsed="false">
      <c r="A768" s="43" t="s">
        <v>720</v>
      </c>
      <c r="B768" s="44" t="n">
        <v>0</v>
      </c>
    </row>
    <row r="769" s="34" customFormat="true" ht="17.1" hidden="false" customHeight="true" outlineLevel="0" collapsed="false">
      <c r="A769" s="43" t="s">
        <v>1280</v>
      </c>
      <c r="B769" s="44" t="n">
        <v>0</v>
      </c>
    </row>
    <row r="770" s="34" customFormat="true" ht="17.1" hidden="false" customHeight="true" outlineLevel="0" collapsed="false">
      <c r="A770" s="43" t="s">
        <v>1281</v>
      </c>
      <c r="B770" s="44" t="n">
        <v>0</v>
      </c>
    </row>
    <row r="771" s="34" customFormat="true" ht="17.1" hidden="false" customHeight="true" outlineLevel="0" collapsed="false">
      <c r="A771" s="43" t="s">
        <v>1282</v>
      </c>
      <c r="B771" s="44" t="n">
        <v>0</v>
      </c>
    </row>
    <row r="772" s="34" customFormat="true" ht="17.1" hidden="false" customHeight="true" outlineLevel="0" collapsed="false">
      <c r="A772" s="43" t="s">
        <v>1283</v>
      </c>
      <c r="B772" s="44" t="n">
        <v>22</v>
      </c>
    </row>
    <row r="773" s="34" customFormat="true" ht="17.1" hidden="false" customHeight="true" outlineLevel="0" collapsed="false">
      <c r="A773" s="43" t="s">
        <v>1284</v>
      </c>
      <c r="B773" s="44" t="n">
        <v>0</v>
      </c>
    </row>
    <row r="774" s="34" customFormat="true" ht="17.1" hidden="false" customHeight="true" outlineLevel="0" collapsed="false">
      <c r="A774" s="43" t="s">
        <v>711</v>
      </c>
      <c r="B774" s="44" t="n">
        <v>0</v>
      </c>
    </row>
    <row r="775" s="34" customFormat="true" ht="17.1" hidden="false" customHeight="true" outlineLevel="0" collapsed="false">
      <c r="A775" s="43" t="s">
        <v>712</v>
      </c>
      <c r="B775" s="44" t="n">
        <v>0</v>
      </c>
    </row>
    <row r="776" s="34" customFormat="true" ht="17.1" hidden="false" customHeight="true" outlineLevel="0" collapsed="false">
      <c r="A776" s="43" t="s">
        <v>713</v>
      </c>
      <c r="B776" s="44" t="n">
        <v>0</v>
      </c>
    </row>
    <row r="777" s="34" customFormat="true" ht="17.1" hidden="false" customHeight="true" outlineLevel="0" collapsed="false">
      <c r="A777" s="43" t="s">
        <v>1285</v>
      </c>
      <c r="B777" s="44" t="n">
        <v>0</v>
      </c>
    </row>
    <row r="778" s="34" customFormat="true" ht="17.1" hidden="false" customHeight="true" outlineLevel="0" collapsed="false">
      <c r="A778" s="43" t="s">
        <v>1286</v>
      </c>
      <c r="B778" s="44" t="n">
        <v>0</v>
      </c>
    </row>
    <row r="779" s="34" customFormat="true" ht="17.1" hidden="false" customHeight="true" outlineLevel="0" collapsed="false">
      <c r="A779" s="43" t="s">
        <v>1287</v>
      </c>
      <c r="B779" s="44" t="n">
        <v>0</v>
      </c>
    </row>
    <row r="780" s="34" customFormat="true" ht="17.1" hidden="false" customHeight="true" outlineLevel="0" collapsed="false">
      <c r="A780" s="43" t="s">
        <v>1288</v>
      </c>
      <c r="B780" s="44" t="n">
        <v>0</v>
      </c>
    </row>
    <row r="781" s="34" customFormat="true" ht="17.1" hidden="false" customHeight="true" outlineLevel="0" collapsed="false">
      <c r="A781" s="43" t="s">
        <v>1289</v>
      </c>
      <c r="B781" s="44" t="n">
        <v>0</v>
      </c>
    </row>
    <row r="782" s="34" customFormat="true" ht="17.1" hidden="false" customHeight="true" outlineLevel="0" collapsed="false">
      <c r="A782" s="43" t="s">
        <v>1290</v>
      </c>
      <c r="B782" s="44" t="n">
        <v>10</v>
      </c>
    </row>
    <row r="783" s="34" customFormat="true" ht="17.1" hidden="false" customHeight="true" outlineLevel="0" collapsed="false">
      <c r="A783" s="43" t="s">
        <v>1291</v>
      </c>
      <c r="B783" s="44" t="n">
        <v>0</v>
      </c>
    </row>
    <row r="784" s="34" customFormat="true" ht="17.1" hidden="false" customHeight="true" outlineLevel="0" collapsed="false">
      <c r="A784" s="43" t="s">
        <v>1292</v>
      </c>
      <c r="B784" s="44" t="n">
        <v>0</v>
      </c>
    </row>
    <row r="785" s="34" customFormat="true" ht="17.1" hidden="false" customHeight="true" outlineLevel="0" collapsed="false">
      <c r="A785" s="43" t="s">
        <v>1293</v>
      </c>
      <c r="B785" s="44" t="n">
        <v>10</v>
      </c>
    </row>
    <row r="786" s="34" customFormat="true" ht="17.1" hidden="false" customHeight="true" outlineLevel="0" collapsed="false">
      <c r="A786" s="43" t="s">
        <v>1294</v>
      </c>
      <c r="B786" s="44" t="n">
        <v>0</v>
      </c>
    </row>
    <row r="787" s="34" customFormat="true" ht="17.1" hidden="false" customHeight="true" outlineLevel="0" collapsed="false">
      <c r="A787" s="43" t="s">
        <v>1295</v>
      </c>
      <c r="B787" s="44" t="n">
        <v>0</v>
      </c>
    </row>
    <row r="788" s="34" customFormat="true" ht="17.1" hidden="false" customHeight="true" outlineLevel="0" collapsed="false">
      <c r="A788" s="43" t="s">
        <v>1296</v>
      </c>
      <c r="B788" s="44" t="n">
        <v>0</v>
      </c>
    </row>
    <row r="789" s="34" customFormat="true" ht="17.1" hidden="false" customHeight="true" outlineLevel="0" collapsed="false">
      <c r="A789" s="43" t="s">
        <v>1297</v>
      </c>
      <c r="B789" s="44" t="n">
        <v>0</v>
      </c>
    </row>
    <row r="790" s="34" customFormat="true" ht="17.1" hidden="false" customHeight="true" outlineLevel="0" collapsed="false">
      <c r="A790" s="43" t="s">
        <v>1298</v>
      </c>
      <c r="B790" s="44" t="n">
        <v>0</v>
      </c>
    </row>
    <row r="791" s="34" customFormat="true" ht="17.1" hidden="false" customHeight="true" outlineLevel="0" collapsed="false">
      <c r="A791" s="43" t="s">
        <v>1299</v>
      </c>
      <c r="B791" s="44" t="n">
        <v>0</v>
      </c>
    </row>
    <row r="792" s="34" customFormat="true" ht="17.1" hidden="false" customHeight="true" outlineLevel="0" collapsed="false">
      <c r="A792" s="43" t="s">
        <v>1300</v>
      </c>
      <c r="B792" s="44" t="n">
        <v>0</v>
      </c>
    </row>
    <row r="793" s="34" customFormat="true" ht="17.1" hidden="false" customHeight="true" outlineLevel="0" collapsed="false">
      <c r="A793" s="43" t="s">
        <v>1301</v>
      </c>
      <c r="B793" s="44" t="n">
        <v>0</v>
      </c>
    </row>
    <row r="794" s="34" customFormat="true" ht="17.1" hidden="false" customHeight="true" outlineLevel="0" collapsed="false">
      <c r="A794" s="43" t="s">
        <v>1302</v>
      </c>
      <c r="B794" s="44" t="n">
        <v>0</v>
      </c>
    </row>
    <row r="795" s="34" customFormat="true" ht="17.1" hidden="false" customHeight="true" outlineLevel="0" collapsed="false">
      <c r="A795" s="43" t="s">
        <v>1303</v>
      </c>
      <c r="B795" s="44" t="n">
        <v>0</v>
      </c>
    </row>
    <row r="796" s="34" customFormat="true" ht="17.1" hidden="false" customHeight="true" outlineLevel="0" collapsed="false">
      <c r="A796" s="43" t="s">
        <v>1304</v>
      </c>
      <c r="B796" s="44" t="n">
        <v>0</v>
      </c>
    </row>
    <row r="797" s="34" customFormat="true" ht="17.1" hidden="false" customHeight="true" outlineLevel="0" collapsed="false">
      <c r="A797" s="43" t="s">
        <v>1305</v>
      </c>
      <c r="B797" s="44" t="n">
        <v>0</v>
      </c>
    </row>
    <row r="798" s="34" customFormat="true" ht="17.1" hidden="false" customHeight="true" outlineLevel="0" collapsed="false">
      <c r="A798" s="43" t="s">
        <v>1306</v>
      </c>
      <c r="B798" s="44" t="n">
        <v>0</v>
      </c>
    </row>
    <row r="799" s="34" customFormat="true" ht="17.1" hidden="false" customHeight="true" outlineLevel="0" collapsed="false">
      <c r="A799" s="43" t="s">
        <v>1307</v>
      </c>
      <c r="B799" s="44" t="n">
        <v>0</v>
      </c>
    </row>
    <row r="800" s="34" customFormat="true" ht="17.1" hidden="false" customHeight="true" outlineLevel="0" collapsed="false">
      <c r="A800" s="43" t="s">
        <v>1308</v>
      </c>
      <c r="B800" s="44" t="n">
        <v>0</v>
      </c>
    </row>
    <row r="801" s="34" customFormat="true" ht="17.1" hidden="false" customHeight="true" outlineLevel="0" collapsed="false">
      <c r="A801" s="43" t="s">
        <v>1309</v>
      </c>
      <c r="B801" s="44" t="n">
        <v>0</v>
      </c>
    </row>
    <row r="802" s="34" customFormat="true" ht="17.1" hidden="false" customHeight="true" outlineLevel="0" collapsed="false">
      <c r="A802" s="43" t="s">
        <v>1310</v>
      </c>
      <c r="B802" s="44" t="n">
        <v>0</v>
      </c>
    </row>
    <row r="803" s="34" customFormat="true" ht="17.1" hidden="false" customHeight="true" outlineLevel="0" collapsed="false">
      <c r="A803" s="43" t="s">
        <v>1311</v>
      </c>
      <c r="B803" s="44" t="n">
        <v>0</v>
      </c>
    </row>
    <row r="804" s="34" customFormat="true" ht="17.1" hidden="false" customHeight="true" outlineLevel="0" collapsed="false">
      <c r="A804" s="43" t="s">
        <v>1312</v>
      </c>
      <c r="B804" s="44" t="n">
        <v>0</v>
      </c>
    </row>
    <row r="805" s="34" customFormat="true" ht="17.1" hidden="false" customHeight="true" outlineLevel="0" collapsed="false">
      <c r="A805" s="43" t="s">
        <v>1313</v>
      </c>
      <c r="B805" s="44" t="n">
        <v>0</v>
      </c>
    </row>
    <row r="806" s="34" customFormat="true" ht="17.1" hidden="false" customHeight="true" outlineLevel="0" collapsed="false">
      <c r="A806" s="43" t="s">
        <v>1314</v>
      </c>
      <c r="B806" s="44" t="n">
        <v>0</v>
      </c>
    </row>
    <row r="807" s="34" customFormat="true" ht="17.1" hidden="false" customHeight="true" outlineLevel="0" collapsed="false">
      <c r="A807" s="43" t="s">
        <v>1315</v>
      </c>
      <c r="B807" s="44" t="n">
        <v>12</v>
      </c>
    </row>
    <row r="808" s="34" customFormat="true" ht="17.1" hidden="false" customHeight="true" outlineLevel="0" collapsed="false">
      <c r="A808" s="43" t="s">
        <v>1316</v>
      </c>
      <c r="B808" s="44" t="n">
        <v>12</v>
      </c>
    </row>
    <row r="809" s="34" customFormat="true" ht="17.1" hidden="false" customHeight="true" outlineLevel="0" collapsed="false">
      <c r="A809" s="43" t="s">
        <v>1317</v>
      </c>
      <c r="B809" s="44" t="n">
        <v>0</v>
      </c>
    </row>
    <row r="810" s="34" customFormat="true" ht="17.1" hidden="false" customHeight="true" outlineLevel="0" collapsed="false">
      <c r="A810" s="43" t="s">
        <v>1318</v>
      </c>
      <c r="B810" s="44" t="n">
        <v>0</v>
      </c>
    </row>
    <row r="811" s="34" customFormat="true" ht="17.1" hidden="false" customHeight="true" outlineLevel="0" collapsed="false">
      <c r="A811" s="43" t="s">
        <v>1319</v>
      </c>
      <c r="B811" s="44" t="n">
        <v>0</v>
      </c>
    </row>
    <row r="812" s="34" customFormat="true" ht="17.1" hidden="false" customHeight="true" outlineLevel="0" collapsed="false">
      <c r="A812" s="43" t="s">
        <v>1320</v>
      </c>
      <c r="B812" s="44" t="n">
        <v>0</v>
      </c>
    </row>
    <row r="813" s="34" customFormat="true" ht="17.1" hidden="false" customHeight="true" outlineLevel="0" collapsed="false">
      <c r="A813" s="43" t="s">
        <v>1321</v>
      </c>
      <c r="B813" s="44" t="n">
        <v>0</v>
      </c>
    </row>
    <row r="814" s="34" customFormat="true" ht="17.1" hidden="false" customHeight="true" outlineLevel="0" collapsed="false">
      <c r="A814" s="43" t="s">
        <v>1322</v>
      </c>
      <c r="B814" s="44" t="n">
        <v>0</v>
      </c>
    </row>
    <row r="815" s="34" customFormat="true" ht="17.1" hidden="false" customHeight="true" outlineLevel="0" collapsed="false">
      <c r="A815" s="43" t="s">
        <v>1323</v>
      </c>
      <c r="B815" s="44" t="n">
        <v>0</v>
      </c>
    </row>
    <row r="816" s="34" customFormat="true" ht="17.1" hidden="false" customHeight="true" outlineLevel="0" collapsed="false">
      <c r="A816" s="43" t="s">
        <v>1324</v>
      </c>
      <c r="B816" s="44" t="n">
        <v>0</v>
      </c>
    </row>
    <row r="817" s="34" customFormat="true" ht="17.1" hidden="false" customHeight="true" outlineLevel="0" collapsed="false">
      <c r="A817" s="43" t="s">
        <v>1325</v>
      </c>
      <c r="B817" s="44" t="n">
        <v>0</v>
      </c>
    </row>
    <row r="818" s="34" customFormat="true" ht="17.1" hidden="false" customHeight="true" outlineLevel="0" collapsed="false">
      <c r="A818" s="43" t="s">
        <v>1326</v>
      </c>
      <c r="B818" s="44" t="n">
        <v>0</v>
      </c>
    </row>
    <row r="819" s="34" customFormat="true" ht="17.1" hidden="false" customHeight="true" outlineLevel="0" collapsed="false">
      <c r="A819" s="43" t="s">
        <v>1327</v>
      </c>
      <c r="B819" s="44" t="n">
        <v>0</v>
      </c>
    </row>
    <row r="820" s="34" customFormat="true" ht="17.1" hidden="false" customHeight="true" outlineLevel="0" collapsed="false">
      <c r="A820" s="43" t="s">
        <v>1328</v>
      </c>
      <c r="B820" s="44" t="n">
        <v>0</v>
      </c>
    </row>
    <row r="821" s="34" customFormat="true" ht="17.1" hidden="false" customHeight="true" outlineLevel="0" collapsed="false">
      <c r="A821" s="43" t="s">
        <v>1329</v>
      </c>
      <c r="B821" s="44" t="n">
        <v>0</v>
      </c>
    </row>
    <row r="822" s="34" customFormat="true" ht="17.1" hidden="false" customHeight="true" outlineLevel="0" collapsed="false">
      <c r="A822" s="43" t="s">
        <v>1330</v>
      </c>
      <c r="B822" s="44" t="n">
        <v>0</v>
      </c>
    </row>
    <row r="823" s="34" customFormat="true" ht="17.1" hidden="false" customHeight="true" outlineLevel="0" collapsed="false">
      <c r="A823" s="43" t="s">
        <v>1331</v>
      </c>
      <c r="B823" s="44" t="n">
        <v>0</v>
      </c>
    </row>
    <row r="824" s="34" customFormat="true" ht="17.1" hidden="false" customHeight="true" outlineLevel="0" collapsed="false">
      <c r="A824" s="43" t="s">
        <v>1332</v>
      </c>
      <c r="B824" s="44" t="n">
        <v>0</v>
      </c>
    </row>
    <row r="825" s="34" customFormat="true" ht="17.1" hidden="false" customHeight="true" outlineLevel="0" collapsed="false">
      <c r="A825" s="43" t="s">
        <v>1333</v>
      </c>
      <c r="B825" s="44" t="n">
        <v>0</v>
      </c>
    </row>
    <row r="826" s="34" customFormat="true" ht="17.1" hidden="false" customHeight="true" outlineLevel="0" collapsed="false">
      <c r="A826" s="43" t="s">
        <v>1334</v>
      </c>
      <c r="B826" s="44" t="n">
        <v>0</v>
      </c>
    </row>
    <row r="827" s="34" customFormat="true" ht="17.1" hidden="false" customHeight="true" outlineLevel="0" collapsed="false">
      <c r="A827" s="43" t="s">
        <v>1335</v>
      </c>
      <c r="B827" s="44" t="n">
        <v>0</v>
      </c>
    </row>
    <row r="828" s="34" customFormat="true" ht="17.1" hidden="false" customHeight="true" outlineLevel="0" collapsed="false">
      <c r="A828" s="43" t="s">
        <v>1336</v>
      </c>
      <c r="B828" s="44" t="n">
        <v>0</v>
      </c>
    </row>
    <row r="829" s="34" customFormat="true" ht="17.1" hidden="false" customHeight="true" outlineLevel="0" collapsed="false">
      <c r="A829" s="43" t="s">
        <v>1337</v>
      </c>
      <c r="B829" s="44" t="n">
        <v>0</v>
      </c>
    </row>
    <row r="830" s="34" customFormat="true" ht="17.1" hidden="false" customHeight="true" outlineLevel="0" collapsed="false">
      <c r="A830" s="43" t="s">
        <v>1338</v>
      </c>
      <c r="B830" s="44" t="n">
        <v>0</v>
      </c>
    </row>
    <row r="831" s="34" customFormat="true" ht="17.1" hidden="false" customHeight="true" outlineLevel="0" collapsed="false">
      <c r="A831" s="43" t="s">
        <v>1339</v>
      </c>
      <c r="B831" s="44" t="n">
        <v>0</v>
      </c>
    </row>
    <row r="832" s="34" customFormat="true" ht="17.1" hidden="false" customHeight="true" outlineLevel="0" collapsed="false">
      <c r="A832" s="43" t="s">
        <v>1340</v>
      </c>
      <c r="B832" s="44" t="n">
        <v>0</v>
      </c>
    </row>
    <row r="833" s="34" customFormat="true" ht="17.1" hidden="false" customHeight="true" outlineLevel="0" collapsed="false">
      <c r="A833" s="43" t="s">
        <v>1341</v>
      </c>
      <c r="B833" s="44" t="n">
        <v>0</v>
      </c>
    </row>
    <row r="834" s="34" customFormat="true" ht="17.1" hidden="false" customHeight="true" outlineLevel="0" collapsed="false">
      <c r="A834" s="43" t="s">
        <v>711</v>
      </c>
      <c r="B834" s="44" t="n">
        <v>0</v>
      </c>
    </row>
    <row r="835" s="34" customFormat="true" ht="17.1" hidden="false" customHeight="true" outlineLevel="0" collapsed="false">
      <c r="A835" s="43" t="s">
        <v>712</v>
      </c>
      <c r="B835" s="44" t="n">
        <v>0</v>
      </c>
    </row>
    <row r="836" s="34" customFormat="true" ht="17.1" hidden="false" customHeight="true" outlineLevel="0" collapsed="false">
      <c r="A836" s="43" t="s">
        <v>713</v>
      </c>
      <c r="B836" s="44" t="n">
        <v>0</v>
      </c>
    </row>
    <row r="837" s="34" customFormat="true" ht="17.1" hidden="false" customHeight="true" outlineLevel="0" collapsed="false">
      <c r="A837" s="43" t="s">
        <v>1342</v>
      </c>
      <c r="B837" s="44" t="n">
        <v>0</v>
      </c>
    </row>
    <row r="838" s="34" customFormat="true" ht="17.1" hidden="false" customHeight="true" outlineLevel="0" collapsed="false">
      <c r="A838" s="43" t="s">
        <v>1343</v>
      </c>
      <c r="B838" s="44" t="n">
        <v>0</v>
      </c>
    </row>
    <row r="839" s="34" customFormat="true" ht="17.1" hidden="false" customHeight="true" outlineLevel="0" collapsed="false">
      <c r="A839" s="43" t="s">
        <v>1344</v>
      </c>
      <c r="B839" s="44" t="n">
        <v>0</v>
      </c>
    </row>
    <row r="840" s="34" customFormat="true" ht="17.1" hidden="false" customHeight="true" outlineLevel="0" collapsed="false">
      <c r="A840" s="43" t="s">
        <v>1345</v>
      </c>
      <c r="B840" s="44" t="n">
        <v>0</v>
      </c>
    </row>
    <row r="841" s="34" customFormat="true" ht="17.1" hidden="false" customHeight="true" outlineLevel="0" collapsed="false">
      <c r="A841" s="43" t="s">
        <v>1346</v>
      </c>
      <c r="B841" s="44" t="n">
        <v>0</v>
      </c>
    </row>
    <row r="842" s="34" customFormat="true" ht="17.1" hidden="false" customHeight="true" outlineLevel="0" collapsed="false">
      <c r="A842" s="43" t="s">
        <v>1347</v>
      </c>
      <c r="B842" s="44" t="n">
        <v>0</v>
      </c>
    </row>
    <row r="843" s="34" customFormat="true" ht="17.1" hidden="false" customHeight="true" outlineLevel="0" collapsed="false">
      <c r="A843" s="43" t="s">
        <v>1348</v>
      </c>
      <c r="B843" s="44" t="n">
        <v>0</v>
      </c>
    </row>
    <row r="844" s="34" customFormat="true" ht="17.1" hidden="false" customHeight="true" outlineLevel="0" collapsed="false">
      <c r="A844" s="43" t="s">
        <v>754</v>
      </c>
      <c r="B844" s="44" t="n">
        <v>0</v>
      </c>
    </row>
    <row r="845" s="34" customFormat="true" ht="17.1" hidden="false" customHeight="true" outlineLevel="0" collapsed="false">
      <c r="A845" s="43" t="s">
        <v>1349</v>
      </c>
      <c r="B845" s="44" t="n">
        <v>0</v>
      </c>
    </row>
    <row r="846" s="34" customFormat="true" ht="17.1" hidden="false" customHeight="true" outlineLevel="0" collapsed="false">
      <c r="A846" s="43" t="s">
        <v>720</v>
      </c>
      <c r="B846" s="44" t="n">
        <v>0</v>
      </c>
    </row>
    <row r="847" s="34" customFormat="true" ht="17.1" hidden="false" customHeight="true" outlineLevel="0" collapsed="false">
      <c r="A847" s="43" t="s">
        <v>1350</v>
      </c>
      <c r="B847" s="44" t="n">
        <v>0</v>
      </c>
    </row>
    <row r="848" s="34" customFormat="true" ht="17.1" hidden="false" customHeight="true" outlineLevel="0" collapsed="false">
      <c r="A848" s="43" t="s">
        <v>1351</v>
      </c>
      <c r="B848" s="44" t="n">
        <v>0</v>
      </c>
    </row>
    <row r="849" s="34" customFormat="true" ht="17.1" hidden="false" customHeight="true" outlineLevel="0" collapsed="false">
      <c r="A849" s="43" t="s">
        <v>1352</v>
      </c>
      <c r="B849" s="44" t="n">
        <v>0</v>
      </c>
    </row>
    <row r="850" s="34" customFormat="true" ht="17.1" hidden="false" customHeight="true" outlineLevel="0" collapsed="false">
      <c r="A850" s="43" t="s">
        <v>1353</v>
      </c>
      <c r="B850" s="44" t="n">
        <v>167974</v>
      </c>
    </row>
    <row r="851" s="34" customFormat="true" ht="17.1" hidden="false" customHeight="true" outlineLevel="0" collapsed="false">
      <c r="A851" s="43" t="s">
        <v>1354</v>
      </c>
      <c r="B851" s="44" t="n">
        <v>269</v>
      </c>
    </row>
    <row r="852" s="34" customFormat="true" ht="17.1" hidden="false" customHeight="true" outlineLevel="0" collapsed="false">
      <c r="A852" s="43" t="s">
        <v>711</v>
      </c>
      <c r="B852" s="44" t="n">
        <v>160</v>
      </c>
    </row>
    <row r="853" s="34" customFormat="true" ht="17.1" hidden="false" customHeight="true" outlineLevel="0" collapsed="false">
      <c r="A853" s="43" t="s">
        <v>712</v>
      </c>
      <c r="B853" s="44" t="n">
        <v>10</v>
      </c>
    </row>
    <row r="854" s="34" customFormat="true" ht="17.1" hidden="false" customHeight="true" outlineLevel="0" collapsed="false">
      <c r="A854" s="43" t="s">
        <v>713</v>
      </c>
      <c r="B854" s="44" t="n">
        <v>0</v>
      </c>
    </row>
    <row r="855" s="34" customFormat="true" ht="17.1" hidden="false" customHeight="true" outlineLevel="0" collapsed="false">
      <c r="A855" s="43" t="s">
        <v>1355</v>
      </c>
      <c r="B855" s="44" t="n">
        <v>0</v>
      </c>
    </row>
    <row r="856" s="34" customFormat="true" ht="17.1" hidden="false" customHeight="true" outlineLevel="0" collapsed="false">
      <c r="A856" s="43" t="s">
        <v>1356</v>
      </c>
      <c r="B856" s="44" t="n">
        <v>0</v>
      </c>
    </row>
    <row r="857" s="34" customFormat="true" ht="17.1" hidden="false" customHeight="true" outlineLevel="0" collapsed="false">
      <c r="A857" s="43" t="s">
        <v>1357</v>
      </c>
      <c r="B857" s="44" t="n">
        <v>86</v>
      </c>
    </row>
    <row r="858" s="34" customFormat="true" ht="17.1" hidden="false" customHeight="true" outlineLevel="0" collapsed="false">
      <c r="A858" s="43" t="s">
        <v>1358</v>
      </c>
      <c r="B858" s="44" t="n">
        <v>0</v>
      </c>
    </row>
    <row r="859" s="34" customFormat="true" ht="17.1" hidden="false" customHeight="true" outlineLevel="0" collapsed="false">
      <c r="A859" s="43" t="s">
        <v>1359</v>
      </c>
      <c r="B859" s="44" t="n">
        <v>0</v>
      </c>
    </row>
    <row r="860" s="34" customFormat="true" ht="17.1" hidden="false" customHeight="true" outlineLevel="0" collapsed="false">
      <c r="A860" s="43" t="s">
        <v>1360</v>
      </c>
      <c r="B860" s="44" t="n">
        <v>0</v>
      </c>
    </row>
    <row r="861" s="34" customFormat="true" ht="17.1" hidden="false" customHeight="true" outlineLevel="0" collapsed="false">
      <c r="A861" s="43" t="s">
        <v>1361</v>
      </c>
      <c r="B861" s="44" t="n">
        <v>0</v>
      </c>
    </row>
    <row r="862" s="34" customFormat="true" ht="17.1" hidden="false" customHeight="true" outlineLevel="0" collapsed="false">
      <c r="A862" s="43" t="s">
        <v>1362</v>
      </c>
      <c r="B862" s="44" t="n">
        <v>13</v>
      </c>
    </row>
    <row r="863" s="34" customFormat="true" ht="17.1" hidden="false" customHeight="true" outlineLevel="0" collapsed="false">
      <c r="A863" s="43" t="s">
        <v>1363</v>
      </c>
      <c r="B863" s="44" t="n">
        <v>2131</v>
      </c>
    </row>
    <row r="864" s="34" customFormat="true" ht="17.1" hidden="false" customHeight="true" outlineLevel="0" collapsed="false">
      <c r="A864" s="43" t="s">
        <v>1364</v>
      </c>
      <c r="B864" s="44" t="n">
        <v>2131</v>
      </c>
    </row>
    <row r="865" s="34" customFormat="true" ht="17.1" hidden="false" customHeight="true" outlineLevel="0" collapsed="false">
      <c r="A865" s="43" t="s">
        <v>1365</v>
      </c>
      <c r="B865" s="44" t="n">
        <v>164287</v>
      </c>
    </row>
    <row r="866" s="34" customFormat="true" ht="17.1" hidden="false" customHeight="true" outlineLevel="0" collapsed="false">
      <c r="A866" s="43" t="s">
        <v>1366</v>
      </c>
      <c r="B866" s="44" t="n">
        <v>0</v>
      </c>
    </row>
    <row r="867" s="34" customFormat="true" ht="17.1" hidden="false" customHeight="true" outlineLevel="0" collapsed="false">
      <c r="A867" s="43" t="s">
        <v>1367</v>
      </c>
      <c r="B867" s="44" t="n">
        <v>164287</v>
      </c>
    </row>
    <row r="868" s="34" customFormat="true" ht="17.1" hidden="false" customHeight="true" outlineLevel="0" collapsed="false">
      <c r="A868" s="43" t="s">
        <v>1368</v>
      </c>
      <c r="B868" s="44" t="n">
        <v>818</v>
      </c>
    </row>
    <row r="869" s="34" customFormat="true" ht="17.1" hidden="false" customHeight="true" outlineLevel="0" collapsed="false">
      <c r="A869" s="43" t="s">
        <v>1369</v>
      </c>
      <c r="B869" s="44" t="n">
        <v>818</v>
      </c>
    </row>
    <row r="870" s="34" customFormat="true" ht="17.1" hidden="false" customHeight="true" outlineLevel="0" collapsed="false">
      <c r="A870" s="43" t="s">
        <v>1370</v>
      </c>
      <c r="B870" s="44" t="n">
        <v>235</v>
      </c>
    </row>
    <row r="871" s="34" customFormat="true" ht="17.1" hidden="false" customHeight="true" outlineLevel="0" collapsed="false">
      <c r="A871" s="43" t="s">
        <v>1371</v>
      </c>
      <c r="B871" s="44" t="n">
        <v>235</v>
      </c>
    </row>
    <row r="872" s="34" customFormat="true" ht="17.1" hidden="false" customHeight="true" outlineLevel="0" collapsed="false">
      <c r="A872" s="43" t="s">
        <v>1372</v>
      </c>
      <c r="B872" s="44" t="n">
        <v>234</v>
      </c>
    </row>
    <row r="873" s="34" customFormat="true" ht="17.1" hidden="false" customHeight="true" outlineLevel="0" collapsed="false">
      <c r="A873" s="43" t="s">
        <v>1373</v>
      </c>
      <c r="B873" s="44" t="n">
        <v>234</v>
      </c>
    </row>
    <row r="874" s="34" customFormat="true" ht="17.1" hidden="false" customHeight="true" outlineLevel="0" collapsed="false">
      <c r="A874" s="43" t="s">
        <v>1374</v>
      </c>
      <c r="B874" s="44" t="n">
        <v>18231</v>
      </c>
    </row>
    <row r="875" s="34" customFormat="true" ht="17.1" hidden="false" customHeight="true" outlineLevel="0" collapsed="false">
      <c r="A875" s="43" t="s">
        <v>1375</v>
      </c>
      <c r="B875" s="44" t="n">
        <v>0</v>
      </c>
    </row>
    <row r="876" s="34" customFormat="true" ht="17.1" hidden="false" customHeight="true" outlineLevel="0" collapsed="false">
      <c r="A876" s="43" t="s">
        <v>711</v>
      </c>
      <c r="B876" s="44" t="n">
        <v>0</v>
      </c>
    </row>
    <row r="877" s="34" customFormat="true" ht="17.1" hidden="false" customHeight="true" outlineLevel="0" collapsed="false">
      <c r="A877" s="43" t="s">
        <v>712</v>
      </c>
      <c r="B877" s="44" t="n">
        <v>0</v>
      </c>
    </row>
    <row r="878" s="34" customFormat="true" ht="17.1" hidden="false" customHeight="true" outlineLevel="0" collapsed="false">
      <c r="A878" s="43" t="s">
        <v>713</v>
      </c>
      <c r="B878" s="44" t="n">
        <v>0</v>
      </c>
    </row>
    <row r="879" s="34" customFormat="true" ht="17.1" hidden="false" customHeight="true" outlineLevel="0" collapsed="false">
      <c r="A879" s="43" t="s">
        <v>720</v>
      </c>
      <c r="B879" s="44" t="n">
        <v>0</v>
      </c>
    </row>
    <row r="880" s="34" customFormat="true" ht="17.1" hidden="false" customHeight="true" outlineLevel="0" collapsed="false">
      <c r="A880" s="43" t="s">
        <v>1376</v>
      </c>
      <c r="B880" s="44" t="n">
        <v>0</v>
      </c>
    </row>
    <row r="881" s="34" customFormat="true" ht="17.1" hidden="false" customHeight="true" outlineLevel="0" collapsed="false">
      <c r="A881" s="43" t="s">
        <v>1377</v>
      </c>
      <c r="B881" s="44" t="n">
        <v>0</v>
      </c>
    </row>
    <row r="882" s="34" customFormat="true" ht="17.1" hidden="false" customHeight="true" outlineLevel="0" collapsed="false">
      <c r="A882" s="43" t="s">
        <v>1378</v>
      </c>
      <c r="B882" s="44" t="n">
        <v>0</v>
      </c>
    </row>
    <row r="883" s="34" customFormat="true" ht="17.1" hidden="false" customHeight="true" outlineLevel="0" collapsed="false">
      <c r="A883" s="43" t="s">
        <v>1379</v>
      </c>
      <c r="B883" s="44" t="n">
        <v>0</v>
      </c>
    </row>
    <row r="884" s="34" customFormat="true" ht="17.1" hidden="false" customHeight="true" outlineLevel="0" collapsed="false">
      <c r="A884" s="43" t="s">
        <v>1380</v>
      </c>
      <c r="B884" s="44" t="n">
        <v>0</v>
      </c>
    </row>
    <row r="885" s="34" customFormat="true" ht="17.1" hidden="false" customHeight="true" outlineLevel="0" collapsed="false">
      <c r="A885" s="43" t="s">
        <v>1381</v>
      </c>
      <c r="B885" s="44" t="n">
        <v>0</v>
      </c>
    </row>
    <row r="886" s="34" customFormat="true" ht="17.1" hidden="false" customHeight="true" outlineLevel="0" collapsed="false">
      <c r="A886" s="43" t="s">
        <v>1382</v>
      </c>
      <c r="B886" s="44" t="n">
        <v>0</v>
      </c>
    </row>
    <row r="887" s="34" customFormat="true" ht="17.1" hidden="false" customHeight="true" outlineLevel="0" collapsed="false">
      <c r="A887" s="43" t="s">
        <v>1383</v>
      </c>
      <c r="B887" s="44" t="n">
        <v>0</v>
      </c>
    </row>
    <row r="888" s="34" customFormat="true" ht="17.1" hidden="false" customHeight="true" outlineLevel="0" collapsed="false">
      <c r="A888" s="43" t="s">
        <v>1384</v>
      </c>
      <c r="B888" s="44" t="n">
        <v>0</v>
      </c>
    </row>
    <row r="889" s="34" customFormat="true" ht="17.1" hidden="false" customHeight="true" outlineLevel="0" collapsed="false">
      <c r="A889" s="43" t="s">
        <v>1385</v>
      </c>
      <c r="B889" s="44" t="n">
        <v>0</v>
      </c>
    </row>
    <row r="890" s="34" customFormat="true" ht="17.1" hidden="false" customHeight="true" outlineLevel="0" collapsed="false">
      <c r="A890" s="43" t="s">
        <v>1386</v>
      </c>
      <c r="B890" s="44" t="n">
        <v>0</v>
      </c>
    </row>
    <row r="891" s="34" customFormat="true" ht="17.1" hidden="false" customHeight="true" outlineLevel="0" collapsed="false">
      <c r="A891" s="43" t="s">
        <v>1387</v>
      </c>
      <c r="B891" s="44" t="n">
        <v>0</v>
      </c>
    </row>
    <row r="892" s="34" customFormat="true" ht="17.1" hidden="false" customHeight="true" outlineLevel="0" collapsed="false">
      <c r="A892" s="43" t="s">
        <v>1388</v>
      </c>
      <c r="B892" s="44" t="n">
        <v>0</v>
      </c>
    </row>
    <row r="893" s="34" customFormat="true" ht="17.1" hidden="false" customHeight="true" outlineLevel="0" collapsed="false">
      <c r="A893" s="43" t="s">
        <v>1389</v>
      </c>
      <c r="B893" s="44" t="n">
        <v>0</v>
      </c>
    </row>
    <row r="894" s="34" customFormat="true" ht="17.1" hidden="false" customHeight="true" outlineLevel="0" collapsed="false">
      <c r="A894" s="43" t="s">
        <v>1390</v>
      </c>
      <c r="B894" s="44" t="n">
        <v>0</v>
      </c>
    </row>
    <row r="895" s="34" customFormat="true" ht="17.1" hidden="false" customHeight="true" outlineLevel="0" collapsed="false">
      <c r="A895" s="43" t="s">
        <v>1391</v>
      </c>
      <c r="B895" s="44" t="n">
        <v>0</v>
      </c>
    </row>
    <row r="896" s="34" customFormat="true" ht="17.1" hidden="false" customHeight="true" outlineLevel="0" collapsed="false">
      <c r="A896" s="43" t="s">
        <v>1392</v>
      </c>
      <c r="B896" s="44" t="n">
        <v>0</v>
      </c>
    </row>
    <row r="897" s="34" customFormat="true" ht="17.1" hidden="false" customHeight="true" outlineLevel="0" collapsed="false">
      <c r="A897" s="43" t="s">
        <v>1393</v>
      </c>
      <c r="B897" s="44" t="n">
        <v>0</v>
      </c>
    </row>
    <row r="898" s="34" customFormat="true" ht="17.1" hidden="false" customHeight="true" outlineLevel="0" collapsed="false">
      <c r="A898" s="43" t="s">
        <v>1394</v>
      </c>
      <c r="B898" s="44" t="n">
        <v>0</v>
      </c>
    </row>
    <row r="899" s="34" customFormat="true" ht="17.1" hidden="false" customHeight="true" outlineLevel="0" collapsed="false">
      <c r="A899" s="43" t="s">
        <v>1395</v>
      </c>
      <c r="B899" s="44" t="n">
        <v>0</v>
      </c>
    </row>
    <row r="900" s="34" customFormat="true" ht="17.1" hidden="false" customHeight="true" outlineLevel="0" collapsed="false">
      <c r="A900" s="43" t="s">
        <v>1396</v>
      </c>
      <c r="B900" s="44" t="n">
        <v>0</v>
      </c>
    </row>
    <row r="901" s="34" customFormat="true" ht="17.1" hidden="false" customHeight="true" outlineLevel="0" collapsed="false">
      <c r="A901" s="43" t="s">
        <v>1397</v>
      </c>
      <c r="B901" s="44" t="n">
        <v>17351</v>
      </c>
    </row>
    <row r="902" s="34" customFormat="true" ht="17.1" hidden="false" customHeight="true" outlineLevel="0" collapsed="false">
      <c r="A902" s="43" t="s">
        <v>711</v>
      </c>
      <c r="B902" s="44" t="n">
        <v>46</v>
      </c>
    </row>
    <row r="903" s="34" customFormat="true" ht="17.1" hidden="false" customHeight="true" outlineLevel="0" collapsed="false">
      <c r="A903" s="43" t="s">
        <v>712</v>
      </c>
      <c r="B903" s="44" t="n">
        <v>17207</v>
      </c>
    </row>
    <row r="904" s="34" customFormat="true" ht="17.1" hidden="false" customHeight="true" outlineLevel="0" collapsed="false">
      <c r="A904" s="43" t="s">
        <v>713</v>
      </c>
      <c r="B904" s="44" t="n">
        <v>0</v>
      </c>
    </row>
    <row r="905" s="34" customFormat="true" ht="17.1" hidden="false" customHeight="true" outlineLevel="0" collapsed="false">
      <c r="A905" s="43" t="s">
        <v>1398</v>
      </c>
      <c r="B905" s="44" t="n">
        <v>0</v>
      </c>
    </row>
    <row r="906" s="34" customFormat="true" ht="17.1" hidden="false" customHeight="true" outlineLevel="0" collapsed="false">
      <c r="A906" s="43" t="s">
        <v>1399</v>
      </c>
      <c r="B906" s="44" t="n">
        <v>69</v>
      </c>
    </row>
    <row r="907" s="34" customFormat="true" ht="17.1" hidden="false" customHeight="true" outlineLevel="0" collapsed="false">
      <c r="A907" s="43" t="s">
        <v>1400</v>
      </c>
      <c r="B907" s="44" t="n">
        <v>0</v>
      </c>
    </row>
    <row r="908" s="34" customFormat="true" ht="17.1" hidden="false" customHeight="true" outlineLevel="0" collapsed="false">
      <c r="A908" s="43" t="s">
        <v>1401</v>
      </c>
      <c r="B908" s="44" t="n">
        <v>0</v>
      </c>
    </row>
    <row r="909" s="34" customFormat="true" ht="17.1" hidden="false" customHeight="true" outlineLevel="0" collapsed="false">
      <c r="A909" s="43" t="s">
        <v>1402</v>
      </c>
      <c r="B909" s="44" t="n">
        <v>0</v>
      </c>
    </row>
    <row r="910" s="34" customFormat="true" ht="17.1" hidden="false" customHeight="true" outlineLevel="0" collapsed="false">
      <c r="A910" s="43" t="s">
        <v>1403</v>
      </c>
      <c r="B910" s="44" t="n">
        <v>0</v>
      </c>
    </row>
    <row r="911" s="34" customFormat="true" ht="17.1" hidden="false" customHeight="true" outlineLevel="0" collapsed="false">
      <c r="A911" s="43" t="s">
        <v>1404</v>
      </c>
      <c r="B911" s="44" t="n">
        <v>0</v>
      </c>
    </row>
    <row r="912" s="34" customFormat="true" ht="17.1" hidden="false" customHeight="true" outlineLevel="0" collapsed="false">
      <c r="A912" s="43" t="s">
        <v>1405</v>
      </c>
      <c r="B912" s="44" t="n">
        <v>0</v>
      </c>
    </row>
    <row r="913" s="34" customFormat="true" ht="17.1" hidden="false" customHeight="true" outlineLevel="0" collapsed="false">
      <c r="A913" s="43" t="s">
        <v>1406</v>
      </c>
      <c r="B913" s="44" t="n">
        <v>0</v>
      </c>
    </row>
    <row r="914" s="34" customFormat="true" ht="17.1" hidden="false" customHeight="true" outlineLevel="0" collapsed="false">
      <c r="A914" s="43" t="s">
        <v>1407</v>
      </c>
      <c r="B914" s="44" t="n">
        <v>0</v>
      </c>
    </row>
    <row r="915" s="34" customFormat="true" ht="17.1" hidden="false" customHeight="true" outlineLevel="0" collapsed="false">
      <c r="A915" s="43" t="s">
        <v>1408</v>
      </c>
      <c r="B915" s="44" t="n">
        <v>0</v>
      </c>
    </row>
    <row r="916" s="34" customFormat="true" ht="17.1" hidden="false" customHeight="true" outlineLevel="0" collapsed="false">
      <c r="A916" s="43" t="s">
        <v>1409</v>
      </c>
      <c r="B916" s="44" t="n">
        <v>0</v>
      </c>
    </row>
    <row r="917" s="34" customFormat="true" ht="17.1" hidden="false" customHeight="true" outlineLevel="0" collapsed="false">
      <c r="A917" s="43" t="s">
        <v>1410</v>
      </c>
      <c r="B917" s="44" t="n">
        <v>0</v>
      </c>
    </row>
    <row r="918" s="34" customFormat="true" ht="17.1" hidden="false" customHeight="true" outlineLevel="0" collapsed="false">
      <c r="A918" s="43" t="s">
        <v>1411</v>
      </c>
      <c r="B918" s="44" t="n">
        <v>0</v>
      </c>
    </row>
    <row r="919" s="34" customFormat="true" ht="17.1" hidden="false" customHeight="true" outlineLevel="0" collapsed="false">
      <c r="A919" s="43" t="s">
        <v>1412</v>
      </c>
      <c r="B919" s="44" t="n">
        <v>0</v>
      </c>
    </row>
    <row r="920" s="34" customFormat="true" ht="17.1" hidden="false" customHeight="true" outlineLevel="0" collapsed="false">
      <c r="A920" s="43" t="s">
        <v>1413</v>
      </c>
      <c r="B920" s="44" t="n">
        <v>0</v>
      </c>
    </row>
    <row r="921" s="34" customFormat="true" ht="17.1" hidden="false" customHeight="true" outlineLevel="0" collapsed="false">
      <c r="A921" s="43" t="s">
        <v>1414</v>
      </c>
      <c r="B921" s="44" t="n">
        <v>0</v>
      </c>
    </row>
    <row r="922" s="34" customFormat="true" ht="17.1" hidden="false" customHeight="true" outlineLevel="0" collapsed="false">
      <c r="A922" s="43" t="s">
        <v>1415</v>
      </c>
      <c r="B922" s="44" t="n">
        <v>0</v>
      </c>
    </row>
    <row r="923" s="34" customFormat="true" ht="17.1" hidden="false" customHeight="true" outlineLevel="0" collapsed="false">
      <c r="A923" s="43" t="s">
        <v>1416</v>
      </c>
      <c r="B923" s="44" t="n">
        <v>0</v>
      </c>
    </row>
    <row r="924" s="34" customFormat="true" ht="17.1" hidden="false" customHeight="true" outlineLevel="0" collapsed="false">
      <c r="A924" s="43" t="s">
        <v>1417</v>
      </c>
      <c r="B924" s="44" t="n">
        <v>0</v>
      </c>
    </row>
    <row r="925" s="34" customFormat="true" ht="17.1" hidden="false" customHeight="true" outlineLevel="0" collapsed="false">
      <c r="A925" s="43" t="s">
        <v>1418</v>
      </c>
      <c r="B925" s="44" t="n">
        <v>0</v>
      </c>
    </row>
    <row r="926" s="34" customFormat="true" ht="17.1" hidden="false" customHeight="true" outlineLevel="0" collapsed="false">
      <c r="A926" s="43" t="s">
        <v>1419</v>
      </c>
      <c r="B926" s="44" t="n">
        <v>0</v>
      </c>
    </row>
    <row r="927" s="34" customFormat="true" ht="17.1" hidden="false" customHeight="true" outlineLevel="0" collapsed="false">
      <c r="A927" s="43" t="s">
        <v>1420</v>
      </c>
      <c r="B927" s="44" t="n">
        <v>0</v>
      </c>
    </row>
    <row r="928" s="34" customFormat="true" ht="17.1" hidden="false" customHeight="true" outlineLevel="0" collapsed="false">
      <c r="A928" s="43" t="s">
        <v>1421</v>
      </c>
      <c r="B928" s="44" t="n">
        <v>29</v>
      </c>
    </row>
    <row r="929" s="34" customFormat="true" ht="17.1" hidden="false" customHeight="true" outlineLevel="0" collapsed="false">
      <c r="A929" s="43" t="s">
        <v>1422</v>
      </c>
      <c r="B929" s="44" t="n">
        <v>0</v>
      </c>
    </row>
    <row r="930" s="34" customFormat="true" ht="17.1" hidden="false" customHeight="true" outlineLevel="0" collapsed="false">
      <c r="A930" s="43" t="s">
        <v>711</v>
      </c>
      <c r="B930" s="44" t="n">
        <v>0</v>
      </c>
    </row>
    <row r="931" s="34" customFormat="true" ht="17.1" hidden="false" customHeight="true" outlineLevel="0" collapsed="false">
      <c r="A931" s="43" t="s">
        <v>712</v>
      </c>
      <c r="B931" s="44" t="n">
        <v>0</v>
      </c>
    </row>
    <row r="932" s="34" customFormat="true" ht="17.1" hidden="false" customHeight="true" outlineLevel="0" collapsed="false">
      <c r="A932" s="43" t="s">
        <v>713</v>
      </c>
      <c r="B932" s="44" t="n">
        <v>0</v>
      </c>
    </row>
    <row r="933" s="34" customFormat="true" ht="17.1" hidden="false" customHeight="true" outlineLevel="0" collapsed="false">
      <c r="A933" s="43" t="s">
        <v>1423</v>
      </c>
      <c r="B933" s="44" t="n">
        <v>0</v>
      </c>
    </row>
    <row r="934" s="34" customFormat="true" ht="17.1" hidden="false" customHeight="true" outlineLevel="0" collapsed="false">
      <c r="A934" s="43" t="s">
        <v>1424</v>
      </c>
      <c r="B934" s="44" t="n">
        <v>0</v>
      </c>
    </row>
    <row r="935" s="34" customFormat="true" ht="17.1" hidden="false" customHeight="true" outlineLevel="0" collapsed="false">
      <c r="A935" s="43" t="s">
        <v>1425</v>
      </c>
      <c r="B935" s="44" t="n">
        <v>0</v>
      </c>
    </row>
    <row r="936" s="34" customFormat="true" ht="17.1" hidden="false" customHeight="true" outlineLevel="0" collapsed="false">
      <c r="A936" s="43" t="s">
        <v>1426</v>
      </c>
      <c r="B936" s="44" t="n">
        <v>0</v>
      </c>
    </row>
    <row r="937" s="34" customFormat="true" ht="17.1" hidden="false" customHeight="true" outlineLevel="0" collapsed="false">
      <c r="A937" s="43" t="s">
        <v>1427</v>
      </c>
      <c r="B937" s="44" t="n">
        <v>0</v>
      </c>
    </row>
    <row r="938" s="34" customFormat="true" ht="17.1" hidden="false" customHeight="true" outlineLevel="0" collapsed="false">
      <c r="A938" s="43" t="s">
        <v>1428</v>
      </c>
      <c r="B938" s="44" t="n">
        <v>0</v>
      </c>
    </row>
    <row r="939" s="34" customFormat="true" ht="17.1" hidden="false" customHeight="true" outlineLevel="0" collapsed="false">
      <c r="A939" s="43" t="s">
        <v>1429</v>
      </c>
      <c r="B939" s="44" t="n">
        <v>0</v>
      </c>
    </row>
    <row r="940" s="34" customFormat="true" ht="17.1" hidden="false" customHeight="true" outlineLevel="0" collapsed="false">
      <c r="A940" s="43" t="s">
        <v>1430</v>
      </c>
      <c r="B940" s="44" t="n">
        <v>0</v>
      </c>
    </row>
    <row r="941" s="34" customFormat="true" ht="17.1" hidden="false" customHeight="true" outlineLevel="0" collapsed="false">
      <c r="A941" s="43" t="s">
        <v>1431</v>
      </c>
      <c r="B941" s="44" t="n">
        <v>0</v>
      </c>
    </row>
    <row r="942" s="34" customFormat="true" ht="17.1" hidden="false" customHeight="true" outlineLevel="0" collapsed="false">
      <c r="A942" s="43" t="s">
        <v>1432</v>
      </c>
      <c r="B942" s="44" t="n">
        <v>0</v>
      </c>
    </row>
    <row r="943" s="34" customFormat="true" ht="17.1" hidden="false" customHeight="true" outlineLevel="0" collapsed="false">
      <c r="A943" s="43" t="s">
        <v>1433</v>
      </c>
      <c r="B943" s="44" t="n">
        <v>0</v>
      </c>
    </row>
    <row r="944" s="34" customFormat="true" ht="17.1" hidden="false" customHeight="true" outlineLevel="0" collapsed="false">
      <c r="A944" s="43" t="s">
        <v>1434</v>
      </c>
      <c r="B944" s="44" t="n">
        <v>0</v>
      </c>
    </row>
    <row r="945" s="34" customFormat="true" ht="17.1" hidden="false" customHeight="true" outlineLevel="0" collapsed="false">
      <c r="A945" s="43" t="s">
        <v>1435</v>
      </c>
      <c r="B945" s="44" t="n">
        <v>0</v>
      </c>
    </row>
    <row r="946" s="34" customFormat="true" ht="16.9" hidden="false" customHeight="true" outlineLevel="0" collapsed="false">
      <c r="A946" s="43" t="s">
        <v>1436</v>
      </c>
      <c r="B946" s="44" t="n">
        <v>0</v>
      </c>
    </row>
    <row r="947" s="34" customFormat="true" ht="16.9" hidden="false" customHeight="true" outlineLevel="0" collapsed="false">
      <c r="A947" s="43" t="s">
        <v>1437</v>
      </c>
      <c r="B947" s="44" t="n">
        <v>0</v>
      </c>
    </row>
    <row r="948" s="34" customFormat="true" ht="16.9" hidden="false" customHeight="true" outlineLevel="0" collapsed="false">
      <c r="A948" s="43" t="s">
        <v>1438</v>
      </c>
      <c r="B948" s="44" t="n">
        <v>0</v>
      </c>
    </row>
    <row r="949" s="34" customFormat="true" ht="16.9" hidden="false" customHeight="true" outlineLevel="0" collapsed="false">
      <c r="A949" s="43" t="s">
        <v>1439</v>
      </c>
      <c r="B949" s="44" t="n">
        <v>0</v>
      </c>
    </row>
    <row r="950" s="34" customFormat="true" ht="16.9" hidden="false" customHeight="true" outlineLevel="0" collapsed="false">
      <c r="A950" s="43" t="s">
        <v>1440</v>
      </c>
      <c r="B950" s="44" t="n">
        <v>0</v>
      </c>
    </row>
    <row r="951" s="34" customFormat="true" ht="16.9" hidden="false" customHeight="true" outlineLevel="0" collapsed="false">
      <c r="A951" s="43" t="s">
        <v>1441</v>
      </c>
      <c r="B951" s="44" t="n">
        <v>0</v>
      </c>
    </row>
    <row r="952" s="34" customFormat="true" ht="17.1" hidden="false" customHeight="true" outlineLevel="0" collapsed="false">
      <c r="A952" s="43" t="s">
        <v>1442</v>
      </c>
      <c r="B952" s="44" t="n">
        <v>0</v>
      </c>
    </row>
    <row r="953" s="34" customFormat="true" ht="17.1" hidden="false" customHeight="true" outlineLevel="0" collapsed="false">
      <c r="A953" s="43" t="s">
        <v>1414</v>
      </c>
      <c r="B953" s="44" t="n">
        <v>0</v>
      </c>
    </row>
    <row r="954" s="34" customFormat="true" ht="17.1" hidden="false" customHeight="true" outlineLevel="0" collapsed="false">
      <c r="A954" s="43" t="s">
        <v>1443</v>
      </c>
      <c r="B954" s="44" t="n">
        <v>0</v>
      </c>
    </row>
    <row r="955" s="34" customFormat="true" ht="17.1" hidden="false" customHeight="true" outlineLevel="0" collapsed="false">
      <c r="A955" s="43" t="s">
        <v>1444</v>
      </c>
      <c r="B955" s="44" t="n">
        <v>0</v>
      </c>
    </row>
    <row r="956" s="34" customFormat="true" ht="17.1" hidden="false" customHeight="true" outlineLevel="0" collapsed="false">
      <c r="A956" s="43" t="s">
        <v>1445</v>
      </c>
      <c r="B956" s="44" t="n">
        <v>0</v>
      </c>
    </row>
    <row r="957" s="34" customFormat="true" ht="17.1" hidden="false" customHeight="true" outlineLevel="0" collapsed="false">
      <c r="A957" s="43" t="s">
        <v>1446</v>
      </c>
      <c r="B957" s="44" t="n">
        <v>0</v>
      </c>
    </row>
    <row r="958" s="34" customFormat="true" ht="17.1" hidden="false" customHeight="true" outlineLevel="0" collapsed="false">
      <c r="A958" s="43" t="s">
        <v>711</v>
      </c>
      <c r="B958" s="44" t="n">
        <v>0</v>
      </c>
    </row>
    <row r="959" s="34" customFormat="true" ht="17.1" hidden="false" customHeight="true" outlineLevel="0" collapsed="false">
      <c r="A959" s="43" t="s">
        <v>712</v>
      </c>
      <c r="B959" s="44" t="n">
        <v>0</v>
      </c>
    </row>
    <row r="960" s="34" customFormat="true" ht="17.1" hidden="false" customHeight="true" outlineLevel="0" collapsed="false">
      <c r="A960" s="43" t="s">
        <v>713</v>
      </c>
      <c r="B960" s="44" t="n">
        <v>0</v>
      </c>
    </row>
    <row r="961" s="34" customFormat="true" ht="17.1" hidden="false" customHeight="true" outlineLevel="0" collapsed="false">
      <c r="A961" s="43" t="s">
        <v>1447</v>
      </c>
      <c r="B961" s="44" t="n">
        <v>0</v>
      </c>
    </row>
    <row r="962" s="34" customFormat="true" ht="17.1" hidden="false" customHeight="true" outlineLevel="0" collapsed="false">
      <c r="A962" s="43" t="s">
        <v>1448</v>
      </c>
      <c r="B962" s="44" t="n">
        <v>0</v>
      </c>
    </row>
    <row r="963" s="34" customFormat="true" ht="17.1" hidden="false" customHeight="true" outlineLevel="0" collapsed="false">
      <c r="A963" s="43" t="s">
        <v>1449</v>
      </c>
      <c r="B963" s="44" t="n">
        <v>0</v>
      </c>
    </row>
    <row r="964" s="34" customFormat="true" ht="17.1" hidden="false" customHeight="true" outlineLevel="0" collapsed="false">
      <c r="A964" s="43" t="s">
        <v>1450</v>
      </c>
      <c r="B964" s="44" t="n">
        <v>0</v>
      </c>
    </row>
    <row r="965" s="34" customFormat="true" ht="17.1" hidden="false" customHeight="true" outlineLevel="0" collapsed="false">
      <c r="A965" s="43" t="s">
        <v>1451</v>
      </c>
      <c r="B965" s="44" t="n">
        <v>0</v>
      </c>
    </row>
    <row r="966" s="34" customFormat="true" ht="17.1" hidden="false" customHeight="true" outlineLevel="0" collapsed="false">
      <c r="A966" s="43" t="s">
        <v>1452</v>
      </c>
      <c r="B966" s="44" t="n">
        <v>0</v>
      </c>
    </row>
    <row r="967" s="34" customFormat="true" ht="17.1" hidden="false" customHeight="true" outlineLevel="0" collapsed="false">
      <c r="A967" s="43" t="s">
        <v>1453</v>
      </c>
      <c r="B967" s="44" t="n">
        <v>0</v>
      </c>
    </row>
    <row r="968" s="34" customFormat="true" ht="17.1" hidden="false" customHeight="true" outlineLevel="0" collapsed="false">
      <c r="A968" s="43" t="s">
        <v>1454</v>
      </c>
      <c r="B968" s="44" t="n">
        <v>880</v>
      </c>
    </row>
    <row r="969" s="34" customFormat="true" ht="17.1" hidden="false" customHeight="true" outlineLevel="0" collapsed="false">
      <c r="A969" s="43" t="s">
        <v>711</v>
      </c>
      <c r="B969" s="44" t="n">
        <v>0</v>
      </c>
    </row>
    <row r="970" s="34" customFormat="true" ht="17.1" hidden="false" customHeight="true" outlineLevel="0" collapsed="false">
      <c r="A970" s="43" t="s">
        <v>712</v>
      </c>
      <c r="B970" s="44" t="n">
        <v>0</v>
      </c>
    </row>
    <row r="971" s="34" customFormat="true" ht="17.1" hidden="false" customHeight="true" outlineLevel="0" collapsed="false">
      <c r="A971" s="43" t="s">
        <v>713</v>
      </c>
      <c r="B971" s="44" t="n">
        <v>0</v>
      </c>
    </row>
    <row r="972" s="34" customFormat="true" ht="17.1" hidden="false" customHeight="true" outlineLevel="0" collapsed="false">
      <c r="A972" s="43" t="s">
        <v>1455</v>
      </c>
      <c r="B972" s="44" t="n">
        <v>0</v>
      </c>
    </row>
    <row r="973" s="34" customFormat="true" ht="17.1" hidden="false" customHeight="true" outlineLevel="0" collapsed="false">
      <c r="A973" s="43" t="s">
        <v>1456</v>
      </c>
      <c r="B973" s="44" t="n">
        <v>0</v>
      </c>
    </row>
    <row r="974" s="34" customFormat="true" ht="17.1" hidden="false" customHeight="true" outlineLevel="0" collapsed="false">
      <c r="A974" s="43" t="s">
        <v>1457</v>
      </c>
      <c r="B974" s="44" t="n">
        <v>0</v>
      </c>
    </row>
    <row r="975" s="34" customFormat="true" ht="17.1" hidden="false" customHeight="true" outlineLevel="0" collapsed="false">
      <c r="A975" s="43" t="s">
        <v>1458</v>
      </c>
      <c r="B975" s="44" t="n">
        <v>0</v>
      </c>
    </row>
    <row r="976" s="34" customFormat="true" ht="17.1" hidden="false" customHeight="true" outlineLevel="0" collapsed="false">
      <c r="A976" s="43" t="s">
        <v>1459</v>
      </c>
      <c r="B976" s="44" t="n">
        <v>0</v>
      </c>
    </row>
    <row r="977" s="34" customFormat="true" ht="17.1" hidden="false" customHeight="true" outlineLevel="0" collapsed="false">
      <c r="A977" s="43" t="s">
        <v>1460</v>
      </c>
      <c r="B977" s="44" t="n">
        <v>0</v>
      </c>
    </row>
    <row r="978" s="34" customFormat="true" ht="17.1" hidden="false" customHeight="true" outlineLevel="0" collapsed="false">
      <c r="A978" s="43" t="s">
        <v>1461</v>
      </c>
      <c r="B978" s="44" t="n">
        <v>880</v>
      </c>
    </row>
    <row r="979" s="34" customFormat="true" ht="17.1" hidden="false" customHeight="true" outlineLevel="0" collapsed="false">
      <c r="A979" s="43" t="s">
        <v>1462</v>
      </c>
      <c r="B979" s="44" t="n">
        <v>0</v>
      </c>
    </row>
    <row r="980" s="34" customFormat="true" ht="17.1" hidden="false" customHeight="true" outlineLevel="0" collapsed="false">
      <c r="A980" s="43" t="s">
        <v>1043</v>
      </c>
      <c r="B980" s="44" t="n">
        <v>0</v>
      </c>
    </row>
    <row r="981" s="34" customFormat="true" ht="17.1" hidden="false" customHeight="true" outlineLevel="0" collapsed="false">
      <c r="A981" s="43" t="s">
        <v>1463</v>
      </c>
      <c r="B981" s="44" t="n">
        <v>0</v>
      </c>
    </row>
    <row r="982" s="34" customFormat="true" ht="17.1" hidden="false" customHeight="true" outlineLevel="0" collapsed="false">
      <c r="A982" s="43" t="s">
        <v>1464</v>
      </c>
      <c r="B982" s="44" t="n">
        <v>0</v>
      </c>
    </row>
    <row r="983" s="34" customFormat="true" ht="17.1" hidden="false" customHeight="true" outlineLevel="0" collapsed="false">
      <c r="A983" s="43" t="s">
        <v>1465</v>
      </c>
      <c r="B983" s="44" t="n">
        <v>0</v>
      </c>
    </row>
    <row r="984" s="34" customFormat="true" ht="17.1" hidden="false" customHeight="true" outlineLevel="0" collapsed="false">
      <c r="A984" s="43" t="s">
        <v>1466</v>
      </c>
      <c r="B984" s="44" t="n">
        <v>0</v>
      </c>
    </row>
    <row r="985" s="34" customFormat="true" ht="17.1" hidden="false" customHeight="true" outlineLevel="0" collapsed="false">
      <c r="A985" s="43" t="s">
        <v>1467</v>
      </c>
      <c r="B985" s="44" t="n">
        <v>0</v>
      </c>
    </row>
    <row r="986" s="34" customFormat="true" ht="17.1" hidden="false" customHeight="true" outlineLevel="0" collapsed="false">
      <c r="A986" s="43" t="s">
        <v>1468</v>
      </c>
      <c r="B986" s="44" t="n">
        <v>0</v>
      </c>
    </row>
    <row r="987" s="34" customFormat="true" ht="17.1" hidden="false" customHeight="true" outlineLevel="0" collapsed="false">
      <c r="A987" s="43" t="s">
        <v>1469</v>
      </c>
      <c r="B987" s="44" t="n">
        <v>0</v>
      </c>
    </row>
    <row r="988" s="34" customFormat="true" ht="17.1" hidden="false" customHeight="true" outlineLevel="0" collapsed="false">
      <c r="A988" s="43" t="s">
        <v>1470</v>
      </c>
      <c r="B988" s="44" t="n">
        <v>0</v>
      </c>
    </row>
    <row r="989" s="34" customFormat="true" ht="17.1" hidden="false" customHeight="true" outlineLevel="0" collapsed="false">
      <c r="A989" s="43" t="s">
        <v>1471</v>
      </c>
      <c r="B989" s="44" t="n">
        <v>0</v>
      </c>
    </row>
    <row r="990" s="34" customFormat="true" ht="17.1" hidden="false" customHeight="true" outlineLevel="0" collapsed="false">
      <c r="A990" s="43" t="s">
        <v>1472</v>
      </c>
      <c r="B990" s="44" t="n">
        <v>0</v>
      </c>
    </row>
    <row r="991" s="34" customFormat="true" ht="16.9" hidden="false" customHeight="true" outlineLevel="0" collapsed="false">
      <c r="A991" s="43" t="s">
        <v>1473</v>
      </c>
      <c r="B991" s="44" t="n">
        <v>0</v>
      </c>
    </row>
    <row r="992" s="34" customFormat="true" ht="16.9" hidden="false" customHeight="true" outlineLevel="0" collapsed="false">
      <c r="A992" s="43" t="s">
        <v>1474</v>
      </c>
      <c r="B992" s="44" t="n">
        <v>0</v>
      </c>
    </row>
    <row r="993" s="34" customFormat="true" ht="16.9" hidden="false" customHeight="true" outlineLevel="0" collapsed="false">
      <c r="A993" s="43" t="s">
        <v>1475</v>
      </c>
      <c r="B993" s="44" t="n">
        <v>0</v>
      </c>
    </row>
    <row r="994" s="34" customFormat="true" ht="16.9" hidden="false" customHeight="true" outlineLevel="0" collapsed="false">
      <c r="A994" s="43" t="s">
        <v>1476</v>
      </c>
      <c r="B994" s="44" t="n">
        <v>0</v>
      </c>
    </row>
    <row r="995" s="34" customFormat="true" ht="16.9" hidden="false" customHeight="true" outlineLevel="0" collapsed="false">
      <c r="A995" s="43" t="s">
        <v>1477</v>
      </c>
      <c r="B995" s="44" t="n">
        <v>0</v>
      </c>
    </row>
    <row r="996" s="34" customFormat="true" ht="16.9" hidden="false" customHeight="true" outlineLevel="0" collapsed="false">
      <c r="A996" s="43" t="s">
        <v>1478</v>
      </c>
      <c r="B996" s="44" t="n">
        <v>0</v>
      </c>
    </row>
    <row r="997" s="34" customFormat="true" ht="16.9" hidden="false" customHeight="true" outlineLevel="0" collapsed="false">
      <c r="A997" s="43" t="s">
        <v>1479</v>
      </c>
      <c r="B997" s="44" t="n">
        <v>0</v>
      </c>
    </row>
    <row r="998" s="34" customFormat="true" ht="16.9" hidden="false" customHeight="true" outlineLevel="0" collapsed="false">
      <c r="A998" s="43" t="s">
        <v>1480</v>
      </c>
      <c r="B998" s="44" t="n">
        <v>0</v>
      </c>
    </row>
    <row r="999" s="34" customFormat="true" ht="16.9" hidden="false" customHeight="true" outlineLevel="0" collapsed="false">
      <c r="A999" s="43" t="s">
        <v>1481</v>
      </c>
      <c r="B999" s="44" t="n">
        <v>0</v>
      </c>
    </row>
    <row r="1000" s="34" customFormat="true" ht="16.9" hidden="false" customHeight="true" outlineLevel="0" collapsed="false">
      <c r="A1000" s="43" t="s">
        <v>1482</v>
      </c>
      <c r="B1000" s="44" t="n">
        <v>0</v>
      </c>
    </row>
    <row r="1001" s="34" customFormat="true" ht="16.9" hidden="false" customHeight="true" outlineLevel="0" collapsed="false">
      <c r="A1001" s="43" t="s">
        <v>1483</v>
      </c>
      <c r="B1001" s="44" t="n">
        <v>0</v>
      </c>
    </row>
    <row r="1002" s="34" customFormat="true" ht="16.9" hidden="false" customHeight="true" outlineLevel="0" collapsed="false">
      <c r="A1002" s="43" t="s">
        <v>1484</v>
      </c>
      <c r="B1002" s="44" t="n">
        <v>0</v>
      </c>
    </row>
    <row r="1003" s="34" customFormat="true" ht="16.9" hidden="false" customHeight="true" outlineLevel="0" collapsed="false">
      <c r="A1003" s="43" t="s">
        <v>1485</v>
      </c>
      <c r="B1003" s="44" t="n">
        <v>0</v>
      </c>
    </row>
    <row r="1004" s="34" customFormat="true" ht="17.1" hidden="false" customHeight="true" outlineLevel="0" collapsed="false">
      <c r="A1004" s="43" t="s">
        <v>1486</v>
      </c>
      <c r="B1004" s="44" t="n">
        <v>0</v>
      </c>
    </row>
    <row r="1005" s="34" customFormat="true" ht="17.1" hidden="false" customHeight="true" outlineLevel="0" collapsed="false">
      <c r="A1005" s="43" t="s">
        <v>1487</v>
      </c>
      <c r="B1005" s="44" t="n">
        <v>0</v>
      </c>
    </row>
    <row r="1006" s="34" customFormat="true" ht="17.1" hidden="false" customHeight="true" outlineLevel="0" collapsed="false">
      <c r="A1006" s="43" t="s">
        <v>1488</v>
      </c>
      <c r="B1006" s="44" t="n">
        <v>0</v>
      </c>
    </row>
    <row r="1007" s="34" customFormat="true" ht="17.1" hidden="false" customHeight="true" outlineLevel="0" collapsed="false">
      <c r="A1007" s="43" t="s">
        <v>1489</v>
      </c>
      <c r="B1007" s="44" t="n">
        <v>0</v>
      </c>
    </row>
    <row r="1008" s="34" customFormat="true" ht="17.1" hidden="false" customHeight="true" outlineLevel="0" collapsed="false">
      <c r="A1008" s="43" t="s">
        <v>711</v>
      </c>
      <c r="B1008" s="44" t="n">
        <v>0</v>
      </c>
    </row>
    <row r="1009" s="34" customFormat="true" ht="17.1" hidden="false" customHeight="true" outlineLevel="0" collapsed="false">
      <c r="A1009" s="43" t="s">
        <v>712</v>
      </c>
      <c r="B1009" s="44" t="n">
        <v>0</v>
      </c>
    </row>
    <row r="1010" s="34" customFormat="true" ht="17.1" hidden="false" customHeight="true" outlineLevel="0" collapsed="false">
      <c r="A1010" s="43" t="s">
        <v>713</v>
      </c>
      <c r="B1010" s="44" t="n">
        <v>0</v>
      </c>
    </row>
    <row r="1011" s="34" customFormat="true" ht="17.1" hidden="false" customHeight="true" outlineLevel="0" collapsed="false">
      <c r="A1011" s="43" t="s">
        <v>1490</v>
      </c>
      <c r="B1011" s="44" t="n">
        <v>0</v>
      </c>
    </row>
    <row r="1012" s="34" customFormat="true" ht="17.1" hidden="false" customHeight="true" outlineLevel="0" collapsed="false">
      <c r="A1012" s="43" t="s">
        <v>1491</v>
      </c>
      <c r="B1012" s="44" t="n">
        <v>0</v>
      </c>
    </row>
    <row r="1013" s="34" customFormat="true" ht="17.1" hidden="false" customHeight="true" outlineLevel="0" collapsed="false">
      <c r="A1013" s="43" t="s">
        <v>1492</v>
      </c>
      <c r="B1013" s="44" t="n">
        <v>0</v>
      </c>
    </row>
    <row r="1014" s="34" customFormat="true" ht="17.1" hidden="false" customHeight="true" outlineLevel="0" collapsed="false">
      <c r="A1014" s="43" t="s">
        <v>1493</v>
      </c>
      <c r="B1014" s="44" t="n">
        <v>0</v>
      </c>
    </row>
    <row r="1015" s="34" customFormat="true" ht="17.1" hidden="false" customHeight="true" outlineLevel="0" collapsed="false">
      <c r="A1015" s="43" t="s">
        <v>1494</v>
      </c>
      <c r="B1015" s="44" t="n">
        <v>0</v>
      </c>
    </row>
    <row r="1016" s="34" customFormat="true" ht="17.1" hidden="false" customHeight="true" outlineLevel="0" collapsed="false">
      <c r="A1016" s="43" t="s">
        <v>1495</v>
      </c>
      <c r="B1016" s="44" t="n">
        <v>0</v>
      </c>
    </row>
    <row r="1017" s="34" customFormat="true" ht="17.1" hidden="false" customHeight="true" outlineLevel="0" collapsed="false">
      <c r="A1017" s="43" t="s">
        <v>1496</v>
      </c>
      <c r="B1017" s="44" t="n">
        <v>0</v>
      </c>
    </row>
    <row r="1018" s="34" customFormat="true" ht="17.1" hidden="false" customHeight="true" outlineLevel="0" collapsed="false">
      <c r="A1018" s="43" t="s">
        <v>1497</v>
      </c>
      <c r="B1018" s="44" t="n">
        <v>0</v>
      </c>
    </row>
    <row r="1019" s="34" customFormat="true" ht="17.1" hidden="false" customHeight="true" outlineLevel="0" collapsed="false">
      <c r="A1019" s="43" t="s">
        <v>1498</v>
      </c>
      <c r="B1019" s="44" t="n">
        <v>0</v>
      </c>
    </row>
    <row r="1020" s="34" customFormat="true" ht="17.1" hidden="false" customHeight="true" outlineLevel="0" collapsed="false">
      <c r="A1020" s="43" t="s">
        <v>1499</v>
      </c>
      <c r="B1020" s="44" t="n">
        <v>0</v>
      </c>
    </row>
    <row r="1021" s="34" customFormat="true" ht="17.1" hidden="false" customHeight="true" outlineLevel="0" collapsed="false">
      <c r="A1021" s="43" t="s">
        <v>1500</v>
      </c>
      <c r="B1021" s="44" t="n">
        <v>0</v>
      </c>
    </row>
    <row r="1022" s="34" customFormat="true" ht="17.1" hidden="false" customHeight="true" outlineLevel="0" collapsed="false">
      <c r="A1022" s="43" t="s">
        <v>1501</v>
      </c>
      <c r="B1022" s="44" t="n">
        <v>0</v>
      </c>
    </row>
    <row r="1023" s="34" customFormat="true" ht="17.1" hidden="false" customHeight="true" outlineLevel="0" collapsed="false">
      <c r="A1023" s="43" t="s">
        <v>1502</v>
      </c>
      <c r="B1023" s="44" t="n">
        <v>0</v>
      </c>
    </row>
    <row r="1024" s="34" customFormat="true" ht="17.1" hidden="false" customHeight="true" outlineLevel="0" collapsed="false">
      <c r="A1024" s="43" t="s">
        <v>1503</v>
      </c>
      <c r="B1024" s="44" t="n">
        <v>0</v>
      </c>
    </row>
    <row r="1025" s="34" customFormat="true" ht="17.1" hidden="false" customHeight="true" outlineLevel="0" collapsed="false">
      <c r="A1025" s="43" t="s">
        <v>1504</v>
      </c>
      <c r="B1025" s="44" t="n">
        <v>0</v>
      </c>
    </row>
    <row r="1026" s="34" customFormat="true" ht="17.1" hidden="false" customHeight="true" outlineLevel="0" collapsed="false">
      <c r="A1026" s="43" t="s">
        <v>1505</v>
      </c>
      <c r="B1026" s="44" t="n">
        <v>0</v>
      </c>
    </row>
    <row r="1027" s="34" customFormat="true" ht="17.1" hidden="false" customHeight="true" outlineLevel="0" collapsed="false">
      <c r="A1027" s="43" t="s">
        <v>1506</v>
      </c>
      <c r="B1027" s="44" t="n">
        <v>0</v>
      </c>
    </row>
    <row r="1028" s="34" customFormat="true" ht="17.1" hidden="false" customHeight="true" outlineLevel="0" collapsed="false">
      <c r="A1028" s="43" t="s">
        <v>1507</v>
      </c>
      <c r="B1028" s="44" t="n">
        <v>0</v>
      </c>
    </row>
    <row r="1029" s="34" customFormat="true" ht="17.1" hidden="false" customHeight="true" outlineLevel="0" collapsed="false">
      <c r="A1029" s="43" t="s">
        <v>1508</v>
      </c>
      <c r="B1029" s="44" t="n">
        <v>0</v>
      </c>
    </row>
    <row r="1030" s="34" customFormat="true" ht="17.1" hidden="false" customHeight="true" outlineLevel="0" collapsed="false">
      <c r="A1030" s="43" t="s">
        <v>1509</v>
      </c>
      <c r="B1030" s="44" t="n">
        <v>0</v>
      </c>
    </row>
    <row r="1031" s="34" customFormat="true" ht="17.1" hidden="false" customHeight="true" outlineLevel="0" collapsed="false">
      <c r="A1031" s="43" t="s">
        <v>1510</v>
      </c>
      <c r="B1031" s="44" t="n">
        <v>0</v>
      </c>
    </row>
    <row r="1032" s="34" customFormat="true" ht="17.1" hidden="false" customHeight="true" outlineLevel="0" collapsed="false">
      <c r="A1032" s="43" t="s">
        <v>1511</v>
      </c>
      <c r="B1032" s="44" t="n">
        <v>0</v>
      </c>
    </row>
    <row r="1033" s="34" customFormat="true" ht="17.1" hidden="false" customHeight="true" outlineLevel="0" collapsed="false">
      <c r="A1033" s="43" t="s">
        <v>1512</v>
      </c>
      <c r="B1033" s="44" t="n">
        <v>0</v>
      </c>
    </row>
    <row r="1034" s="34" customFormat="true" ht="17.1" hidden="false" customHeight="true" outlineLevel="0" collapsed="false">
      <c r="A1034" s="43" t="s">
        <v>1513</v>
      </c>
      <c r="B1034" s="44" t="n">
        <v>0</v>
      </c>
    </row>
    <row r="1035" s="34" customFormat="true" ht="17.1" hidden="false" customHeight="true" outlineLevel="0" collapsed="false">
      <c r="A1035" s="43" t="s">
        <v>1514</v>
      </c>
      <c r="B1035" s="44" t="n">
        <v>0</v>
      </c>
    </row>
    <row r="1036" s="34" customFormat="true" ht="17.1" hidden="false" customHeight="true" outlineLevel="0" collapsed="false">
      <c r="A1036" s="43" t="s">
        <v>1515</v>
      </c>
      <c r="B1036" s="44" t="n">
        <v>0</v>
      </c>
    </row>
    <row r="1037" s="34" customFormat="true" ht="17.1" hidden="false" customHeight="true" outlineLevel="0" collapsed="false">
      <c r="A1037" s="43" t="s">
        <v>1516</v>
      </c>
      <c r="B1037" s="44" t="n">
        <v>0</v>
      </c>
    </row>
    <row r="1038" s="34" customFormat="true" ht="17.1" hidden="false" customHeight="true" outlineLevel="0" collapsed="false">
      <c r="A1038" s="43" t="s">
        <v>711</v>
      </c>
      <c r="B1038" s="44" t="n">
        <v>0</v>
      </c>
    </row>
    <row r="1039" s="34" customFormat="true" ht="17.1" hidden="false" customHeight="true" outlineLevel="0" collapsed="false">
      <c r="A1039" s="43" t="s">
        <v>712</v>
      </c>
      <c r="B1039" s="44" t="n">
        <v>0</v>
      </c>
    </row>
    <row r="1040" s="34" customFormat="true" ht="17.1" hidden="false" customHeight="true" outlineLevel="0" collapsed="false">
      <c r="A1040" s="43" t="s">
        <v>713</v>
      </c>
      <c r="B1040" s="44" t="n">
        <v>0</v>
      </c>
    </row>
    <row r="1041" s="34" customFormat="true" ht="17.1" hidden="false" customHeight="true" outlineLevel="0" collapsed="false">
      <c r="A1041" s="43" t="s">
        <v>1517</v>
      </c>
      <c r="B1041" s="44" t="n">
        <v>0</v>
      </c>
    </row>
    <row r="1042" s="34" customFormat="true" ht="17.1" hidden="false" customHeight="true" outlineLevel="0" collapsed="false">
      <c r="A1042" s="43" t="s">
        <v>1518</v>
      </c>
      <c r="B1042" s="44" t="n">
        <v>0</v>
      </c>
    </row>
    <row r="1043" s="34" customFormat="true" ht="17.1" hidden="false" customHeight="true" outlineLevel="0" collapsed="false">
      <c r="A1043" s="43" t="s">
        <v>1519</v>
      </c>
      <c r="B1043" s="44" t="n">
        <v>0</v>
      </c>
    </row>
    <row r="1044" s="34" customFormat="true" ht="17.1" hidden="false" customHeight="true" outlineLevel="0" collapsed="false">
      <c r="A1044" s="43" t="s">
        <v>1520</v>
      </c>
      <c r="B1044" s="44" t="n">
        <v>0</v>
      </c>
    </row>
    <row r="1045" s="34" customFormat="true" ht="17.1" hidden="false" customHeight="true" outlineLevel="0" collapsed="false">
      <c r="A1045" s="43" t="s">
        <v>1521</v>
      </c>
      <c r="B1045" s="44" t="n">
        <v>0</v>
      </c>
    </row>
    <row r="1046" s="34" customFormat="true" ht="17.1" hidden="false" customHeight="true" outlineLevel="0" collapsed="false">
      <c r="A1046" s="43" t="s">
        <v>1522</v>
      </c>
      <c r="B1046" s="44" t="n">
        <v>0</v>
      </c>
    </row>
    <row r="1047" s="34" customFormat="true" ht="17.1" hidden="false" customHeight="true" outlineLevel="0" collapsed="false">
      <c r="A1047" s="43" t="s">
        <v>1523</v>
      </c>
      <c r="B1047" s="44" t="n">
        <v>0</v>
      </c>
    </row>
    <row r="1048" s="34" customFormat="true" ht="17.1" hidden="false" customHeight="true" outlineLevel="0" collapsed="false">
      <c r="A1048" s="43" t="s">
        <v>711</v>
      </c>
      <c r="B1048" s="44" t="n">
        <v>0</v>
      </c>
    </row>
    <row r="1049" s="34" customFormat="true" ht="17.1" hidden="false" customHeight="true" outlineLevel="0" collapsed="false">
      <c r="A1049" s="43" t="s">
        <v>712</v>
      </c>
      <c r="B1049" s="44" t="n">
        <v>0</v>
      </c>
    </row>
    <row r="1050" s="34" customFormat="true" ht="17.1" hidden="false" customHeight="true" outlineLevel="0" collapsed="false">
      <c r="A1050" s="43" t="s">
        <v>713</v>
      </c>
      <c r="B1050" s="44" t="n">
        <v>0</v>
      </c>
    </row>
    <row r="1051" s="34" customFormat="true" ht="17.1" hidden="false" customHeight="true" outlineLevel="0" collapsed="false">
      <c r="A1051" s="43" t="s">
        <v>1524</v>
      </c>
      <c r="B1051" s="44" t="n">
        <v>0</v>
      </c>
    </row>
    <row r="1052" s="34" customFormat="true" ht="17.1" hidden="false" customHeight="true" outlineLevel="0" collapsed="false">
      <c r="A1052" s="43" t="s">
        <v>1525</v>
      </c>
      <c r="B1052" s="44" t="n">
        <v>0</v>
      </c>
    </row>
    <row r="1053" s="34" customFormat="true" ht="17.1" hidden="false" customHeight="true" outlineLevel="0" collapsed="false">
      <c r="A1053" s="43" t="s">
        <v>1526</v>
      </c>
      <c r="B1053" s="44" t="n">
        <v>0</v>
      </c>
    </row>
    <row r="1054" s="34" customFormat="true" ht="17.1" hidden="false" customHeight="true" outlineLevel="0" collapsed="false">
      <c r="A1054" s="43" t="s">
        <v>1527</v>
      </c>
      <c r="B1054" s="44" t="n">
        <v>0</v>
      </c>
    </row>
    <row r="1055" s="34" customFormat="true" ht="17.1" hidden="false" customHeight="true" outlineLevel="0" collapsed="false">
      <c r="A1055" s="43" t="s">
        <v>1528</v>
      </c>
      <c r="B1055" s="44" t="n">
        <v>0</v>
      </c>
    </row>
    <row r="1056" s="34" customFormat="true" ht="17.1" hidden="false" customHeight="true" outlineLevel="0" collapsed="false">
      <c r="A1056" s="43" t="s">
        <v>1529</v>
      </c>
      <c r="B1056" s="44" t="n">
        <v>0</v>
      </c>
    </row>
    <row r="1057" s="34" customFormat="true" ht="17.1" hidden="false" customHeight="true" outlineLevel="0" collapsed="false">
      <c r="A1057" s="43" t="s">
        <v>1530</v>
      </c>
      <c r="B1057" s="44" t="n">
        <v>0</v>
      </c>
    </row>
    <row r="1058" s="34" customFormat="true" ht="17.1" hidden="false" customHeight="true" outlineLevel="0" collapsed="false">
      <c r="A1058" s="43" t="s">
        <v>1531</v>
      </c>
      <c r="B1058" s="44" t="n">
        <v>0</v>
      </c>
    </row>
    <row r="1059" s="34" customFormat="true" ht="17.1" hidden="false" customHeight="true" outlineLevel="0" collapsed="false">
      <c r="A1059" s="43" t="s">
        <v>1532</v>
      </c>
      <c r="B1059" s="44" t="n">
        <v>0</v>
      </c>
    </row>
    <row r="1060" s="34" customFormat="true" ht="17.1" hidden="false" customHeight="true" outlineLevel="0" collapsed="false">
      <c r="A1060" s="43" t="s">
        <v>1533</v>
      </c>
      <c r="B1060" s="44" t="n">
        <v>0</v>
      </c>
    </row>
    <row r="1061" s="34" customFormat="true" ht="17.1" hidden="false" customHeight="true" outlineLevel="0" collapsed="false">
      <c r="A1061" s="43" t="s">
        <v>1534</v>
      </c>
      <c r="B1061" s="44" t="n">
        <v>0</v>
      </c>
    </row>
    <row r="1062" s="34" customFormat="true" ht="17.1" hidden="false" customHeight="true" outlineLevel="0" collapsed="false">
      <c r="A1062" s="43" t="s">
        <v>1535</v>
      </c>
      <c r="B1062" s="44" t="n">
        <v>0</v>
      </c>
    </row>
    <row r="1063" s="34" customFormat="true" ht="17.1" hidden="false" customHeight="true" outlineLevel="0" collapsed="false">
      <c r="A1063" s="43" t="s">
        <v>711</v>
      </c>
      <c r="B1063" s="44" t="n">
        <v>0</v>
      </c>
    </row>
    <row r="1064" s="34" customFormat="true" ht="17.1" hidden="false" customHeight="true" outlineLevel="0" collapsed="false">
      <c r="A1064" s="43" t="s">
        <v>712</v>
      </c>
      <c r="B1064" s="44" t="n">
        <v>0</v>
      </c>
    </row>
    <row r="1065" s="34" customFormat="true" ht="17.1" hidden="false" customHeight="true" outlineLevel="0" collapsed="false">
      <c r="A1065" s="43" t="s">
        <v>713</v>
      </c>
      <c r="B1065" s="44" t="n">
        <v>0</v>
      </c>
    </row>
    <row r="1066" s="34" customFormat="true" ht="17.1" hidden="false" customHeight="true" outlineLevel="0" collapsed="false">
      <c r="A1066" s="43" t="s">
        <v>1521</v>
      </c>
      <c r="B1066" s="44" t="n">
        <v>0</v>
      </c>
    </row>
    <row r="1067" s="34" customFormat="true" ht="17.1" hidden="false" customHeight="true" outlineLevel="0" collapsed="false">
      <c r="A1067" s="43" t="s">
        <v>1536</v>
      </c>
      <c r="B1067" s="44" t="n">
        <v>0</v>
      </c>
    </row>
    <row r="1068" s="34" customFormat="true" ht="17.1" hidden="false" customHeight="true" outlineLevel="0" collapsed="false">
      <c r="A1068" s="43" t="s">
        <v>1537</v>
      </c>
      <c r="B1068" s="44" t="n">
        <v>0</v>
      </c>
    </row>
    <row r="1069" s="34" customFormat="true" ht="17.1" hidden="false" customHeight="true" outlineLevel="0" collapsed="false">
      <c r="A1069" s="43" t="s">
        <v>1538</v>
      </c>
      <c r="B1069" s="44" t="n">
        <v>0</v>
      </c>
    </row>
    <row r="1070" s="34" customFormat="true" ht="17.1" hidden="false" customHeight="true" outlineLevel="0" collapsed="false">
      <c r="A1070" s="43" t="s">
        <v>1539</v>
      </c>
      <c r="B1070" s="44" t="n">
        <v>0</v>
      </c>
    </row>
    <row r="1071" s="34" customFormat="true" ht="17.1" hidden="false" customHeight="true" outlineLevel="0" collapsed="false">
      <c r="A1071" s="43" t="s">
        <v>1540</v>
      </c>
      <c r="B1071" s="44" t="n">
        <v>0</v>
      </c>
    </row>
    <row r="1072" s="34" customFormat="true" ht="17.1" hidden="false" customHeight="true" outlineLevel="0" collapsed="false">
      <c r="A1072" s="43" t="s">
        <v>1541</v>
      </c>
      <c r="B1072" s="44" t="n">
        <v>0</v>
      </c>
    </row>
    <row r="1073" s="34" customFormat="true" ht="17.1" hidden="false" customHeight="true" outlineLevel="0" collapsed="false">
      <c r="A1073" s="43" t="s">
        <v>1542</v>
      </c>
      <c r="B1073" s="44" t="n">
        <v>0</v>
      </c>
    </row>
    <row r="1074" s="34" customFormat="true" ht="17.1" hidden="false" customHeight="true" outlineLevel="0" collapsed="false">
      <c r="A1074" s="43" t="s">
        <v>1543</v>
      </c>
      <c r="B1074" s="44" t="n">
        <v>0</v>
      </c>
    </row>
    <row r="1075" s="34" customFormat="true" ht="17.1" hidden="false" customHeight="true" outlineLevel="0" collapsed="false">
      <c r="A1075" s="43" t="s">
        <v>1544</v>
      </c>
      <c r="B1075" s="44" t="n">
        <v>0</v>
      </c>
    </row>
    <row r="1076" s="34" customFormat="true" ht="17.1" hidden="false" customHeight="true" outlineLevel="0" collapsed="false">
      <c r="A1076" s="43" t="s">
        <v>1545</v>
      </c>
      <c r="B1076" s="44" t="n">
        <v>0</v>
      </c>
    </row>
    <row r="1077" s="34" customFormat="true" ht="17.1" hidden="false" customHeight="true" outlineLevel="0" collapsed="false">
      <c r="A1077" s="43" t="s">
        <v>1546</v>
      </c>
      <c r="B1077" s="44" t="n">
        <v>125108</v>
      </c>
    </row>
    <row r="1078" s="34" customFormat="true" ht="17.1" hidden="false" customHeight="true" outlineLevel="0" collapsed="false">
      <c r="A1078" s="43" t="s">
        <v>1547</v>
      </c>
      <c r="B1078" s="44" t="n">
        <v>55</v>
      </c>
    </row>
    <row r="1079" s="34" customFormat="true" ht="17.1" hidden="false" customHeight="true" outlineLevel="0" collapsed="false">
      <c r="A1079" s="43" t="s">
        <v>711</v>
      </c>
      <c r="B1079" s="44" t="n">
        <v>0</v>
      </c>
    </row>
    <row r="1080" s="34" customFormat="true" ht="17.1" hidden="false" customHeight="true" outlineLevel="0" collapsed="false">
      <c r="A1080" s="43" t="s">
        <v>712</v>
      </c>
      <c r="B1080" s="44" t="n">
        <v>0</v>
      </c>
    </row>
    <row r="1081" s="34" customFormat="true" ht="17.1" hidden="false" customHeight="true" outlineLevel="0" collapsed="false">
      <c r="A1081" s="43" t="s">
        <v>713</v>
      </c>
      <c r="B1081" s="44" t="n">
        <v>0</v>
      </c>
    </row>
    <row r="1082" s="34" customFormat="true" ht="17.1" hidden="false" customHeight="true" outlineLevel="0" collapsed="false">
      <c r="A1082" s="43" t="s">
        <v>1548</v>
      </c>
      <c r="B1082" s="44" t="n">
        <v>0</v>
      </c>
    </row>
    <row r="1083" s="34" customFormat="true" ht="17.1" hidden="false" customHeight="true" outlineLevel="0" collapsed="false">
      <c r="A1083" s="43" t="s">
        <v>1549</v>
      </c>
      <c r="B1083" s="44" t="n">
        <v>0</v>
      </c>
    </row>
    <row r="1084" s="34" customFormat="true" ht="17.1" hidden="false" customHeight="true" outlineLevel="0" collapsed="false">
      <c r="A1084" s="43" t="s">
        <v>1550</v>
      </c>
      <c r="B1084" s="44" t="n">
        <v>0</v>
      </c>
    </row>
    <row r="1085" s="34" customFormat="true" ht="17.1" hidden="false" customHeight="true" outlineLevel="0" collapsed="false">
      <c r="A1085" s="43" t="s">
        <v>1551</v>
      </c>
      <c r="B1085" s="44" t="n">
        <v>0</v>
      </c>
    </row>
    <row r="1086" s="34" customFormat="true" ht="17.1" hidden="false" customHeight="true" outlineLevel="0" collapsed="false">
      <c r="A1086" s="43" t="s">
        <v>1552</v>
      </c>
      <c r="B1086" s="44" t="n">
        <v>0</v>
      </c>
    </row>
    <row r="1087" s="34" customFormat="true" ht="17.1" hidden="false" customHeight="true" outlineLevel="0" collapsed="false">
      <c r="A1087" s="43" t="s">
        <v>1553</v>
      </c>
      <c r="B1087" s="44" t="n">
        <v>55</v>
      </c>
    </row>
    <row r="1088" s="34" customFormat="true" ht="17.1" hidden="false" customHeight="true" outlineLevel="0" collapsed="false">
      <c r="A1088" s="43" t="s">
        <v>1554</v>
      </c>
      <c r="B1088" s="44" t="n">
        <v>4665</v>
      </c>
    </row>
    <row r="1089" s="34" customFormat="true" ht="17.1" hidden="false" customHeight="true" outlineLevel="0" collapsed="false">
      <c r="A1089" s="43" t="s">
        <v>711</v>
      </c>
      <c r="B1089" s="44" t="n">
        <v>0</v>
      </c>
    </row>
    <row r="1090" s="34" customFormat="true" ht="17.1" hidden="false" customHeight="true" outlineLevel="0" collapsed="false">
      <c r="A1090" s="43" t="s">
        <v>712</v>
      </c>
      <c r="B1090" s="44" t="n">
        <v>0</v>
      </c>
    </row>
    <row r="1091" s="34" customFormat="true" ht="17.1" hidden="false" customHeight="true" outlineLevel="0" collapsed="false">
      <c r="A1091" s="43" t="s">
        <v>713</v>
      </c>
      <c r="B1091" s="44" t="n">
        <v>0</v>
      </c>
    </row>
    <row r="1092" s="34" customFormat="true" ht="17.1" hidden="false" customHeight="true" outlineLevel="0" collapsed="false">
      <c r="A1092" s="43" t="s">
        <v>1555</v>
      </c>
      <c r="B1092" s="44" t="n">
        <v>65</v>
      </c>
    </row>
    <row r="1093" s="34" customFormat="true" ht="17.1" hidden="false" customHeight="true" outlineLevel="0" collapsed="false">
      <c r="A1093" s="43" t="s">
        <v>1556</v>
      </c>
      <c r="B1093" s="44" t="n">
        <v>100</v>
      </c>
    </row>
    <row r="1094" s="34" customFormat="true" ht="17.1" hidden="false" customHeight="true" outlineLevel="0" collapsed="false">
      <c r="A1094" s="43" t="s">
        <v>1557</v>
      </c>
      <c r="B1094" s="44" t="n">
        <v>0</v>
      </c>
    </row>
    <row r="1095" s="34" customFormat="true" ht="17.1" hidden="false" customHeight="true" outlineLevel="0" collapsed="false">
      <c r="A1095" s="43" t="s">
        <v>1558</v>
      </c>
      <c r="B1095" s="44" t="n">
        <v>0</v>
      </c>
    </row>
    <row r="1096" s="34" customFormat="true" ht="17.1" hidden="false" customHeight="true" outlineLevel="0" collapsed="false">
      <c r="A1096" s="43" t="s">
        <v>1559</v>
      </c>
      <c r="B1096" s="44" t="n">
        <v>0</v>
      </c>
    </row>
    <row r="1097" s="34" customFormat="true" ht="17.1" hidden="false" customHeight="true" outlineLevel="0" collapsed="false">
      <c r="A1097" s="43" t="s">
        <v>1560</v>
      </c>
      <c r="B1097" s="44" t="n">
        <v>0</v>
      </c>
    </row>
    <row r="1098" s="34" customFormat="true" ht="17.1" hidden="false" customHeight="true" outlineLevel="0" collapsed="false">
      <c r="A1098" s="43" t="s">
        <v>1561</v>
      </c>
      <c r="B1098" s="44" t="n">
        <v>0</v>
      </c>
    </row>
    <row r="1099" s="34" customFormat="true" ht="17.1" hidden="false" customHeight="true" outlineLevel="0" collapsed="false">
      <c r="A1099" s="43" t="s">
        <v>1562</v>
      </c>
      <c r="B1099" s="44" t="n">
        <v>0</v>
      </c>
    </row>
    <row r="1100" s="34" customFormat="true" ht="17.1" hidden="false" customHeight="true" outlineLevel="0" collapsed="false">
      <c r="A1100" s="43" t="s">
        <v>1563</v>
      </c>
      <c r="B1100" s="44" t="n">
        <v>0</v>
      </c>
    </row>
    <row r="1101" s="34" customFormat="true" ht="17.1" hidden="false" customHeight="true" outlineLevel="0" collapsed="false">
      <c r="A1101" s="43" t="s">
        <v>1564</v>
      </c>
      <c r="B1101" s="44" t="n">
        <v>0</v>
      </c>
    </row>
    <row r="1102" s="34" customFormat="true" ht="17.1" hidden="false" customHeight="true" outlineLevel="0" collapsed="false">
      <c r="A1102" s="43" t="s">
        <v>1565</v>
      </c>
      <c r="B1102" s="44" t="n">
        <v>0</v>
      </c>
    </row>
    <row r="1103" s="34" customFormat="true" ht="17.1" hidden="false" customHeight="true" outlineLevel="0" collapsed="false">
      <c r="A1103" s="43" t="s">
        <v>1566</v>
      </c>
      <c r="B1103" s="44" t="n">
        <v>4500</v>
      </c>
    </row>
    <row r="1104" s="34" customFormat="true" ht="17.1" hidden="false" customHeight="true" outlineLevel="0" collapsed="false">
      <c r="A1104" s="43" t="s">
        <v>1567</v>
      </c>
      <c r="B1104" s="44" t="n">
        <v>0</v>
      </c>
    </row>
    <row r="1105" s="34" customFormat="true" ht="17.1" hidden="false" customHeight="true" outlineLevel="0" collapsed="false">
      <c r="A1105" s="43" t="s">
        <v>711</v>
      </c>
      <c r="B1105" s="44" t="n">
        <v>0</v>
      </c>
    </row>
    <row r="1106" s="34" customFormat="true" ht="17.1" hidden="false" customHeight="true" outlineLevel="0" collapsed="false">
      <c r="A1106" s="43" t="s">
        <v>712</v>
      </c>
      <c r="B1106" s="44" t="n">
        <v>0</v>
      </c>
    </row>
    <row r="1107" s="34" customFormat="true" ht="17.1" hidden="false" customHeight="true" outlineLevel="0" collapsed="false">
      <c r="A1107" s="43" t="s">
        <v>713</v>
      </c>
      <c r="B1107" s="44" t="n">
        <v>0</v>
      </c>
    </row>
    <row r="1108" s="34" customFormat="true" ht="17.1" hidden="false" customHeight="true" outlineLevel="0" collapsed="false">
      <c r="A1108" s="43" t="s">
        <v>1568</v>
      </c>
      <c r="B1108" s="44" t="n">
        <v>0</v>
      </c>
    </row>
    <row r="1109" s="34" customFormat="true" ht="17.1" hidden="false" customHeight="true" outlineLevel="0" collapsed="false">
      <c r="A1109" s="43" t="s">
        <v>1569</v>
      </c>
      <c r="B1109" s="44" t="n">
        <v>380</v>
      </c>
    </row>
    <row r="1110" s="34" customFormat="true" ht="17.1" hidden="false" customHeight="true" outlineLevel="0" collapsed="false">
      <c r="A1110" s="43" t="s">
        <v>711</v>
      </c>
      <c r="B1110" s="44" t="n">
        <v>0</v>
      </c>
    </row>
    <row r="1111" s="34" customFormat="true" ht="17.1" hidden="false" customHeight="true" outlineLevel="0" collapsed="false">
      <c r="A1111" s="43" t="s">
        <v>712</v>
      </c>
      <c r="B1111" s="44" t="n">
        <v>0</v>
      </c>
    </row>
    <row r="1112" s="34" customFormat="true" ht="17.1" hidden="false" customHeight="true" outlineLevel="0" collapsed="false">
      <c r="A1112" s="43" t="s">
        <v>713</v>
      </c>
      <c r="B1112" s="44" t="n">
        <v>0</v>
      </c>
    </row>
    <row r="1113" s="34" customFormat="true" ht="17.1" hidden="false" customHeight="true" outlineLevel="0" collapsed="false">
      <c r="A1113" s="43" t="s">
        <v>1570</v>
      </c>
      <c r="B1113" s="44" t="n">
        <v>0</v>
      </c>
    </row>
    <row r="1114" s="34" customFormat="true" ht="17.1" hidden="false" customHeight="true" outlineLevel="0" collapsed="false">
      <c r="A1114" s="43" t="s">
        <v>1571</v>
      </c>
      <c r="B1114" s="44" t="n">
        <v>0</v>
      </c>
    </row>
    <row r="1115" s="34" customFormat="true" ht="17.1" hidden="false" customHeight="true" outlineLevel="0" collapsed="false">
      <c r="A1115" s="43" t="s">
        <v>1572</v>
      </c>
      <c r="B1115" s="44" t="n">
        <v>0</v>
      </c>
    </row>
    <row r="1116" s="34" customFormat="true" ht="17.1" hidden="false" customHeight="true" outlineLevel="0" collapsed="false">
      <c r="A1116" s="43" t="s">
        <v>1573</v>
      </c>
      <c r="B1116" s="44" t="n">
        <v>0</v>
      </c>
    </row>
    <row r="1117" s="34" customFormat="true" ht="17.1" hidden="false" customHeight="true" outlineLevel="0" collapsed="false">
      <c r="A1117" s="43" t="s">
        <v>1574</v>
      </c>
      <c r="B1117" s="44" t="n">
        <v>0</v>
      </c>
    </row>
    <row r="1118" s="34" customFormat="true" ht="17.1" hidden="false" customHeight="true" outlineLevel="0" collapsed="false">
      <c r="A1118" s="43" t="s">
        <v>1575</v>
      </c>
      <c r="B1118" s="44" t="n">
        <v>0</v>
      </c>
    </row>
    <row r="1119" s="34" customFormat="true" ht="17.1" hidden="false" customHeight="true" outlineLevel="0" collapsed="false">
      <c r="A1119" s="43" t="s">
        <v>1576</v>
      </c>
      <c r="B1119" s="44" t="n">
        <v>0</v>
      </c>
    </row>
    <row r="1120" s="34" customFormat="true" ht="17.1" hidden="false" customHeight="true" outlineLevel="0" collapsed="false">
      <c r="A1120" s="43" t="s">
        <v>1521</v>
      </c>
      <c r="B1120" s="44" t="n">
        <v>0</v>
      </c>
    </row>
    <row r="1121" s="34" customFormat="true" ht="17.1" hidden="false" customHeight="true" outlineLevel="0" collapsed="false">
      <c r="A1121" s="43" t="s">
        <v>1577</v>
      </c>
      <c r="B1121" s="44" t="n">
        <v>0</v>
      </c>
    </row>
    <row r="1122" s="34" customFormat="true" ht="17.1" hidden="false" customHeight="true" outlineLevel="0" collapsed="false">
      <c r="A1122" s="43" t="s">
        <v>1578</v>
      </c>
      <c r="B1122" s="44" t="n">
        <v>380</v>
      </c>
    </row>
    <row r="1123" s="34" customFormat="true" ht="17.1" hidden="false" customHeight="true" outlineLevel="0" collapsed="false">
      <c r="A1123" s="43" t="s">
        <v>1579</v>
      </c>
      <c r="B1123" s="44" t="n">
        <v>1853</v>
      </c>
    </row>
    <row r="1124" s="34" customFormat="true" ht="17.1" hidden="false" customHeight="true" outlineLevel="0" collapsed="false">
      <c r="A1124" s="43" t="s">
        <v>711</v>
      </c>
      <c r="B1124" s="44" t="n">
        <v>43</v>
      </c>
    </row>
    <row r="1125" s="34" customFormat="true" ht="17.1" hidden="false" customHeight="true" outlineLevel="0" collapsed="false">
      <c r="A1125" s="43" t="s">
        <v>712</v>
      </c>
      <c r="B1125" s="44" t="n">
        <v>757</v>
      </c>
    </row>
    <row r="1126" s="34" customFormat="true" ht="17.1" hidden="false" customHeight="true" outlineLevel="0" collapsed="false">
      <c r="A1126" s="43" t="s">
        <v>713</v>
      </c>
      <c r="B1126" s="44" t="n">
        <v>0</v>
      </c>
    </row>
    <row r="1127" s="34" customFormat="true" ht="17.1" hidden="false" customHeight="true" outlineLevel="0" collapsed="false">
      <c r="A1127" s="43" t="s">
        <v>1580</v>
      </c>
      <c r="B1127" s="44" t="n">
        <v>0</v>
      </c>
    </row>
    <row r="1128" s="34" customFormat="true" ht="17.1" hidden="false" customHeight="true" outlineLevel="0" collapsed="false">
      <c r="A1128" s="43" t="s">
        <v>1581</v>
      </c>
      <c r="B1128" s="44" t="n">
        <v>8</v>
      </c>
    </row>
    <row r="1129" s="34" customFormat="true" ht="17.1" hidden="false" customHeight="true" outlineLevel="0" collapsed="false">
      <c r="A1129" s="43" t="s">
        <v>1582</v>
      </c>
      <c r="B1129" s="44" t="n">
        <v>0</v>
      </c>
    </row>
    <row r="1130" s="34" customFormat="true" ht="17.1" hidden="false" customHeight="true" outlineLevel="0" collapsed="false">
      <c r="A1130" s="43" t="s">
        <v>1583</v>
      </c>
      <c r="B1130" s="44" t="n">
        <v>0</v>
      </c>
    </row>
    <row r="1131" s="34" customFormat="true" ht="17.1" hidden="false" customHeight="true" outlineLevel="0" collapsed="false">
      <c r="A1131" s="43" t="s">
        <v>1584</v>
      </c>
      <c r="B1131" s="44" t="n">
        <v>1045</v>
      </c>
    </row>
    <row r="1132" s="34" customFormat="true" ht="17.1" hidden="false" customHeight="true" outlineLevel="0" collapsed="false">
      <c r="A1132" s="43" t="s">
        <v>1585</v>
      </c>
      <c r="B1132" s="44" t="n">
        <v>0</v>
      </c>
    </row>
    <row r="1133" s="34" customFormat="true" ht="17.1" hidden="false" customHeight="true" outlineLevel="0" collapsed="false">
      <c r="A1133" s="43" t="s">
        <v>711</v>
      </c>
      <c r="B1133" s="44" t="n">
        <v>0</v>
      </c>
    </row>
    <row r="1134" s="34" customFormat="true" ht="17.1" hidden="false" customHeight="true" outlineLevel="0" collapsed="false">
      <c r="A1134" s="43" t="s">
        <v>712</v>
      </c>
      <c r="B1134" s="44" t="n">
        <v>0</v>
      </c>
    </row>
    <row r="1135" s="34" customFormat="true" ht="17.1" hidden="false" customHeight="true" outlineLevel="0" collapsed="false">
      <c r="A1135" s="43" t="s">
        <v>713</v>
      </c>
      <c r="B1135" s="44" t="n">
        <v>0</v>
      </c>
    </row>
    <row r="1136" s="34" customFormat="true" ht="17.1" hidden="false" customHeight="true" outlineLevel="0" collapsed="false">
      <c r="A1136" s="43" t="s">
        <v>1586</v>
      </c>
      <c r="B1136" s="44" t="n">
        <v>0</v>
      </c>
    </row>
    <row r="1137" s="34" customFormat="true" ht="17.1" hidden="false" customHeight="true" outlineLevel="0" collapsed="false">
      <c r="A1137" s="43" t="s">
        <v>1587</v>
      </c>
      <c r="B1137" s="44" t="n">
        <v>0</v>
      </c>
    </row>
    <row r="1138" s="34" customFormat="true" ht="17.1" hidden="false" customHeight="true" outlineLevel="0" collapsed="false">
      <c r="A1138" s="43" t="s">
        <v>1588</v>
      </c>
      <c r="B1138" s="44" t="n">
        <v>0</v>
      </c>
    </row>
    <row r="1139" s="34" customFormat="true" ht="17.1" hidden="false" customHeight="true" outlineLevel="0" collapsed="false">
      <c r="A1139" s="43" t="s">
        <v>1589</v>
      </c>
      <c r="B1139" s="44" t="n">
        <v>0</v>
      </c>
    </row>
    <row r="1140" s="34" customFormat="true" ht="17.1" hidden="false" customHeight="true" outlineLevel="0" collapsed="false">
      <c r="A1140" s="43" t="s">
        <v>711</v>
      </c>
      <c r="B1140" s="44" t="n">
        <v>0</v>
      </c>
    </row>
    <row r="1141" s="34" customFormat="true" ht="17.1" hidden="false" customHeight="true" outlineLevel="0" collapsed="false">
      <c r="A1141" s="43" t="s">
        <v>712</v>
      </c>
      <c r="B1141" s="44" t="n">
        <v>0</v>
      </c>
    </row>
    <row r="1142" s="34" customFormat="true" ht="17.1" hidden="false" customHeight="true" outlineLevel="0" collapsed="false">
      <c r="A1142" s="43" t="s">
        <v>713</v>
      </c>
      <c r="B1142" s="44" t="n">
        <v>0</v>
      </c>
    </row>
    <row r="1143" s="34" customFormat="true" ht="17.1" hidden="false" customHeight="true" outlineLevel="0" collapsed="false">
      <c r="A1143" s="43" t="s">
        <v>1590</v>
      </c>
      <c r="B1143" s="44" t="n">
        <v>0</v>
      </c>
    </row>
    <row r="1144" s="34" customFormat="true" ht="17.1" hidden="false" customHeight="true" outlineLevel="0" collapsed="false">
      <c r="A1144" s="43" t="s">
        <v>1591</v>
      </c>
      <c r="B1144" s="44" t="n">
        <v>0</v>
      </c>
    </row>
    <row r="1145" s="34" customFormat="true" ht="17.1" hidden="false" customHeight="true" outlineLevel="0" collapsed="false">
      <c r="A1145" s="43" t="s">
        <v>1592</v>
      </c>
      <c r="B1145" s="44" t="n">
        <v>0</v>
      </c>
    </row>
    <row r="1146" s="34" customFormat="true" ht="17.1" hidden="false" customHeight="true" outlineLevel="0" collapsed="false">
      <c r="A1146" s="43" t="s">
        <v>1593</v>
      </c>
      <c r="B1146" s="44" t="n">
        <v>118155</v>
      </c>
    </row>
    <row r="1147" s="34" customFormat="true" ht="17.1" hidden="false" customHeight="true" outlineLevel="0" collapsed="false">
      <c r="A1147" s="43" t="s">
        <v>1594</v>
      </c>
      <c r="B1147" s="44" t="n">
        <v>0</v>
      </c>
    </row>
    <row r="1148" s="34" customFormat="true" ht="17.1" hidden="false" customHeight="true" outlineLevel="0" collapsed="false">
      <c r="A1148" s="43" t="s">
        <v>1595</v>
      </c>
      <c r="B1148" s="44" t="n">
        <v>0</v>
      </c>
    </row>
    <row r="1149" s="34" customFormat="true" ht="17.1" hidden="false" customHeight="true" outlineLevel="0" collapsed="false">
      <c r="A1149" s="43" t="s">
        <v>1596</v>
      </c>
      <c r="B1149" s="44" t="n">
        <v>0</v>
      </c>
    </row>
    <row r="1150" s="34" customFormat="true" ht="17.1" hidden="false" customHeight="true" outlineLevel="0" collapsed="false">
      <c r="A1150" s="43" t="s">
        <v>1597</v>
      </c>
      <c r="B1150" s="44" t="n">
        <v>0</v>
      </c>
    </row>
    <row r="1151" s="34" customFormat="true" ht="17.1" hidden="false" customHeight="true" outlineLevel="0" collapsed="false">
      <c r="A1151" s="43" t="s">
        <v>1598</v>
      </c>
      <c r="B1151" s="44" t="n">
        <v>0</v>
      </c>
    </row>
    <row r="1152" s="34" customFormat="true" ht="17.1" hidden="false" customHeight="true" outlineLevel="0" collapsed="false">
      <c r="A1152" s="43" t="s">
        <v>1599</v>
      </c>
      <c r="B1152" s="44" t="n">
        <v>118155</v>
      </c>
    </row>
    <row r="1153" s="34" customFormat="true" ht="17.1" hidden="false" customHeight="true" outlineLevel="0" collapsed="false">
      <c r="A1153" s="43" t="s">
        <v>1600</v>
      </c>
      <c r="B1153" s="44" t="n">
        <v>2859</v>
      </c>
    </row>
    <row r="1154" s="34" customFormat="true" ht="17.1" hidden="false" customHeight="true" outlineLevel="0" collapsed="false">
      <c r="A1154" s="43" t="s">
        <v>1601</v>
      </c>
      <c r="B1154" s="44" t="n">
        <v>2859</v>
      </c>
    </row>
    <row r="1155" s="34" customFormat="true" ht="17.1" hidden="false" customHeight="true" outlineLevel="0" collapsed="false">
      <c r="A1155" s="43" t="s">
        <v>711</v>
      </c>
      <c r="B1155" s="44" t="n">
        <v>0</v>
      </c>
    </row>
    <row r="1156" s="34" customFormat="true" ht="17.1" hidden="false" customHeight="true" outlineLevel="0" collapsed="false">
      <c r="A1156" s="43" t="s">
        <v>712</v>
      </c>
      <c r="B1156" s="44" t="n">
        <v>0</v>
      </c>
    </row>
    <row r="1157" s="34" customFormat="true" ht="17.1" hidden="false" customHeight="true" outlineLevel="0" collapsed="false">
      <c r="A1157" s="43" t="s">
        <v>713</v>
      </c>
      <c r="B1157" s="44" t="n">
        <v>0</v>
      </c>
    </row>
    <row r="1158" s="34" customFormat="true" ht="17.1" hidden="false" customHeight="true" outlineLevel="0" collapsed="false">
      <c r="A1158" s="43" t="s">
        <v>1602</v>
      </c>
      <c r="B1158" s="44" t="n">
        <v>0</v>
      </c>
    </row>
    <row r="1159" s="34" customFormat="true" ht="17.1" hidden="false" customHeight="true" outlineLevel="0" collapsed="false">
      <c r="A1159" s="43" t="s">
        <v>1603</v>
      </c>
      <c r="B1159" s="44" t="n">
        <v>0</v>
      </c>
    </row>
    <row r="1160" s="34" customFormat="true" ht="17.1" hidden="false" customHeight="true" outlineLevel="0" collapsed="false">
      <c r="A1160" s="43" t="s">
        <v>1604</v>
      </c>
      <c r="B1160" s="44" t="n">
        <v>0</v>
      </c>
    </row>
    <row r="1161" s="34" customFormat="true" ht="17.1" hidden="false" customHeight="true" outlineLevel="0" collapsed="false">
      <c r="A1161" s="43" t="s">
        <v>1605</v>
      </c>
      <c r="B1161" s="44" t="n">
        <v>0</v>
      </c>
    </row>
    <row r="1162" s="34" customFormat="true" ht="17.1" hidden="false" customHeight="true" outlineLevel="0" collapsed="false">
      <c r="A1162" s="43" t="s">
        <v>720</v>
      </c>
      <c r="B1162" s="44" t="n">
        <v>0</v>
      </c>
    </row>
    <row r="1163" s="34" customFormat="true" ht="17.1" hidden="false" customHeight="true" outlineLevel="0" collapsed="false">
      <c r="A1163" s="43" t="s">
        <v>1606</v>
      </c>
      <c r="B1163" s="44" t="n">
        <v>2859</v>
      </c>
    </row>
    <row r="1164" s="34" customFormat="true" ht="17.1" hidden="false" customHeight="true" outlineLevel="0" collapsed="false">
      <c r="A1164" s="43" t="s">
        <v>1607</v>
      </c>
      <c r="B1164" s="44" t="n">
        <v>0</v>
      </c>
    </row>
    <row r="1165" s="34" customFormat="true" ht="17.1" hidden="false" customHeight="true" outlineLevel="0" collapsed="false">
      <c r="A1165" s="43" t="s">
        <v>711</v>
      </c>
      <c r="B1165" s="44" t="n">
        <v>0</v>
      </c>
    </row>
    <row r="1166" s="34" customFormat="true" ht="17.1" hidden="false" customHeight="true" outlineLevel="0" collapsed="false">
      <c r="A1166" s="43" t="s">
        <v>712</v>
      </c>
      <c r="B1166" s="44" t="n">
        <v>0</v>
      </c>
    </row>
    <row r="1167" s="34" customFormat="true" ht="17.1" hidden="false" customHeight="true" outlineLevel="0" collapsed="false">
      <c r="A1167" s="43" t="s">
        <v>713</v>
      </c>
      <c r="B1167" s="44" t="n">
        <v>0</v>
      </c>
    </row>
    <row r="1168" s="34" customFormat="true" ht="17.1" hidden="false" customHeight="true" outlineLevel="0" collapsed="false">
      <c r="A1168" s="43" t="s">
        <v>1608</v>
      </c>
      <c r="B1168" s="44" t="n">
        <v>0</v>
      </c>
    </row>
    <row r="1169" s="34" customFormat="true" ht="17.1" hidden="false" customHeight="true" outlineLevel="0" collapsed="false">
      <c r="A1169" s="43" t="s">
        <v>1609</v>
      </c>
      <c r="B1169" s="44" t="n">
        <v>0</v>
      </c>
    </row>
    <row r="1170" s="34" customFormat="true" ht="17.1" hidden="false" customHeight="true" outlineLevel="0" collapsed="false">
      <c r="A1170" s="43" t="s">
        <v>1610</v>
      </c>
      <c r="B1170" s="44" t="n">
        <v>0</v>
      </c>
    </row>
    <row r="1171" s="34" customFormat="true" ht="17.1" hidden="false" customHeight="true" outlineLevel="0" collapsed="false">
      <c r="A1171" s="43" t="s">
        <v>1611</v>
      </c>
      <c r="B1171" s="44" t="n">
        <v>0</v>
      </c>
    </row>
    <row r="1172" s="34" customFormat="true" ht="17.1" hidden="false" customHeight="true" outlineLevel="0" collapsed="false">
      <c r="A1172" s="43" t="s">
        <v>711</v>
      </c>
      <c r="B1172" s="44" t="n">
        <v>0</v>
      </c>
    </row>
    <row r="1173" s="34" customFormat="true" ht="17.1" hidden="false" customHeight="true" outlineLevel="0" collapsed="false">
      <c r="A1173" s="43" t="s">
        <v>712</v>
      </c>
      <c r="B1173" s="44" t="n">
        <v>0</v>
      </c>
    </row>
    <row r="1174" s="34" customFormat="true" ht="17.1" hidden="false" customHeight="true" outlineLevel="0" collapsed="false">
      <c r="A1174" s="43" t="s">
        <v>713</v>
      </c>
      <c r="B1174" s="44" t="n">
        <v>0</v>
      </c>
    </row>
    <row r="1175" s="34" customFormat="true" ht="17.1" hidden="false" customHeight="true" outlineLevel="0" collapsed="false">
      <c r="A1175" s="43" t="s">
        <v>1612</v>
      </c>
      <c r="B1175" s="44" t="n">
        <v>0</v>
      </c>
    </row>
    <row r="1176" s="34" customFormat="true" ht="17.1" hidden="false" customHeight="true" outlineLevel="0" collapsed="false">
      <c r="A1176" s="43" t="s">
        <v>1613</v>
      </c>
      <c r="B1176" s="44" t="n">
        <v>0</v>
      </c>
    </row>
    <row r="1177" s="34" customFormat="true" ht="17.1" hidden="false" customHeight="true" outlineLevel="0" collapsed="false">
      <c r="A1177" s="43" t="s">
        <v>1614</v>
      </c>
      <c r="B1177" s="44" t="n">
        <v>0</v>
      </c>
    </row>
    <row r="1178" s="34" customFormat="true" ht="17.1" hidden="false" customHeight="true" outlineLevel="0" collapsed="false">
      <c r="A1178" s="43" t="s">
        <v>1615</v>
      </c>
      <c r="B1178" s="44" t="n">
        <v>0</v>
      </c>
    </row>
    <row r="1179" s="34" customFormat="true" ht="17.1" hidden="false" customHeight="true" outlineLevel="0" collapsed="false">
      <c r="A1179" s="43" t="s">
        <v>1616</v>
      </c>
      <c r="B1179" s="44" t="n">
        <v>0</v>
      </c>
    </row>
    <row r="1180" s="34" customFormat="true" ht="17.1" hidden="false" customHeight="true" outlineLevel="0" collapsed="false">
      <c r="A1180" s="43" t="s">
        <v>1617</v>
      </c>
      <c r="B1180" s="44" t="n">
        <v>0</v>
      </c>
    </row>
    <row r="1181" s="34" customFormat="true" ht="17.1" hidden="false" customHeight="true" outlineLevel="0" collapsed="false">
      <c r="A1181" s="43" t="s">
        <v>1618</v>
      </c>
      <c r="B1181" s="44" t="n">
        <v>0</v>
      </c>
    </row>
    <row r="1182" s="34" customFormat="true" ht="17.1" hidden="false" customHeight="true" outlineLevel="0" collapsed="false">
      <c r="A1182" s="43" t="s">
        <v>711</v>
      </c>
      <c r="B1182" s="44" t="n">
        <v>0</v>
      </c>
    </row>
    <row r="1183" s="34" customFormat="true" ht="17.1" hidden="false" customHeight="true" outlineLevel="0" collapsed="false">
      <c r="A1183" s="43" t="s">
        <v>712</v>
      </c>
      <c r="B1183" s="44" t="n">
        <v>0</v>
      </c>
    </row>
    <row r="1184" s="34" customFormat="true" ht="17.1" hidden="false" customHeight="true" outlineLevel="0" collapsed="false">
      <c r="A1184" s="43" t="s">
        <v>713</v>
      </c>
      <c r="B1184" s="44" t="n">
        <v>0</v>
      </c>
    </row>
    <row r="1185" s="34" customFormat="true" ht="17.1" hidden="false" customHeight="true" outlineLevel="0" collapsed="false">
      <c r="A1185" s="43" t="s">
        <v>1619</v>
      </c>
      <c r="B1185" s="44" t="n">
        <v>0</v>
      </c>
    </row>
    <row r="1186" s="34" customFormat="true" ht="17.1" hidden="false" customHeight="true" outlineLevel="0" collapsed="false">
      <c r="A1186" s="43" t="s">
        <v>720</v>
      </c>
      <c r="B1186" s="44" t="n">
        <v>0</v>
      </c>
    </row>
    <row r="1187" s="34" customFormat="true" ht="17.1" hidden="false" customHeight="true" outlineLevel="0" collapsed="false">
      <c r="A1187" s="43" t="s">
        <v>1620</v>
      </c>
      <c r="B1187" s="44" t="n">
        <v>0</v>
      </c>
    </row>
    <row r="1188" s="34" customFormat="true" ht="17.1" hidden="false" customHeight="true" outlineLevel="0" collapsed="false">
      <c r="A1188" s="43" t="s">
        <v>1621</v>
      </c>
      <c r="B1188" s="44" t="n">
        <v>0</v>
      </c>
    </row>
    <row r="1189" s="34" customFormat="true" ht="17.1" hidden="false" customHeight="true" outlineLevel="0" collapsed="false">
      <c r="A1189" s="43" t="s">
        <v>1622</v>
      </c>
      <c r="B1189" s="44" t="n">
        <v>0</v>
      </c>
    </row>
    <row r="1190" s="34" customFormat="true" ht="17.1" hidden="false" customHeight="true" outlineLevel="0" collapsed="false">
      <c r="A1190" s="43" t="s">
        <v>1623</v>
      </c>
      <c r="B1190" s="44" t="n">
        <v>0</v>
      </c>
    </row>
    <row r="1191" s="34" customFormat="true" ht="17.1" hidden="false" customHeight="true" outlineLevel="0" collapsed="false">
      <c r="A1191" s="43" t="s">
        <v>1624</v>
      </c>
      <c r="B1191" s="44" t="n">
        <v>0</v>
      </c>
    </row>
    <row r="1192" s="34" customFormat="true" ht="17.1" hidden="false" customHeight="true" outlineLevel="0" collapsed="false">
      <c r="A1192" s="43" t="s">
        <v>1625</v>
      </c>
      <c r="B1192" s="44" t="n">
        <v>0</v>
      </c>
    </row>
    <row r="1193" s="34" customFormat="true" ht="17.1" hidden="false" customHeight="true" outlineLevel="0" collapsed="false">
      <c r="A1193" s="43" t="s">
        <v>1626</v>
      </c>
      <c r="B1193" s="44" t="n">
        <v>0</v>
      </c>
    </row>
    <row r="1194" s="34" customFormat="true" ht="17.1" hidden="false" customHeight="true" outlineLevel="0" collapsed="false">
      <c r="A1194" s="43" t="s">
        <v>1627</v>
      </c>
      <c r="B1194" s="44" t="n">
        <v>0</v>
      </c>
    </row>
    <row r="1195" s="34" customFormat="true" ht="17.1" hidden="false" customHeight="true" outlineLevel="0" collapsed="false">
      <c r="A1195" s="43" t="s">
        <v>1628</v>
      </c>
      <c r="B1195" s="44" t="n">
        <v>0</v>
      </c>
    </row>
    <row r="1196" s="34" customFormat="true" ht="17.1" hidden="false" customHeight="true" outlineLevel="0" collapsed="false">
      <c r="A1196" s="43" t="s">
        <v>1629</v>
      </c>
      <c r="B1196" s="44" t="n">
        <v>0</v>
      </c>
    </row>
    <row r="1197" s="34" customFormat="true" ht="17.1" hidden="false" customHeight="true" outlineLevel="0" collapsed="false">
      <c r="A1197" s="43" t="s">
        <v>1630</v>
      </c>
      <c r="B1197" s="44" t="n">
        <v>0</v>
      </c>
    </row>
    <row r="1198" s="34" customFormat="true" ht="17.1" hidden="false" customHeight="true" outlineLevel="0" collapsed="false">
      <c r="A1198" s="43" t="s">
        <v>1631</v>
      </c>
      <c r="B1198" s="44" t="n">
        <v>0</v>
      </c>
    </row>
    <row r="1199" s="34" customFormat="true" ht="17.1" hidden="false" customHeight="true" outlineLevel="0" collapsed="false">
      <c r="A1199" s="43" t="s">
        <v>1632</v>
      </c>
      <c r="B1199" s="44" t="n">
        <v>0</v>
      </c>
    </row>
    <row r="1200" s="34" customFormat="true" ht="17.1" hidden="false" customHeight="true" outlineLevel="0" collapsed="false">
      <c r="A1200" s="43" t="s">
        <v>1633</v>
      </c>
      <c r="B1200" s="44" t="n">
        <v>0</v>
      </c>
    </row>
    <row r="1201" s="34" customFormat="true" ht="17.1" hidden="false" customHeight="true" outlineLevel="0" collapsed="false">
      <c r="A1201" s="43" t="s">
        <v>1634</v>
      </c>
      <c r="B1201" s="44" t="n">
        <v>0</v>
      </c>
    </row>
    <row r="1202" s="34" customFormat="true" ht="17.1" hidden="false" customHeight="true" outlineLevel="0" collapsed="false">
      <c r="A1202" s="43" t="s">
        <v>1635</v>
      </c>
      <c r="B1202" s="44" t="n">
        <v>0</v>
      </c>
    </row>
    <row r="1203" s="34" customFormat="true" ht="17.1" hidden="false" customHeight="true" outlineLevel="0" collapsed="false">
      <c r="A1203" s="43" t="s">
        <v>1636</v>
      </c>
      <c r="B1203" s="44" t="n">
        <v>0</v>
      </c>
    </row>
    <row r="1204" s="34" customFormat="true" ht="17.1" hidden="false" customHeight="true" outlineLevel="0" collapsed="false">
      <c r="A1204" s="43" t="s">
        <v>1637</v>
      </c>
      <c r="B1204" s="44" t="n">
        <v>0</v>
      </c>
    </row>
    <row r="1205" s="34" customFormat="true" ht="17.1" hidden="false" customHeight="true" outlineLevel="0" collapsed="false">
      <c r="A1205" s="43" t="s">
        <v>1638</v>
      </c>
      <c r="B1205" s="44" t="n">
        <v>0</v>
      </c>
    </row>
    <row r="1206" s="34" customFormat="true" ht="17.1" hidden="false" customHeight="true" outlineLevel="0" collapsed="false">
      <c r="A1206" s="43" t="s">
        <v>1639</v>
      </c>
      <c r="B1206" s="44" t="n">
        <v>0</v>
      </c>
    </row>
    <row r="1207" s="34" customFormat="true" ht="17.1" hidden="false" customHeight="true" outlineLevel="0" collapsed="false">
      <c r="A1207" s="43" t="s">
        <v>1640</v>
      </c>
      <c r="B1207" s="44" t="n">
        <v>0</v>
      </c>
    </row>
    <row r="1208" s="34" customFormat="true" ht="17.1" hidden="false" customHeight="true" outlineLevel="0" collapsed="false">
      <c r="A1208" s="43" t="s">
        <v>1641</v>
      </c>
      <c r="B1208" s="44" t="n">
        <v>0</v>
      </c>
    </row>
    <row r="1209" s="34" customFormat="true" ht="17.1" hidden="false" customHeight="true" outlineLevel="0" collapsed="false">
      <c r="A1209" s="43" t="s">
        <v>131</v>
      </c>
      <c r="B1209" s="44" t="n">
        <v>0</v>
      </c>
    </row>
    <row r="1210" s="34" customFormat="true" ht="17.1" hidden="false" customHeight="true" outlineLevel="0" collapsed="false">
      <c r="A1210" s="43" t="s">
        <v>1642</v>
      </c>
      <c r="B1210" s="44" t="n">
        <v>0</v>
      </c>
    </row>
    <row r="1211" s="34" customFormat="true" ht="17.1" hidden="false" customHeight="true" outlineLevel="0" collapsed="false">
      <c r="A1211" s="43" t="s">
        <v>1643</v>
      </c>
      <c r="B1211" s="44" t="n">
        <v>0</v>
      </c>
    </row>
    <row r="1212" s="34" customFormat="true" ht="17.1" hidden="false" customHeight="true" outlineLevel="0" collapsed="false">
      <c r="A1212" s="43" t="s">
        <v>1644</v>
      </c>
      <c r="B1212" s="44" t="n">
        <v>0</v>
      </c>
    </row>
    <row r="1213" s="34" customFormat="true" ht="17.1" hidden="false" customHeight="true" outlineLevel="0" collapsed="false">
      <c r="A1213" s="43" t="s">
        <v>1645</v>
      </c>
      <c r="B1213" s="44" t="n">
        <v>0</v>
      </c>
    </row>
    <row r="1214" s="34" customFormat="true" ht="17.1" hidden="false" customHeight="true" outlineLevel="0" collapsed="false">
      <c r="A1214" s="43" t="s">
        <v>1646</v>
      </c>
      <c r="B1214" s="44" t="n">
        <v>0</v>
      </c>
    </row>
    <row r="1215" s="34" customFormat="true" ht="17.1" hidden="false" customHeight="true" outlineLevel="0" collapsed="false">
      <c r="A1215" s="43" t="s">
        <v>1375</v>
      </c>
      <c r="B1215" s="44" t="n">
        <v>0</v>
      </c>
    </row>
    <row r="1216" s="34" customFormat="true" ht="17.1" hidden="false" customHeight="true" outlineLevel="0" collapsed="false">
      <c r="A1216" s="43" t="s">
        <v>1647</v>
      </c>
      <c r="B1216" s="44" t="n">
        <v>0</v>
      </c>
    </row>
    <row r="1217" s="34" customFormat="true" ht="17.1" hidden="false" customHeight="true" outlineLevel="0" collapsed="false">
      <c r="A1217" s="43" t="s">
        <v>1648</v>
      </c>
      <c r="B1217" s="44" t="n">
        <v>0</v>
      </c>
    </row>
    <row r="1218" s="34" customFormat="true" ht="17.1" hidden="false" customHeight="true" outlineLevel="0" collapsed="false">
      <c r="A1218" s="43" t="s">
        <v>1649</v>
      </c>
      <c r="B1218" s="44" t="n">
        <v>0</v>
      </c>
    </row>
    <row r="1219" s="34" customFormat="true" ht="17.1" hidden="false" customHeight="true" outlineLevel="0" collapsed="false">
      <c r="A1219" s="43" t="s">
        <v>1650</v>
      </c>
      <c r="B1219" s="44" t="n">
        <v>324</v>
      </c>
    </row>
    <row r="1220" s="34" customFormat="true" ht="17.1" hidden="false" customHeight="true" outlineLevel="0" collapsed="false">
      <c r="A1220" s="43" t="s">
        <v>1651</v>
      </c>
      <c r="B1220" s="44" t="n">
        <v>324</v>
      </c>
    </row>
    <row r="1221" s="34" customFormat="true" ht="17.1" hidden="false" customHeight="true" outlineLevel="0" collapsed="false">
      <c r="A1221" s="43" t="s">
        <v>711</v>
      </c>
      <c r="B1221" s="44" t="n">
        <v>0</v>
      </c>
    </row>
    <row r="1222" s="34" customFormat="true" ht="17.1" hidden="false" customHeight="true" outlineLevel="0" collapsed="false">
      <c r="A1222" s="43" t="s">
        <v>712</v>
      </c>
      <c r="B1222" s="44" t="n">
        <v>324</v>
      </c>
    </row>
    <row r="1223" s="34" customFormat="true" ht="17.1" hidden="false" customHeight="true" outlineLevel="0" collapsed="false">
      <c r="A1223" s="43" t="s">
        <v>713</v>
      </c>
      <c r="B1223" s="44" t="n">
        <v>0</v>
      </c>
    </row>
    <row r="1224" s="34" customFormat="true" ht="17.1" hidden="false" customHeight="true" outlineLevel="0" collapsed="false">
      <c r="A1224" s="43" t="s">
        <v>1652</v>
      </c>
      <c r="B1224" s="44" t="n">
        <v>0</v>
      </c>
    </row>
    <row r="1225" s="34" customFormat="true" ht="17.1" hidden="false" customHeight="true" outlineLevel="0" collapsed="false">
      <c r="A1225" s="43" t="s">
        <v>1653</v>
      </c>
      <c r="B1225" s="44" t="n">
        <v>0</v>
      </c>
    </row>
    <row r="1226" s="34" customFormat="true" ht="17.1" hidden="false" customHeight="true" outlineLevel="0" collapsed="false">
      <c r="A1226" s="43" t="s">
        <v>1654</v>
      </c>
      <c r="B1226" s="44" t="n">
        <v>0</v>
      </c>
    </row>
    <row r="1227" s="34" customFormat="true" ht="17.1" hidden="false" customHeight="true" outlineLevel="0" collapsed="false">
      <c r="A1227" s="43" t="s">
        <v>1655</v>
      </c>
      <c r="B1227" s="44" t="n">
        <v>0</v>
      </c>
    </row>
    <row r="1228" s="34" customFormat="true" ht="17.1" hidden="false" customHeight="true" outlineLevel="0" collapsed="false">
      <c r="A1228" s="43" t="s">
        <v>1656</v>
      </c>
      <c r="B1228" s="44" t="n">
        <v>0</v>
      </c>
    </row>
    <row r="1229" s="34" customFormat="true" ht="17.1" hidden="false" customHeight="true" outlineLevel="0" collapsed="false">
      <c r="A1229" s="43" t="s">
        <v>1657</v>
      </c>
      <c r="B1229" s="44" t="n">
        <v>0</v>
      </c>
    </row>
    <row r="1230" s="34" customFormat="true" ht="17.1" hidden="false" customHeight="true" outlineLevel="0" collapsed="false">
      <c r="A1230" s="43" t="s">
        <v>1658</v>
      </c>
      <c r="B1230" s="44" t="n">
        <v>0</v>
      </c>
    </row>
    <row r="1231" s="34" customFormat="true" ht="17.1" hidden="false" customHeight="true" outlineLevel="0" collapsed="false">
      <c r="A1231" s="43" t="s">
        <v>1659</v>
      </c>
      <c r="B1231" s="44" t="n">
        <v>0</v>
      </c>
    </row>
    <row r="1232" s="34" customFormat="true" ht="17.1" hidden="false" customHeight="true" outlineLevel="0" collapsed="false">
      <c r="A1232" s="43" t="s">
        <v>1660</v>
      </c>
      <c r="B1232" s="44" t="n">
        <v>0</v>
      </c>
    </row>
    <row r="1233" s="34" customFormat="true" ht="17.1" hidden="false" customHeight="true" outlineLevel="0" collapsed="false">
      <c r="A1233" s="43" t="s">
        <v>1661</v>
      </c>
      <c r="B1233" s="44" t="n">
        <v>0</v>
      </c>
    </row>
    <row r="1234" s="34" customFormat="true" ht="17.1" hidden="false" customHeight="true" outlineLevel="0" collapsed="false">
      <c r="A1234" s="43" t="s">
        <v>1662</v>
      </c>
      <c r="B1234" s="44" t="n">
        <v>0</v>
      </c>
    </row>
    <row r="1235" s="34" customFormat="true" ht="17.1" hidden="false" customHeight="true" outlineLevel="0" collapsed="false">
      <c r="A1235" s="43" t="s">
        <v>1663</v>
      </c>
      <c r="B1235" s="44" t="n">
        <v>0</v>
      </c>
    </row>
    <row r="1236" s="34" customFormat="true" ht="17.1" hidden="false" customHeight="true" outlineLevel="0" collapsed="false">
      <c r="A1236" s="43" t="s">
        <v>1664</v>
      </c>
      <c r="B1236" s="44" t="n">
        <v>0</v>
      </c>
    </row>
    <row r="1237" s="34" customFormat="true" ht="17.1" hidden="false" customHeight="true" outlineLevel="0" collapsed="false">
      <c r="A1237" s="43" t="s">
        <v>1665</v>
      </c>
      <c r="B1237" s="44" t="n">
        <v>0</v>
      </c>
    </row>
    <row r="1238" s="34" customFormat="true" ht="17.1" hidden="false" customHeight="true" outlineLevel="0" collapsed="false">
      <c r="A1238" s="43" t="s">
        <v>720</v>
      </c>
      <c r="B1238" s="44" t="n">
        <v>0</v>
      </c>
    </row>
    <row r="1239" s="34" customFormat="true" ht="17.1" hidden="false" customHeight="true" outlineLevel="0" collapsed="false">
      <c r="A1239" s="43" t="s">
        <v>1666</v>
      </c>
      <c r="B1239" s="44" t="n">
        <v>0</v>
      </c>
    </row>
    <row r="1240" s="34" customFormat="true" ht="17.1" hidden="false" customHeight="true" outlineLevel="0" collapsed="false">
      <c r="A1240" s="43" t="s">
        <v>1667</v>
      </c>
      <c r="B1240" s="44" t="n">
        <v>0</v>
      </c>
    </row>
    <row r="1241" s="34" customFormat="true" ht="17.1" hidden="false" customHeight="true" outlineLevel="0" collapsed="false">
      <c r="A1241" s="43" t="s">
        <v>711</v>
      </c>
      <c r="B1241" s="44" t="n">
        <v>0</v>
      </c>
    </row>
    <row r="1242" s="34" customFormat="true" ht="17.1" hidden="false" customHeight="true" outlineLevel="0" collapsed="false">
      <c r="A1242" s="43" t="s">
        <v>712</v>
      </c>
      <c r="B1242" s="44" t="n">
        <v>0</v>
      </c>
    </row>
    <row r="1243" s="34" customFormat="true" ht="17.1" hidden="false" customHeight="true" outlineLevel="0" collapsed="false">
      <c r="A1243" s="43" t="s">
        <v>713</v>
      </c>
      <c r="B1243" s="44" t="n">
        <v>0</v>
      </c>
    </row>
    <row r="1244" s="34" customFormat="true" ht="17.1" hidden="false" customHeight="true" outlineLevel="0" collapsed="false">
      <c r="A1244" s="43" t="s">
        <v>1668</v>
      </c>
      <c r="B1244" s="44" t="n">
        <v>0</v>
      </c>
    </row>
    <row r="1245" s="34" customFormat="true" ht="17.1" hidden="false" customHeight="true" outlineLevel="0" collapsed="false">
      <c r="A1245" s="43" t="s">
        <v>1669</v>
      </c>
      <c r="B1245" s="44" t="n">
        <v>0</v>
      </c>
    </row>
    <row r="1246" s="34" customFormat="true" ht="17.1" hidden="false" customHeight="true" outlineLevel="0" collapsed="false">
      <c r="A1246" s="43" t="s">
        <v>1670</v>
      </c>
      <c r="B1246" s="44" t="n">
        <v>0</v>
      </c>
    </row>
    <row r="1247" s="34" customFormat="true" ht="17.1" hidden="false" customHeight="true" outlineLevel="0" collapsed="false">
      <c r="A1247" s="43" t="s">
        <v>1671</v>
      </c>
      <c r="B1247" s="44" t="n">
        <v>0</v>
      </c>
    </row>
    <row r="1248" s="34" customFormat="true" ht="17.1" hidden="false" customHeight="true" outlineLevel="0" collapsed="false">
      <c r="A1248" s="43" t="s">
        <v>1672</v>
      </c>
      <c r="B1248" s="44" t="n">
        <v>0</v>
      </c>
    </row>
    <row r="1249" s="34" customFormat="true" ht="17.1" hidden="false" customHeight="true" outlineLevel="0" collapsed="false">
      <c r="A1249" s="43" t="s">
        <v>1673</v>
      </c>
      <c r="B1249" s="44" t="n">
        <v>0</v>
      </c>
    </row>
    <row r="1250" s="34" customFormat="true" ht="16.9" hidden="false" customHeight="true" outlineLevel="0" collapsed="false">
      <c r="A1250" s="43" t="s">
        <v>1674</v>
      </c>
      <c r="B1250" s="44" t="n">
        <v>0</v>
      </c>
    </row>
    <row r="1251" s="34" customFormat="true" ht="16.9" hidden="false" customHeight="true" outlineLevel="0" collapsed="false">
      <c r="A1251" s="43" t="s">
        <v>1675</v>
      </c>
      <c r="B1251" s="44" t="n">
        <v>0</v>
      </c>
    </row>
    <row r="1252" s="34" customFormat="true" ht="16.9" hidden="false" customHeight="true" outlineLevel="0" collapsed="false">
      <c r="A1252" s="43" t="s">
        <v>1676</v>
      </c>
      <c r="B1252" s="44" t="n">
        <v>0</v>
      </c>
    </row>
    <row r="1253" s="34" customFormat="true" ht="16.9" hidden="false" customHeight="true" outlineLevel="0" collapsed="false">
      <c r="A1253" s="43" t="s">
        <v>1677</v>
      </c>
      <c r="B1253" s="44" t="n">
        <v>0</v>
      </c>
    </row>
    <row r="1254" s="34" customFormat="true" ht="16.9" hidden="false" customHeight="true" outlineLevel="0" collapsed="false">
      <c r="A1254" s="43" t="s">
        <v>1678</v>
      </c>
      <c r="B1254" s="44" t="n">
        <v>0</v>
      </c>
    </row>
    <row r="1255" s="34" customFormat="true" ht="16.9" hidden="false" customHeight="true" outlineLevel="0" collapsed="false">
      <c r="A1255" s="43" t="s">
        <v>1679</v>
      </c>
      <c r="B1255" s="44" t="n">
        <v>0</v>
      </c>
    </row>
    <row r="1256" s="34" customFormat="true" ht="16.9" hidden="false" customHeight="true" outlineLevel="0" collapsed="false">
      <c r="A1256" s="43" t="s">
        <v>1680</v>
      </c>
      <c r="B1256" s="44" t="n">
        <v>0</v>
      </c>
    </row>
    <row r="1257" s="34" customFormat="true" ht="16.9" hidden="false" customHeight="true" outlineLevel="0" collapsed="false">
      <c r="A1257" s="43" t="s">
        <v>1681</v>
      </c>
      <c r="B1257" s="44" t="n">
        <v>0</v>
      </c>
    </row>
    <row r="1258" s="34" customFormat="true" ht="16.9" hidden="false" customHeight="true" outlineLevel="0" collapsed="false">
      <c r="A1258" s="43" t="s">
        <v>720</v>
      </c>
      <c r="B1258" s="44" t="n">
        <v>0</v>
      </c>
    </row>
    <row r="1259" s="34" customFormat="true" ht="16.9" hidden="false" customHeight="true" outlineLevel="0" collapsed="false">
      <c r="A1259" s="43" t="s">
        <v>1682</v>
      </c>
      <c r="B1259" s="44" t="n">
        <v>0</v>
      </c>
    </row>
    <row r="1260" s="34" customFormat="true" ht="16.9" hidden="false" customHeight="true" outlineLevel="0" collapsed="false">
      <c r="A1260" s="43" t="s">
        <v>1683</v>
      </c>
      <c r="B1260" s="44" t="n">
        <v>0</v>
      </c>
    </row>
    <row r="1261" s="34" customFormat="true" ht="16.9" hidden="false" customHeight="true" outlineLevel="0" collapsed="false">
      <c r="A1261" s="43" t="s">
        <v>711</v>
      </c>
      <c r="B1261" s="44" t="n">
        <v>0</v>
      </c>
    </row>
    <row r="1262" s="34" customFormat="true" ht="16.9" hidden="false" customHeight="true" outlineLevel="0" collapsed="false">
      <c r="A1262" s="43" t="s">
        <v>712</v>
      </c>
      <c r="B1262" s="44" t="n">
        <v>0</v>
      </c>
    </row>
    <row r="1263" s="34" customFormat="true" ht="16.9" hidden="false" customHeight="true" outlineLevel="0" collapsed="false">
      <c r="A1263" s="43" t="s">
        <v>713</v>
      </c>
      <c r="B1263" s="44" t="n">
        <v>0</v>
      </c>
    </row>
    <row r="1264" s="34" customFormat="true" ht="16.9" hidden="false" customHeight="true" outlineLevel="0" collapsed="false">
      <c r="A1264" s="43" t="s">
        <v>1684</v>
      </c>
      <c r="B1264" s="44" t="n">
        <v>0</v>
      </c>
    </row>
    <row r="1265" s="34" customFormat="true" ht="16.9" hidden="false" customHeight="true" outlineLevel="0" collapsed="false">
      <c r="A1265" s="43" t="s">
        <v>1685</v>
      </c>
      <c r="B1265" s="44" t="n">
        <v>0</v>
      </c>
    </row>
    <row r="1266" s="34" customFormat="true" ht="16.9" hidden="false" customHeight="true" outlineLevel="0" collapsed="false">
      <c r="A1266" s="43" t="s">
        <v>1686</v>
      </c>
      <c r="B1266" s="44" t="n">
        <v>0</v>
      </c>
    </row>
    <row r="1267" s="34" customFormat="true" ht="16.9" hidden="false" customHeight="true" outlineLevel="0" collapsed="false">
      <c r="A1267" s="43" t="s">
        <v>720</v>
      </c>
      <c r="B1267" s="44" t="n">
        <v>0</v>
      </c>
    </row>
    <row r="1268" s="34" customFormat="true" ht="16.9" hidden="false" customHeight="true" outlineLevel="0" collapsed="false">
      <c r="A1268" s="43" t="s">
        <v>1687</v>
      </c>
      <c r="B1268" s="44" t="n">
        <v>0</v>
      </c>
    </row>
    <row r="1269" s="34" customFormat="true" ht="16.9" hidden="false" customHeight="true" outlineLevel="0" collapsed="false">
      <c r="A1269" s="43" t="s">
        <v>1688</v>
      </c>
      <c r="B1269" s="44" t="n">
        <v>0</v>
      </c>
    </row>
    <row r="1270" s="34" customFormat="true" ht="17.1" hidden="false" customHeight="true" outlineLevel="0" collapsed="false">
      <c r="A1270" s="43" t="s">
        <v>711</v>
      </c>
      <c r="B1270" s="44" t="n">
        <v>0</v>
      </c>
    </row>
    <row r="1271" s="34" customFormat="true" ht="17.1" hidden="false" customHeight="true" outlineLevel="0" collapsed="false">
      <c r="A1271" s="43" t="s">
        <v>712</v>
      </c>
      <c r="B1271" s="44" t="n">
        <v>0</v>
      </c>
    </row>
    <row r="1272" s="34" customFormat="true" ht="17.1" hidden="false" customHeight="true" outlineLevel="0" collapsed="false">
      <c r="A1272" s="43" t="s">
        <v>713</v>
      </c>
      <c r="B1272" s="44" t="n">
        <v>0</v>
      </c>
    </row>
    <row r="1273" s="34" customFormat="true" ht="17.1" hidden="false" customHeight="true" outlineLevel="0" collapsed="false">
      <c r="A1273" s="43" t="s">
        <v>1689</v>
      </c>
      <c r="B1273" s="44" t="n">
        <v>0</v>
      </c>
    </row>
    <row r="1274" s="34" customFormat="true" ht="17.1" hidden="false" customHeight="true" outlineLevel="0" collapsed="false">
      <c r="A1274" s="43" t="s">
        <v>1690</v>
      </c>
      <c r="B1274" s="44" t="n">
        <v>0</v>
      </c>
    </row>
    <row r="1275" s="34" customFormat="true" ht="17.1" hidden="false" customHeight="true" outlineLevel="0" collapsed="false">
      <c r="A1275" s="43" t="s">
        <v>1691</v>
      </c>
      <c r="B1275" s="44" t="n">
        <v>0</v>
      </c>
    </row>
    <row r="1276" s="34" customFormat="true" ht="17.1" hidden="false" customHeight="true" outlineLevel="0" collapsed="false">
      <c r="A1276" s="43" t="s">
        <v>1692</v>
      </c>
      <c r="B1276" s="44" t="n">
        <v>0</v>
      </c>
    </row>
    <row r="1277" s="34" customFormat="true" ht="17.1" hidden="false" customHeight="true" outlineLevel="0" collapsed="false">
      <c r="A1277" s="43" t="s">
        <v>1693</v>
      </c>
      <c r="B1277" s="44" t="n">
        <v>0</v>
      </c>
    </row>
    <row r="1278" s="34" customFormat="true" ht="17.1" hidden="false" customHeight="true" outlineLevel="0" collapsed="false">
      <c r="A1278" s="43" t="s">
        <v>1694</v>
      </c>
      <c r="B1278" s="44" t="n">
        <v>0</v>
      </c>
    </row>
    <row r="1279" s="34" customFormat="true" ht="17.1" hidden="false" customHeight="true" outlineLevel="0" collapsed="false">
      <c r="A1279" s="43" t="s">
        <v>1695</v>
      </c>
      <c r="B1279" s="44" t="n">
        <v>0</v>
      </c>
    </row>
    <row r="1280" s="34" customFormat="true" ht="17.1" hidden="false" customHeight="true" outlineLevel="0" collapsed="false">
      <c r="A1280" s="43" t="s">
        <v>1696</v>
      </c>
      <c r="B1280" s="44" t="n">
        <v>0</v>
      </c>
    </row>
    <row r="1281" s="34" customFormat="true" ht="17.1" hidden="false" customHeight="true" outlineLevel="0" collapsed="false">
      <c r="A1281" s="43" t="s">
        <v>1697</v>
      </c>
      <c r="B1281" s="44" t="n">
        <v>0</v>
      </c>
    </row>
    <row r="1282" s="34" customFormat="true" ht="17.1" hidden="false" customHeight="true" outlineLevel="0" collapsed="false">
      <c r="A1282" s="43" t="s">
        <v>1698</v>
      </c>
      <c r="B1282" s="44" t="n">
        <v>0</v>
      </c>
    </row>
    <row r="1283" s="34" customFormat="true" ht="17.1" hidden="false" customHeight="true" outlineLevel="0" collapsed="false">
      <c r="A1283" s="43" t="s">
        <v>711</v>
      </c>
      <c r="B1283" s="44" t="n">
        <v>0</v>
      </c>
    </row>
    <row r="1284" s="34" customFormat="true" ht="17.1" hidden="false" customHeight="true" outlineLevel="0" collapsed="false">
      <c r="A1284" s="43" t="s">
        <v>712</v>
      </c>
      <c r="B1284" s="44" t="n">
        <v>0</v>
      </c>
    </row>
    <row r="1285" s="34" customFormat="true" ht="17.1" hidden="false" customHeight="true" outlineLevel="0" collapsed="false">
      <c r="A1285" s="43" t="s">
        <v>713</v>
      </c>
      <c r="B1285" s="44" t="n">
        <v>0</v>
      </c>
    </row>
    <row r="1286" s="34" customFormat="true" ht="17.1" hidden="false" customHeight="true" outlineLevel="0" collapsed="false">
      <c r="A1286" s="43" t="s">
        <v>1699</v>
      </c>
      <c r="B1286" s="44" t="n">
        <v>0</v>
      </c>
    </row>
    <row r="1287" s="34" customFormat="true" ht="17.1" hidden="false" customHeight="true" outlineLevel="0" collapsed="false">
      <c r="A1287" s="43" t="s">
        <v>1700</v>
      </c>
      <c r="B1287" s="44" t="n">
        <v>0</v>
      </c>
    </row>
    <row r="1288" s="34" customFormat="true" ht="17.1" hidden="false" customHeight="true" outlineLevel="0" collapsed="false">
      <c r="A1288" s="43" t="s">
        <v>1701</v>
      </c>
      <c r="B1288" s="44" t="n">
        <v>0</v>
      </c>
    </row>
    <row r="1289" s="34" customFormat="true" ht="16.9" hidden="false" customHeight="true" outlineLevel="0" collapsed="false">
      <c r="A1289" s="43" t="s">
        <v>1702</v>
      </c>
      <c r="B1289" s="44" t="n">
        <v>0</v>
      </c>
    </row>
    <row r="1290" s="34" customFormat="true" ht="16.9" hidden="false" customHeight="true" outlineLevel="0" collapsed="false">
      <c r="A1290" s="43" t="s">
        <v>1703</v>
      </c>
      <c r="B1290" s="44" t="n">
        <v>0</v>
      </c>
    </row>
    <row r="1291" s="34" customFormat="true" ht="16.9" hidden="false" customHeight="true" outlineLevel="0" collapsed="false">
      <c r="A1291" s="43" t="s">
        <v>1704</v>
      </c>
      <c r="B1291" s="44" t="n">
        <v>0</v>
      </c>
    </row>
    <row r="1292" s="34" customFormat="true" ht="16.9" hidden="false" customHeight="true" outlineLevel="0" collapsed="false">
      <c r="A1292" s="43" t="s">
        <v>1705</v>
      </c>
      <c r="B1292" s="44" t="n">
        <v>0</v>
      </c>
    </row>
    <row r="1293" s="34" customFormat="true" ht="16.9" hidden="false" customHeight="true" outlineLevel="0" collapsed="false">
      <c r="A1293" s="43" t="s">
        <v>1706</v>
      </c>
      <c r="B1293" s="44" t="n">
        <v>0</v>
      </c>
    </row>
    <row r="1294" s="34" customFormat="true" ht="16.9" hidden="false" customHeight="true" outlineLevel="0" collapsed="false">
      <c r="A1294" s="43" t="s">
        <v>1707</v>
      </c>
      <c r="B1294" s="44" t="n">
        <v>0</v>
      </c>
    </row>
    <row r="1295" s="34" customFormat="true" ht="16.9" hidden="false" customHeight="true" outlineLevel="0" collapsed="false">
      <c r="A1295" s="43" t="s">
        <v>1708</v>
      </c>
      <c r="B1295" s="44" t="n">
        <v>0</v>
      </c>
    </row>
    <row r="1296" s="34" customFormat="true" ht="16.9" hidden="false" customHeight="true" outlineLevel="0" collapsed="false">
      <c r="A1296" s="43" t="s">
        <v>1709</v>
      </c>
      <c r="B1296" s="44" t="n">
        <v>0</v>
      </c>
    </row>
    <row r="1297" s="34" customFormat="true" ht="16.9" hidden="false" customHeight="true" outlineLevel="0" collapsed="false">
      <c r="A1297" s="43" t="s">
        <v>1710</v>
      </c>
      <c r="B1297" s="44" t="n">
        <v>0</v>
      </c>
    </row>
    <row r="1298" s="34" customFormat="true" ht="16.9" hidden="false" customHeight="true" outlineLevel="0" collapsed="false">
      <c r="A1298" s="43" t="s">
        <v>1711</v>
      </c>
      <c r="B1298" s="44" t="n">
        <v>0</v>
      </c>
    </row>
    <row r="1299" s="34" customFormat="true" ht="16.9" hidden="false" customHeight="true" outlineLevel="0" collapsed="false">
      <c r="A1299" s="43" t="s">
        <v>1712</v>
      </c>
      <c r="B1299" s="44" t="n">
        <v>10247</v>
      </c>
    </row>
    <row r="1300" s="34" customFormat="true" ht="16.9" hidden="false" customHeight="true" outlineLevel="0" collapsed="false">
      <c r="A1300" s="43" t="s">
        <v>1713</v>
      </c>
      <c r="B1300" s="44" t="n">
        <v>10247</v>
      </c>
    </row>
    <row r="1301" s="34" customFormat="true" ht="16.9" hidden="false" customHeight="true" outlineLevel="0" collapsed="false">
      <c r="A1301" s="43" t="s">
        <v>1714</v>
      </c>
      <c r="B1301" s="44" t="n">
        <v>0</v>
      </c>
    </row>
    <row r="1302" s="34" customFormat="true" ht="16.9" hidden="false" customHeight="true" outlineLevel="0" collapsed="false">
      <c r="A1302" s="43" t="s">
        <v>1715</v>
      </c>
      <c r="B1302" s="44" t="n">
        <v>0</v>
      </c>
    </row>
    <row r="1303" s="34" customFormat="true" ht="16.9" hidden="false" customHeight="true" outlineLevel="0" collapsed="false">
      <c r="A1303" s="43" t="s">
        <v>1716</v>
      </c>
      <c r="B1303" s="44" t="n">
        <v>0</v>
      </c>
    </row>
    <row r="1304" s="34" customFormat="true" ht="16.9" hidden="false" customHeight="true" outlineLevel="0" collapsed="false">
      <c r="A1304" s="43" t="s">
        <v>1717</v>
      </c>
      <c r="B1304" s="44" t="n">
        <v>0</v>
      </c>
    </row>
    <row r="1305" s="34" customFormat="true" ht="17.1" hidden="false" customHeight="true" outlineLevel="0" collapsed="false">
      <c r="A1305" s="43" t="s">
        <v>1718</v>
      </c>
      <c r="B1305" s="44" t="n">
        <v>247</v>
      </c>
    </row>
    <row r="1306" s="34" customFormat="true" ht="17.1" hidden="false" customHeight="true" outlineLevel="0" collapsed="false">
      <c r="A1306" s="43" t="s">
        <v>1719</v>
      </c>
      <c r="B1306" s="44" t="n">
        <v>0</v>
      </c>
    </row>
    <row r="1307" s="34" customFormat="true" ht="17.1" hidden="false" customHeight="true" outlineLevel="0" collapsed="false">
      <c r="A1307" s="43" t="s">
        <v>1720</v>
      </c>
      <c r="B1307" s="44" t="n">
        <v>0</v>
      </c>
    </row>
    <row r="1308" s="34" customFormat="true" ht="17.1" hidden="false" customHeight="true" outlineLevel="0" collapsed="false">
      <c r="A1308" s="43" t="s">
        <v>1721</v>
      </c>
      <c r="B1308" s="44" t="n">
        <v>10000</v>
      </c>
    </row>
    <row r="1309" s="34" customFormat="true" ht="17.1" hidden="false" customHeight="true" outlineLevel="0" collapsed="false">
      <c r="A1309" s="43" t="s">
        <v>1722</v>
      </c>
      <c r="B1309" s="44" t="n">
        <v>0</v>
      </c>
    </row>
    <row r="1310" s="34" customFormat="true" ht="17.1" hidden="false" customHeight="true" outlineLevel="0" collapsed="false">
      <c r="A1310" s="43" t="s">
        <v>1723</v>
      </c>
      <c r="B1310" s="44" t="n">
        <v>0</v>
      </c>
    </row>
    <row r="1311" s="34" customFormat="true" ht="17.1" hidden="false" customHeight="true" outlineLevel="0" collapsed="false">
      <c r="A1311" s="43" t="s">
        <v>1724</v>
      </c>
      <c r="B1311" s="44" t="n">
        <v>0</v>
      </c>
    </row>
    <row r="1312" s="34" customFormat="true" ht="17.1" hidden="false" customHeight="true" outlineLevel="0" collapsed="false">
      <c r="A1312" s="43" t="s">
        <v>1725</v>
      </c>
      <c r="B1312" s="44" t="n">
        <v>0</v>
      </c>
    </row>
    <row r="1313" s="34" customFormat="true" ht="17.1" hidden="false" customHeight="true" outlineLevel="0" collapsed="false">
      <c r="A1313" s="43" t="s">
        <v>1726</v>
      </c>
      <c r="B1313" s="44" t="n">
        <v>0</v>
      </c>
    </row>
    <row r="1314" s="34" customFormat="true" ht="16.9" hidden="false" customHeight="true" outlineLevel="0" collapsed="false">
      <c r="A1314" s="43" t="s">
        <v>1727</v>
      </c>
      <c r="B1314" s="44" t="n">
        <v>0</v>
      </c>
    </row>
    <row r="1315" s="34" customFormat="true" ht="16.9" hidden="false" customHeight="true" outlineLevel="0" collapsed="false">
      <c r="A1315" s="43" t="s">
        <v>1728</v>
      </c>
      <c r="B1315" s="44" t="n">
        <v>0</v>
      </c>
    </row>
    <row r="1316" s="34" customFormat="true" ht="16.9" hidden="false" customHeight="true" outlineLevel="0" collapsed="false">
      <c r="A1316" s="43" t="s">
        <v>1729</v>
      </c>
      <c r="B1316" s="44" t="n">
        <v>0</v>
      </c>
    </row>
    <row r="1317" s="34" customFormat="true" ht="16.9" hidden="false" customHeight="true" outlineLevel="0" collapsed="false">
      <c r="A1317" s="43" t="s">
        <v>1730</v>
      </c>
      <c r="B1317" s="44" t="n">
        <v>0</v>
      </c>
    </row>
    <row r="1318" s="34" customFormat="true" ht="17.1" hidden="false" customHeight="true" outlineLevel="0" collapsed="false">
      <c r="A1318" s="43" t="s">
        <v>1731</v>
      </c>
      <c r="B1318" s="44" t="n">
        <v>0</v>
      </c>
    </row>
    <row r="1319" s="34" customFormat="true" ht="17.1" hidden="false" customHeight="true" outlineLevel="0" collapsed="false">
      <c r="A1319" s="43" t="s">
        <v>711</v>
      </c>
      <c r="B1319" s="44" t="n">
        <v>0</v>
      </c>
    </row>
    <row r="1320" s="34" customFormat="true" ht="17.1" hidden="false" customHeight="true" outlineLevel="0" collapsed="false">
      <c r="A1320" s="43" t="s">
        <v>712</v>
      </c>
      <c r="B1320" s="44" t="n">
        <v>0</v>
      </c>
    </row>
    <row r="1321" s="34" customFormat="true" ht="17.1" hidden="false" customHeight="true" outlineLevel="0" collapsed="false">
      <c r="A1321" s="43" t="s">
        <v>713</v>
      </c>
      <c r="B1321" s="44" t="n">
        <v>0</v>
      </c>
    </row>
    <row r="1322" s="34" customFormat="true" ht="17.1" hidden="false" customHeight="true" outlineLevel="0" collapsed="false">
      <c r="A1322" s="43" t="s">
        <v>1732</v>
      </c>
      <c r="B1322" s="44" t="n">
        <v>0</v>
      </c>
    </row>
    <row r="1323" s="34" customFormat="true" ht="17.1" hidden="false" customHeight="true" outlineLevel="0" collapsed="false">
      <c r="A1323" s="43" t="s">
        <v>1733</v>
      </c>
      <c r="B1323" s="44" t="n">
        <v>0</v>
      </c>
    </row>
    <row r="1324" s="34" customFormat="true" ht="17.1" hidden="false" customHeight="true" outlineLevel="0" collapsed="false">
      <c r="A1324" s="43" t="s">
        <v>1734</v>
      </c>
      <c r="B1324" s="44" t="n">
        <v>0</v>
      </c>
    </row>
    <row r="1325" s="34" customFormat="true" ht="17.1" hidden="false" customHeight="true" outlineLevel="0" collapsed="false">
      <c r="A1325" s="43" t="s">
        <v>1735</v>
      </c>
      <c r="B1325" s="44" t="n">
        <v>0</v>
      </c>
    </row>
    <row r="1326" s="34" customFormat="true" ht="17.1" hidden="false" customHeight="true" outlineLevel="0" collapsed="false">
      <c r="A1326" s="43" t="s">
        <v>1736</v>
      </c>
      <c r="B1326" s="44" t="n">
        <v>0</v>
      </c>
    </row>
    <row r="1327" s="34" customFormat="true" ht="17.1" hidden="false" customHeight="true" outlineLevel="0" collapsed="false">
      <c r="A1327" s="43" t="s">
        <v>1737</v>
      </c>
      <c r="B1327" s="44" t="n">
        <v>0</v>
      </c>
    </row>
    <row r="1328" s="34" customFormat="true" ht="17.1" hidden="false" customHeight="true" outlineLevel="0" collapsed="false">
      <c r="A1328" s="43" t="s">
        <v>1738</v>
      </c>
      <c r="B1328" s="44" t="n">
        <v>0</v>
      </c>
    </row>
    <row r="1329" s="34" customFormat="true" ht="17.1" hidden="false" customHeight="true" outlineLevel="0" collapsed="false">
      <c r="A1329" s="43" t="s">
        <v>1739</v>
      </c>
      <c r="B1329" s="44" t="n">
        <v>0</v>
      </c>
    </row>
    <row r="1330" s="34" customFormat="true" ht="17.1" hidden="false" customHeight="true" outlineLevel="0" collapsed="false">
      <c r="A1330" s="43" t="s">
        <v>1740</v>
      </c>
      <c r="B1330" s="44" t="n">
        <v>0</v>
      </c>
    </row>
    <row r="1331" s="34" customFormat="true" ht="17.1" hidden="false" customHeight="true" outlineLevel="0" collapsed="false">
      <c r="A1331" s="43" t="s">
        <v>720</v>
      </c>
      <c r="B1331" s="44" t="n">
        <v>0</v>
      </c>
    </row>
    <row r="1332" s="34" customFormat="true" ht="17.1" hidden="false" customHeight="true" outlineLevel="0" collapsed="false">
      <c r="A1332" s="43" t="s">
        <v>1741</v>
      </c>
      <c r="B1332" s="44" t="n">
        <v>0</v>
      </c>
    </row>
    <row r="1333" s="34" customFormat="true" ht="17.1" hidden="false" customHeight="true" outlineLevel="0" collapsed="false">
      <c r="A1333" s="43" t="s">
        <v>1742</v>
      </c>
      <c r="B1333" s="44" t="n">
        <v>0</v>
      </c>
    </row>
    <row r="1334" s="34" customFormat="true" ht="17.1" hidden="false" customHeight="true" outlineLevel="0" collapsed="false">
      <c r="A1334" s="43" t="s">
        <v>711</v>
      </c>
      <c r="B1334" s="44" t="n">
        <v>0</v>
      </c>
    </row>
    <row r="1335" s="34" customFormat="true" ht="17.1" hidden="false" customHeight="true" outlineLevel="0" collapsed="false">
      <c r="A1335" s="43" t="s">
        <v>712</v>
      </c>
      <c r="B1335" s="44" t="n">
        <v>0</v>
      </c>
    </row>
    <row r="1336" s="34" customFormat="true" ht="17.1" hidden="false" customHeight="true" outlineLevel="0" collapsed="false">
      <c r="A1336" s="43" t="s">
        <v>713</v>
      </c>
      <c r="B1336" s="44" t="n">
        <v>0</v>
      </c>
    </row>
    <row r="1337" s="34" customFormat="true" ht="17.1" hidden="false" customHeight="true" outlineLevel="0" collapsed="false">
      <c r="A1337" s="43" t="s">
        <v>1743</v>
      </c>
      <c r="B1337" s="44" t="n">
        <v>0</v>
      </c>
    </row>
    <row r="1338" s="34" customFormat="true" ht="17.1" hidden="false" customHeight="true" outlineLevel="0" collapsed="false">
      <c r="A1338" s="43" t="s">
        <v>1744</v>
      </c>
      <c r="B1338" s="44" t="n">
        <v>0</v>
      </c>
    </row>
    <row r="1339" s="34" customFormat="true" ht="17.1" hidden="false" customHeight="true" outlineLevel="0" collapsed="false">
      <c r="A1339" s="43" t="s">
        <v>1745</v>
      </c>
      <c r="B1339" s="44" t="n">
        <v>0</v>
      </c>
    </row>
    <row r="1340" s="34" customFormat="true" ht="17.1" hidden="false" customHeight="true" outlineLevel="0" collapsed="false">
      <c r="A1340" s="43" t="s">
        <v>1746</v>
      </c>
      <c r="B1340" s="44" t="n">
        <v>0</v>
      </c>
    </row>
    <row r="1341" s="34" customFormat="true" ht="17.1" hidden="false" customHeight="true" outlineLevel="0" collapsed="false">
      <c r="A1341" s="43" t="s">
        <v>1747</v>
      </c>
      <c r="B1341" s="44" t="n">
        <v>0</v>
      </c>
    </row>
    <row r="1342" s="34" customFormat="true" ht="17.1" hidden="false" customHeight="true" outlineLevel="0" collapsed="false">
      <c r="A1342" s="43" t="s">
        <v>1748</v>
      </c>
      <c r="B1342" s="44" t="n">
        <v>0</v>
      </c>
    </row>
    <row r="1343" s="34" customFormat="true" ht="17.1" hidden="false" customHeight="true" outlineLevel="0" collapsed="false">
      <c r="A1343" s="43" t="s">
        <v>1749</v>
      </c>
      <c r="B1343" s="44" t="n">
        <v>0</v>
      </c>
    </row>
    <row r="1344" s="34" customFormat="true" ht="17.1" hidden="false" customHeight="true" outlineLevel="0" collapsed="false">
      <c r="A1344" s="49" t="s">
        <v>1750</v>
      </c>
      <c r="B1344" s="44" t="n">
        <v>0</v>
      </c>
    </row>
    <row r="1345" s="34" customFormat="true" ht="17.1" hidden="false" customHeight="true" outlineLevel="0" collapsed="false">
      <c r="A1345" s="49" t="s">
        <v>720</v>
      </c>
      <c r="B1345" s="44" t="n">
        <v>0</v>
      </c>
    </row>
    <row r="1346" s="34" customFormat="true" ht="17.1" hidden="false" customHeight="true" outlineLevel="0" collapsed="false">
      <c r="A1346" s="49" t="s">
        <v>1751</v>
      </c>
      <c r="B1346" s="44" t="n">
        <v>0</v>
      </c>
    </row>
    <row r="1347" s="34" customFormat="true" ht="17.1" hidden="false" customHeight="true" outlineLevel="0" collapsed="false">
      <c r="A1347" s="49" t="s">
        <v>1752</v>
      </c>
      <c r="B1347" s="44" t="n">
        <v>0</v>
      </c>
    </row>
    <row r="1348" s="34" customFormat="true" ht="17.1" hidden="false" customHeight="true" outlineLevel="0" collapsed="false">
      <c r="A1348" s="49" t="s">
        <v>1753</v>
      </c>
      <c r="B1348" s="44" t="n">
        <v>0</v>
      </c>
    </row>
    <row r="1349" s="34" customFormat="true" ht="17.1" hidden="false" customHeight="true" outlineLevel="0" collapsed="false">
      <c r="A1349" s="49" t="s">
        <v>1754</v>
      </c>
      <c r="B1349" s="44" t="n">
        <v>0</v>
      </c>
    </row>
    <row r="1350" s="34" customFormat="true" ht="17.1" hidden="false" customHeight="true" outlineLevel="0" collapsed="false">
      <c r="A1350" s="49" t="s">
        <v>1755</v>
      </c>
      <c r="B1350" s="44" t="n">
        <v>0</v>
      </c>
    </row>
    <row r="1351" s="34" customFormat="true" ht="17.1" hidden="false" customHeight="true" outlineLevel="0" collapsed="false">
      <c r="A1351" s="49" t="s">
        <v>1756</v>
      </c>
      <c r="B1351" s="44" t="n">
        <v>0</v>
      </c>
    </row>
    <row r="1352" s="34" customFormat="true" ht="17.1" hidden="false" customHeight="true" outlineLevel="0" collapsed="false">
      <c r="A1352" s="49" t="s">
        <v>1757</v>
      </c>
      <c r="B1352" s="44" t="n">
        <v>0</v>
      </c>
    </row>
    <row r="1353" s="34" customFormat="true" ht="17.1" hidden="false" customHeight="true" outlineLevel="0" collapsed="false">
      <c r="A1353" s="49" t="s">
        <v>1758</v>
      </c>
      <c r="B1353" s="44" t="n">
        <v>0</v>
      </c>
    </row>
    <row r="1354" s="34" customFormat="true" ht="17.1" hidden="false" customHeight="true" outlineLevel="0" collapsed="false">
      <c r="A1354" s="49" t="s">
        <v>1759</v>
      </c>
      <c r="B1354" s="44" t="n">
        <v>0</v>
      </c>
    </row>
    <row r="1355" s="34" customFormat="true" ht="17.1" hidden="false" customHeight="true" outlineLevel="0" collapsed="false">
      <c r="A1355" s="49" t="s">
        <v>1760</v>
      </c>
      <c r="B1355" s="44" t="n">
        <v>0</v>
      </c>
    </row>
    <row r="1356" s="34" customFormat="true" ht="17.1" hidden="false" customHeight="true" outlineLevel="0" collapsed="false">
      <c r="A1356" s="49" t="s">
        <v>1761</v>
      </c>
      <c r="B1356" s="44" t="n">
        <v>0</v>
      </c>
    </row>
    <row r="1357" s="34" customFormat="true" ht="17.1" hidden="false" customHeight="true" outlineLevel="0" collapsed="false">
      <c r="A1357" s="49" t="s">
        <v>1762</v>
      </c>
      <c r="B1357" s="44" t="n">
        <v>0</v>
      </c>
    </row>
    <row r="1358" s="34" customFormat="true" ht="17.1" hidden="false" customHeight="true" outlineLevel="0" collapsed="false">
      <c r="A1358" s="49" t="s">
        <v>1763</v>
      </c>
      <c r="B1358" s="44" t="n">
        <v>0</v>
      </c>
    </row>
    <row r="1359" s="34" customFormat="true" ht="17.1" hidden="false" customHeight="true" outlineLevel="0" collapsed="false">
      <c r="A1359" s="49" t="s">
        <v>1764</v>
      </c>
      <c r="B1359" s="44" t="n">
        <v>0</v>
      </c>
    </row>
    <row r="1360" s="34" customFormat="true" ht="17.1" hidden="false" customHeight="true" outlineLevel="0" collapsed="false">
      <c r="A1360" s="49" t="s">
        <v>1765</v>
      </c>
      <c r="B1360" s="44" t="n">
        <v>0</v>
      </c>
    </row>
    <row r="1361" s="34" customFormat="true" ht="17.1" hidden="false" customHeight="true" outlineLevel="0" collapsed="false">
      <c r="A1361" s="49" t="s">
        <v>1766</v>
      </c>
      <c r="B1361" s="44" t="n">
        <v>0</v>
      </c>
    </row>
    <row r="1362" s="34" customFormat="true" ht="17.1" hidden="false" customHeight="true" outlineLevel="0" collapsed="false">
      <c r="A1362" s="49" t="s">
        <v>1767</v>
      </c>
      <c r="B1362" s="44" t="n">
        <v>0</v>
      </c>
    </row>
    <row r="1363" s="34" customFormat="true" ht="17.1" hidden="false" customHeight="true" outlineLevel="0" collapsed="false">
      <c r="A1363" s="49" t="s">
        <v>1768</v>
      </c>
      <c r="B1363" s="44" t="n">
        <v>0</v>
      </c>
    </row>
    <row r="1364" s="34" customFormat="true" ht="17.1" hidden="false" customHeight="true" outlineLevel="0" collapsed="false">
      <c r="A1364" s="49" t="s">
        <v>1769</v>
      </c>
      <c r="B1364" s="44" t="n">
        <v>0</v>
      </c>
    </row>
    <row r="1365" s="34" customFormat="true" ht="17.1" hidden="false" customHeight="true" outlineLevel="0" collapsed="false">
      <c r="A1365" s="49" t="s">
        <v>1770</v>
      </c>
      <c r="B1365" s="44" t="n">
        <v>0</v>
      </c>
    </row>
    <row r="1366" s="34" customFormat="true" ht="17.1" hidden="false" customHeight="true" outlineLevel="0" collapsed="false">
      <c r="A1366" s="49" t="s">
        <v>1771</v>
      </c>
      <c r="B1366" s="44" t="n">
        <v>0</v>
      </c>
    </row>
    <row r="1367" s="34" customFormat="true" ht="17.1" hidden="false" customHeight="true" outlineLevel="0" collapsed="false">
      <c r="A1367" s="49" t="s">
        <v>1772</v>
      </c>
      <c r="B1367" s="44" t="n">
        <v>0</v>
      </c>
    </row>
    <row r="1368" s="34" customFormat="true" ht="17.1" hidden="false" customHeight="true" outlineLevel="0" collapsed="false">
      <c r="A1368" s="49" t="s">
        <v>1773</v>
      </c>
      <c r="B1368" s="44" t="n">
        <v>0</v>
      </c>
    </row>
    <row r="1369" s="34" customFormat="true" ht="17.1" hidden="false" customHeight="true" outlineLevel="0" collapsed="false">
      <c r="A1369" s="49" t="s">
        <v>1774</v>
      </c>
      <c r="B1369" s="44" t="n">
        <v>0</v>
      </c>
    </row>
    <row r="1370" s="34" customFormat="true" ht="17.1" hidden="false" customHeight="true" outlineLevel="0" collapsed="false">
      <c r="A1370" s="49" t="s">
        <v>1775</v>
      </c>
      <c r="B1370" s="44" t="n">
        <v>0</v>
      </c>
    </row>
    <row r="1371" s="34" customFormat="true" ht="17.1" hidden="false" customHeight="true" outlineLevel="0" collapsed="false">
      <c r="A1371" s="43" t="s">
        <v>1776</v>
      </c>
      <c r="B1371" s="44" t="n">
        <v>0</v>
      </c>
    </row>
    <row r="1372" s="34" customFormat="true" ht="17.1" hidden="false" customHeight="true" outlineLevel="0" collapsed="false">
      <c r="A1372" s="49" t="s">
        <v>1777</v>
      </c>
      <c r="B1372" s="44" t="n">
        <v>0</v>
      </c>
    </row>
    <row r="1373" s="34" customFormat="true" ht="17.1" hidden="false" customHeight="true" outlineLevel="0" collapsed="false">
      <c r="A1373" s="49" t="s">
        <v>1778</v>
      </c>
      <c r="B1373" s="44" t="n">
        <v>0</v>
      </c>
    </row>
    <row r="1374" s="34" customFormat="true" ht="17.1" hidden="false" customHeight="true" outlineLevel="0" collapsed="false">
      <c r="A1374" s="49" t="s">
        <v>1779</v>
      </c>
      <c r="B1374" s="44" t="n">
        <v>197</v>
      </c>
    </row>
    <row r="1375" s="34" customFormat="true" ht="17.1" hidden="false" customHeight="true" outlineLevel="0" collapsed="false">
      <c r="A1375" s="49" t="s">
        <v>1780</v>
      </c>
      <c r="B1375" s="44" t="n">
        <v>197</v>
      </c>
    </row>
    <row r="1376" s="34" customFormat="true" ht="17.1" hidden="false" customHeight="true" outlineLevel="0" collapsed="false">
      <c r="A1376" s="49" t="s">
        <v>1781</v>
      </c>
      <c r="B1376" s="44" t="n">
        <v>197</v>
      </c>
    </row>
    <row r="1377" s="34" customFormat="true" ht="17.1" hidden="false" customHeight="true" outlineLevel="0" collapsed="false">
      <c r="A1377" s="49" t="s">
        <v>1782</v>
      </c>
      <c r="B1377" s="44" t="n">
        <v>0</v>
      </c>
    </row>
    <row r="1378" s="34" customFormat="true" ht="17.1" hidden="false" customHeight="true" outlineLevel="0" collapsed="false">
      <c r="A1378" s="49" t="s">
        <v>1783</v>
      </c>
      <c r="B1378" s="44" t="n">
        <v>0</v>
      </c>
    </row>
    <row r="1379" s="34" customFormat="true" ht="17.1" hidden="false" customHeight="true" outlineLevel="0" collapsed="false">
      <c r="A1379" s="49" t="s">
        <v>1784</v>
      </c>
      <c r="B1379" s="44" t="n">
        <v>0</v>
      </c>
    </row>
    <row r="1380" s="34" customFormat="true" ht="17.1" hidden="false" customHeight="true" outlineLevel="0" collapsed="false">
      <c r="A1380" s="49" t="s">
        <v>1785</v>
      </c>
      <c r="B1380" s="44" t="n">
        <v>0</v>
      </c>
    </row>
    <row r="1381" s="34" customFormat="true" ht="17.1" hidden="false" customHeight="true" outlineLevel="0" collapsed="false">
      <c r="A1381" s="49" t="s">
        <v>1786</v>
      </c>
      <c r="B1381" s="44" t="n">
        <v>0</v>
      </c>
    </row>
    <row r="1382" s="34" customFormat="true" ht="17.25" hidden="false" customHeight="true" outlineLevel="0" collapsed="false">
      <c r="A1382" s="49"/>
      <c r="B1382" s="46"/>
    </row>
    <row r="1383" s="34" customFormat="true" ht="17.25" hidden="false" customHeight="true" outlineLevel="0" collapsed="false">
      <c r="A1383" s="49"/>
      <c r="B1383" s="46"/>
    </row>
    <row r="1384" s="34" customFormat="true" ht="17.25" hidden="false" customHeight="true" outlineLevel="0" collapsed="false">
      <c r="A1384" s="49"/>
      <c r="B1384" s="46"/>
    </row>
    <row r="1385" s="34" customFormat="true" ht="17.25" hidden="false" customHeight="true" outlineLevel="0" collapsed="false">
      <c r="A1385" s="49"/>
      <c r="B1385" s="46"/>
    </row>
    <row r="1386" s="34" customFormat="true" ht="17.25" hidden="false" customHeight="true" outlineLevel="0" collapsed="false">
      <c r="A1386" s="49"/>
      <c r="B1386" s="46"/>
    </row>
    <row r="1387" s="34" customFormat="true" ht="17.25" hidden="false" customHeight="true" outlineLevel="0" collapsed="false">
      <c r="A1387" s="49"/>
      <c r="B1387" s="46"/>
    </row>
    <row r="1388" s="34" customFormat="true" ht="17.25" hidden="false" customHeight="true" outlineLevel="0" collapsed="false">
      <c r="A1388" s="49"/>
      <c r="B1388" s="46"/>
    </row>
    <row r="1389" s="34" customFormat="true" ht="17.25" hidden="false" customHeight="true" outlineLevel="0" collapsed="false">
      <c r="A1389" s="49"/>
      <c r="B1389" s="46"/>
    </row>
    <row r="1390" s="34" customFormat="true" ht="17.25" hidden="false" customHeight="true" outlineLevel="0" collapsed="false">
      <c r="A1390" s="49"/>
      <c r="B1390" s="46"/>
    </row>
    <row r="1391" s="34" customFormat="true" ht="17.25" hidden="false" customHeight="true" outlineLevel="0" collapsed="false">
      <c r="A1391" s="49"/>
      <c r="B1391" s="46"/>
    </row>
    <row r="1392" s="34" customFormat="true" ht="17.25" hidden="false" customHeight="true" outlineLevel="0" collapsed="false">
      <c r="A1392" s="49"/>
      <c r="B1392" s="46"/>
    </row>
    <row r="1393" s="34" customFormat="true" ht="17.25" hidden="false" customHeight="true" outlineLevel="0" collapsed="false">
      <c r="A1393" s="49"/>
      <c r="B1393" s="46"/>
    </row>
    <row r="1394" s="34" customFormat="true" ht="17.25" hidden="false" customHeight="true" outlineLevel="0" collapsed="false">
      <c r="A1394" s="49"/>
      <c r="B1394" s="46"/>
    </row>
    <row r="1395" s="34" customFormat="true" ht="17.25" hidden="false" customHeight="true" outlineLevel="0" collapsed="false">
      <c r="A1395" s="49"/>
      <c r="B1395" s="46"/>
    </row>
    <row r="1396" s="34" customFormat="true" ht="17.25" hidden="false" customHeight="true" outlineLevel="0" collapsed="false">
      <c r="A1396" s="49"/>
      <c r="B1396" s="46"/>
    </row>
    <row r="1397" s="34" customFormat="true" ht="17.25" hidden="false" customHeight="true" outlineLevel="0" collapsed="false">
      <c r="A1397" s="49"/>
      <c r="B1397" s="46"/>
    </row>
    <row r="1398" s="34" customFormat="true" ht="17.25" hidden="false" customHeight="true" outlineLevel="0" collapsed="false">
      <c r="A1398" s="49"/>
      <c r="B1398" s="46"/>
    </row>
    <row r="1399" s="34" customFormat="true" ht="17.25" hidden="false" customHeight="true" outlineLevel="0" collapsed="false">
      <c r="A1399" s="49"/>
      <c r="B1399" s="46"/>
    </row>
    <row r="1400" s="34" customFormat="true" ht="17.25" hidden="false" customHeight="true" outlineLevel="0" collapsed="false">
      <c r="A1400" s="49"/>
      <c r="B1400" s="46"/>
    </row>
    <row r="1401" s="34" customFormat="true" ht="17.25" hidden="false" customHeight="true" outlineLevel="0" collapsed="false">
      <c r="A1401" s="49"/>
      <c r="B1401" s="46"/>
    </row>
    <row r="1402" s="34" customFormat="true" ht="17.25" hidden="false" customHeight="true" outlineLevel="0" collapsed="false">
      <c r="A1402" s="49"/>
      <c r="B1402" s="46"/>
    </row>
    <row r="1403" s="34" customFormat="true" ht="17.25" hidden="false" customHeight="true" outlineLevel="0" collapsed="false">
      <c r="A1403" s="49"/>
      <c r="B1403" s="46"/>
    </row>
    <row r="1404" s="34" customFormat="true" ht="17.25" hidden="false" customHeight="true" outlineLevel="0" collapsed="false">
      <c r="A1404" s="49"/>
      <c r="B1404" s="46"/>
    </row>
    <row r="1405" s="34" customFormat="true" ht="17.25" hidden="false" customHeight="true" outlineLevel="0" collapsed="false">
      <c r="A1405" s="49"/>
      <c r="B1405" s="46"/>
    </row>
    <row r="1406" s="34" customFormat="true" ht="17.25" hidden="false" customHeight="true" outlineLevel="0" collapsed="false">
      <c r="A1406" s="49"/>
      <c r="B1406" s="46"/>
    </row>
    <row r="1407" s="34" customFormat="true" ht="17.25" hidden="false" customHeight="true" outlineLevel="0" collapsed="false">
      <c r="A1407" s="49"/>
      <c r="B1407" s="46"/>
    </row>
    <row r="1408" s="34" customFormat="true" ht="17.25" hidden="false" customHeight="true" outlineLevel="0" collapsed="false">
      <c r="A1408" s="49"/>
      <c r="B1408" s="46"/>
    </row>
    <row r="1409" s="34" customFormat="true" ht="17.25" hidden="false" customHeight="true" outlineLevel="0" collapsed="false">
      <c r="A1409" s="49"/>
      <c r="B1409" s="46"/>
    </row>
    <row r="1410" s="34" customFormat="true" ht="17.25" hidden="false" customHeight="true" outlineLevel="0" collapsed="false">
      <c r="A1410" s="49"/>
      <c r="B1410" s="46"/>
    </row>
    <row r="1411" s="34" customFormat="true" ht="17.25" hidden="false" customHeight="true" outlineLevel="0" collapsed="false">
      <c r="A1411" s="49"/>
      <c r="B1411" s="46"/>
    </row>
    <row r="1412" s="34" customFormat="true" ht="17.25" hidden="false" customHeight="true" outlineLevel="0" collapsed="false">
      <c r="A1412" s="49"/>
      <c r="B1412" s="46"/>
    </row>
    <row r="1413" s="34" customFormat="true" ht="17.25" hidden="false" customHeight="true" outlineLevel="0" collapsed="false">
      <c r="A1413" s="49"/>
      <c r="B1413" s="46"/>
    </row>
    <row r="1414" s="34" customFormat="true" ht="17.25" hidden="false" customHeight="true" outlineLevel="0" collapsed="false">
      <c r="A1414" s="49"/>
      <c r="B1414" s="46"/>
    </row>
    <row r="1415" s="34" customFormat="true" ht="17.25" hidden="false" customHeight="true" outlineLevel="0" collapsed="false">
      <c r="A1415" s="49"/>
      <c r="B1415" s="46"/>
    </row>
    <row r="1416" s="34" customFormat="true" ht="17.25" hidden="false" customHeight="true" outlineLevel="0" collapsed="false">
      <c r="A1416" s="49"/>
      <c r="B1416" s="46"/>
    </row>
    <row r="1417" s="34" customFormat="true" ht="17.25" hidden="false" customHeight="true" outlineLevel="0" collapsed="false">
      <c r="A1417" s="49"/>
      <c r="B1417" s="46"/>
    </row>
    <row r="1418" s="34" customFormat="true" ht="17.25" hidden="false" customHeight="true" outlineLevel="0" collapsed="false">
      <c r="A1418" s="49"/>
      <c r="B1418" s="46"/>
    </row>
    <row r="1419" s="34" customFormat="true" ht="17.25" hidden="false" customHeight="true" outlineLevel="0" collapsed="false">
      <c r="A1419" s="49"/>
      <c r="B1419" s="46"/>
    </row>
    <row r="1420" s="34" customFormat="true" ht="17.25" hidden="false" customHeight="true" outlineLevel="0" collapsed="false">
      <c r="A1420" s="49"/>
      <c r="B1420" s="46"/>
    </row>
    <row r="1421" s="34" customFormat="true" ht="17.25" hidden="false" customHeight="true" outlineLevel="0" collapsed="false">
      <c r="A1421" s="49"/>
      <c r="B1421" s="46"/>
    </row>
    <row r="1422" s="34" customFormat="true" ht="17.25" hidden="false" customHeight="true" outlineLevel="0" collapsed="false">
      <c r="A1422" s="49"/>
      <c r="B1422" s="46"/>
    </row>
    <row r="1423" s="34" customFormat="true" ht="17.25" hidden="false" customHeight="true" outlineLevel="0" collapsed="false">
      <c r="A1423" s="49"/>
      <c r="B1423" s="46"/>
    </row>
    <row r="1424" s="34" customFormat="true" ht="17.25" hidden="false" customHeight="true" outlineLevel="0" collapsed="false">
      <c r="A1424" s="49"/>
      <c r="B1424" s="46"/>
    </row>
    <row r="1425" s="34" customFormat="true" ht="17.25" hidden="false" customHeight="true" outlineLevel="0" collapsed="false">
      <c r="A1425" s="49"/>
      <c r="B1425" s="46"/>
    </row>
    <row r="1426" s="34" customFormat="true" ht="17.25" hidden="false" customHeight="true" outlineLevel="0" collapsed="false">
      <c r="A1426" s="49"/>
      <c r="B1426" s="46"/>
    </row>
    <row r="1427" s="34" customFormat="true" ht="17.25" hidden="false" customHeight="true" outlineLevel="0" collapsed="false">
      <c r="A1427" s="49"/>
      <c r="B1427" s="46"/>
    </row>
    <row r="1428" s="34" customFormat="true" ht="17.25" hidden="false" customHeight="true" outlineLevel="0" collapsed="false">
      <c r="A1428" s="49"/>
      <c r="B1428" s="46"/>
    </row>
    <row r="1429" s="34" customFormat="true" ht="17.25" hidden="false" customHeight="true" outlineLevel="0" collapsed="false">
      <c r="A1429" s="49"/>
      <c r="B1429" s="46"/>
    </row>
    <row r="1430" s="34" customFormat="true" ht="17.25" hidden="false" customHeight="true" outlineLevel="0" collapsed="false">
      <c r="A1430" s="49"/>
      <c r="B1430" s="46"/>
    </row>
    <row r="1431" s="34" customFormat="true" ht="17.25" hidden="false" customHeight="true" outlineLevel="0" collapsed="false">
      <c r="A1431" s="49"/>
      <c r="B1431" s="46"/>
    </row>
    <row r="1432" s="34" customFormat="true" ht="17.25" hidden="false" customHeight="true" outlineLevel="0" collapsed="false">
      <c r="A1432" s="49"/>
      <c r="B1432" s="46"/>
    </row>
    <row r="1433" s="34" customFormat="true" ht="17.25" hidden="false" customHeight="true" outlineLevel="0" collapsed="false">
      <c r="A1433" s="49"/>
      <c r="B1433" s="46"/>
    </row>
    <row r="1434" s="34" customFormat="true" ht="17.25" hidden="false" customHeight="true" outlineLevel="0" collapsed="false">
      <c r="A1434" s="49"/>
      <c r="B1434" s="46"/>
    </row>
    <row r="1435" s="34" customFormat="true" ht="17.25" hidden="false" customHeight="true" outlineLevel="0" collapsed="false">
      <c r="A1435" s="49"/>
      <c r="B1435" s="46"/>
    </row>
    <row r="1436" s="34" customFormat="true" ht="17.25" hidden="false" customHeight="true" outlineLevel="0" collapsed="false">
      <c r="A1436" s="49"/>
      <c r="B1436" s="46"/>
    </row>
    <row r="1437" s="34" customFormat="true" ht="17.25" hidden="false" customHeight="true" outlineLevel="0" collapsed="false">
      <c r="A1437" s="49"/>
      <c r="B1437" s="46"/>
    </row>
    <row r="1438" s="34" customFormat="true" ht="17.25" hidden="false" customHeight="true" outlineLevel="0" collapsed="false">
      <c r="A1438" s="49"/>
      <c r="B1438" s="46"/>
    </row>
    <row r="1439" s="34" customFormat="true" ht="17.25" hidden="false" customHeight="true" outlineLevel="0" collapsed="false">
      <c r="A1439" s="49"/>
      <c r="B1439" s="46"/>
    </row>
    <row r="1440" s="34" customFormat="true" ht="17.25" hidden="false" customHeight="true" outlineLevel="0" collapsed="false">
      <c r="A1440" s="49"/>
      <c r="B1440" s="46"/>
    </row>
    <row r="1441" s="34" customFormat="true" ht="17.25" hidden="false" customHeight="true" outlineLevel="0" collapsed="false">
      <c r="A1441" s="49"/>
      <c r="B1441" s="46"/>
    </row>
    <row r="1442" s="34" customFormat="true" ht="17.25" hidden="false" customHeight="true" outlineLevel="0" collapsed="false">
      <c r="A1442" s="49"/>
      <c r="B1442" s="46"/>
    </row>
    <row r="1443" s="34" customFormat="true" ht="17.25" hidden="false" customHeight="true" outlineLevel="0" collapsed="false">
      <c r="A1443" s="49"/>
      <c r="B1443" s="46"/>
    </row>
    <row r="1444" s="34" customFormat="true" ht="17.25" hidden="false" customHeight="true" outlineLevel="0" collapsed="false">
      <c r="A1444" s="49"/>
      <c r="B1444" s="46"/>
    </row>
    <row r="1445" s="34" customFormat="true" ht="17.25" hidden="false" customHeight="true" outlineLevel="0" collapsed="false">
      <c r="A1445" s="49"/>
      <c r="B1445" s="46"/>
    </row>
    <row r="1446" s="34" customFormat="true" ht="17.25" hidden="false" customHeight="true" outlineLevel="0" collapsed="false">
      <c r="A1446" s="49"/>
      <c r="B1446" s="46"/>
    </row>
    <row r="1447" s="34" customFormat="true" ht="17.25" hidden="false" customHeight="true" outlineLevel="0" collapsed="false">
      <c r="A1447" s="49"/>
      <c r="B1447" s="46"/>
    </row>
    <row r="1448" s="34" customFormat="true" ht="17.25" hidden="false" customHeight="true" outlineLevel="0" collapsed="false">
      <c r="A1448" s="49"/>
      <c r="B1448" s="46"/>
    </row>
    <row r="1449" s="34" customFormat="true" ht="17.25" hidden="false" customHeight="true" outlineLevel="0" collapsed="false">
      <c r="A1449" s="49"/>
      <c r="B1449" s="46"/>
    </row>
    <row r="1450" s="34" customFormat="true" ht="17.25" hidden="false" customHeight="true" outlineLevel="0" collapsed="false">
      <c r="A1450" s="49"/>
      <c r="B1450" s="46"/>
    </row>
    <row r="1451" s="34" customFormat="true" ht="17.25" hidden="false" customHeight="true" outlineLevel="0" collapsed="false">
      <c r="A1451" s="49"/>
      <c r="B1451" s="46"/>
    </row>
    <row r="1452" s="34" customFormat="true" ht="17.25" hidden="false" customHeight="true" outlineLevel="0" collapsed="false">
      <c r="A1452" s="49"/>
      <c r="B1452" s="46"/>
    </row>
    <row r="1453" s="34" customFormat="true" ht="17.25" hidden="false" customHeight="true" outlineLevel="0" collapsed="false">
      <c r="A1453" s="49"/>
      <c r="B1453" s="46"/>
    </row>
    <row r="1454" s="34" customFormat="true" ht="17.25" hidden="false" customHeight="true" outlineLevel="0" collapsed="false">
      <c r="A1454" s="49"/>
      <c r="B1454" s="46"/>
    </row>
    <row r="1455" s="34" customFormat="true" ht="17.25" hidden="false" customHeight="true" outlineLevel="0" collapsed="false">
      <c r="A1455" s="49"/>
      <c r="B1455" s="46"/>
    </row>
    <row r="1456" s="34" customFormat="true" ht="17.25" hidden="false" customHeight="true" outlineLevel="0" collapsed="false">
      <c r="A1456" s="49"/>
      <c r="B1456" s="46"/>
    </row>
    <row r="1457" s="34" customFormat="true" ht="17.25" hidden="false" customHeight="true" outlineLevel="0" collapsed="false">
      <c r="A1457" s="49"/>
      <c r="B1457" s="46"/>
    </row>
    <row r="1458" s="34" customFormat="true" ht="17.25" hidden="false" customHeight="true" outlineLevel="0" collapsed="false">
      <c r="A1458" s="49"/>
      <c r="B1458" s="46"/>
    </row>
    <row r="1459" s="34" customFormat="true" ht="17.25" hidden="false" customHeight="true" outlineLevel="0" collapsed="false">
      <c r="A1459" s="49"/>
      <c r="B1459" s="46"/>
    </row>
    <row r="1460" s="34" customFormat="true" ht="17.25" hidden="false" customHeight="true" outlineLevel="0" collapsed="false">
      <c r="A1460" s="49"/>
      <c r="B1460" s="46"/>
    </row>
    <row r="1461" s="34" customFormat="true" ht="17.25" hidden="false" customHeight="true" outlineLevel="0" collapsed="false">
      <c r="A1461" s="49"/>
      <c r="B1461" s="46"/>
    </row>
    <row r="1462" s="34" customFormat="true" ht="17.25" hidden="false" customHeight="true" outlineLevel="0" collapsed="false">
      <c r="A1462" s="49"/>
      <c r="B1462" s="46"/>
    </row>
    <row r="1463" s="34" customFormat="true" ht="17.25" hidden="false" customHeight="true" outlineLevel="0" collapsed="false">
      <c r="A1463" s="49"/>
      <c r="B1463" s="46"/>
    </row>
    <row r="1464" s="34" customFormat="true" ht="17.25" hidden="false" customHeight="true" outlineLevel="0" collapsed="false">
      <c r="A1464" s="49"/>
      <c r="B1464" s="46"/>
    </row>
    <row r="1465" s="34" customFormat="true" ht="17.25" hidden="false" customHeight="true" outlineLevel="0" collapsed="false">
      <c r="A1465" s="49"/>
      <c r="B1465" s="46"/>
    </row>
    <row r="1466" s="34" customFormat="true" ht="17.25" hidden="false" customHeight="true" outlineLevel="0" collapsed="false">
      <c r="A1466" s="49"/>
      <c r="B1466" s="46"/>
    </row>
    <row r="1467" s="34" customFormat="true" ht="17.25" hidden="false" customHeight="true" outlineLevel="0" collapsed="false">
      <c r="A1467" s="49"/>
      <c r="B1467" s="46"/>
    </row>
    <row r="1468" s="34" customFormat="true" ht="17.25" hidden="false" customHeight="true" outlineLevel="0" collapsed="false">
      <c r="A1468" s="49"/>
      <c r="B1468" s="46"/>
    </row>
    <row r="1469" s="34" customFormat="true" ht="17.25" hidden="false" customHeight="true" outlineLevel="0" collapsed="false">
      <c r="A1469" s="49"/>
      <c r="B1469" s="46"/>
    </row>
    <row r="1470" s="34" customFormat="true" ht="17.25" hidden="false" customHeight="true" outlineLevel="0" collapsed="false">
      <c r="A1470" s="49"/>
      <c r="B1470" s="46"/>
    </row>
    <row r="1471" s="34" customFormat="true" ht="17.25" hidden="false" customHeight="true" outlineLevel="0" collapsed="false">
      <c r="A1471" s="49"/>
      <c r="B1471" s="46"/>
    </row>
    <row r="1472" s="34" customFormat="true" ht="17.25" hidden="false" customHeight="true" outlineLevel="0" collapsed="false">
      <c r="A1472" s="49"/>
      <c r="B1472" s="46"/>
    </row>
    <row r="1473" s="34" customFormat="true" ht="17.25" hidden="false" customHeight="true" outlineLevel="0" collapsed="false">
      <c r="A1473" s="49"/>
      <c r="B1473" s="46"/>
    </row>
    <row r="1474" s="34" customFormat="true" ht="17.25" hidden="false" customHeight="true" outlineLevel="0" collapsed="false">
      <c r="A1474" s="49"/>
      <c r="B1474" s="46"/>
    </row>
    <row r="1475" s="34" customFormat="true" ht="17.25" hidden="false" customHeight="true" outlineLevel="0" collapsed="false">
      <c r="A1475" s="49"/>
      <c r="B1475" s="46"/>
    </row>
    <row r="1476" s="34" customFormat="true" ht="17.25" hidden="false" customHeight="true" outlineLevel="0" collapsed="false">
      <c r="A1476" s="49"/>
      <c r="B1476" s="46"/>
    </row>
    <row r="1477" s="34" customFormat="true" ht="17.25" hidden="false" customHeight="true" outlineLevel="0" collapsed="false">
      <c r="A1477" s="49"/>
      <c r="B1477" s="46"/>
    </row>
    <row r="1478" s="34" customFormat="true" ht="17.25" hidden="false" customHeight="true" outlineLevel="0" collapsed="false">
      <c r="A1478" s="49"/>
      <c r="B1478" s="46"/>
    </row>
    <row r="1479" s="34" customFormat="true" ht="17.25" hidden="false" customHeight="true" outlineLevel="0" collapsed="false">
      <c r="A1479" s="49"/>
      <c r="B1479" s="46"/>
    </row>
    <row r="1480" s="34" customFormat="true" ht="17.25" hidden="false" customHeight="true" outlineLevel="0" collapsed="false">
      <c r="A1480" s="49"/>
      <c r="B1480" s="46"/>
    </row>
    <row r="1481" s="34" customFormat="true" ht="17.25" hidden="false" customHeight="true" outlineLevel="0" collapsed="false">
      <c r="A1481" s="49"/>
      <c r="B1481" s="46"/>
    </row>
    <row r="1482" s="34" customFormat="true" ht="17.25" hidden="false" customHeight="true" outlineLevel="0" collapsed="false">
      <c r="A1482" s="49"/>
      <c r="B1482" s="46"/>
    </row>
    <row r="1483" s="34" customFormat="true" ht="17.25" hidden="false" customHeight="true" outlineLevel="0" collapsed="false">
      <c r="A1483" s="49"/>
      <c r="B1483" s="46"/>
    </row>
    <row r="1484" s="34" customFormat="true" ht="17.25" hidden="false" customHeight="true" outlineLevel="0" collapsed="false">
      <c r="A1484" s="49"/>
      <c r="B1484" s="46"/>
    </row>
    <row r="1485" s="34" customFormat="true" ht="17.25" hidden="false" customHeight="true" outlineLevel="0" collapsed="false">
      <c r="A1485" s="49"/>
      <c r="B1485" s="46"/>
    </row>
    <row r="1486" s="34" customFormat="true" ht="17.25" hidden="false" customHeight="true" outlineLevel="0" collapsed="false">
      <c r="A1486" s="49"/>
      <c r="B1486" s="46"/>
    </row>
    <row r="1487" s="34" customFormat="true" ht="17.25" hidden="false" customHeight="true" outlineLevel="0" collapsed="false">
      <c r="A1487" s="49"/>
      <c r="B1487" s="46"/>
    </row>
    <row r="1488" s="34" customFormat="true" ht="17.25" hidden="false" customHeight="true" outlineLevel="0" collapsed="false">
      <c r="A1488" s="49"/>
      <c r="B1488" s="46"/>
    </row>
    <row r="1489" s="34" customFormat="true" ht="17.25" hidden="false" customHeight="true" outlineLevel="0" collapsed="false">
      <c r="A1489" s="49"/>
      <c r="B1489" s="46"/>
    </row>
    <row r="1490" s="34" customFormat="true" ht="17.25" hidden="false" customHeight="true" outlineLevel="0" collapsed="false">
      <c r="A1490" s="49"/>
      <c r="B1490" s="46"/>
    </row>
    <row r="1491" s="34" customFormat="true" ht="17.1" hidden="false" customHeight="true" outlineLevel="0" collapsed="false">
      <c r="A1491" s="49"/>
      <c r="B1491" s="46"/>
    </row>
    <row r="1492" s="34" customFormat="true" ht="17.1" hidden="false" customHeight="true" outlineLevel="0" collapsed="false">
      <c r="A1492" s="42" t="s">
        <v>111</v>
      </c>
      <c r="B1492" s="44" t="n">
        <v>422963</v>
      </c>
    </row>
    <row r="1493" s="34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99609375" defaultRowHeight="12.75" zeroHeight="false" outlineLevelRow="0" outlineLevelCol="0"/>
  <cols>
    <col collapsed="false" customWidth="true" hidden="false" outlineLevel="0" max="3" min="1" style="57" width="2.74"/>
    <col collapsed="false" customWidth="true" hidden="false" outlineLevel="0" max="4" min="4" style="57" width="32.75"/>
    <col collapsed="false" customWidth="true" hidden="false" outlineLevel="0" max="99" min="5" style="57" width="12.24"/>
    <col collapsed="false" customWidth="true" hidden="false" outlineLevel="0" max="100" min="100" style="57" width="8.53"/>
    <col collapsed="false" customWidth="false" hidden="false" outlineLevel="0" max="257" min="101" style="57" width="7.99"/>
  </cols>
  <sheetData>
    <row r="1" s="58" customFormat="true" ht="33.95" hidden="false" customHeight="true" outlineLevel="0" collapsed="false">
      <c r="A1" s="40" t="s">
        <v>1788</v>
      </c>
      <c r="B1" s="40"/>
      <c r="C1" s="40"/>
      <c r="D1" s="40"/>
      <c r="E1" s="40"/>
      <c r="F1" s="40"/>
      <c r="G1" s="40"/>
      <c r="H1" s="40"/>
    </row>
    <row r="2" s="58" customFormat="true" ht="17.1" hidden="false" customHeight="true" outlineLevel="0" collapsed="false">
      <c r="A2" s="41" t="s">
        <v>16</v>
      </c>
      <c r="B2" s="41"/>
      <c r="C2" s="41"/>
      <c r="D2" s="41"/>
      <c r="E2" s="41"/>
      <c r="F2" s="41"/>
      <c r="G2" s="41"/>
      <c r="H2" s="41"/>
    </row>
    <row r="3" s="58" customFormat="true" ht="17.1" hidden="false" customHeight="true" outlineLevel="0" collapsed="false">
      <c r="A3" s="41" t="s">
        <v>57</v>
      </c>
      <c r="B3" s="41"/>
      <c r="C3" s="41"/>
      <c r="D3" s="41"/>
      <c r="E3" s="41"/>
      <c r="F3" s="41"/>
      <c r="G3" s="41"/>
      <c r="H3" s="41"/>
    </row>
    <row r="4" s="57" customFormat="true" ht="15.4" hidden="false" customHeight="true" outlineLevel="0" collapsed="false">
      <c r="A4" s="59" t="s">
        <v>1789</v>
      </c>
      <c r="B4" s="59"/>
      <c r="C4" s="59"/>
      <c r="D4" s="59"/>
      <c r="E4" s="60" t="s">
        <v>1790</v>
      </c>
      <c r="F4" s="61" t="s">
        <v>1791</v>
      </c>
      <c r="G4" s="61"/>
      <c r="H4" s="61"/>
      <c r="I4" s="61"/>
      <c r="J4" s="61"/>
      <c r="K4" s="61"/>
      <c r="L4" s="61"/>
      <c r="M4" s="61"/>
      <c r="N4" s="61"/>
      <c r="O4" s="61"/>
      <c r="P4" s="61" t="s">
        <v>1792</v>
      </c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 t="s">
        <v>1793</v>
      </c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 t="s">
        <v>1794</v>
      </c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 t="s">
        <v>1795</v>
      </c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 t="s">
        <v>1796</v>
      </c>
      <c r="CK4" s="61"/>
      <c r="CL4" s="61"/>
      <c r="CM4" s="61"/>
      <c r="CN4" s="61"/>
      <c r="CO4" s="61" t="s">
        <v>1797</v>
      </c>
      <c r="CP4" s="61"/>
      <c r="CQ4" s="61"/>
      <c r="CR4" s="62" t="s">
        <v>1798</v>
      </c>
      <c r="CS4" s="62"/>
      <c r="CT4" s="62"/>
      <c r="CU4" s="62"/>
    </row>
    <row r="5" s="57" customFormat="true" ht="15.4" hidden="false" customHeight="true" outlineLevel="0" collapsed="false">
      <c r="A5" s="63" t="s">
        <v>1799</v>
      </c>
      <c r="B5" s="63"/>
      <c r="C5" s="63"/>
      <c r="D5" s="64" t="s">
        <v>1800</v>
      </c>
      <c r="E5" s="60"/>
      <c r="F5" s="64" t="s">
        <v>1801</v>
      </c>
      <c r="G5" s="64" t="s">
        <v>1802</v>
      </c>
      <c r="H5" s="64" t="s">
        <v>1803</v>
      </c>
      <c r="I5" s="64" t="s">
        <v>1804</v>
      </c>
      <c r="J5" s="64" t="s">
        <v>1805</v>
      </c>
      <c r="K5" s="64" t="s">
        <v>1806</v>
      </c>
      <c r="L5" s="64" t="s">
        <v>1807</v>
      </c>
      <c r="M5" s="64" t="s">
        <v>1808</v>
      </c>
      <c r="N5" s="64" t="s">
        <v>1809</v>
      </c>
      <c r="O5" s="64" t="s">
        <v>1810</v>
      </c>
      <c r="P5" s="64" t="s">
        <v>1801</v>
      </c>
      <c r="Q5" s="64" t="s">
        <v>1811</v>
      </c>
      <c r="R5" s="64" t="s">
        <v>1812</v>
      </c>
      <c r="S5" s="64" t="s">
        <v>1813</v>
      </c>
      <c r="T5" s="64" t="s">
        <v>1814</v>
      </c>
      <c r="U5" s="64" t="s">
        <v>1815</v>
      </c>
      <c r="V5" s="64" t="s">
        <v>1816</v>
      </c>
      <c r="W5" s="64" t="s">
        <v>1817</v>
      </c>
      <c r="X5" s="64" t="s">
        <v>1818</v>
      </c>
      <c r="Y5" s="64" t="s">
        <v>1819</v>
      </c>
      <c r="Z5" s="64" t="s">
        <v>1820</v>
      </c>
      <c r="AA5" s="64" t="s">
        <v>1821</v>
      </c>
      <c r="AB5" s="64" t="s">
        <v>1822</v>
      </c>
      <c r="AC5" s="64" t="s">
        <v>1823</v>
      </c>
      <c r="AD5" s="64" t="s">
        <v>1824</v>
      </c>
      <c r="AE5" s="64" t="s">
        <v>1825</v>
      </c>
      <c r="AF5" s="64" t="s">
        <v>1826</v>
      </c>
      <c r="AG5" s="64" t="s">
        <v>1827</v>
      </c>
      <c r="AH5" s="64" t="s">
        <v>1828</v>
      </c>
      <c r="AI5" s="64" t="s">
        <v>1829</v>
      </c>
      <c r="AJ5" s="64" t="s">
        <v>1830</v>
      </c>
      <c r="AK5" s="64" t="s">
        <v>1831</v>
      </c>
      <c r="AL5" s="64" t="s">
        <v>1832</v>
      </c>
      <c r="AM5" s="64" t="s">
        <v>1833</v>
      </c>
      <c r="AN5" s="64" t="s">
        <v>1834</v>
      </c>
      <c r="AO5" s="64" t="s">
        <v>1835</v>
      </c>
      <c r="AP5" s="64" t="s">
        <v>1836</v>
      </c>
      <c r="AQ5" s="64" t="s">
        <v>1837</v>
      </c>
      <c r="AR5" s="64" t="s">
        <v>1801</v>
      </c>
      <c r="AS5" s="64" t="s">
        <v>1838</v>
      </c>
      <c r="AT5" s="64" t="s">
        <v>1839</v>
      </c>
      <c r="AU5" s="64" t="s">
        <v>1840</v>
      </c>
      <c r="AV5" s="64" t="s">
        <v>1841</v>
      </c>
      <c r="AW5" s="64" t="s">
        <v>1842</v>
      </c>
      <c r="AX5" s="64" t="s">
        <v>1843</v>
      </c>
      <c r="AY5" s="64" t="s">
        <v>1844</v>
      </c>
      <c r="AZ5" s="64" t="s">
        <v>1845</v>
      </c>
      <c r="BA5" s="64" t="s">
        <v>1846</v>
      </c>
      <c r="BB5" s="64" t="s">
        <v>1847</v>
      </c>
      <c r="BC5" s="64" t="s">
        <v>1848</v>
      </c>
      <c r="BD5" s="64" t="s">
        <v>1849</v>
      </c>
      <c r="BE5" s="64" t="s">
        <v>1850</v>
      </c>
      <c r="BF5" s="64" t="s">
        <v>1851</v>
      </c>
      <c r="BG5" s="64" t="s">
        <v>1852</v>
      </c>
      <c r="BH5" s="64" t="s">
        <v>1853</v>
      </c>
      <c r="BI5" s="64" t="s">
        <v>1801</v>
      </c>
      <c r="BJ5" s="64" t="s">
        <v>1854</v>
      </c>
      <c r="BK5" s="64" t="s">
        <v>1855</v>
      </c>
      <c r="BL5" s="64" t="s">
        <v>1856</v>
      </c>
      <c r="BM5" s="64" t="s">
        <v>1857</v>
      </c>
      <c r="BN5" s="64" t="s">
        <v>1858</v>
      </c>
      <c r="BO5" s="64" t="s">
        <v>1859</v>
      </c>
      <c r="BP5" s="64" t="s">
        <v>1860</v>
      </c>
      <c r="BQ5" s="64" t="s">
        <v>1861</v>
      </c>
      <c r="BR5" s="64" t="s">
        <v>1862</v>
      </c>
      <c r="BS5" s="64" t="s">
        <v>1863</v>
      </c>
      <c r="BT5" s="64" t="s">
        <v>1801</v>
      </c>
      <c r="BU5" s="64" t="s">
        <v>1854</v>
      </c>
      <c r="BV5" s="64" t="s">
        <v>1855</v>
      </c>
      <c r="BW5" s="64" t="s">
        <v>1856</v>
      </c>
      <c r="BX5" s="64" t="s">
        <v>1857</v>
      </c>
      <c r="BY5" s="64" t="s">
        <v>1858</v>
      </c>
      <c r="BZ5" s="64" t="s">
        <v>1859</v>
      </c>
      <c r="CA5" s="64" t="s">
        <v>1860</v>
      </c>
      <c r="CB5" s="64" t="s">
        <v>1864</v>
      </c>
      <c r="CC5" s="64" t="s">
        <v>1865</v>
      </c>
      <c r="CD5" s="64" t="s">
        <v>1866</v>
      </c>
      <c r="CE5" s="64" t="s">
        <v>1867</v>
      </c>
      <c r="CF5" s="64" t="s">
        <v>1861</v>
      </c>
      <c r="CG5" s="64" t="s">
        <v>1862</v>
      </c>
      <c r="CH5" s="64" t="s">
        <v>1868</v>
      </c>
      <c r="CI5" s="64" t="s">
        <v>1795</v>
      </c>
      <c r="CJ5" s="64" t="s">
        <v>1801</v>
      </c>
      <c r="CK5" s="64" t="s">
        <v>1869</v>
      </c>
      <c r="CL5" s="64" t="s">
        <v>1870</v>
      </c>
      <c r="CM5" s="64" t="s">
        <v>1871</v>
      </c>
      <c r="CN5" s="64" t="s">
        <v>1872</v>
      </c>
      <c r="CO5" s="64" t="s">
        <v>1801</v>
      </c>
      <c r="CP5" s="64" t="s">
        <v>1873</v>
      </c>
      <c r="CQ5" s="64" t="s">
        <v>1874</v>
      </c>
      <c r="CR5" s="64" t="s">
        <v>1801</v>
      </c>
      <c r="CS5" s="64" t="s">
        <v>1875</v>
      </c>
      <c r="CT5" s="64" t="s">
        <v>1876</v>
      </c>
      <c r="CU5" s="65" t="s">
        <v>1798</v>
      </c>
    </row>
    <row r="6" s="57" customFormat="true" ht="15.4" hidden="false" customHeight="true" outlineLevel="0" collapsed="false">
      <c r="A6" s="63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5"/>
    </row>
    <row r="7" s="57" customFormat="true" ht="15.4" hidden="false" customHeight="true" outlineLevel="0" collapsed="false">
      <c r="A7" s="63"/>
      <c r="B7" s="63"/>
      <c r="C7" s="63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5"/>
    </row>
    <row r="8" s="57" customFormat="true" ht="15.4" hidden="false" customHeight="true" outlineLevel="0" collapsed="false">
      <c r="A8" s="63" t="s">
        <v>1877</v>
      </c>
      <c r="B8" s="64" t="s">
        <v>1878</v>
      </c>
      <c r="C8" s="64" t="s">
        <v>1879</v>
      </c>
      <c r="D8" s="64" t="s">
        <v>1880</v>
      </c>
      <c r="E8" s="66" t="s">
        <v>1881</v>
      </c>
      <c r="F8" s="66" t="s">
        <v>1882</v>
      </c>
      <c r="G8" s="66" t="s">
        <v>1883</v>
      </c>
      <c r="H8" s="66" t="s">
        <v>1884</v>
      </c>
      <c r="I8" s="66" t="s">
        <v>1885</v>
      </c>
      <c r="J8" s="66" t="s">
        <v>1886</v>
      </c>
      <c r="K8" s="66" t="s">
        <v>1887</v>
      </c>
      <c r="L8" s="66" t="s">
        <v>1888</v>
      </c>
      <c r="M8" s="66" t="s">
        <v>1889</v>
      </c>
      <c r="N8" s="66" t="s">
        <v>1890</v>
      </c>
      <c r="O8" s="66" t="s">
        <v>1891</v>
      </c>
      <c r="P8" s="66" t="s">
        <v>1892</v>
      </c>
      <c r="Q8" s="66" t="s">
        <v>1893</v>
      </c>
      <c r="R8" s="66" t="s">
        <v>1894</v>
      </c>
      <c r="S8" s="66" t="s">
        <v>1895</v>
      </c>
      <c r="T8" s="66" t="s">
        <v>1896</v>
      </c>
      <c r="U8" s="66" t="s">
        <v>1897</v>
      </c>
      <c r="V8" s="66" t="s">
        <v>1898</v>
      </c>
      <c r="W8" s="66" t="s">
        <v>1899</v>
      </c>
      <c r="X8" s="66" t="s">
        <v>1900</v>
      </c>
      <c r="Y8" s="66" t="s">
        <v>1901</v>
      </c>
      <c r="Z8" s="66" t="s">
        <v>1902</v>
      </c>
      <c r="AA8" s="66" t="s">
        <v>1903</v>
      </c>
      <c r="AB8" s="66" t="s">
        <v>1904</v>
      </c>
      <c r="AC8" s="66" t="s">
        <v>1905</v>
      </c>
      <c r="AD8" s="66" t="s">
        <v>1906</v>
      </c>
      <c r="AE8" s="66" t="s">
        <v>1907</v>
      </c>
      <c r="AF8" s="66" t="s">
        <v>1908</v>
      </c>
      <c r="AG8" s="66" t="s">
        <v>1909</v>
      </c>
      <c r="AH8" s="66" t="s">
        <v>1910</v>
      </c>
      <c r="AI8" s="66" t="s">
        <v>1911</v>
      </c>
      <c r="AJ8" s="66" t="s">
        <v>1912</v>
      </c>
      <c r="AK8" s="66" t="s">
        <v>1913</v>
      </c>
      <c r="AL8" s="66" t="s">
        <v>1914</v>
      </c>
      <c r="AM8" s="66" t="s">
        <v>1915</v>
      </c>
      <c r="AN8" s="66" t="s">
        <v>1916</v>
      </c>
      <c r="AO8" s="66" t="s">
        <v>1917</v>
      </c>
      <c r="AP8" s="66" t="s">
        <v>1918</v>
      </c>
      <c r="AQ8" s="66" t="s">
        <v>1919</v>
      </c>
      <c r="AR8" s="66" t="s">
        <v>1920</v>
      </c>
      <c r="AS8" s="66" t="s">
        <v>1921</v>
      </c>
      <c r="AT8" s="66" t="s">
        <v>1922</v>
      </c>
      <c r="AU8" s="66" t="s">
        <v>1923</v>
      </c>
      <c r="AV8" s="66" t="s">
        <v>1924</v>
      </c>
      <c r="AW8" s="66" t="s">
        <v>1925</v>
      </c>
      <c r="AX8" s="66" t="s">
        <v>1926</v>
      </c>
      <c r="AY8" s="66" t="s">
        <v>1927</v>
      </c>
      <c r="AZ8" s="66" t="s">
        <v>1928</v>
      </c>
      <c r="BA8" s="66" t="s">
        <v>1929</v>
      </c>
      <c r="BB8" s="66" t="s">
        <v>1930</v>
      </c>
      <c r="BC8" s="66" t="s">
        <v>1931</v>
      </c>
      <c r="BD8" s="66" t="s">
        <v>1932</v>
      </c>
      <c r="BE8" s="66" t="s">
        <v>1933</v>
      </c>
      <c r="BF8" s="66" t="s">
        <v>1934</v>
      </c>
      <c r="BG8" s="66" t="s">
        <v>1935</v>
      </c>
      <c r="BH8" s="66" t="s">
        <v>1936</v>
      </c>
      <c r="BI8" s="66" t="s">
        <v>1937</v>
      </c>
      <c r="BJ8" s="66" t="s">
        <v>1938</v>
      </c>
      <c r="BK8" s="66" t="s">
        <v>1939</v>
      </c>
      <c r="BL8" s="66" t="s">
        <v>1940</v>
      </c>
      <c r="BM8" s="66" t="s">
        <v>1941</v>
      </c>
      <c r="BN8" s="66" t="s">
        <v>1942</v>
      </c>
      <c r="BO8" s="66" t="s">
        <v>1943</v>
      </c>
      <c r="BP8" s="66" t="s">
        <v>1944</v>
      </c>
      <c r="BQ8" s="66" t="s">
        <v>1945</v>
      </c>
      <c r="BR8" s="66" t="s">
        <v>1946</v>
      </c>
      <c r="BS8" s="66" t="s">
        <v>1947</v>
      </c>
      <c r="BT8" s="66" t="s">
        <v>1948</v>
      </c>
      <c r="BU8" s="66" t="s">
        <v>1949</v>
      </c>
      <c r="BV8" s="66" t="s">
        <v>1950</v>
      </c>
      <c r="BW8" s="66" t="s">
        <v>1951</v>
      </c>
      <c r="BX8" s="66" t="s">
        <v>1952</v>
      </c>
      <c r="BY8" s="66" t="s">
        <v>1953</v>
      </c>
      <c r="BZ8" s="66" t="s">
        <v>1954</v>
      </c>
      <c r="CA8" s="66" t="s">
        <v>1955</v>
      </c>
      <c r="CB8" s="66" t="s">
        <v>1956</v>
      </c>
      <c r="CC8" s="66" t="s">
        <v>1957</v>
      </c>
      <c r="CD8" s="66" t="s">
        <v>1958</v>
      </c>
      <c r="CE8" s="66" t="s">
        <v>1959</v>
      </c>
      <c r="CF8" s="66" t="s">
        <v>1960</v>
      </c>
      <c r="CG8" s="66" t="s">
        <v>1961</v>
      </c>
      <c r="CH8" s="66" t="s">
        <v>1962</v>
      </c>
      <c r="CI8" s="66" t="s">
        <v>1963</v>
      </c>
      <c r="CJ8" s="66" t="s">
        <v>1964</v>
      </c>
      <c r="CK8" s="66" t="s">
        <v>1965</v>
      </c>
      <c r="CL8" s="66" t="s">
        <v>1966</v>
      </c>
      <c r="CM8" s="66" t="s">
        <v>1967</v>
      </c>
      <c r="CN8" s="66" t="s">
        <v>1968</v>
      </c>
      <c r="CO8" s="66" t="s">
        <v>1969</v>
      </c>
      <c r="CP8" s="66" t="s">
        <v>1970</v>
      </c>
      <c r="CQ8" s="66" t="s">
        <v>1971</v>
      </c>
      <c r="CR8" s="66" t="s">
        <v>1972</v>
      </c>
      <c r="CS8" s="66" t="s">
        <v>1973</v>
      </c>
      <c r="CT8" s="66" t="s">
        <v>1974</v>
      </c>
      <c r="CU8" s="67" t="s">
        <v>1975</v>
      </c>
    </row>
    <row r="9" s="57" customFormat="true" ht="15.4" hidden="false" customHeight="true" outlineLevel="0" collapsed="false">
      <c r="A9" s="63"/>
      <c r="B9" s="64"/>
      <c r="C9" s="64"/>
      <c r="D9" s="64" t="s">
        <v>1790</v>
      </c>
      <c r="E9" s="68" t="n">
        <v>1792408332.86</v>
      </c>
      <c r="F9" s="68" t="n">
        <v>765324490.1</v>
      </c>
      <c r="G9" s="68" t="n">
        <v>200545449.3</v>
      </c>
      <c r="H9" s="68" t="n">
        <v>216855905.67</v>
      </c>
      <c r="I9" s="68" t="n">
        <v>67764370.57</v>
      </c>
      <c r="J9" s="68" t="n">
        <v>83794231.74</v>
      </c>
      <c r="K9" s="68" t="n">
        <v>3428369.77</v>
      </c>
      <c r="L9" s="68" t="n">
        <v>109887887.94</v>
      </c>
      <c r="M9" s="68" t="n">
        <v>41465108.29</v>
      </c>
      <c r="N9" s="69"/>
      <c r="O9" s="68" t="n">
        <v>41583166.82</v>
      </c>
      <c r="P9" s="68" t="n">
        <v>322323055.91</v>
      </c>
      <c r="Q9" s="68" t="n">
        <v>32498625.4</v>
      </c>
      <c r="R9" s="68" t="n">
        <v>8600377.88</v>
      </c>
      <c r="S9" s="68" t="n">
        <v>1523371.8</v>
      </c>
      <c r="T9" s="68" t="n">
        <v>207966.59</v>
      </c>
      <c r="U9" s="68" t="n">
        <v>3012474.24</v>
      </c>
      <c r="V9" s="68" t="n">
        <v>5985302.36</v>
      </c>
      <c r="W9" s="68" t="n">
        <v>5932235.12</v>
      </c>
      <c r="X9" s="68" t="n">
        <v>12230313.82</v>
      </c>
      <c r="Y9" s="68" t="n">
        <v>1736379.34</v>
      </c>
      <c r="Z9" s="68" t="n">
        <v>5463455</v>
      </c>
      <c r="AA9" s="69"/>
      <c r="AB9" s="68" t="n">
        <v>39364178.43</v>
      </c>
      <c r="AC9" s="68" t="n">
        <v>4517654.06</v>
      </c>
      <c r="AD9" s="68" t="n">
        <v>1315933.3</v>
      </c>
      <c r="AE9" s="68" t="n">
        <v>7541639.25</v>
      </c>
      <c r="AF9" s="68" t="n">
        <v>66366</v>
      </c>
      <c r="AG9" s="68" t="n">
        <v>13466584.75</v>
      </c>
      <c r="AH9" s="68" t="n">
        <v>190294.4</v>
      </c>
      <c r="AI9" s="68" t="n">
        <v>307712.66</v>
      </c>
      <c r="AJ9" s="68" t="n">
        <v>59194201.27</v>
      </c>
      <c r="AK9" s="68" t="n">
        <v>2988459.48</v>
      </c>
      <c r="AL9" s="68" t="n">
        <v>5451014.28</v>
      </c>
      <c r="AM9" s="68" t="n">
        <v>1548420.71</v>
      </c>
      <c r="AN9" s="68" t="n">
        <v>7926467.35</v>
      </c>
      <c r="AO9" s="68" t="n">
        <v>31092472.44</v>
      </c>
      <c r="AP9" s="68" t="n">
        <v>1430006.53</v>
      </c>
      <c r="AQ9" s="68" t="n">
        <v>68731149.45</v>
      </c>
      <c r="AR9" s="68" t="n">
        <v>557953458.25</v>
      </c>
      <c r="AS9" s="68" t="n">
        <v>1009447.85</v>
      </c>
      <c r="AT9" s="68" t="n">
        <v>20901404</v>
      </c>
      <c r="AU9" s="69"/>
      <c r="AV9" s="68" t="n">
        <v>2436740.9</v>
      </c>
      <c r="AW9" s="68" t="n">
        <v>36569055.1</v>
      </c>
      <c r="AX9" s="69"/>
      <c r="AY9" s="68" t="n">
        <v>4834495.52</v>
      </c>
      <c r="AZ9" s="68" t="n">
        <v>145087.1</v>
      </c>
      <c r="BA9" s="68" t="n">
        <v>30778107.06</v>
      </c>
      <c r="BB9" s="68" t="n">
        <v>1761876</v>
      </c>
      <c r="BC9" s="68" t="n">
        <v>78808084.86</v>
      </c>
      <c r="BD9" s="68" t="n">
        <v>592.7</v>
      </c>
      <c r="BE9" s="69"/>
      <c r="BF9" s="68" t="n">
        <v>10301692.44</v>
      </c>
      <c r="BG9" s="69"/>
      <c r="BH9" s="68" t="n">
        <v>370406874.72</v>
      </c>
      <c r="BI9" s="70" t="s">
        <v>1976</v>
      </c>
      <c r="BJ9" s="70" t="s">
        <v>1976</v>
      </c>
      <c r="BK9" s="70" t="s">
        <v>1976</v>
      </c>
      <c r="BL9" s="70" t="s">
        <v>1976</v>
      </c>
      <c r="BM9" s="70" t="s">
        <v>1976</v>
      </c>
      <c r="BN9" s="70" t="s">
        <v>1976</v>
      </c>
      <c r="BO9" s="70" t="s">
        <v>1976</v>
      </c>
      <c r="BP9" s="70" t="s">
        <v>1976</v>
      </c>
      <c r="BQ9" s="70" t="s">
        <v>1976</v>
      </c>
      <c r="BR9" s="70" t="s">
        <v>1976</v>
      </c>
      <c r="BS9" s="70" t="s">
        <v>1976</v>
      </c>
      <c r="BT9" s="68" t="n">
        <v>131496678.12</v>
      </c>
      <c r="BU9" s="69"/>
      <c r="BV9" s="68" t="n">
        <v>10960789.49</v>
      </c>
      <c r="BW9" s="68" t="n">
        <v>5108476.1</v>
      </c>
      <c r="BX9" s="69"/>
      <c r="BY9" s="69"/>
      <c r="BZ9" s="68" t="n">
        <v>90642330</v>
      </c>
      <c r="CA9" s="69"/>
      <c r="CB9" s="69"/>
      <c r="CC9" s="69"/>
      <c r="CD9" s="69"/>
      <c r="CE9" s="69"/>
      <c r="CF9" s="68" t="n">
        <v>882500</v>
      </c>
      <c r="CG9" s="68" t="n">
        <v>1530594.41</v>
      </c>
      <c r="CH9" s="70" t="s">
        <v>1976</v>
      </c>
      <c r="CI9" s="68" t="n">
        <v>22371988.12</v>
      </c>
      <c r="CJ9" s="68" t="n">
        <v>15310650.48</v>
      </c>
      <c r="CK9" s="69"/>
      <c r="CL9" s="68" t="n">
        <v>89120</v>
      </c>
      <c r="CM9" s="69"/>
      <c r="CN9" s="68" t="n">
        <v>15221530.48</v>
      </c>
      <c r="CO9" s="69"/>
      <c r="CP9" s="69"/>
      <c r="CQ9" s="69"/>
      <c r="CR9" s="69"/>
      <c r="CS9" s="69"/>
      <c r="CT9" s="70" t="s">
        <v>1976</v>
      </c>
      <c r="CU9" s="71" t="s">
        <v>1976</v>
      </c>
    </row>
    <row r="10" s="57" customFormat="true" ht="15.4" hidden="false" customHeight="true" outlineLevel="0" collapsed="false">
      <c r="A10" s="72" t="s">
        <v>1977</v>
      </c>
      <c r="B10" s="72"/>
      <c r="C10" s="72"/>
      <c r="D10" s="73" t="s">
        <v>709</v>
      </c>
      <c r="E10" s="68" t="n">
        <v>384811152.59</v>
      </c>
      <c r="F10" s="68" t="n">
        <v>233018925.48</v>
      </c>
      <c r="G10" s="68" t="n">
        <v>65069492.7</v>
      </c>
      <c r="H10" s="68" t="n">
        <v>93328228.88</v>
      </c>
      <c r="I10" s="68" t="n">
        <v>34145777.24</v>
      </c>
      <c r="J10" s="68" t="n">
        <v>20904494.73</v>
      </c>
      <c r="K10" s="68" t="n">
        <v>953463.69</v>
      </c>
      <c r="L10" s="68" t="n">
        <v>5389441.18</v>
      </c>
      <c r="M10" s="69"/>
      <c r="N10" s="69"/>
      <c r="O10" s="68" t="n">
        <v>13228027.06</v>
      </c>
      <c r="P10" s="68" t="n">
        <v>59310565.62</v>
      </c>
      <c r="Q10" s="68" t="n">
        <v>6812474.56</v>
      </c>
      <c r="R10" s="68" t="n">
        <v>3616332.58</v>
      </c>
      <c r="S10" s="68" t="n">
        <v>267172.64</v>
      </c>
      <c r="T10" s="68" t="n">
        <v>124226.61</v>
      </c>
      <c r="U10" s="68" t="n">
        <v>490198.56</v>
      </c>
      <c r="V10" s="68" t="n">
        <v>1300479.84</v>
      </c>
      <c r="W10" s="68" t="n">
        <v>1790587.82</v>
      </c>
      <c r="X10" s="68" t="n">
        <v>2277365.3</v>
      </c>
      <c r="Y10" s="68" t="n">
        <v>236847.46</v>
      </c>
      <c r="Z10" s="68" t="n">
        <v>1777527.75</v>
      </c>
      <c r="AA10" s="69"/>
      <c r="AB10" s="68" t="n">
        <v>2838134.81</v>
      </c>
      <c r="AC10" s="68" t="n">
        <v>533746.87</v>
      </c>
      <c r="AD10" s="68" t="n">
        <v>1301833.3</v>
      </c>
      <c r="AE10" s="68" t="n">
        <v>1415864.8</v>
      </c>
      <c r="AF10" s="68" t="n">
        <v>59948</v>
      </c>
      <c r="AG10" s="68" t="n">
        <v>726434.31</v>
      </c>
      <c r="AH10" s="69"/>
      <c r="AI10" s="69"/>
      <c r="AJ10" s="68" t="n">
        <v>2916632.07</v>
      </c>
      <c r="AK10" s="68" t="n">
        <v>1595954.73</v>
      </c>
      <c r="AL10" s="68" t="n">
        <v>1849868</v>
      </c>
      <c r="AM10" s="68" t="n">
        <v>692890.5</v>
      </c>
      <c r="AN10" s="68" t="n">
        <v>6169773.35</v>
      </c>
      <c r="AO10" s="68" t="n">
        <v>2306097.57</v>
      </c>
      <c r="AP10" s="68" t="n">
        <v>53527.82</v>
      </c>
      <c r="AQ10" s="68" t="n">
        <v>18156646.37</v>
      </c>
      <c r="AR10" s="68" t="n">
        <v>87749902.28</v>
      </c>
      <c r="AS10" s="69"/>
      <c r="AT10" s="69"/>
      <c r="AU10" s="69"/>
      <c r="AV10" s="68" t="n">
        <v>7740</v>
      </c>
      <c r="AW10" s="68" t="n">
        <v>10824497.9</v>
      </c>
      <c r="AX10" s="69"/>
      <c r="AY10" s="68" t="n">
        <v>201724.01</v>
      </c>
      <c r="AZ10" s="69"/>
      <c r="BA10" s="68" t="n">
        <v>8779707.23</v>
      </c>
      <c r="BB10" s="69"/>
      <c r="BC10" s="68" t="n">
        <v>29186339.49</v>
      </c>
      <c r="BD10" s="69"/>
      <c r="BE10" s="69"/>
      <c r="BF10" s="68" t="n">
        <v>2417385.46</v>
      </c>
      <c r="BG10" s="69"/>
      <c r="BH10" s="68" t="n">
        <v>36332508.19</v>
      </c>
      <c r="BI10" s="70" t="s">
        <v>1976</v>
      </c>
      <c r="BJ10" s="70" t="s">
        <v>1976</v>
      </c>
      <c r="BK10" s="70" t="s">
        <v>1976</v>
      </c>
      <c r="BL10" s="70" t="s">
        <v>1976</v>
      </c>
      <c r="BM10" s="70" t="s">
        <v>1976</v>
      </c>
      <c r="BN10" s="70" t="s">
        <v>1976</v>
      </c>
      <c r="BO10" s="70" t="s">
        <v>1976</v>
      </c>
      <c r="BP10" s="70" t="s">
        <v>1976</v>
      </c>
      <c r="BQ10" s="70" t="s">
        <v>1976</v>
      </c>
      <c r="BR10" s="70" t="s">
        <v>1976</v>
      </c>
      <c r="BS10" s="70" t="s">
        <v>1976</v>
      </c>
      <c r="BT10" s="68" t="n">
        <v>4599549.02</v>
      </c>
      <c r="BU10" s="69"/>
      <c r="BV10" s="68" t="n">
        <v>756397</v>
      </c>
      <c r="BW10" s="68" t="n">
        <v>787033</v>
      </c>
      <c r="BX10" s="69"/>
      <c r="BY10" s="69"/>
      <c r="BZ10" s="68" t="n">
        <v>10000</v>
      </c>
      <c r="CA10" s="69"/>
      <c r="CB10" s="69"/>
      <c r="CC10" s="69"/>
      <c r="CD10" s="69"/>
      <c r="CE10" s="69"/>
      <c r="CF10" s="69"/>
      <c r="CG10" s="69"/>
      <c r="CH10" s="70" t="s">
        <v>1976</v>
      </c>
      <c r="CI10" s="68" t="n">
        <v>3046119.02</v>
      </c>
      <c r="CJ10" s="68" t="n">
        <v>132210.19</v>
      </c>
      <c r="CK10" s="69"/>
      <c r="CL10" s="69"/>
      <c r="CM10" s="69"/>
      <c r="CN10" s="68" t="n">
        <v>132210.19</v>
      </c>
      <c r="CO10" s="69"/>
      <c r="CP10" s="69"/>
      <c r="CQ10" s="69"/>
      <c r="CR10" s="69"/>
      <c r="CS10" s="69"/>
      <c r="CT10" s="70" t="s">
        <v>1976</v>
      </c>
      <c r="CU10" s="71" t="s">
        <v>1976</v>
      </c>
    </row>
    <row r="11" s="57" customFormat="true" ht="15.4" hidden="false" customHeight="true" outlineLevel="0" collapsed="false">
      <c r="A11" s="72" t="s">
        <v>1978</v>
      </c>
      <c r="B11" s="72"/>
      <c r="C11" s="72"/>
      <c r="D11" s="73" t="s">
        <v>1979</v>
      </c>
      <c r="E11" s="68" t="n">
        <v>3466474.89</v>
      </c>
      <c r="F11" s="68" t="n">
        <v>1219447.01</v>
      </c>
      <c r="G11" s="68" t="n">
        <v>507093</v>
      </c>
      <c r="H11" s="68" t="n">
        <v>511356.05</v>
      </c>
      <c r="I11" s="68" t="n">
        <v>60000</v>
      </c>
      <c r="J11" s="68" t="n">
        <v>140997.96</v>
      </c>
      <c r="K11" s="69"/>
      <c r="L11" s="69"/>
      <c r="M11" s="69"/>
      <c r="N11" s="69"/>
      <c r="O11" s="69"/>
      <c r="P11" s="68" t="n">
        <v>1446874.3</v>
      </c>
      <c r="Q11" s="68" t="n">
        <v>85725</v>
      </c>
      <c r="R11" s="68" t="n">
        <v>340613</v>
      </c>
      <c r="S11" s="69"/>
      <c r="T11" s="68" t="n">
        <v>140</v>
      </c>
      <c r="U11" s="69"/>
      <c r="V11" s="69"/>
      <c r="W11" s="68" t="n">
        <v>3423</v>
      </c>
      <c r="X11" s="69"/>
      <c r="Y11" s="69"/>
      <c r="Z11" s="68" t="n">
        <v>20012</v>
      </c>
      <c r="AA11" s="69"/>
      <c r="AB11" s="69"/>
      <c r="AC11" s="69"/>
      <c r="AD11" s="68" t="n">
        <v>752557</v>
      </c>
      <c r="AE11" s="69"/>
      <c r="AF11" s="69"/>
      <c r="AG11" s="69"/>
      <c r="AH11" s="69"/>
      <c r="AI11" s="69"/>
      <c r="AJ11" s="68" t="n">
        <v>3930</v>
      </c>
      <c r="AK11" s="68" t="n">
        <v>55380</v>
      </c>
      <c r="AL11" s="68" t="n">
        <v>19400</v>
      </c>
      <c r="AM11" s="69"/>
      <c r="AN11" s="69"/>
      <c r="AO11" s="69"/>
      <c r="AP11" s="69"/>
      <c r="AQ11" s="68" t="n">
        <v>165694.3</v>
      </c>
      <c r="AR11" s="68" t="n">
        <v>783103.58</v>
      </c>
      <c r="AS11" s="69"/>
      <c r="AT11" s="69"/>
      <c r="AU11" s="69"/>
      <c r="AV11" s="69"/>
      <c r="AW11" s="69"/>
      <c r="AX11" s="69"/>
      <c r="AY11" s="68" t="n">
        <v>48687.58</v>
      </c>
      <c r="AZ11" s="69"/>
      <c r="BA11" s="69"/>
      <c r="BB11" s="69"/>
      <c r="BC11" s="68" t="n">
        <v>180306</v>
      </c>
      <c r="BD11" s="69"/>
      <c r="BE11" s="69"/>
      <c r="BF11" s="68" t="n">
        <v>12375</v>
      </c>
      <c r="BG11" s="69"/>
      <c r="BH11" s="68" t="n">
        <v>541735</v>
      </c>
      <c r="BI11" s="70" t="s">
        <v>1976</v>
      </c>
      <c r="BJ11" s="70" t="s">
        <v>1976</v>
      </c>
      <c r="BK11" s="70" t="s">
        <v>1976</v>
      </c>
      <c r="BL11" s="70" t="s">
        <v>1976</v>
      </c>
      <c r="BM11" s="70" t="s">
        <v>1976</v>
      </c>
      <c r="BN11" s="70" t="s">
        <v>1976</v>
      </c>
      <c r="BO11" s="70" t="s">
        <v>1976</v>
      </c>
      <c r="BP11" s="70" t="s">
        <v>1976</v>
      </c>
      <c r="BQ11" s="70" t="s">
        <v>1976</v>
      </c>
      <c r="BR11" s="70" t="s">
        <v>1976</v>
      </c>
      <c r="BS11" s="70" t="s">
        <v>1976</v>
      </c>
      <c r="BT11" s="68" t="n">
        <v>17050</v>
      </c>
      <c r="BU11" s="69"/>
      <c r="BV11" s="68" t="n">
        <v>17050</v>
      </c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70" t="s">
        <v>1976</v>
      </c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70" t="s">
        <v>1976</v>
      </c>
      <c r="CU11" s="71" t="s">
        <v>1976</v>
      </c>
    </row>
    <row r="12" s="57" customFormat="true" ht="15.4" hidden="false" customHeight="true" outlineLevel="0" collapsed="false">
      <c r="A12" s="72" t="s">
        <v>1980</v>
      </c>
      <c r="B12" s="72"/>
      <c r="C12" s="72"/>
      <c r="D12" s="73" t="s">
        <v>1981</v>
      </c>
      <c r="E12" s="68" t="n">
        <v>2113077.89</v>
      </c>
      <c r="F12" s="68" t="n">
        <v>1219447.01</v>
      </c>
      <c r="G12" s="68" t="n">
        <v>507093</v>
      </c>
      <c r="H12" s="68" t="n">
        <v>511356.05</v>
      </c>
      <c r="I12" s="68" t="n">
        <v>60000</v>
      </c>
      <c r="J12" s="68" t="n">
        <v>140997.96</v>
      </c>
      <c r="K12" s="69"/>
      <c r="L12" s="69"/>
      <c r="M12" s="69"/>
      <c r="N12" s="69"/>
      <c r="O12" s="69"/>
      <c r="P12" s="68" t="n">
        <v>104277.3</v>
      </c>
      <c r="Q12" s="68" t="n">
        <v>41389</v>
      </c>
      <c r="R12" s="69"/>
      <c r="S12" s="69"/>
      <c r="T12" s="68" t="n">
        <v>140</v>
      </c>
      <c r="U12" s="69"/>
      <c r="V12" s="69"/>
      <c r="W12" s="68" t="n">
        <v>3423</v>
      </c>
      <c r="X12" s="69"/>
      <c r="Y12" s="69"/>
      <c r="Z12" s="68" t="n">
        <v>20012</v>
      </c>
      <c r="AA12" s="69"/>
      <c r="AB12" s="69"/>
      <c r="AC12" s="69"/>
      <c r="AD12" s="69"/>
      <c r="AE12" s="69"/>
      <c r="AF12" s="69"/>
      <c r="AG12" s="69"/>
      <c r="AH12" s="69"/>
      <c r="AI12" s="69"/>
      <c r="AJ12" s="68" t="n">
        <v>2600</v>
      </c>
      <c r="AK12" s="69"/>
      <c r="AL12" s="68" t="n">
        <v>19400</v>
      </c>
      <c r="AM12" s="69"/>
      <c r="AN12" s="69"/>
      <c r="AO12" s="69"/>
      <c r="AP12" s="69"/>
      <c r="AQ12" s="68" t="n">
        <v>17313.3</v>
      </c>
      <c r="AR12" s="68" t="n">
        <v>783103.58</v>
      </c>
      <c r="AS12" s="69"/>
      <c r="AT12" s="69"/>
      <c r="AU12" s="69"/>
      <c r="AV12" s="69"/>
      <c r="AW12" s="69"/>
      <c r="AX12" s="69"/>
      <c r="AY12" s="68" t="n">
        <v>48687.58</v>
      </c>
      <c r="AZ12" s="69"/>
      <c r="BA12" s="69"/>
      <c r="BB12" s="69"/>
      <c r="BC12" s="68" t="n">
        <v>180306</v>
      </c>
      <c r="BD12" s="69"/>
      <c r="BE12" s="69"/>
      <c r="BF12" s="68" t="n">
        <v>12375</v>
      </c>
      <c r="BG12" s="69"/>
      <c r="BH12" s="68" t="n">
        <v>541735</v>
      </c>
      <c r="BI12" s="70" t="s">
        <v>1976</v>
      </c>
      <c r="BJ12" s="70" t="s">
        <v>1976</v>
      </c>
      <c r="BK12" s="70" t="s">
        <v>1976</v>
      </c>
      <c r="BL12" s="70" t="s">
        <v>1976</v>
      </c>
      <c r="BM12" s="70" t="s">
        <v>1976</v>
      </c>
      <c r="BN12" s="70" t="s">
        <v>1976</v>
      </c>
      <c r="BO12" s="70" t="s">
        <v>1976</v>
      </c>
      <c r="BP12" s="70" t="s">
        <v>1976</v>
      </c>
      <c r="BQ12" s="70" t="s">
        <v>1976</v>
      </c>
      <c r="BR12" s="70" t="s">
        <v>1976</v>
      </c>
      <c r="BS12" s="70" t="s">
        <v>1976</v>
      </c>
      <c r="BT12" s="68" t="n">
        <v>6250</v>
      </c>
      <c r="BU12" s="69"/>
      <c r="BV12" s="68" t="n">
        <v>6250</v>
      </c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70" t="s">
        <v>1976</v>
      </c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70" t="s">
        <v>1976</v>
      </c>
      <c r="CU12" s="71" t="s">
        <v>1976</v>
      </c>
    </row>
    <row r="13" s="57" customFormat="true" ht="15.4" hidden="false" customHeight="true" outlineLevel="0" collapsed="false">
      <c r="A13" s="72" t="s">
        <v>1982</v>
      </c>
      <c r="B13" s="72"/>
      <c r="C13" s="72"/>
      <c r="D13" s="73" t="s">
        <v>1983</v>
      </c>
      <c r="E13" s="68" t="n">
        <v>1353397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8" t="n">
        <v>1342597</v>
      </c>
      <c r="Q13" s="68" t="n">
        <v>44336</v>
      </c>
      <c r="R13" s="68" t="n">
        <v>340613</v>
      </c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8" t="n">
        <v>752557</v>
      </c>
      <c r="AE13" s="69"/>
      <c r="AF13" s="69"/>
      <c r="AG13" s="69"/>
      <c r="AH13" s="69"/>
      <c r="AI13" s="69"/>
      <c r="AJ13" s="68" t="n">
        <v>1330</v>
      </c>
      <c r="AK13" s="68" t="n">
        <v>55380</v>
      </c>
      <c r="AL13" s="69"/>
      <c r="AM13" s="69"/>
      <c r="AN13" s="69"/>
      <c r="AO13" s="69"/>
      <c r="AP13" s="69"/>
      <c r="AQ13" s="68" t="n">
        <v>148381</v>
      </c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70" t="s">
        <v>1976</v>
      </c>
      <c r="BJ13" s="70" t="s">
        <v>1976</v>
      </c>
      <c r="BK13" s="70" t="s">
        <v>1976</v>
      </c>
      <c r="BL13" s="70" t="s">
        <v>1976</v>
      </c>
      <c r="BM13" s="70" t="s">
        <v>1976</v>
      </c>
      <c r="BN13" s="70" t="s">
        <v>1976</v>
      </c>
      <c r="BO13" s="70" t="s">
        <v>1976</v>
      </c>
      <c r="BP13" s="70" t="s">
        <v>1976</v>
      </c>
      <c r="BQ13" s="70" t="s">
        <v>1976</v>
      </c>
      <c r="BR13" s="70" t="s">
        <v>1976</v>
      </c>
      <c r="BS13" s="70" t="s">
        <v>1976</v>
      </c>
      <c r="BT13" s="68" t="n">
        <v>10800</v>
      </c>
      <c r="BU13" s="69"/>
      <c r="BV13" s="68" t="n">
        <v>10800</v>
      </c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70" t="s">
        <v>1976</v>
      </c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70" t="s">
        <v>1976</v>
      </c>
      <c r="CU13" s="71" t="s">
        <v>1976</v>
      </c>
    </row>
    <row r="14" s="57" customFormat="true" ht="15.4" hidden="false" customHeight="true" outlineLevel="0" collapsed="false">
      <c r="A14" s="72" t="s">
        <v>1984</v>
      </c>
      <c r="B14" s="72"/>
      <c r="C14" s="72"/>
      <c r="D14" s="73" t="s">
        <v>1985</v>
      </c>
      <c r="E14" s="68" t="n">
        <v>2784012.98</v>
      </c>
      <c r="F14" s="68" t="n">
        <v>1272378.86</v>
      </c>
      <c r="G14" s="68" t="n">
        <v>496797</v>
      </c>
      <c r="H14" s="68" t="n">
        <v>545773.94</v>
      </c>
      <c r="I14" s="68" t="n">
        <v>96000</v>
      </c>
      <c r="J14" s="68" t="n">
        <v>133807.92</v>
      </c>
      <c r="K14" s="69"/>
      <c r="L14" s="69"/>
      <c r="M14" s="69"/>
      <c r="N14" s="69"/>
      <c r="O14" s="69"/>
      <c r="P14" s="68" t="n">
        <v>862167.1</v>
      </c>
      <c r="Q14" s="68" t="n">
        <v>24995</v>
      </c>
      <c r="R14" s="68" t="n">
        <v>36118</v>
      </c>
      <c r="S14" s="69"/>
      <c r="T14" s="68" t="n">
        <v>185</v>
      </c>
      <c r="U14" s="69"/>
      <c r="V14" s="69"/>
      <c r="W14" s="68" t="n">
        <v>6987.12</v>
      </c>
      <c r="X14" s="69"/>
      <c r="Y14" s="69"/>
      <c r="Z14" s="69"/>
      <c r="AA14" s="69"/>
      <c r="AB14" s="68" t="n">
        <v>130</v>
      </c>
      <c r="AC14" s="69"/>
      <c r="AD14" s="68" t="n">
        <v>461305.1</v>
      </c>
      <c r="AE14" s="68" t="n">
        <v>1163</v>
      </c>
      <c r="AF14" s="69"/>
      <c r="AG14" s="69"/>
      <c r="AH14" s="69"/>
      <c r="AI14" s="69"/>
      <c r="AJ14" s="68" t="n">
        <v>14895</v>
      </c>
      <c r="AK14" s="69"/>
      <c r="AL14" s="68" t="n">
        <v>20600</v>
      </c>
      <c r="AM14" s="69"/>
      <c r="AN14" s="69"/>
      <c r="AO14" s="69"/>
      <c r="AP14" s="69"/>
      <c r="AQ14" s="68" t="n">
        <v>295788.88</v>
      </c>
      <c r="AR14" s="68" t="n">
        <v>646567.02</v>
      </c>
      <c r="AS14" s="69"/>
      <c r="AT14" s="69"/>
      <c r="AU14" s="69"/>
      <c r="AV14" s="69"/>
      <c r="AW14" s="69"/>
      <c r="AX14" s="69"/>
      <c r="AY14" s="68" t="n">
        <v>310.02</v>
      </c>
      <c r="AZ14" s="69"/>
      <c r="BA14" s="69"/>
      <c r="BB14" s="69"/>
      <c r="BC14" s="68" t="n">
        <v>178422</v>
      </c>
      <c r="BD14" s="69"/>
      <c r="BE14" s="69"/>
      <c r="BF14" s="68" t="n">
        <v>14245</v>
      </c>
      <c r="BG14" s="69"/>
      <c r="BH14" s="68" t="n">
        <v>453590</v>
      </c>
      <c r="BI14" s="70" t="s">
        <v>1976</v>
      </c>
      <c r="BJ14" s="70" t="s">
        <v>1976</v>
      </c>
      <c r="BK14" s="70" t="s">
        <v>1976</v>
      </c>
      <c r="BL14" s="70" t="s">
        <v>1976</v>
      </c>
      <c r="BM14" s="70" t="s">
        <v>1976</v>
      </c>
      <c r="BN14" s="70" t="s">
        <v>1976</v>
      </c>
      <c r="BO14" s="70" t="s">
        <v>1976</v>
      </c>
      <c r="BP14" s="70" t="s">
        <v>1976</v>
      </c>
      <c r="BQ14" s="70" t="s">
        <v>1976</v>
      </c>
      <c r="BR14" s="70" t="s">
        <v>1976</v>
      </c>
      <c r="BS14" s="70" t="s">
        <v>1976</v>
      </c>
      <c r="BT14" s="68" t="n">
        <v>2900</v>
      </c>
      <c r="BU14" s="69"/>
      <c r="BV14" s="68" t="n">
        <v>2900</v>
      </c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70" t="s">
        <v>1976</v>
      </c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70" t="s">
        <v>1976</v>
      </c>
      <c r="CU14" s="71" t="s">
        <v>1976</v>
      </c>
    </row>
    <row r="15" s="57" customFormat="true" ht="15.4" hidden="false" customHeight="true" outlineLevel="0" collapsed="false">
      <c r="A15" s="72" t="s">
        <v>1986</v>
      </c>
      <c r="B15" s="72"/>
      <c r="C15" s="72"/>
      <c r="D15" s="73" t="s">
        <v>1981</v>
      </c>
      <c r="E15" s="68" t="n">
        <v>1965929.88</v>
      </c>
      <c r="F15" s="68" t="n">
        <v>1272378.86</v>
      </c>
      <c r="G15" s="68" t="n">
        <v>496797</v>
      </c>
      <c r="H15" s="68" t="n">
        <v>545773.94</v>
      </c>
      <c r="I15" s="68" t="n">
        <v>96000</v>
      </c>
      <c r="J15" s="68" t="n">
        <v>133807.92</v>
      </c>
      <c r="K15" s="69"/>
      <c r="L15" s="69"/>
      <c r="M15" s="69"/>
      <c r="N15" s="69"/>
      <c r="O15" s="69"/>
      <c r="P15" s="68" t="n">
        <v>46984</v>
      </c>
      <c r="Q15" s="68" t="n">
        <v>14665</v>
      </c>
      <c r="R15" s="69"/>
      <c r="S15" s="69"/>
      <c r="T15" s="68" t="n">
        <v>185</v>
      </c>
      <c r="U15" s="69"/>
      <c r="V15" s="69"/>
      <c r="W15" s="68" t="n">
        <v>6303.12</v>
      </c>
      <c r="X15" s="69"/>
      <c r="Y15" s="69"/>
      <c r="Z15" s="69"/>
      <c r="AA15" s="69"/>
      <c r="AB15" s="68" t="n">
        <v>130</v>
      </c>
      <c r="AC15" s="69"/>
      <c r="AD15" s="69"/>
      <c r="AE15" s="68" t="n">
        <v>1163</v>
      </c>
      <c r="AF15" s="69"/>
      <c r="AG15" s="69"/>
      <c r="AH15" s="69"/>
      <c r="AI15" s="69"/>
      <c r="AJ15" s="69"/>
      <c r="AK15" s="69"/>
      <c r="AL15" s="68" t="n">
        <v>20600</v>
      </c>
      <c r="AM15" s="69"/>
      <c r="AN15" s="69"/>
      <c r="AO15" s="69"/>
      <c r="AP15" s="69"/>
      <c r="AQ15" s="68" t="n">
        <v>3937.88</v>
      </c>
      <c r="AR15" s="68" t="n">
        <v>646567.02</v>
      </c>
      <c r="AS15" s="69"/>
      <c r="AT15" s="69"/>
      <c r="AU15" s="69"/>
      <c r="AV15" s="69"/>
      <c r="AW15" s="69"/>
      <c r="AX15" s="69"/>
      <c r="AY15" s="68" t="n">
        <v>310.02</v>
      </c>
      <c r="AZ15" s="69"/>
      <c r="BA15" s="69"/>
      <c r="BB15" s="69"/>
      <c r="BC15" s="68" t="n">
        <v>178422</v>
      </c>
      <c r="BD15" s="69"/>
      <c r="BE15" s="69"/>
      <c r="BF15" s="68" t="n">
        <v>14245</v>
      </c>
      <c r="BG15" s="69"/>
      <c r="BH15" s="68" t="n">
        <v>453590</v>
      </c>
      <c r="BI15" s="70" t="s">
        <v>1976</v>
      </c>
      <c r="BJ15" s="70" t="s">
        <v>1976</v>
      </c>
      <c r="BK15" s="70" t="s">
        <v>1976</v>
      </c>
      <c r="BL15" s="70" t="s">
        <v>1976</v>
      </c>
      <c r="BM15" s="70" t="s">
        <v>1976</v>
      </c>
      <c r="BN15" s="70" t="s">
        <v>1976</v>
      </c>
      <c r="BO15" s="70" t="s">
        <v>1976</v>
      </c>
      <c r="BP15" s="70" t="s">
        <v>1976</v>
      </c>
      <c r="BQ15" s="70" t="s">
        <v>1976</v>
      </c>
      <c r="BR15" s="70" t="s">
        <v>1976</v>
      </c>
      <c r="BS15" s="70" t="s">
        <v>1976</v>
      </c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70" t="s">
        <v>1976</v>
      </c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70" t="s">
        <v>1976</v>
      </c>
      <c r="CU15" s="71" t="s">
        <v>1976</v>
      </c>
    </row>
    <row r="16" s="57" customFormat="true" ht="15.4" hidden="false" customHeight="true" outlineLevel="0" collapsed="false">
      <c r="A16" s="72" t="s">
        <v>1987</v>
      </c>
      <c r="B16" s="72"/>
      <c r="C16" s="72"/>
      <c r="D16" s="73" t="s">
        <v>1988</v>
      </c>
      <c r="E16" s="68" t="n">
        <v>818083.1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8" t="n">
        <v>815183.1</v>
      </c>
      <c r="Q16" s="68" t="n">
        <v>10330</v>
      </c>
      <c r="R16" s="68" t="n">
        <v>36118</v>
      </c>
      <c r="S16" s="69"/>
      <c r="T16" s="69"/>
      <c r="U16" s="69"/>
      <c r="V16" s="69"/>
      <c r="W16" s="68" t="n">
        <v>684</v>
      </c>
      <c r="X16" s="69"/>
      <c r="Y16" s="69"/>
      <c r="Z16" s="69"/>
      <c r="AA16" s="69"/>
      <c r="AB16" s="69"/>
      <c r="AC16" s="69"/>
      <c r="AD16" s="68" t="n">
        <v>461305.1</v>
      </c>
      <c r="AE16" s="69"/>
      <c r="AF16" s="69"/>
      <c r="AG16" s="69"/>
      <c r="AH16" s="69"/>
      <c r="AI16" s="69"/>
      <c r="AJ16" s="68" t="n">
        <v>14895</v>
      </c>
      <c r="AK16" s="69"/>
      <c r="AL16" s="69"/>
      <c r="AM16" s="69"/>
      <c r="AN16" s="69"/>
      <c r="AO16" s="69"/>
      <c r="AP16" s="69"/>
      <c r="AQ16" s="68" t="n">
        <v>291851</v>
      </c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70" t="s">
        <v>1976</v>
      </c>
      <c r="BJ16" s="70" t="s">
        <v>1976</v>
      </c>
      <c r="BK16" s="70" t="s">
        <v>1976</v>
      </c>
      <c r="BL16" s="70" t="s">
        <v>1976</v>
      </c>
      <c r="BM16" s="70" t="s">
        <v>1976</v>
      </c>
      <c r="BN16" s="70" t="s">
        <v>1976</v>
      </c>
      <c r="BO16" s="70" t="s">
        <v>1976</v>
      </c>
      <c r="BP16" s="70" t="s">
        <v>1976</v>
      </c>
      <c r="BQ16" s="70" t="s">
        <v>1976</v>
      </c>
      <c r="BR16" s="70" t="s">
        <v>1976</v>
      </c>
      <c r="BS16" s="70" t="s">
        <v>1976</v>
      </c>
      <c r="BT16" s="68" t="n">
        <v>2900</v>
      </c>
      <c r="BU16" s="69"/>
      <c r="BV16" s="68" t="n">
        <v>2900</v>
      </c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70" t="s">
        <v>1976</v>
      </c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70" t="s">
        <v>1976</v>
      </c>
      <c r="CU16" s="71" t="s">
        <v>1976</v>
      </c>
    </row>
    <row r="17" s="57" customFormat="true" ht="15.4" hidden="false" customHeight="true" outlineLevel="0" collapsed="false">
      <c r="A17" s="72" t="s">
        <v>1989</v>
      </c>
      <c r="B17" s="72"/>
      <c r="C17" s="72"/>
      <c r="D17" s="73" t="s">
        <v>1990</v>
      </c>
      <c r="E17" s="68" t="n">
        <v>266665587.17</v>
      </c>
      <c r="F17" s="68" t="n">
        <v>168737310.42</v>
      </c>
      <c r="G17" s="68" t="n">
        <v>46216663.69</v>
      </c>
      <c r="H17" s="68" t="n">
        <v>67061563.19</v>
      </c>
      <c r="I17" s="68" t="n">
        <v>27829951.78</v>
      </c>
      <c r="J17" s="68" t="n">
        <v>14550719.25</v>
      </c>
      <c r="K17" s="68" t="n">
        <v>907078.69</v>
      </c>
      <c r="L17" s="68" t="n">
        <v>5212076.18</v>
      </c>
      <c r="M17" s="69"/>
      <c r="N17" s="69"/>
      <c r="O17" s="68" t="n">
        <v>6959257.64</v>
      </c>
      <c r="P17" s="68" t="n">
        <v>32694851.43</v>
      </c>
      <c r="Q17" s="68" t="n">
        <v>3422539.72</v>
      </c>
      <c r="R17" s="68" t="n">
        <v>1109045.98</v>
      </c>
      <c r="S17" s="68" t="n">
        <v>266672.64</v>
      </c>
      <c r="T17" s="68" t="n">
        <v>82427.03</v>
      </c>
      <c r="U17" s="68" t="n">
        <v>448596.84</v>
      </c>
      <c r="V17" s="68" t="n">
        <v>1117256.57</v>
      </c>
      <c r="W17" s="68" t="n">
        <v>1077933.53</v>
      </c>
      <c r="X17" s="68" t="n">
        <v>2209264.04</v>
      </c>
      <c r="Y17" s="68" t="n">
        <v>157479.26</v>
      </c>
      <c r="Z17" s="68" t="n">
        <v>506128.65</v>
      </c>
      <c r="AA17" s="69"/>
      <c r="AB17" s="68" t="n">
        <v>2558539.27</v>
      </c>
      <c r="AC17" s="68" t="n">
        <v>532021.87</v>
      </c>
      <c r="AD17" s="68" t="n">
        <v>50118.2</v>
      </c>
      <c r="AE17" s="68" t="n">
        <v>265680.2</v>
      </c>
      <c r="AF17" s="69"/>
      <c r="AG17" s="68" t="n">
        <v>550687.3</v>
      </c>
      <c r="AH17" s="69"/>
      <c r="AI17" s="69"/>
      <c r="AJ17" s="68" t="n">
        <v>2107253.7</v>
      </c>
      <c r="AK17" s="68" t="n">
        <v>245700.23</v>
      </c>
      <c r="AL17" s="68" t="n">
        <v>1260371</v>
      </c>
      <c r="AM17" s="68" t="n">
        <v>57967.5</v>
      </c>
      <c r="AN17" s="68" t="n">
        <v>4791627.68</v>
      </c>
      <c r="AO17" s="68" t="n">
        <v>2157612.61</v>
      </c>
      <c r="AP17" s="68" t="n">
        <v>53527.82</v>
      </c>
      <c r="AQ17" s="68" t="n">
        <v>7666399.79</v>
      </c>
      <c r="AR17" s="68" t="n">
        <v>60799692.11</v>
      </c>
      <c r="AS17" s="69"/>
      <c r="AT17" s="69"/>
      <c r="AU17" s="69"/>
      <c r="AV17" s="68" t="n">
        <v>7740</v>
      </c>
      <c r="AW17" s="68" t="n">
        <v>10464107.9</v>
      </c>
      <c r="AX17" s="69"/>
      <c r="AY17" s="68" t="n">
        <v>152726.41</v>
      </c>
      <c r="AZ17" s="69"/>
      <c r="BA17" s="68" t="n">
        <v>3664207.23</v>
      </c>
      <c r="BB17" s="69"/>
      <c r="BC17" s="68" t="n">
        <v>21148337.49</v>
      </c>
      <c r="BD17" s="69"/>
      <c r="BE17" s="69"/>
      <c r="BF17" s="68" t="n">
        <v>1813206.76</v>
      </c>
      <c r="BG17" s="69"/>
      <c r="BH17" s="68" t="n">
        <v>23549366.32</v>
      </c>
      <c r="BI17" s="70" t="s">
        <v>1976</v>
      </c>
      <c r="BJ17" s="70" t="s">
        <v>1976</v>
      </c>
      <c r="BK17" s="70" t="s">
        <v>1976</v>
      </c>
      <c r="BL17" s="70" t="s">
        <v>1976</v>
      </c>
      <c r="BM17" s="70" t="s">
        <v>1976</v>
      </c>
      <c r="BN17" s="70" t="s">
        <v>1976</v>
      </c>
      <c r="BO17" s="70" t="s">
        <v>1976</v>
      </c>
      <c r="BP17" s="70" t="s">
        <v>1976</v>
      </c>
      <c r="BQ17" s="70" t="s">
        <v>1976</v>
      </c>
      <c r="BR17" s="70" t="s">
        <v>1976</v>
      </c>
      <c r="BS17" s="70" t="s">
        <v>1976</v>
      </c>
      <c r="BT17" s="68" t="n">
        <v>4301523.02</v>
      </c>
      <c r="BU17" s="69"/>
      <c r="BV17" s="68" t="n">
        <v>465961</v>
      </c>
      <c r="BW17" s="68" t="n">
        <v>779443</v>
      </c>
      <c r="BX17" s="69"/>
      <c r="BY17" s="69"/>
      <c r="BZ17" s="68" t="n">
        <v>10000</v>
      </c>
      <c r="CA17" s="69"/>
      <c r="CB17" s="69"/>
      <c r="CC17" s="69"/>
      <c r="CD17" s="69"/>
      <c r="CE17" s="69"/>
      <c r="CF17" s="69"/>
      <c r="CG17" s="69"/>
      <c r="CH17" s="70" t="s">
        <v>1976</v>
      </c>
      <c r="CI17" s="68" t="n">
        <v>3046119.02</v>
      </c>
      <c r="CJ17" s="68" t="n">
        <v>132210.19</v>
      </c>
      <c r="CK17" s="69"/>
      <c r="CL17" s="69"/>
      <c r="CM17" s="69"/>
      <c r="CN17" s="68" t="n">
        <v>132210.19</v>
      </c>
      <c r="CO17" s="69"/>
      <c r="CP17" s="69"/>
      <c r="CQ17" s="69"/>
      <c r="CR17" s="69"/>
      <c r="CS17" s="69"/>
      <c r="CT17" s="70" t="s">
        <v>1976</v>
      </c>
      <c r="CU17" s="71" t="s">
        <v>1976</v>
      </c>
    </row>
    <row r="18" s="57" customFormat="true" ht="15.4" hidden="false" customHeight="true" outlineLevel="0" collapsed="false">
      <c r="A18" s="72" t="s">
        <v>1991</v>
      </c>
      <c r="B18" s="72"/>
      <c r="C18" s="72"/>
      <c r="D18" s="73" t="s">
        <v>1981</v>
      </c>
      <c r="E18" s="68" t="n">
        <v>234158761.69</v>
      </c>
      <c r="F18" s="68" t="n">
        <v>157610298.41</v>
      </c>
      <c r="G18" s="68" t="n">
        <v>42879962.29</v>
      </c>
      <c r="H18" s="68" t="n">
        <v>64384948.11</v>
      </c>
      <c r="I18" s="68" t="n">
        <v>26043252.78</v>
      </c>
      <c r="J18" s="68" t="n">
        <v>13578938.55</v>
      </c>
      <c r="K18" s="68" t="n">
        <v>866818.69</v>
      </c>
      <c r="L18" s="68" t="n">
        <v>3931190.18</v>
      </c>
      <c r="M18" s="69"/>
      <c r="N18" s="69"/>
      <c r="O18" s="68" t="n">
        <v>5925187.81</v>
      </c>
      <c r="P18" s="68" t="n">
        <v>19296994.83</v>
      </c>
      <c r="Q18" s="68" t="n">
        <v>3021662.76</v>
      </c>
      <c r="R18" s="68" t="n">
        <v>1015773.98</v>
      </c>
      <c r="S18" s="68" t="n">
        <v>262193.25</v>
      </c>
      <c r="T18" s="68" t="n">
        <v>82357.03</v>
      </c>
      <c r="U18" s="68" t="n">
        <v>241878.76</v>
      </c>
      <c r="V18" s="68" t="n">
        <v>954503.38</v>
      </c>
      <c r="W18" s="68" t="n">
        <v>846827.07</v>
      </c>
      <c r="X18" s="68" t="n">
        <v>1387607.82</v>
      </c>
      <c r="Y18" s="68" t="n">
        <v>83809.26</v>
      </c>
      <c r="Z18" s="68" t="n">
        <v>359337.65</v>
      </c>
      <c r="AA18" s="69"/>
      <c r="AB18" s="68" t="n">
        <v>1412240.53</v>
      </c>
      <c r="AC18" s="68" t="n">
        <v>532021.87</v>
      </c>
      <c r="AD18" s="68" t="n">
        <v>50118.2</v>
      </c>
      <c r="AE18" s="68" t="n">
        <v>262167.2</v>
      </c>
      <c r="AF18" s="69"/>
      <c r="AG18" s="68" t="n">
        <v>546952.3</v>
      </c>
      <c r="AH18" s="69"/>
      <c r="AI18" s="69"/>
      <c r="AJ18" s="68" t="n">
        <v>646576.7</v>
      </c>
      <c r="AK18" s="68" t="n">
        <v>14500</v>
      </c>
      <c r="AL18" s="68" t="n">
        <v>1179071</v>
      </c>
      <c r="AM18" s="68" t="n">
        <v>57967.5</v>
      </c>
      <c r="AN18" s="68" t="n">
        <v>699738.83</v>
      </c>
      <c r="AO18" s="68" t="n">
        <v>2092989.28</v>
      </c>
      <c r="AP18" s="68" t="n">
        <v>53527.82</v>
      </c>
      <c r="AQ18" s="68" t="n">
        <v>3493172.64</v>
      </c>
      <c r="AR18" s="68" t="n">
        <v>55706990.45</v>
      </c>
      <c r="AS18" s="69"/>
      <c r="AT18" s="69"/>
      <c r="AU18" s="69"/>
      <c r="AV18" s="68" t="n">
        <v>7740</v>
      </c>
      <c r="AW18" s="68" t="n">
        <v>10463140.73</v>
      </c>
      <c r="AX18" s="69"/>
      <c r="AY18" s="68" t="n">
        <v>152726.41</v>
      </c>
      <c r="AZ18" s="69"/>
      <c r="BA18" s="68" t="n">
        <v>3664207.23</v>
      </c>
      <c r="BB18" s="69"/>
      <c r="BC18" s="68" t="n">
        <v>19695339.49</v>
      </c>
      <c r="BD18" s="69"/>
      <c r="BE18" s="69"/>
      <c r="BF18" s="68" t="n">
        <v>1699796.76</v>
      </c>
      <c r="BG18" s="69"/>
      <c r="BH18" s="68" t="n">
        <v>20024039.83</v>
      </c>
      <c r="BI18" s="70" t="s">
        <v>1976</v>
      </c>
      <c r="BJ18" s="70" t="s">
        <v>1976</v>
      </c>
      <c r="BK18" s="70" t="s">
        <v>1976</v>
      </c>
      <c r="BL18" s="70" t="s">
        <v>1976</v>
      </c>
      <c r="BM18" s="70" t="s">
        <v>1976</v>
      </c>
      <c r="BN18" s="70" t="s">
        <v>1976</v>
      </c>
      <c r="BO18" s="70" t="s">
        <v>1976</v>
      </c>
      <c r="BP18" s="70" t="s">
        <v>1976</v>
      </c>
      <c r="BQ18" s="70" t="s">
        <v>1976</v>
      </c>
      <c r="BR18" s="70" t="s">
        <v>1976</v>
      </c>
      <c r="BS18" s="70" t="s">
        <v>1976</v>
      </c>
      <c r="BT18" s="68" t="n">
        <v>1412267.81</v>
      </c>
      <c r="BU18" s="69"/>
      <c r="BV18" s="68" t="n">
        <v>426771</v>
      </c>
      <c r="BW18" s="68" t="n">
        <v>776323</v>
      </c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70" t="s">
        <v>1976</v>
      </c>
      <c r="CI18" s="68" t="n">
        <v>209173.81</v>
      </c>
      <c r="CJ18" s="68" t="n">
        <v>132210.19</v>
      </c>
      <c r="CK18" s="69"/>
      <c r="CL18" s="69"/>
      <c r="CM18" s="69"/>
      <c r="CN18" s="68" t="n">
        <v>132210.19</v>
      </c>
      <c r="CO18" s="69"/>
      <c r="CP18" s="69"/>
      <c r="CQ18" s="69"/>
      <c r="CR18" s="69"/>
      <c r="CS18" s="69"/>
      <c r="CT18" s="70" t="s">
        <v>1976</v>
      </c>
      <c r="CU18" s="71" t="s">
        <v>1976</v>
      </c>
    </row>
    <row r="19" s="57" customFormat="true" ht="15.4" hidden="false" customHeight="true" outlineLevel="0" collapsed="false">
      <c r="A19" s="72" t="s">
        <v>1992</v>
      </c>
      <c r="B19" s="72"/>
      <c r="C19" s="72"/>
      <c r="D19" s="73" t="s">
        <v>1993</v>
      </c>
      <c r="E19" s="68" t="n">
        <v>26818407.87</v>
      </c>
      <c r="F19" s="68" t="n">
        <v>10730216.8</v>
      </c>
      <c r="G19" s="68" t="n">
        <v>3224517.4</v>
      </c>
      <c r="H19" s="68" t="n">
        <v>2569881.74</v>
      </c>
      <c r="I19" s="68" t="n">
        <v>1712620</v>
      </c>
      <c r="J19" s="68" t="n">
        <v>935021.83</v>
      </c>
      <c r="K19" s="68" t="n">
        <v>40260</v>
      </c>
      <c r="L19" s="68" t="n">
        <v>1217346</v>
      </c>
      <c r="M19" s="69"/>
      <c r="N19" s="69"/>
      <c r="O19" s="68" t="n">
        <v>1030569.83</v>
      </c>
      <c r="P19" s="68" t="n">
        <v>11233247.07</v>
      </c>
      <c r="Q19" s="68" t="n">
        <v>71187.92</v>
      </c>
      <c r="R19" s="68" t="n">
        <v>15172</v>
      </c>
      <c r="S19" s="69"/>
      <c r="T19" s="69"/>
      <c r="U19" s="68" t="n">
        <v>206718.08</v>
      </c>
      <c r="V19" s="68" t="n">
        <v>159214.22</v>
      </c>
      <c r="W19" s="68" t="n">
        <v>19597.19</v>
      </c>
      <c r="X19" s="68" t="n">
        <v>821656.22</v>
      </c>
      <c r="Y19" s="68" t="n">
        <v>73670</v>
      </c>
      <c r="Z19" s="68" t="n">
        <v>1890</v>
      </c>
      <c r="AA19" s="69"/>
      <c r="AB19" s="68" t="n">
        <v>758791.74</v>
      </c>
      <c r="AC19" s="69"/>
      <c r="AD19" s="69"/>
      <c r="AE19" s="68" t="n">
        <v>2413</v>
      </c>
      <c r="AF19" s="69"/>
      <c r="AG19" s="68" t="n">
        <v>1995</v>
      </c>
      <c r="AH19" s="69"/>
      <c r="AI19" s="69"/>
      <c r="AJ19" s="68" t="n">
        <v>1449321</v>
      </c>
      <c r="AK19" s="68" t="n">
        <v>29600.23</v>
      </c>
      <c r="AL19" s="68" t="n">
        <v>77600</v>
      </c>
      <c r="AM19" s="69"/>
      <c r="AN19" s="68" t="n">
        <v>4091888.85</v>
      </c>
      <c r="AO19" s="68" t="n">
        <v>20400</v>
      </c>
      <c r="AP19" s="69"/>
      <c r="AQ19" s="68" t="n">
        <v>3432131.62</v>
      </c>
      <c r="AR19" s="68" t="n">
        <v>4849744</v>
      </c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8" t="n">
        <v>1392386</v>
      </c>
      <c r="BD19" s="69"/>
      <c r="BE19" s="69"/>
      <c r="BF19" s="68" t="n">
        <v>109285</v>
      </c>
      <c r="BG19" s="69"/>
      <c r="BH19" s="68" t="n">
        <v>3348073</v>
      </c>
      <c r="BI19" s="70" t="s">
        <v>1976</v>
      </c>
      <c r="BJ19" s="70" t="s">
        <v>1976</v>
      </c>
      <c r="BK19" s="70" t="s">
        <v>1976</v>
      </c>
      <c r="BL19" s="70" t="s">
        <v>1976</v>
      </c>
      <c r="BM19" s="70" t="s">
        <v>1976</v>
      </c>
      <c r="BN19" s="70" t="s">
        <v>1976</v>
      </c>
      <c r="BO19" s="70" t="s">
        <v>1976</v>
      </c>
      <c r="BP19" s="70" t="s">
        <v>1976</v>
      </c>
      <c r="BQ19" s="70" t="s">
        <v>1976</v>
      </c>
      <c r="BR19" s="70" t="s">
        <v>1976</v>
      </c>
      <c r="BS19" s="70" t="s">
        <v>1976</v>
      </c>
      <c r="BT19" s="68" t="n">
        <v>5200</v>
      </c>
      <c r="BU19" s="69"/>
      <c r="BV19" s="68" t="n">
        <v>5200</v>
      </c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70" t="s">
        <v>1976</v>
      </c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70" t="s">
        <v>1976</v>
      </c>
      <c r="CU19" s="71" t="s">
        <v>1976</v>
      </c>
    </row>
    <row r="20" s="57" customFormat="true" ht="15.4" hidden="false" customHeight="true" outlineLevel="0" collapsed="false">
      <c r="A20" s="72" t="s">
        <v>1994</v>
      </c>
      <c r="B20" s="72"/>
      <c r="C20" s="72"/>
      <c r="D20" s="73" t="s">
        <v>1995</v>
      </c>
      <c r="E20" s="68" t="n">
        <v>5688417.61</v>
      </c>
      <c r="F20" s="68" t="n">
        <v>396795.21</v>
      </c>
      <c r="G20" s="68" t="n">
        <v>112184</v>
      </c>
      <c r="H20" s="68" t="n">
        <v>106733.34</v>
      </c>
      <c r="I20" s="68" t="n">
        <v>74079</v>
      </c>
      <c r="J20" s="68" t="n">
        <v>36758.87</v>
      </c>
      <c r="K20" s="69"/>
      <c r="L20" s="68" t="n">
        <v>63540</v>
      </c>
      <c r="M20" s="69"/>
      <c r="N20" s="69"/>
      <c r="O20" s="68" t="n">
        <v>3500</v>
      </c>
      <c r="P20" s="68" t="n">
        <v>2164609.53</v>
      </c>
      <c r="Q20" s="68" t="n">
        <v>329689.04</v>
      </c>
      <c r="R20" s="68" t="n">
        <v>78100</v>
      </c>
      <c r="S20" s="68" t="n">
        <v>4479.39</v>
      </c>
      <c r="T20" s="68" t="n">
        <v>70</v>
      </c>
      <c r="U20" s="69"/>
      <c r="V20" s="68" t="n">
        <v>3538.97</v>
      </c>
      <c r="W20" s="68" t="n">
        <v>211509.27</v>
      </c>
      <c r="X20" s="69"/>
      <c r="Y20" s="69"/>
      <c r="Z20" s="68" t="n">
        <v>144901</v>
      </c>
      <c r="AA20" s="69"/>
      <c r="AB20" s="68" t="n">
        <v>387507</v>
      </c>
      <c r="AC20" s="69"/>
      <c r="AD20" s="69"/>
      <c r="AE20" s="68" t="n">
        <v>1100</v>
      </c>
      <c r="AF20" s="69"/>
      <c r="AG20" s="68" t="n">
        <v>1740</v>
      </c>
      <c r="AH20" s="69"/>
      <c r="AI20" s="69"/>
      <c r="AJ20" s="68" t="n">
        <v>11356</v>
      </c>
      <c r="AK20" s="68" t="n">
        <v>201600</v>
      </c>
      <c r="AL20" s="68" t="n">
        <v>3700</v>
      </c>
      <c r="AM20" s="69"/>
      <c r="AN20" s="69"/>
      <c r="AO20" s="68" t="n">
        <v>44223.33</v>
      </c>
      <c r="AP20" s="69"/>
      <c r="AQ20" s="68" t="n">
        <v>741095.53</v>
      </c>
      <c r="AR20" s="68" t="n">
        <v>242957.66</v>
      </c>
      <c r="AS20" s="69"/>
      <c r="AT20" s="69"/>
      <c r="AU20" s="69"/>
      <c r="AV20" s="69"/>
      <c r="AW20" s="68" t="n">
        <v>967.17</v>
      </c>
      <c r="AX20" s="69"/>
      <c r="AY20" s="69"/>
      <c r="AZ20" s="69"/>
      <c r="BA20" s="69"/>
      <c r="BB20" s="69"/>
      <c r="BC20" s="68" t="n">
        <v>60612</v>
      </c>
      <c r="BD20" s="69"/>
      <c r="BE20" s="69"/>
      <c r="BF20" s="68" t="n">
        <v>4125</v>
      </c>
      <c r="BG20" s="69"/>
      <c r="BH20" s="68" t="n">
        <v>177253.49</v>
      </c>
      <c r="BI20" s="70" t="s">
        <v>1976</v>
      </c>
      <c r="BJ20" s="70" t="s">
        <v>1976</v>
      </c>
      <c r="BK20" s="70" t="s">
        <v>1976</v>
      </c>
      <c r="BL20" s="70" t="s">
        <v>1976</v>
      </c>
      <c r="BM20" s="70" t="s">
        <v>1976</v>
      </c>
      <c r="BN20" s="70" t="s">
        <v>1976</v>
      </c>
      <c r="BO20" s="70" t="s">
        <v>1976</v>
      </c>
      <c r="BP20" s="70" t="s">
        <v>1976</v>
      </c>
      <c r="BQ20" s="70" t="s">
        <v>1976</v>
      </c>
      <c r="BR20" s="70" t="s">
        <v>1976</v>
      </c>
      <c r="BS20" s="70" t="s">
        <v>1976</v>
      </c>
      <c r="BT20" s="68" t="n">
        <v>2884055.21</v>
      </c>
      <c r="BU20" s="69"/>
      <c r="BV20" s="68" t="n">
        <v>33990</v>
      </c>
      <c r="BW20" s="68" t="n">
        <v>3120</v>
      </c>
      <c r="BX20" s="69"/>
      <c r="BY20" s="69"/>
      <c r="BZ20" s="68" t="n">
        <v>10000</v>
      </c>
      <c r="CA20" s="69"/>
      <c r="CB20" s="69"/>
      <c r="CC20" s="69"/>
      <c r="CD20" s="69"/>
      <c r="CE20" s="69"/>
      <c r="CF20" s="69"/>
      <c r="CG20" s="69"/>
      <c r="CH20" s="70" t="s">
        <v>1976</v>
      </c>
      <c r="CI20" s="68" t="n">
        <v>2836945.21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70" t="s">
        <v>1976</v>
      </c>
      <c r="CU20" s="71" t="s">
        <v>1976</v>
      </c>
    </row>
    <row r="21" s="57" customFormat="true" ht="15.4" hidden="false" customHeight="true" outlineLevel="0" collapsed="false">
      <c r="A21" s="72" t="s">
        <v>1996</v>
      </c>
      <c r="B21" s="72"/>
      <c r="C21" s="72"/>
      <c r="D21" s="73" t="s">
        <v>1997</v>
      </c>
      <c r="E21" s="68" t="n">
        <v>4999951.16</v>
      </c>
      <c r="F21" s="68" t="n">
        <v>3534183.28</v>
      </c>
      <c r="G21" s="68" t="n">
        <v>1146320</v>
      </c>
      <c r="H21" s="68" t="n">
        <v>1521774.18</v>
      </c>
      <c r="I21" s="68" t="n">
        <v>487743</v>
      </c>
      <c r="J21" s="68" t="n">
        <v>377875.1</v>
      </c>
      <c r="K21" s="69"/>
      <c r="L21" s="69"/>
      <c r="M21" s="69"/>
      <c r="N21" s="69"/>
      <c r="O21" s="68" t="n">
        <v>471</v>
      </c>
      <c r="P21" s="68" t="n">
        <v>215945.18</v>
      </c>
      <c r="Q21" s="68" t="n">
        <v>35774.37</v>
      </c>
      <c r="R21" s="68" t="n">
        <v>12920</v>
      </c>
      <c r="S21" s="68" t="n">
        <v>500</v>
      </c>
      <c r="T21" s="68" t="n">
        <v>471.6</v>
      </c>
      <c r="U21" s="69"/>
      <c r="V21" s="69"/>
      <c r="W21" s="68" t="n">
        <v>11770</v>
      </c>
      <c r="X21" s="69"/>
      <c r="Y21" s="69"/>
      <c r="Z21" s="68" t="n">
        <v>85157.5</v>
      </c>
      <c r="AA21" s="69"/>
      <c r="AB21" s="69"/>
      <c r="AC21" s="69"/>
      <c r="AD21" s="69"/>
      <c r="AE21" s="68" t="n">
        <v>4319</v>
      </c>
      <c r="AF21" s="69"/>
      <c r="AG21" s="69"/>
      <c r="AH21" s="69"/>
      <c r="AI21" s="69"/>
      <c r="AJ21" s="69"/>
      <c r="AK21" s="69"/>
      <c r="AL21" s="68" t="n">
        <v>27700</v>
      </c>
      <c r="AM21" s="69"/>
      <c r="AN21" s="68" t="n">
        <v>22699.92</v>
      </c>
      <c r="AO21" s="68" t="n">
        <v>827</v>
      </c>
      <c r="AP21" s="69"/>
      <c r="AQ21" s="68" t="n">
        <v>13805.79</v>
      </c>
      <c r="AR21" s="68" t="n">
        <v>1199722.7</v>
      </c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8" t="n">
        <v>486566</v>
      </c>
      <c r="BD21" s="69"/>
      <c r="BE21" s="69"/>
      <c r="BF21" s="68" t="n">
        <v>37565</v>
      </c>
      <c r="BG21" s="69"/>
      <c r="BH21" s="68" t="n">
        <v>675591.7</v>
      </c>
      <c r="BI21" s="70" t="s">
        <v>1976</v>
      </c>
      <c r="BJ21" s="70" t="s">
        <v>1976</v>
      </c>
      <c r="BK21" s="70" t="s">
        <v>1976</v>
      </c>
      <c r="BL21" s="70" t="s">
        <v>1976</v>
      </c>
      <c r="BM21" s="70" t="s">
        <v>1976</v>
      </c>
      <c r="BN21" s="70" t="s">
        <v>1976</v>
      </c>
      <c r="BO21" s="70" t="s">
        <v>1976</v>
      </c>
      <c r="BP21" s="70" t="s">
        <v>1976</v>
      </c>
      <c r="BQ21" s="70" t="s">
        <v>1976</v>
      </c>
      <c r="BR21" s="70" t="s">
        <v>1976</v>
      </c>
      <c r="BS21" s="70" t="s">
        <v>1976</v>
      </c>
      <c r="BT21" s="68" t="n">
        <v>50100</v>
      </c>
      <c r="BU21" s="69"/>
      <c r="BV21" s="68" t="n">
        <v>50100</v>
      </c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70" t="s">
        <v>1976</v>
      </c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70" t="s">
        <v>1976</v>
      </c>
      <c r="CU21" s="71" t="s">
        <v>1976</v>
      </c>
    </row>
    <row r="22" s="57" customFormat="true" ht="15.4" hidden="false" customHeight="true" outlineLevel="0" collapsed="false">
      <c r="A22" s="72" t="s">
        <v>1998</v>
      </c>
      <c r="B22" s="72"/>
      <c r="C22" s="72"/>
      <c r="D22" s="73" t="s">
        <v>1981</v>
      </c>
      <c r="E22" s="68" t="n">
        <v>3511688.01</v>
      </c>
      <c r="F22" s="68" t="n">
        <v>2353650.41</v>
      </c>
      <c r="G22" s="68" t="n">
        <v>812588</v>
      </c>
      <c r="H22" s="68" t="n">
        <v>978987.68</v>
      </c>
      <c r="I22" s="68" t="n">
        <v>319475</v>
      </c>
      <c r="J22" s="68" t="n">
        <v>242128.73</v>
      </c>
      <c r="K22" s="69"/>
      <c r="L22" s="69"/>
      <c r="M22" s="69"/>
      <c r="N22" s="69"/>
      <c r="O22" s="68" t="n">
        <v>471</v>
      </c>
      <c r="P22" s="68" t="n">
        <v>149577.6</v>
      </c>
      <c r="Q22" s="68" t="n">
        <v>22652.39</v>
      </c>
      <c r="R22" s="68" t="n">
        <v>900</v>
      </c>
      <c r="S22" s="68" t="n">
        <v>500</v>
      </c>
      <c r="T22" s="68" t="n">
        <v>415</v>
      </c>
      <c r="U22" s="69"/>
      <c r="V22" s="69"/>
      <c r="W22" s="68" t="n">
        <v>11770</v>
      </c>
      <c r="X22" s="69"/>
      <c r="Y22" s="69"/>
      <c r="Z22" s="68" t="n">
        <v>45498.5</v>
      </c>
      <c r="AA22" s="69"/>
      <c r="AB22" s="69"/>
      <c r="AC22" s="69"/>
      <c r="AD22" s="69"/>
      <c r="AE22" s="68" t="n">
        <v>3019</v>
      </c>
      <c r="AF22" s="69"/>
      <c r="AG22" s="69"/>
      <c r="AH22" s="69"/>
      <c r="AI22" s="69"/>
      <c r="AJ22" s="69"/>
      <c r="AK22" s="69"/>
      <c r="AL22" s="68" t="n">
        <v>27700</v>
      </c>
      <c r="AM22" s="69"/>
      <c r="AN22" s="68" t="n">
        <v>22699.92</v>
      </c>
      <c r="AO22" s="68" t="n">
        <v>617</v>
      </c>
      <c r="AP22" s="69"/>
      <c r="AQ22" s="68" t="n">
        <v>13805.79</v>
      </c>
      <c r="AR22" s="68" t="n">
        <v>958360</v>
      </c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8" t="n">
        <v>332993</v>
      </c>
      <c r="BD22" s="69"/>
      <c r="BE22" s="69"/>
      <c r="BF22" s="68" t="n">
        <v>25465</v>
      </c>
      <c r="BG22" s="69"/>
      <c r="BH22" s="68" t="n">
        <v>599902</v>
      </c>
      <c r="BI22" s="70" t="s">
        <v>1976</v>
      </c>
      <c r="BJ22" s="70" t="s">
        <v>1976</v>
      </c>
      <c r="BK22" s="70" t="s">
        <v>1976</v>
      </c>
      <c r="BL22" s="70" t="s">
        <v>1976</v>
      </c>
      <c r="BM22" s="70" t="s">
        <v>1976</v>
      </c>
      <c r="BN22" s="70" t="s">
        <v>1976</v>
      </c>
      <c r="BO22" s="70" t="s">
        <v>1976</v>
      </c>
      <c r="BP22" s="70" t="s">
        <v>1976</v>
      </c>
      <c r="BQ22" s="70" t="s">
        <v>1976</v>
      </c>
      <c r="BR22" s="70" t="s">
        <v>1976</v>
      </c>
      <c r="BS22" s="70" t="s">
        <v>1976</v>
      </c>
      <c r="BT22" s="68" t="n">
        <v>50100</v>
      </c>
      <c r="BU22" s="69"/>
      <c r="BV22" s="68" t="n">
        <v>50100</v>
      </c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70" t="s">
        <v>1976</v>
      </c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70" t="s">
        <v>1976</v>
      </c>
      <c r="CU22" s="71" t="s">
        <v>1976</v>
      </c>
    </row>
    <row r="23" s="57" customFormat="true" ht="15.4" hidden="false" customHeight="true" outlineLevel="0" collapsed="false">
      <c r="A23" s="72" t="s">
        <v>1999</v>
      </c>
      <c r="B23" s="72"/>
      <c r="C23" s="72"/>
      <c r="D23" s="73" t="s">
        <v>1993</v>
      </c>
      <c r="E23" s="68" t="n">
        <v>1488263.15</v>
      </c>
      <c r="F23" s="68" t="n">
        <v>1180532.87</v>
      </c>
      <c r="G23" s="68" t="n">
        <v>333732</v>
      </c>
      <c r="H23" s="68" t="n">
        <v>542786.5</v>
      </c>
      <c r="I23" s="68" t="n">
        <v>168268</v>
      </c>
      <c r="J23" s="68" t="n">
        <v>135746.37</v>
      </c>
      <c r="K23" s="69"/>
      <c r="L23" s="69"/>
      <c r="M23" s="69"/>
      <c r="N23" s="69"/>
      <c r="O23" s="69"/>
      <c r="P23" s="68" t="n">
        <v>66367.58</v>
      </c>
      <c r="Q23" s="68" t="n">
        <v>13121.98</v>
      </c>
      <c r="R23" s="68" t="n">
        <v>12020</v>
      </c>
      <c r="S23" s="69"/>
      <c r="T23" s="68" t="n">
        <v>56.6</v>
      </c>
      <c r="U23" s="69"/>
      <c r="V23" s="69"/>
      <c r="W23" s="69"/>
      <c r="X23" s="69"/>
      <c r="Y23" s="69"/>
      <c r="Z23" s="68" t="n">
        <v>39659</v>
      </c>
      <c r="AA23" s="69"/>
      <c r="AB23" s="69"/>
      <c r="AC23" s="69"/>
      <c r="AD23" s="69"/>
      <c r="AE23" s="68" t="n">
        <v>1300</v>
      </c>
      <c r="AF23" s="69"/>
      <c r="AG23" s="69"/>
      <c r="AH23" s="69"/>
      <c r="AI23" s="69"/>
      <c r="AJ23" s="69"/>
      <c r="AK23" s="69"/>
      <c r="AL23" s="69"/>
      <c r="AM23" s="69"/>
      <c r="AN23" s="69"/>
      <c r="AO23" s="68" t="n">
        <v>210</v>
      </c>
      <c r="AP23" s="69"/>
      <c r="AQ23" s="69"/>
      <c r="AR23" s="68" t="n">
        <v>241362.7</v>
      </c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8" t="n">
        <v>153573</v>
      </c>
      <c r="BD23" s="69"/>
      <c r="BE23" s="69"/>
      <c r="BF23" s="68" t="n">
        <v>12100</v>
      </c>
      <c r="BG23" s="69"/>
      <c r="BH23" s="68" t="n">
        <v>75689.7</v>
      </c>
      <c r="BI23" s="70" t="s">
        <v>1976</v>
      </c>
      <c r="BJ23" s="70" t="s">
        <v>1976</v>
      </c>
      <c r="BK23" s="70" t="s">
        <v>1976</v>
      </c>
      <c r="BL23" s="70" t="s">
        <v>1976</v>
      </c>
      <c r="BM23" s="70" t="s">
        <v>1976</v>
      </c>
      <c r="BN23" s="70" t="s">
        <v>1976</v>
      </c>
      <c r="BO23" s="70" t="s">
        <v>1976</v>
      </c>
      <c r="BP23" s="70" t="s">
        <v>1976</v>
      </c>
      <c r="BQ23" s="70" t="s">
        <v>1976</v>
      </c>
      <c r="BR23" s="70" t="s">
        <v>1976</v>
      </c>
      <c r="BS23" s="70" t="s">
        <v>1976</v>
      </c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70" t="s">
        <v>1976</v>
      </c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70" t="s">
        <v>1976</v>
      </c>
      <c r="CU23" s="71" t="s">
        <v>1976</v>
      </c>
    </row>
    <row r="24" s="57" customFormat="true" ht="15.4" hidden="false" customHeight="true" outlineLevel="0" collapsed="false">
      <c r="A24" s="72" t="s">
        <v>2000</v>
      </c>
      <c r="B24" s="72"/>
      <c r="C24" s="72"/>
      <c r="D24" s="73" t="s">
        <v>2001</v>
      </c>
      <c r="E24" s="68" t="n">
        <v>2060598.42</v>
      </c>
      <c r="F24" s="68" t="n">
        <v>1355706.42</v>
      </c>
      <c r="G24" s="68" t="n">
        <v>464962</v>
      </c>
      <c r="H24" s="68" t="n">
        <v>471150.11</v>
      </c>
      <c r="I24" s="68" t="n">
        <v>173620</v>
      </c>
      <c r="J24" s="68" t="n">
        <v>160348.31</v>
      </c>
      <c r="K24" s="69"/>
      <c r="L24" s="68" t="n">
        <v>85626</v>
      </c>
      <c r="M24" s="69"/>
      <c r="N24" s="69"/>
      <c r="O24" s="69"/>
      <c r="P24" s="68" t="n">
        <v>34648</v>
      </c>
      <c r="Q24" s="68" t="n">
        <v>5784</v>
      </c>
      <c r="R24" s="68" t="n">
        <v>9485</v>
      </c>
      <c r="S24" s="69"/>
      <c r="T24" s="69"/>
      <c r="U24" s="69"/>
      <c r="V24" s="69"/>
      <c r="W24" s="68" t="n">
        <v>2554</v>
      </c>
      <c r="X24" s="69"/>
      <c r="Y24" s="69"/>
      <c r="Z24" s="69"/>
      <c r="AA24" s="69"/>
      <c r="AB24" s="69"/>
      <c r="AC24" s="69"/>
      <c r="AD24" s="69"/>
      <c r="AE24" s="68" t="n">
        <v>50</v>
      </c>
      <c r="AF24" s="69"/>
      <c r="AG24" s="69"/>
      <c r="AH24" s="69"/>
      <c r="AI24" s="69"/>
      <c r="AJ24" s="69"/>
      <c r="AK24" s="69"/>
      <c r="AL24" s="68" t="n">
        <v>12600</v>
      </c>
      <c r="AM24" s="69"/>
      <c r="AN24" s="69"/>
      <c r="AO24" s="68" t="n">
        <v>1855</v>
      </c>
      <c r="AP24" s="69"/>
      <c r="AQ24" s="68" t="n">
        <v>2320</v>
      </c>
      <c r="AR24" s="68" t="n">
        <v>670244</v>
      </c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8" t="n">
        <v>208944</v>
      </c>
      <c r="BD24" s="69"/>
      <c r="BE24" s="69"/>
      <c r="BF24" s="68" t="n">
        <v>15510</v>
      </c>
      <c r="BG24" s="69"/>
      <c r="BH24" s="68" t="n">
        <v>445790</v>
      </c>
      <c r="BI24" s="70" t="s">
        <v>1976</v>
      </c>
      <c r="BJ24" s="70" t="s">
        <v>1976</v>
      </c>
      <c r="BK24" s="70" t="s">
        <v>1976</v>
      </c>
      <c r="BL24" s="70" t="s">
        <v>1976</v>
      </c>
      <c r="BM24" s="70" t="s">
        <v>1976</v>
      </c>
      <c r="BN24" s="70" t="s">
        <v>1976</v>
      </c>
      <c r="BO24" s="70" t="s">
        <v>1976</v>
      </c>
      <c r="BP24" s="70" t="s">
        <v>1976</v>
      </c>
      <c r="BQ24" s="70" t="s">
        <v>1976</v>
      </c>
      <c r="BR24" s="70" t="s">
        <v>1976</v>
      </c>
      <c r="BS24" s="70" t="s">
        <v>1976</v>
      </c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70" t="s">
        <v>1976</v>
      </c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70" t="s">
        <v>1976</v>
      </c>
      <c r="CU24" s="71" t="s">
        <v>1976</v>
      </c>
    </row>
    <row r="25" s="57" customFormat="true" ht="15.4" hidden="false" customHeight="true" outlineLevel="0" collapsed="false">
      <c r="A25" s="72" t="s">
        <v>2002</v>
      </c>
      <c r="B25" s="72"/>
      <c r="C25" s="72"/>
      <c r="D25" s="73" t="s">
        <v>1981</v>
      </c>
      <c r="E25" s="68" t="n">
        <v>2059458.42</v>
      </c>
      <c r="F25" s="68" t="n">
        <v>1355706.42</v>
      </c>
      <c r="G25" s="68" t="n">
        <v>464962</v>
      </c>
      <c r="H25" s="68" t="n">
        <v>471150.11</v>
      </c>
      <c r="I25" s="68" t="n">
        <v>173620</v>
      </c>
      <c r="J25" s="68" t="n">
        <v>160348.31</v>
      </c>
      <c r="K25" s="69"/>
      <c r="L25" s="68" t="n">
        <v>85626</v>
      </c>
      <c r="M25" s="69"/>
      <c r="N25" s="69"/>
      <c r="O25" s="69"/>
      <c r="P25" s="68" t="n">
        <v>33508</v>
      </c>
      <c r="Q25" s="68" t="n">
        <v>5784</v>
      </c>
      <c r="R25" s="68" t="n">
        <v>9485</v>
      </c>
      <c r="S25" s="69"/>
      <c r="T25" s="69"/>
      <c r="U25" s="69"/>
      <c r="V25" s="69"/>
      <c r="W25" s="68" t="n">
        <v>2554</v>
      </c>
      <c r="X25" s="69"/>
      <c r="Y25" s="69"/>
      <c r="Z25" s="69"/>
      <c r="AA25" s="69"/>
      <c r="AB25" s="69"/>
      <c r="AC25" s="69"/>
      <c r="AD25" s="69"/>
      <c r="AE25" s="68" t="n">
        <v>50</v>
      </c>
      <c r="AF25" s="69"/>
      <c r="AG25" s="69"/>
      <c r="AH25" s="69"/>
      <c r="AI25" s="69"/>
      <c r="AJ25" s="69"/>
      <c r="AK25" s="69"/>
      <c r="AL25" s="68" t="n">
        <v>12600</v>
      </c>
      <c r="AM25" s="69"/>
      <c r="AN25" s="69"/>
      <c r="AO25" s="68" t="n">
        <v>715</v>
      </c>
      <c r="AP25" s="69"/>
      <c r="AQ25" s="68" t="n">
        <v>2320</v>
      </c>
      <c r="AR25" s="68" t="n">
        <v>670244</v>
      </c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8" t="n">
        <v>208944</v>
      </c>
      <c r="BD25" s="69"/>
      <c r="BE25" s="69"/>
      <c r="BF25" s="68" t="n">
        <v>15510</v>
      </c>
      <c r="BG25" s="69"/>
      <c r="BH25" s="68" t="n">
        <v>445790</v>
      </c>
      <c r="BI25" s="70" t="s">
        <v>1976</v>
      </c>
      <c r="BJ25" s="70" t="s">
        <v>1976</v>
      </c>
      <c r="BK25" s="70" t="s">
        <v>1976</v>
      </c>
      <c r="BL25" s="70" t="s">
        <v>1976</v>
      </c>
      <c r="BM25" s="70" t="s">
        <v>1976</v>
      </c>
      <c r="BN25" s="70" t="s">
        <v>1976</v>
      </c>
      <c r="BO25" s="70" t="s">
        <v>1976</v>
      </c>
      <c r="BP25" s="70" t="s">
        <v>1976</v>
      </c>
      <c r="BQ25" s="70" t="s">
        <v>1976</v>
      </c>
      <c r="BR25" s="70" t="s">
        <v>1976</v>
      </c>
      <c r="BS25" s="70" t="s">
        <v>1976</v>
      </c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70" t="s">
        <v>1976</v>
      </c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70" t="s">
        <v>1976</v>
      </c>
      <c r="CU25" s="71" t="s">
        <v>1976</v>
      </c>
    </row>
    <row r="26" s="57" customFormat="true" ht="15.4" hidden="false" customHeight="true" outlineLevel="0" collapsed="false">
      <c r="A26" s="72" t="s">
        <v>2003</v>
      </c>
      <c r="B26" s="72"/>
      <c r="C26" s="72"/>
      <c r="D26" s="73" t="s">
        <v>2004</v>
      </c>
      <c r="E26" s="68" t="n">
        <v>1140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8" t="n">
        <v>1140</v>
      </c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8" t="n">
        <v>1140</v>
      </c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70" t="s">
        <v>1976</v>
      </c>
      <c r="BJ26" s="70" t="s">
        <v>1976</v>
      </c>
      <c r="BK26" s="70" t="s">
        <v>1976</v>
      </c>
      <c r="BL26" s="70" t="s">
        <v>1976</v>
      </c>
      <c r="BM26" s="70" t="s">
        <v>1976</v>
      </c>
      <c r="BN26" s="70" t="s">
        <v>1976</v>
      </c>
      <c r="BO26" s="70" t="s">
        <v>1976</v>
      </c>
      <c r="BP26" s="70" t="s">
        <v>1976</v>
      </c>
      <c r="BQ26" s="70" t="s">
        <v>1976</v>
      </c>
      <c r="BR26" s="70" t="s">
        <v>1976</v>
      </c>
      <c r="BS26" s="70" t="s">
        <v>1976</v>
      </c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70" t="s">
        <v>1976</v>
      </c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70" t="s">
        <v>1976</v>
      </c>
      <c r="CU26" s="71" t="s">
        <v>1976</v>
      </c>
    </row>
    <row r="27" s="57" customFormat="true" ht="15.4" hidden="false" customHeight="true" outlineLevel="0" collapsed="false">
      <c r="A27" s="72" t="s">
        <v>2005</v>
      </c>
      <c r="B27" s="72"/>
      <c r="C27" s="72"/>
      <c r="D27" s="73" t="s">
        <v>2006</v>
      </c>
      <c r="E27" s="68" t="n">
        <v>5907776.31</v>
      </c>
      <c r="F27" s="68" t="n">
        <v>3988867.46</v>
      </c>
      <c r="G27" s="68" t="n">
        <v>1286055</v>
      </c>
      <c r="H27" s="68" t="n">
        <v>1717990.46</v>
      </c>
      <c r="I27" s="68" t="n">
        <v>569264</v>
      </c>
      <c r="J27" s="68" t="n">
        <v>415558</v>
      </c>
      <c r="K27" s="69"/>
      <c r="L27" s="69"/>
      <c r="M27" s="69"/>
      <c r="N27" s="69"/>
      <c r="O27" s="69"/>
      <c r="P27" s="68" t="n">
        <v>436920.35</v>
      </c>
      <c r="Q27" s="68" t="n">
        <v>147148.7</v>
      </c>
      <c r="R27" s="68" t="n">
        <v>11983</v>
      </c>
      <c r="S27" s="69"/>
      <c r="T27" s="68" t="n">
        <v>22670.33</v>
      </c>
      <c r="U27" s="69"/>
      <c r="V27" s="68" t="n">
        <v>1500</v>
      </c>
      <c r="W27" s="68" t="n">
        <v>20532.1</v>
      </c>
      <c r="X27" s="69"/>
      <c r="Y27" s="69"/>
      <c r="Z27" s="68" t="n">
        <v>21458</v>
      </c>
      <c r="AA27" s="69"/>
      <c r="AB27" s="68" t="n">
        <v>13940</v>
      </c>
      <c r="AC27" s="68" t="n">
        <v>25</v>
      </c>
      <c r="AD27" s="69"/>
      <c r="AE27" s="68" t="n">
        <v>19285</v>
      </c>
      <c r="AF27" s="69"/>
      <c r="AG27" s="68" t="n">
        <v>3957.01</v>
      </c>
      <c r="AH27" s="69"/>
      <c r="AI27" s="69"/>
      <c r="AJ27" s="68" t="n">
        <v>10800</v>
      </c>
      <c r="AK27" s="68" t="n">
        <v>58000</v>
      </c>
      <c r="AL27" s="68" t="n">
        <v>27200</v>
      </c>
      <c r="AM27" s="69"/>
      <c r="AN27" s="68" t="n">
        <v>42862.5</v>
      </c>
      <c r="AO27" s="68" t="n">
        <v>9086.51</v>
      </c>
      <c r="AP27" s="69"/>
      <c r="AQ27" s="68" t="n">
        <v>26472.2</v>
      </c>
      <c r="AR27" s="68" t="n">
        <v>1449802.5</v>
      </c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8" t="n">
        <v>554942</v>
      </c>
      <c r="BD27" s="69"/>
      <c r="BE27" s="69"/>
      <c r="BF27" s="68" t="n">
        <v>39710</v>
      </c>
      <c r="BG27" s="69"/>
      <c r="BH27" s="68" t="n">
        <v>855150.5</v>
      </c>
      <c r="BI27" s="70" t="s">
        <v>1976</v>
      </c>
      <c r="BJ27" s="70" t="s">
        <v>1976</v>
      </c>
      <c r="BK27" s="70" t="s">
        <v>1976</v>
      </c>
      <c r="BL27" s="70" t="s">
        <v>1976</v>
      </c>
      <c r="BM27" s="70" t="s">
        <v>1976</v>
      </c>
      <c r="BN27" s="70" t="s">
        <v>1976</v>
      </c>
      <c r="BO27" s="70" t="s">
        <v>1976</v>
      </c>
      <c r="BP27" s="70" t="s">
        <v>1976</v>
      </c>
      <c r="BQ27" s="70" t="s">
        <v>1976</v>
      </c>
      <c r="BR27" s="70" t="s">
        <v>1976</v>
      </c>
      <c r="BS27" s="70" t="s">
        <v>1976</v>
      </c>
      <c r="BT27" s="68" t="n">
        <v>32186</v>
      </c>
      <c r="BU27" s="69"/>
      <c r="BV27" s="68" t="n">
        <v>32186</v>
      </c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70" t="s">
        <v>1976</v>
      </c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70" t="s">
        <v>1976</v>
      </c>
      <c r="CU27" s="71" t="s">
        <v>1976</v>
      </c>
    </row>
    <row r="28" s="57" customFormat="true" ht="15.4" hidden="false" customHeight="true" outlineLevel="0" collapsed="false">
      <c r="A28" s="72" t="s">
        <v>2007</v>
      </c>
      <c r="B28" s="72"/>
      <c r="C28" s="72"/>
      <c r="D28" s="73" t="s">
        <v>1981</v>
      </c>
      <c r="E28" s="68" t="n">
        <v>4282324.42</v>
      </c>
      <c r="F28" s="68" t="n">
        <v>2740896.7</v>
      </c>
      <c r="G28" s="68" t="n">
        <v>929341</v>
      </c>
      <c r="H28" s="68" t="n">
        <v>1135848.46</v>
      </c>
      <c r="I28" s="68" t="n">
        <v>400889</v>
      </c>
      <c r="J28" s="68" t="n">
        <v>274818.24</v>
      </c>
      <c r="K28" s="69"/>
      <c r="L28" s="69"/>
      <c r="M28" s="69"/>
      <c r="N28" s="69"/>
      <c r="O28" s="69"/>
      <c r="P28" s="68" t="n">
        <v>292702.72</v>
      </c>
      <c r="Q28" s="68" t="n">
        <v>84888.4</v>
      </c>
      <c r="R28" s="68" t="n">
        <v>1430</v>
      </c>
      <c r="S28" s="69"/>
      <c r="T28" s="68" t="n">
        <v>830</v>
      </c>
      <c r="U28" s="69"/>
      <c r="V28" s="69"/>
      <c r="W28" s="68" t="n">
        <v>20532.1</v>
      </c>
      <c r="X28" s="69"/>
      <c r="Y28" s="69"/>
      <c r="Z28" s="68" t="n">
        <v>16578</v>
      </c>
      <c r="AA28" s="69"/>
      <c r="AB28" s="69"/>
      <c r="AC28" s="68" t="n">
        <v>25</v>
      </c>
      <c r="AD28" s="69"/>
      <c r="AE28" s="68" t="n">
        <v>11780</v>
      </c>
      <c r="AF28" s="69"/>
      <c r="AG28" s="68" t="n">
        <v>3957.01</v>
      </c>
      <c r="AH28" s="69"/>
      <c r="AI28" s="69"/>
      <c r="AJ28" s="68" t="n">
        <v>4800</v>
      </c>
      <c r="AK28" s="68" t="n">
        <v>58000</v>
      </c>
      <c r="AL28" s="68" t="n">
        <v>27200</v>
      </c>
      <c r="AM28" s="69"/>
      <c r="AN28" s="68" t="n">
        <v>31949.01</v>
      </c>
      <c r="AO28" s="68" t="n">
        <v>5409</v>
      </c>
      <c r="AP28" s="69"/>
      <c r="AQ28" s="68" t="n">
        <v>25324.2</v>
      </c>
      <c r="AR28" s="68" t="n">
        <v>1233030</v>
      </c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8" t="n">
        <v>388524</v>
      </c>
      <c r="BD28" s="69"/>
      <c r="BE28" s="69"/>
      <c r="BF28" s="68" t="n">
        <v>26565</v>
      </c>
      <c r="BG28" s="69"/>
      <c r="BH28" s="68" t="n">
        <v>817941</v>
      </c>
      <c r="BI28" s="70" t="s">
        <v>1976</v>
      </c>
      <c r="BJ28" s="70" t="s">
        <v>1976</v>
      </c>
      <c r="BK28" s="70" t="s">
        <v>1976</v>
      </c>
      <c r="BL28" s="70" t="s">
        <v>1976</v>
      </c>
      <c r="BM28" s="70" t="s">
        <v>1976</v>
      </c>
      <c r="BN28" s="70" t="s">
        <v>1976</v>
      </c>
      <c r="BO28" s="70" t="s">
        <v>1976</v>
      </c>
      <c r="BP28" s="70" t="s">
        <v>1976</v>
      </c>
      <c r="BQ28" s="70" t="s">
        <v>1976</v>
      </c>
      <c r="BR28" s="70" t="s">
        <v>1976</v>
      </c>
      <c r="BS28" s="70" t="s">
        <v>1976</v>
      </c>
      <c r="BT28" s="68" t="n">
        <v>15695</v>
      </c>
      <c r="BU28" s="69"/>
      <c r="BV28" s="68" t="n">
        <v>15695</v>
      </c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70" t="s">
        <v>1976</v>
      </c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70" t="s">
        <v>1976</v>
      </c>
      <c r="CU28" s="71" t="s">
        <v>1976</v>
      </c>
    </row>
    <row r="29" s="57" customFormat="true" ht="15.4" hidden="false" customHeight="true" outlineLevel="0" collapsed="false">
      <c r="A29" s="72" t="s">
        <v>2008</v>
      </c>
      <c r="B29" s="72"/>
      <c r="C29" s="72"/>
      <c r="D29" s="73" t="s">
        <v>1993</v>
      </c>
      <c r="E29" s="68" t="n">
        <v>1542267.89</v>
      </c>
      <c r="F29" s="68" t="n">
        <v>1247970.76</v>
      </c>
      <c r="G29" s="68" t="n">
        <v>356714</v>
      </c>
      <c r="H29" s="68" t="n">
        <v>582142</v>
      </c>
      <c r="I29" s="68" t="n">
        <v>168375</v>
      </c>
      <c r="J29" s="68" t="n">
        <v>140739.76</v>
      </c>
      <c r="K29" s="69"/>
      <c r="L29" s="69"/>
      <c r="M29" s="69"/>
      <c r="N29" s="69"/>
      <c r="O29" s="69"/>
      <c r="P29" s="68" t="n">
        <v>77524.63</v>
      </c>
      <c r="Q29" s="68" t="n">
        <v>34495.3</v>
      </c>
      <c r="R29" s="68" t="n">
        <v>3880</v>
      </c>
      <c r="S29" s="69"/>
      <c r="T29" s="68" t="n">
        <v>21840.33</v>
      </c>
      <c r="U29" s="69"/>
      <c r="V29" s="69"/>
      <c r="W29" s="69"/>
      <c r="X29" s="69"/>
      <c r="Y29" s="69"/>
      <c r="Z29" s="68" t="n">
        <v>4880</v>
      </c>
      <c r="AA29" s="69"/>
      <c r="AB29" s="68" t="n">
        <v>9460</v>
      </c>
      <c r="AC29" s="69"/>
      <c r="AD29" s="69"/>
      <c r="AE29" s="68" t="n">
        <v>1600</v>
      </c>
      <c r="AF29" s="69"/>
      <c r="AG29" s="69"/>
      <c r="AH29" s="69"/>
      <c r="AI29" s="69"/>
      <c r="AJ29" s="69"/>
      <c r="AK29" s="69"/>
      <c r="AL29" s="69"/>
      <c r="AM29" s="69"/>
      <c r="AN29" s="69"/>
      <c r="AO29" s="68" t="n">
        <v>221</v>
      </c>
      <c r="AP29" s="69"/>
      <c r="AQ29" s="68" t="n">
        <v>1148</v>
      </c>
      <c r="AR29" s="68" t="n">
        <v>216772.5</v>
      </c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8" t="n">
        <v>166418</v>
      </c>
      <c r="BD29" s="69"/>
      <c r="BE29" s="69"/>
      <c r="BF29" s="68" t="n">
        <v>13145</v>
      </c>
      <c r="BG29" s="69"/>
      <c r="BH29" s="68" t="n">
        <v>37209.5</v>
      </c>
      <c r="BI29" s="70" t="s">
        <v>1976</v>
      </c>
      <c r="BJ29" s="70" t="s">
        <v>1976</v>
      </c>
      <c r="BK29" s="70" t="s">
        <v>1976</v>
      </c>
      <c r="BL29" s="70" t="s">
        <v>1976</v>
      </c>
      <c r="BM29" s="70" t="s">
        <v>1976</v>
      </c>
      <c r="BN29" s="70" t="s">
        <v>1976</v>
      </c>
      <c r="BO29" s="70" t="s">
        <v>1976</v>
      </c>
      <c r="BP29" s="70" t="s">
        <v>1976</v>
      </c>
      <c r="BQ29" s="70" t="s">
        <v>1976</v>
      </c>
      <c r="BR29" s="70" t="s">
        <v>1976</v>
      </c>
      <c r="BS29" s="70" t="s">
        <v>1976</v>
      </c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70" t="s">
        <v>1976</v>
      </c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70" t="s">
        <v>1976</v>
      </c>
      <c r="CU29" s="71" t="s">
        <v>1976</v>
      </c>
    </row>
    <row r="30" s="57" customFormat="true" ht="15.4" hidden="false" customHeight="true" outlineLevel="0" collapsed="false">
      <c r="A30" s="72" t="s">
        <v>2009</v>
      </c>
      <c r="B30" s="72"/>
      <c r="C30" s="72"/>
      <c r="D30" s="73" t="s">
        <v>2010</v>
      </c>
      <c r="E30" s="68" t="n">
        <v>83184</v>
      </c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8" t="n">
        <v>66693</v>
      </c>
      <c r="Q30" s="68" t="n">
        <v>27765</v>
      </c>
      <c r="R30" s="68" t="n">
        <v>6673</v>
      </c>
      <c r="S30" s="69"/>
      <c r="T30" s="69"/>
      <c r="U30" s="69"/>
      <c r="V30" s="68" t="n">
        <v>1500</v>
      </c>
      <c r="W30" s="69"/>
      <c r="X30" s="69"/>
      <c r="Y30" s="69"/>
      <c r="Z30" s="69"/>
      <c r="AA30" s="69"/>
      <c r="AB30" s="68" t="n">
        <v>4480</v>
      </c>
      <c r="AC30" s="69"/>
      <c r="AD30" s="69"/>
      <c r="AE30" s="68" t="n">
        <v>5905</v>
      </c>
      <c r="AF30" s="69"/>
      <c r="AG30" s="69"/>
      <c r="AH30" s="69"/>
      <c r="AI30" s="69"/>
      <c r="AJ30" s="68" t="n">
        <v>6000</v>
      </c>
      <c r="AK30" s="69"/>
      <c r="AL30" s="69"/>
      <c r="AM30" s="69"/>
      <c r="AN30" s="68" t="n">
        <v>10913.49</v>
      </c>
      <c r="AO30" s="68" t="n">
        <v>3456.51</v>
      </c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70" t="s">
        <v>1976</v>
      </c>
      <c r="BJ30" s="70" t="s">
        <v>1976</v>
      </c>
      <c r="BK30" s="70" t="s">
        <v>1976</v>
      </c>
      <c r="BL30" s="70" t="s">
        <v>1976</v>
      </c>
      <c r="BM30" s="70" t="s">
        <v>1976</v>
      </c>
      <c r="BN30" s="70" t="s">
        <v>1976</v>
      </c>
      <c r="BO30" s="70" t="s">
        <v>1976</v>
      </c>
      <c r="BP30" s="70" t="s">
        <v>1976</v>
      </c>
      <c r="BQ30" s="70" t="s">
        <v>1976</v>
      </c>
      <c r="BR30" s="70" t="s">
        <v>1976</v>
      </c>
      <c r="BS30" s="70" t="s">
        <v>1976</v>
      </c>
      <c r="BT30" s="68" t="n">
        <v>16491</v>
      </c>
      <c r="BU30" s="69"/>
      <c r="BV30" s="68" t="n">
        <v>16491</v>
      </c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70" t="s">
        <v>1976</v>
      </c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70" t="s">
        <v>1976</v>
      </c>
      <c r="CU30" s="71" t="s">
        <v>1976</v>
      </c>
    </row>
    <row r="31" s="57" customFormat="true" ht="15.4" hidden="false" customHeight="true" outlineLevel="0" collapsed="false">
      <c r="A31" s="72" t="s">
        <v>2011</v>
      </c>
      <c r="B31" s="72"/>
      <c r="C31" s="72"/>
      <c r="D31" s="73" t="s">
        <v>2012</v>
      </c>
      <c r="E31" s="68" t="n">
        <v>1803859.13</v>
      </c>
      <c r="F31" s="68" t="n">
        <v>1145692.99</v>
      </c>
      <c r="G31" s="68" t="n">
        <v>370596</v>
      </c>
      <c r="H31" s="68" t="n">
        <v>382521.16</v>
      </c>
      <c r="I31" s="68" t="n">
        <v>171016</v>
      </c>
      <c r="J31" s="68" t="n">
        <v>134787.83</v>
      </c>
      <c r="K31" s="69"/>
      <c r="L31" s="68" t="n">
        <v>86772</v>
      </c>
      <c r="M31" s="69"/>
      <c r="N31" s="69"/>
      <c r="O31" s="69"/>
      <c r="P31" s="68" t="n">
        <v>66980.14</v>
      </c>
      <c r="Q31" s="68" t="n">
        <v>1890.2</v>
      </c>
      <c r="R31" s="69"/>
      <c r="S31" s="69"/>
      <c r="T31" s="68" t="n">
        <v>160</v>
      </c>
      <c r="U31" s="69"/>
      <c r="V31" s="69"/>
      <c r="W31" s="68" t="n">
        <v>12325.89</v>
      </c>
      <c r="X31" s="69"/>
      <c r="Y31" s="69"/>
      <c r="Z31" s="68" t="n">
        <v>29040</v>
      </c>
      <c r="AA31" s="69"/>
      <c r="AB31" s="69"/>
      <c r="AC31" s="69"/>
      <c r="AD31" s="69"/>
      <c r="AE31" s="68" t="n">
        <v>1623</v>
      </c>
      <c r="AF31" s="69"/>
      <c r="AG31" s="69"/>
      <c r="AH31" s="69"/>
      <c r="AI31" s="69"/>
      <c r="AJ31" s="69"/>
      <c r="AK31" s="69"/>
      <c r="AL31" s="68" t="n">
        <v>12100</v>
      </c>
      <c r="AM31" s="69"/>
      <c r="AN31" s="69"/>
      <c r="AO31" s="68" t="n">
        <v>332</v>
      </c>
      <c r="AP31" s="69"/>
      <c r="AQ31" s="68" t="n">
        <v>9509.05</v>
      </c>
      <c r="AR31" s="68" t="n">
        <v>591186</v>
      </c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8" t="n">
        <v>168886</v>
      </c>
      <c r="BD31" s="69"/>
      <c r="BE31" s="69"/>
      <c r="BF31" s="68" t="n">
        <v>12155</v>
      </c>
      <c r="BG31" s="69"/>
      <c r="BH31" s="68" t="n">
        <v>410145</v>
      </c>
      <c r="BI31" s="70" t="s">
        <v>1976</v>
      </c>
      <c r="BJ31" s="70" t="s">
        <v>1976</v>
      </c>
      <c r="BK31" s="70" t="s">
        <v>1976</v>
      </c>
      <c r="BL31" s="70" t="s">
        <v>1976</v>
      </c>
      <c r="BM31" s="70" t="s">
        <v>1976</v>
      </c>
      <c r="BN31" s="70" t="s">
        <v>1976</v>
      </c>
      <c r="BO31" s="70" t="s">
        <v>1976</v>
      </c>
      <c r="BP31" s="70" t="s">
        <v>1976</v>
      </c>
      <c r="BQ31" s="70" t="s">
        <v>1976</v>
      </c>
      <c r="BR31" s="70" t="s">
        <v>1976</v>
      </c>
      <c r="BS31" s="70" t="s">
        <v>1976</v>
      </c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70" t="s">
        <v>1976</v>
      </c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70" t="s">
        <v>1976</v>
      </c>
      <c r="CU31" s="71" t="s">
        <v>1976</v>
      </c>
    </row>
    <row r="32" s="57" customFormat="true" ht="15.4" hidden="false" customHeight="true" outlineLevel="0" collapsed="false">
      <c r="A32" s="72" t="s">
        <v>2013</v>
      </c>
      <c r="B32" s="72"/>
      <c r="C32" s="72"/>
      <c r="D32" s="73" t="s">
        <v>1981</v>
      </c>
      <c r="E32" s="68" t="n">
        <v>1803859.13</v>
      </c>
      <c r="F32" s="68" t="n">
        <v>1145692.99</v>
      </c>
      <c r="G32" s="68" t="n">
        <v>370596</v>
      </c>
      <c r="H32" s="68" t="n">
        <v>382521.16</v>
      </c>
      <c r="I32" s="68" t="n">
        <v>171016</v>
      </c>
      <c r="J32" s="68" t="n">
        <v>134787.83</v>
      </c>
      <c r="K32" s="69"/>
      <c r="L32" s="68" t="n">
        <v>86772</v>
      </c>
      <c r="M32" s="69"/>
      <c r="N32" s="69"/>
      <c r="O32" s="69"/>
      <c r="P32" s="68" t="n">
        <v>66980.14</v>
      </c>
      <c r="Q32" s="68" t="n">
        <v>1890.2</v>
      </c>
      <c r="R32" s="69"/>
      <c r="S32" s="69"/>
      <c r="T32" s="68" t="n">
        <v>160</v>
      </c>
      <c r="U32" s="69"/>
      <c r="V32" s="69"/>
      <c r="W32" s="68" t="n">
        <v>12325.89</v>
      </c>
      <c r="X32" s="69"/>
      <c r="Y32" s="69"/>
      <c r="Z32" s="68" t="n">
        <v>29040</v>
      </c>
      <c r="AA32" s="69"/>
      <c r="AB32" s="69"/>
      <c r="AC32" s="69"/>
      <c r="AD32" s="69"/>
      <c r="AE32" s="68" t="n">
        <v>1623</v>
      </c>
      <c r="AF32" s="69"/>
      <c r="AG32" s="69"/>
      <c r="AH32" s="69"/>
      <c r="AI32" s="69"/>
      <c r="AJ32" s="69"/>
      <c r="AK32" s="69"/>
      <c r="AL32" s="68" t="n">
        <v>12100</v>
      </c>
      <c r="AM32" s="69"/>
      <c r="AN32" s="69"/>
      <c r="AO32" s="68" t="n">
        <v>332</v>
      </c>
      <c r="AP32" s="69"/>
      <c r="AQ32" s="68" t="n">
        <v>9509.05</v>
      </c>
      <c r="AR32" s="68" t="n">
        <v>591186</v>
      </c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8" t="n">
        <v>168886</v>
      </c>
      <c r="BD32" s="69"/>
      <c r="BE32" s="69"/>
      <c r="BF32" s="68" t="n">
        <v>12155</v>
      </c>
      <c r="BG32" s="69"/>
      <c r="BH32" s="68" t="n">
        <v>410145</v>
      </c>
      <c r="BI32" s="70" t="s">
        <v>1976</v>
      </c>
      <c r="BJ32" s="70" t="s">
        <v>1976</v>
      </c>
      <c r="BK32" s="70" t="s">
        <v>1976</v>
      </c>
      <c r="BL32" s="70" t="s">
        <v>1976</v>
      </c>
      <c r="BM32" s="70" t="s">
        <v>1976</v>
      </c>
      <c r="BN32" s="70" t="s">
        <v>1976</v>
      </c>
      <c r="BO32" s="70" t="s">
        <v>1976</v>
      </c>
      <c r="BP32" s="70" t="s">
        <v>1976</v>
      </c>
      <c r="BQ32" s="70" t="s">
        <v>1976</v>
      </c>
      <c r="BR32" s="70" t="s">
        <v>1976</v>
      </c>
      <c r="BS32" s="70" t="s">
        <v>1976</v>
      </c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70" t="s">
        <v>1976</v>
      </c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70" t="s">
        <v>1976</v>
      </c>
      <c r="CU32" s="71" t="s">
        <v>1976</v>
      </c>
    </row>
    <row r="33" s="57" customFormat="true" ht="15.4" hidden="false" customHeight="true" outlineLevel="0" collapsed="false">
      <c r="A33" s="72" t="s">
        <v>2014</v>
      </c>
      <c r="B33" s="72"/>
      <c r="C33" s="72"/>
      <c r="D33" s="73" t="s">
        <v>2015</v>
      </c>
      <c r="E33" s="68" t="n">
        <v>6283724.21</v>
      </c>
      <c r="F33" s="68" t="n">
        <v>3940339.49</v>
      </c>
      <c r="G33" s="68" t="n">
        <v>1255422</v>
      </c>
      <c r="H33" s="68" t="n">
        <v>1580166.47</v>
      </c>
      <c r="I33" s="68" t="n">
        <v>671072</v>
      </c>
      <c r="J33" s="68" t="n">
        <v>433679.02</v>
      </c>
      <c r="K33" s="69"/>
      <c r="L33" s="69"/>
      <c r="M33" s="69"/>
      <c r="N33" s="69"/>
      <c r="O33" s="69"/>
      <c r="P33" s="68" t="n">
        <v>164887.72</v>
      </c>
      <c r="Q33" s="68" t="n">
        <v>36681.3</v>
      </c>
      <c r="R33" s="69"/>
      <c r="S33" s="69"/>
      <c r="T33" s="68" t="n">
        <v>220</v>
      </c>
      <c r="U33" s="69"/>
      <c r="V33" s="69"/>
      <c r="W33" s="68" t="n">
        <v>13830.4</v>
      </c>
      <c r="X33" s="69"/>
      <c r="Y33" s="69"/>
      <c r="Z33" s="68" t="n">
        <v>39282</v>
      </c>
      <c r="AA33" s="69"/>
      <c r="AB33" s="69"/>
      <c r="AC33" s="69"/>
      <c r="AD33" s="69"/>
      <c r="AE33" s="68" t="n">
        <v>4133</v>
      </c>
      <c r="AF33" s="69"/>
      <c r="AG33" s="68" t="n">
        <v>13728</v>
      </c>
      <c r="AH33" s="69"/>
      <c r="AI33" s="69"/>
      <c r="AJ33" s="69"/>
      <c r="AK33" s="69"/>
      <c r="AL33" s="68" t="n">
        <v>40700</v>
      </c>
      <c r="AM33" s="69"/>
      <c r="AN33" s="69"/>
      <c r="AO33" s="68" t="n">
        <v>845</v>
      </c>
      <c r="AP33" s="69"/>
      <c r="AQ33" s="68" t="n">
        <v>15468.02</v>
      </c>
      <c r="AR33" s="68" t="n">
        <v>2135887</v>
      </c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8" t="n">
        <v>617162</v>
      </c>
      <c r="BD33" s="69"/>
      <c r="BE33" s="69"/>
      <c r="BF33" s="68" t="n">
        <v>45045</v>
      </c>
      <c r="BG33" s="69"/>
      <c r="BH33" s="68" t="n">
        <v>1473680</v>
      </c>
      <c r="BI33" s="70" t="s">
        <v>1976</v>
      </c>
      <c r="BJ33" s="70" t="s">
        <v>1976</v>
      </c>
      <c r="BK33" s="70" t="s">
        <v>1976</v>
      </c>
      <c r="BL33" s="70" t="s">
        <v>1976</v>
      </c>
      <c r="BM33" s="70" t="s">
        <v>1976</v>
      </c>
      <c r="BN33" s="70" t="s">
        <v>1976</v>
      </c>
      <c r="BO33" s="70" t="s">
        <v>1976</v>
      </c>
      <c r="BP33" s="70" t="s">
        <v>1976</v>
      </c>
      <c r="BQ33" s="70" t="s">
        <v>1976</v>
      </c>
      <c r="BR33" s="70" t="s">
        <v>1976</v>
      </c>
      <c r="BS33" s="70" t="s">
        <v>1976</v>
      </c>
      <c r="BT33" s="68" t="n">
        <v>42610</v>
      </c>
      <c r="BU33" s="69"/>
      <c r="BV33" s="68" t="n">
        <v>42610</v>
      </c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70" t="s">
        <v>1976</v>
      </c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70" t="s">
        <v>1976</v>
      </c>
      <c r="CU33" s="71" t="s">
        <v>1976</v>
      </c>
    </row>
    <row r="34" s="57" customFormat="true" ht="15.4" hidden="false" customHeight="true" outlineLevel="0" collapsed="false">
      <c r="A34" s="72" t="s">
        <v>2016</v>
      </c>
      <c r="B34" s="72"/>
      <c r="C34" s="72"/>
      <c r="D34" s="73" t="s">
        <v>1981</v>
      </c>
      <c r="E34" s="68" t="n">
        <v>6206684.99</v>
      </c>
      <c r="F34" s="68" t="n">
        <v>3940339.49</v>
      </c>
      <c r="G34" s="68" t="n">
        <v>1255422</v>
      </c>
      <c r="H34" s="68" t="n">
        <v>1580166.47</v>
      </c>
      <c r="I34" s="68" t="n">
        <v>671072</v>
      </c>
      <c r="J34" s="68" t="n">
        <v>433679.02</v>
      </c>
      <c r="K34" s="69"/>
      <c r="L34" s="69"/>
      <c r="M34" s="69"/>
      <c r="N34" s="69"/>
      <c r="O34" s="69"/>
      <c r="P34" s="68" t="n">
        <v>130198.5</v>
      </c>
      <c r="Q34" s="68" t="n">
        <v>21159.5</v>
      </c>
      <c r="R34" s="69"/>
      <c r="S34" s="69"/>
      <c r="T34" s="68" t="n">
        <v>185</v>
      </c>
      <c r="U34" s="69"/>
      <c r="V34" s="69"/>
      <c r="W34" s="68" t="n">
        <v>11949</v>
      </c>
      <c r="X34" s="69"/>
      <c r="Y34" s="69"/>
      <c r="Z34" s="68" t="n">
        <v>33682</v>
      </c>
      <c r="AA34" s="69"/>
      <c r="AB34" s="69"/>
      <c r="AC34" s="69"/>
      <c r="AD34" s="69"/>
      <c r="AE34" s="69"/>
      <c r="AF34" s="69"/>
      <c r="AG34" s="68" t="n">
        <v>12228</v>
      </c>
      <c r="AH34" s="69"/>
      <c r="AI34" s="69"/>
      <c r="AJ34" s="69"/>
      <c r="AK34" s="69"/>
      <c r="AL34" s="68" t="n">
        <v>40700</v>
      </c>
      <c r="AM34" s="69"/>
      <c r="AN34" s="69"/>
      <c r="AO34" s="68" t="n">
        <v>845</v>
      </c>
      <c r="AP34" s="69"/>
      <c r="AQ34" s="68" t="n">
        <v>9450</v>
      </c>
      <c r="AR34" s="68" t="n">
        <v>2133887</v>
      </c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8" t="n">
        <v>617162</v>
      </c>
      <c r="BD34" s="69"/>
      <c r="BE34" s="69"/>
      <c r="BF34" s="68" t="n">
        <v>45045</v>
      </c>
      <c r="BG34" s="69"/>
      <c r="BH34" s="68" t="n">
        <v>1471680</v>
      </c>
      <c r="BI34" s="70" t="s">
        <v>1976</v>
      </c>
      <c r="BJ34" s="70" t="s">
        <v>1976</v>
      </c>
      <c r="BK34" s="70" t="s">
        <v>1976</v>
      </c>
      <c r="BL34" s="70" t="s">
        <v>1976</v>
      </c>
      <c r="BM34" s="70" t="s">
        <v>1976</v>
      </c>
      <c r="BN34" s="70" t="s">
        <v>1976</v>
      </c>
      <c r="BO34" s="70" t="s">
        <v>1976</v>
      </c>
      <c r="BP34" s="70" t="s">
        <v>1976</v>
      </c>
      <c r="BQ34" s="70" t="s">
        <v>1976</v>
      </c>
      <c r="BR34" s="70" t="s">
        <v>1976</v>
      </c>
      <c r="BS34" s="70" t="s">
        <v>1976</v>
      </c>
      <c r="BT34" s="68" t="n">
        <v>2260</v>
      </c>
      <c r="BU34" s="69"/>
      <c r="BV34" s="68" t="n">
        <v>2260</v>
      </c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70" t="s">
        <v>1976</v>
      </c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70" t="s">
        <v>1976</v>
      </c>
      <c r="CU34" s="71" t="s">
        <v>1976</v>
      </c>
    </row>
    <row r="35" s="57" customFormat="true" ht="15.4" hidden="false" customHeight="true" outlineLevel="0" collapsed="false">
      <c r="A35" s="72" t="s">
        <v>2017</v>
      </c>
      <c r="B35" s="72"/>
      <c r="C35" s="72"/>
      <c r="D35" s="73" t="s">
        <v>2018</v>
      </c>
      <c r="E35" s="68" t="n">
        <v>77039.22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8" t="n">
        <v>34689.22</v>
      </c>
      <c r="Q35" s="68" t="n">
        <v>15521.8</v>
      </c>
      <c r="R35" s="69"/>
      <c r="S35" s="69"/>
      <c r="T35" s="68" t="n">
        <v>35</v>
      </c>
      <c r="U35" s="69"/>
      <c r="V35" s="69"/>
      <c r="W35" s="68" t="n">
        <v>1881.4</v>
      </c>
      <c r="X35" s="69"/>
      <c r="Y35" s="69"/>
      <c r="Z35" s="68" t="n">
        <v>5600</v>
      </c>
      <c r="AA35" s="69"/>
      <c r="AB35" s="69"/>
      <c r="AC35" s="69"/>
      <c r="AD35" s="69"/>
      <c r="AE35" s="68" t="n">
        <v>4133</v>
      </c>
      <c r="AF35" s="69"/>
      <c r="AG35" s="68" t="n">
        <v>1500</v>
      </c>
      <c r="AH35" s="69"/>
      <c r="AI35" s="69"/>
      <c r="AJ35" s="69"/>
      <c r="AK35" s="69"/>
      <c r="AL35" s="69"/>
      <c r="AM35" s="69"/>
      <c r="AN35" s="69"/>
      <c r="AO35" s="69"/>
      <c r="AP35" s="69"/>
      <c r="AQ35" s="68" t="n">
        <v>6018.02</v>
      </c>
      <c r="AR35" s="68" t="n">
        <v>2000</v>
      </c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8" t="n">
        <v>2000</v>
      </c>
      <c r="BI35" s="70" t="s">
        <v>1976</v>
      </c>
      <c r="BJ35" s="70" t="s">
        <v>1976</v>
      </c>
      <c r="BK35" s="70" t="s">
        <v>1976</v>
      </c>
      <c r="BL35" s="70" t="s">
        <v>1976</v>
      </c>
      <c r="BM35" s="70" t="s">
        <v>1976</v>
      </c>
      <c r="BN35" s="70" t="s">
        <v>1976</v>
      </c>
      <c r="BO35" s="70" t="s">
        <v>1976</v>
      </c>
      <c r="BP35" s="70" t="s">
        <v>1976</v>
      </c>
      <c r="BQ35" s="70" t="s">
        <v>1976</v>
      </c>
      <c r="BR35" s="70" t="s">
        <v>1976</v>
      </c>
      <c r="BS35" s="70" t="s">
        <v>1976</v>
      </c>
      <c r="BT35" s="68" t="n">
        <v>40350</v>
      </c>
      <c r="BU35" s="69"/>
      <c r="BV35" s="68" t="n">
        <v>40350</v>
      </c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70" t="s">
        <v>1976</v>
      </c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70" t="s">
        <v>1976</v>
      </c>
      <c r="CU35" s="71" t="s">
        <v>1976</v>
      </c>
    </row>
    <row r="36" s="57" customFormat="true" ht="15.4" hidden="false" customHeight="true" outlineLevel="0" collapsed="false">
      <c r="A36" s="72" t="s">
        <v>2019</v>
      </c>
      <c r="B36" s="72"/>
      <c r="C36" s="72"/>
      <c r="D36" s="73" t="s">
        <v>2020</v>
      </c>
      <c r="E36" s="68" t="n">
        <v>2584492.09</v>
      </c>
      <c r="F36" s="68" t="n">
        <v>1822694.38</v>
      </c>
      <c r="G36" s="68" t="n">
        <v>590141</v>
      </c>
      <c r="H36" s="68" t="n">
        <v>801140</v>
      </c>
      <c r="I36" s="68" t="n">
        <v>244897</v>
      </c>
      <c r="J36" s="68" t="n">
        <v>186516.38</v>
      </c>
      <c r="K36" s="69"/>
      <c r="L36" s="69"/>
      <c r="M36" s="69"/>
      <c r="N36" s="69"/>
      <c r="O36" s="69"/>
      <c r="P36" s="68" t="n">
        <v>24673.71</v>
      </c>
      <c r="Q36" s="68" t="n">
        <v>1097.88</v>
      </c>
      <c r="R36" s="69"/>
      <c r="S36" s="69"/>
      <c r="T36" s="68" t="n">
        <v>105</v>
      </c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8" t="n">
        <v>880</v>
      </c>
      <c r="AF36" s="69"/>
      <c r="AG36" s="69"/>
      <c r="AH36" s="69"/>
      <c r="AI36" s="69"/>
      <c r="AJ36" s="69"/>
      <c r="AK36" s="69"/>
      <c r="AL36" s="68" t="n">
        <v>19000</v>
      </c>
      <c r="AM36" s="69"/>
      <c r="AN36" s="68" t="n">
        <v>180</v>
      </c>
      <c r="AO36" s="69"/>
      <c r="AP36" s="69"/>
      <c r="AQ36" s="68" t="n">
        <v>3410.83</v>
      </c>
      <c r="AR36" s="68" t="n">
        <v>737124</v>
      </c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8" t="n">
        <v>249954</v>
      </c>
      <c r="BD36" s="69"/>
      <c r="BE36" s="69"/>
      <c r="BF36" s="68" t="n">
        <v>18040</v>
      </c>
      <c r="BG36" s="69"/>
      <c r="BH36" s="68" t="n">
        <v>469130</v>
      </c>
      <c r="BI36" s="70" t="s">
        <v>1976</v>
      </c>
      <c r="BJ36" s="70" t="s">
        <v>1976</v>
      </c>
      <c r="BK36" s="70" t="s">
        <v>1976</v>
      </c>
      <c r="BL36" s="70" t="s">
        <v>1976</v>
      </c>
      <c r="BM36" s="70" t="s">
        <v>1976</v>
      </c>
      <c r="BN36" s="70" t="s">
        <v>1976</v>
      </c>
      <c r="BO36" s="70" t="s">
        <v>1976</v>
      </c>
      <c r="BP36" s="70" t="s">
        <v>1976</v>
      </c>
      <c r="BQ36" s="70" t="s">
        <v>1976</v>
      </c>
      <c r="BR36" s="70" t="s">
        <v>1976</v>
      </c>
      <c r="BS36" s="70" t="s">
        <v>1976</v>
      </c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70" t="s">
        <v>1976</v>
      </c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70" t="s">
        <v>1976</v>
      </c>
      <c r="CU36" s="71" t="s">
        <v>1976</v>
      </c>
    </row>
    <row r="37" s="57" customFormat="true" ht="15.4" hidden="false" customHeight="true" outlineLevel="0" collapsed="false">
      <c r="A37" s="72" t="s">
        <v>2021</v>
      </c>
      <c r="B37" s="72"/>
      <c r="C37" s="72"/>
      <c r="D37" s="73" t="s">
        <v>1981</v>
      </c>
      <c r="E37" s="68" t="n">
        <v>2581895.09</v>
      </c>
      <c r="F37" s="68" t="n">
        <v>1822694.38</v>
      </c>
      <c r="G37" s="68" t="n">
        <v>590141</v>
      </c>
      <c r="H37" s="68" t="n">
        <v>801140</v>
      </c>
      <c r="I37" s="68" t="n">
        <v>244897</v>
      </c>
      <c r="J37" s="68" t="n">
        <v>186516.38</v>
      </c>
      <c r="K37" s="69"/>
      <c r="L37" s="69"/>
      <c r="M37" s="69"/>
      <c r="N37" s="69"/>
      <c r="O37" s="69"/>
      <c r="P37" s="68" t="n">
        <v>23276.71</v>
      </c>
      <c r="Q37" s="68" t="n">
        <v>1007.88</v>
      </c>
      <c r="R37" s="69"/>
      <c r="S37" s="69"/>
      <c r="T37" s="68" t="n">
        <v>70</v>
      </c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8" t="n">
        <v>19000</v>
      </c>
      <c r="AM37" s="69"/>
      <c r="AN37" s="68" t="n">
        <v>180</v>
      </c>
      <c r="AO37" s="69"/>
      <c r="AP37" s="69"/>
      <c r="AQ37" s="68" t="n">
        <v>3018.83</v>
      </c>
      <c r="AR37" s="68" t="n">
        <v>735924</v>
      </c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8" t="n">
        <v>249954</v>
      </c>
      <c r="BD37" s="69"/>
      <c r="BE37" s="69"/>
      <c r="BF37" s="68" t="n">
        <v>18040</v>
      </c>
      <c r="BG37" s="69"/>
      <c r="BH37" s="68" t="n">
        <v>467930</v>
      </c>
      <c r="BI37" s="70" t="s">
        <v>1976</v>
      </c>
      <c r="BJ37" s="70" t="s">
        <v>1976</v>
      </c>
      <c r="BK37" s="70" t="s">
        <v>1976</v>
      </c>
      <c r="BL37" s="70" t="s">
        <v>1976</v>
      </c>
      <c r="BM37" s="70" t="s">
        <v>1976</v>
      </c>
      <c r="BN37" s="70" t="s">
        <v>1976</v>
      </c>
      <c r="BO37" s="70" t="s">
        <v>1976</v>
      </c>
      <c r="BP37" s="70" t="s">
        <v>1976</v>
      </c>
      <c r="BQ37" s="70" t="s">
        <v>1976</v>
      </c>
      <c r="BR37" s="70" t="s">
        <v>1976</v>
      </c>
      <c r="BS37" s="70" t="s">
        <v>1976</v>
      </c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70" t="s">
        <v>1976</v>
      </c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70" t="s">
        <v>1976</v>
      </c>
      <c r="CU37" s="71" t="s">
        <v>1976</v>
      </c>
    </row>
    <row r="38" s="57" customFormat="true" ht="15.4" hidden="false" customHeight="true" outlineLevel="0" collapsed="false">
      <c r="A38" s="72" t="s">
        <v>2022</v>
      </c>
      <c r="B38" s="72"/>
      <c r="C38" s="72"/>
      <c r="D38" s="73" t="s">
        <v>2023</v>
      </c>
      <c r="E38" s="68" t="n">
        <v>2597</v>
      </c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8" t="n">
        <v>1397</v>
      </c>
      <c r="Q38" s="68" t="n">
        <v>90</v>
      </c>
      <c r="R38" s="69"/>
      <c r="S38" s="69"/>
      <c r="T38" s="68" t="n">
        <v>35</v>
      </c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8" t="n">
        <v>880</v>
      </c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8" t="n">
        <v>392</v>
      </c>
      <c r="AR38" s="68" t="n">
        <v>1200</v>
      </c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8" t="n">
        <v>1200</v>
      </c>
      <c r="BI38" s="70" t="s">
        <v>1976</v>
      </c>
      <c r="BJ38" s="70" t="s">
        <v>1976</v>
      </c>
      <c r="BK38" s="70" t="s">
        <v>1976</v>
      </c>
      <c r="BL38" s="70" t="s">
        <v>1976</v>
      </c>
      <c r="BM38" s="70" t="s">
        <v>1976</v>
      </c>
      <c r="BN38" s="70" t="s">
        <v>1976</v>
      </c>
      <c r="BO38" s="70" t="s">
        <v>1976</v>
      </c>
      <c r="BP38" s="70" t="s">
        <v>1976</v>
      </c>
      <c r="BQ38" s="70" t="s">
        <v>1976</v>
      </c>
      <c r="BR38" s="70" t="s">
        <v>1976</v>
      </c>
      <c r="BS38" s="70" t="s">
        <v>1976</v>
      </c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70" t="s">
        <v>1976</v>
      </c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70" t="s">
        <v>1976</v>
      </c>
      <c r="CU38" s="71" t="s">
        <v>1976</v>
      </c>
    </row>
    <row r="39" s="57" customFormat="true" ht="15.4" hidden="false" customHeight="true" outlineLevel="0" collapsed="false">
      <c r="A39" s="72" t="s">
        <v>2024</v>
      </c>
      <c r="B39" s="72"/>
      <c r="C39" s="72"/>
      <c r="D39" s="73" t="s">
        <v>2025</v>
      </c>
      <c r="E39" s="68" t="n">
        <v>4194497.97</v>
      </c>
      <c r="F39" s="68" t="n">
        <v>2823030.67</v>
      </c>
      <c r="G39" s="68" t="n">
        <v>903477</v>
      </c>
      <c r="H39" s="68" t="n">
        <v>1231012.92</v>
      </c>
      <c r="I39" s="68" t="n">
        <v>376596</v>
      </c>
      <c r="J39" s="68" t="n">
        <v>311944.75</v>
      </c>
      <c r="K39" s="69"/>
      <c r="L39" s="69"/>
      <c r="M39" s="69"/>
      <c r="N39" s="69"/>
      <c r="O39" s="69"/>
      <c r="P39" s="68" t="n">
        <v>636174.3</v>
      </c>
      <c r="Q39" s="68" t="n">
        <v>43710.22</v>
      </c>
      <c r="R39" s="68" t="n">
        <v>35340</v>
      </c>
      <c r="S39" s="69"/>
      <c r="T39" s="68" t="n">
        <v>670</v>
      </c>
      <c r="U39" s="69"/>
      <c r="V39" s="69"/>
      <c r="W39" s="68" t="n">
        <v>24956.91</v>
      </c>
      <c r="X39" s="69"/>
      <c r="Y39" s="69"/>
      <c r="Z39" s="68" t="n">
        <v>22126.3</v>
      </c>
      <c r="AA39" s="69"/>
      <c r="AB39" s="68" t="n">
        <v>193032.12</v>
      </c>
      <c r="AC39" s="68" t="n">
        <v>1700</v>
      </c>
      <c r="AD39" s="68" t="n">
        <v>2958</v>
      </c>
      <c r="AE39" s="68" t="n">
        <v>870</v>
      </c>
      <c r="AF39" s="68" t="n">
        <v>2700</v>
      </c>
      <c r="AG39" s="69"/>
      <c r="AH39" s="69"/>
      <c r="AI39" s="69"/>
      <c r="AJ39" s="69"/>
      <c r="AK39" s="68" t="n">
        <v>2970</v>
      </c>
      <c r="AL39" s="68" t="n">
        <v>7600</v>
      </c>
      <c r="AM39" s="69"/>
      <c r="AN39" s="68" t="n">
        <v>60</v>
      </c>
      <c r="AO39" s="68" t="n">
        <v>76470.28</v>
      </c>
      <c r="AP39" s="69"/>
      <c r="AQ39" s="68" t="n">
        <v>221010.47</v>
      </c>
      <c r="AR39" s="68" t="n">
        <v>730203</v>
      </c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8" t="n">
        <v>389563</v>
      </c>
      <c r="BD39" s="69"/>
      <c r="BE39" s="69"/>
      <c r="BF39" s="68" t="n">
        <v>29370</v>
      </c>
      <c r="BG39" s="69"/>
      <c r="BH39" s="68" t="n">
        <v>311270</v>
      </c>
      <c r="BI39" s="70" t="s">
        <v>1976</v>
      </c>
      <c r="BJ39" s="70" t="s">
        <v>1976</v>
      </c>
      <c r="BK39" s="70" t="s">
        <v>1976</v>
      </c>
      <c r="BL39" s="70" t="s">
        <v>1976</v>
      </c>
      <c r="BM39" s="70" t="s">
        <v>1976</v>
      </c>
      <c r="BN39" s="70" t="s">
        <v>1976</v>
      </c>
      <c r="BO39" s="70" t="s">
        <v>1976</v>
      </c>
      <c r="BP39" s="70" t="s">
        <v>1976</v>
      </c>
      <c r="BQ39" s="70" t="s">
        <v>1976</v>
      </c>
      <c r="BR39" s="70" t="s">
        <v>1976</v>
      </c>
      <c r="BS39" s="70" t="s">
        <v>1976</v>
      </c>
      <c r="BT39" s="68" t="n">
        <v>5090</v>
      </c>
      <c r="BU39" s="69"/>
      <c r="BV39" s="68" t="n">
        <v>5090</v>
      </c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70" t="s">
        <v>1976</v>
      </c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70" t="s">
        <v>1976</v>
      </c>
      <c r="CU39" s="71" t="s">
        <v>1976</v>
      </c>
    </row>
    <row r="40" s="57" customFormat="true" ht="15.4" hidden="false" customHeight="true" outlineLevel="0" collapsed="false">
      <c r="A40" s="72" t="s">
        <v>2026</v>
      </c>
      <c r="B40" s="72"/>
      <c r="C40" s="72"/>
      <c r="D40" s="73" t="s">
        <v>1981</v>
      </c>
      <c r="E40" s="68" t="n">
        <v>2050659.56</v>
      </c>
      <c r="F40" s="68" t="n">
        <v>1425699.39</v>
      </c>
      <c r="G40" s="68" t="n">
        <v>503886</v>
      </c>
      <c r="H40" s="68" t="n">
        <v>580067.42</v>
      </c>
      <c r="I40" s="68" t="n">
        <v>194596</v>
      </c>
      <c r="J40" s="68" t="n">
        <v>147149.97</v>
      </c>
      <c r="K40" s="69"/>
      <c r="L40" s="69"/>
      <c r="M40" s="69"/>
      <c r="N40" s="69"/>
      <c r="O40" s="69"/>
      <c r="P40" s="68" t="n">
        <v>144269.17</v>
      </c>
      <c r="Q40" s="68" t="n">
        <v>19856.32</v>
      </c>
      <c r="R40" s="69"/>
      <c r="S40" s="69"/>
      <c r="T40" s="68" t="n">
        <v>600</v>
      </c>
      <c r="U40" s="69"/>
      <c r="V40" s="69"/>
      <c r="W40" s="68" t="n">
        <v>21606.91</v>
      </c>
      <c r="X40" s="69"/>
      <c r="Y40" s="69"/>
      <c r="Z40" s="68" t="n">
        <v>16230</v>
      </c>
      <c r="AA40" s="69"/>
      <c r="AB40" s="69"/>
      <c r="AC40" s="69"/>
      <c r="AD40" s="69"/>
      <c r="AE40" s="68" t="n">
        <v>870</v>
      </c>
      <c r="AF40" s="68" t="n">
        <v>2700</v>
      </c>
      <c r="AG40" s="69"/>
      <c r="AH40" s="69"/>
      <c r="AI40" s="69"/>
      <c r="AJ40" s="69"/>
      <c r="AK40" s="69"/>
      <c r="AL40" s="68" t="n">
        <v>7600</v>
      </c>
      <c r="AM40" s="69"/>
      <c r="AN40" s="69"/>
      <c r="AO40" s="68" t="n">
        <v>73152.28</v>
      </c>
      <c r="AP40" s="69"/>
      <c r="AQ40" s="68" t="n">
        <v>1653.66</v>
      </c>
      <c r="AR40" s="68" t="n">
        <v>475601</v>
      </c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8" t="n">
        <v>205326</v>
      </c>
      <c r="BD40" s="69"/>
      <c r="BE40" s="69"/>
      <c r="BF40" s="68" t="n">
        <v>16005</v>
      </c>
      <c r="BG40" s="69"/>
      <c r="BH40" s="68" t="n">
        <v>254270</v>
      </c>
      <c r="BI40" s="70" t="s">
        <v>1976</v>
      </c>
      <c r="BJ40" s="70" t="s">
        <v>1976</v>
      </c>
      <c r="BK40" s="70" t="s">
        <v>1976</v>
      </c>
      <c r="BL40" s="70" t="s">
        <v>1976</v>
      </c>
      <c r="BM40" s="70" t="s">
        <v>1976</v>
      </c>
      <c r="BN40" s="70" t="s">
        <v>1976</v>
      </c>
      <c r="BO40" s="70" t="s">
        <v>1976</v>
      </c>
      <c r="BP40" s="70" t="s">
        <v>1976</v>
      </c>
      <c r="BQ40" s="70" t="s">
        <v>1976</v>
      </c>
      <c r="BR40" s="70" t="s">
        <v>1976</v>
      </c>
      <c r="BS40" s="70" t="s">
        <v>1976</v>
      </c>
      <c r="BT40" s="68" t="n">
        <v>5090</v>
      </c>
      <c r="BU40" s="69"/>
      <c r="BV40" s="68" t="n">
        <v>5090</v>
      </c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70" t="s">
        <v>1976</v>
      </c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70" t="s">
        <v>1976</v>
      </c>
      <c r="CU40" s="71" t="s">
        <v>1976</v>
      </c>
    </row>
    <row r="41" s="57" customFormat="true" ht="15.4" hidden="false" customHeight="true" outlineLevel="0" collapsed="false">
      <c r="A41" s="72" t="s">
        <v>2027</v>
      </c>
      <c r="B41" s="72"/>
      <c r="C41" s="72"/>
      <c r="D41" s="73" t="s">
        <v>1993</v>
      </c>
      <c r="E41" s="68" t="n">
        <v>1674941.18</v>
      </c>
      <c r="F41" s="68" t="n">
        <v>1397331.28</v>
      </c>
      <c r="G41" s="68" t="n">
        <v>399591</v>
      </c>
      <c r="H41" s="68" t="n">
        <v>650945.5</v>
      </c>
      <c r="I41" s="68" t="n">
        <v>182000</v>
      </c>
      <c r="J41" s="68" t="n">
        <v>164794.78</v>
      </c>
      <c r="K41" s="69"/>
      <c r="L41" s="69"/>
      <c r="M41" s="69"/>
      <c r="N41" s="69"/>
      <c r="O41" s="69"/>
      <c r="P41" s="68" t="n">
        <v>80007.9</v>
      </c>
      <c r="Q41" s="68" t="n">
        <v>21343.9</v>
      </c>
      <c r="R41" s="68" t="n">
        <v>35340</v>
      </c>
      <c r="S41" s="69"/>
      <c r="T41" s="68" t="n">
        <v>70</v>
      </c>
      <c r="U41" s="69"/>
      <c r="V41" s="69"/>
      <c r="W41" s="68" t="n">
        <v>2650</v>
      </c>
      <c r="X41" s="69"/>
      <c r="Y41" s="69"/>
      <c r="Z41" s="69"/>
      <c r="AA41" s="69"/>
      <c r="AB41" s="68" t="n">
        <v>2981</v>
      </c>
      <c r="AC41" s="69"/>
      <c r="AD41" s="68" t="n">
        <v>2958</v>
      </c>
      <c r="AE41" s="69"/>
      <c r="AF41" s="69"/>
      <c r="AG41" s="69"/>
      <c r="AH41" s="69"/>
      <c r="AI41" s="69"/>
      <c r="AJ41" s="69"/>
      <c r="AK41" s="68" t="n">
        <v>2970</v>
      </c>
      <c r="AL41" s="69"/>
      <c r="AM41" s="69"/>
      <c r="AN41" s="68" t="n">
        <v>60</v>
      </c>
      <c r="AO41" s="68" t="n">
        <v>2749</v>
      </c>
      <c r="AP41" s="69"/>
      <c r="AQ41" s="68" t="n">
        <v>8886</v>
      </c>
      <c r="AR41" s="68" t="n">
        <v>197602</v>
      </c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8" t="n">
        <v>184237</v>
      </c>
      <c r="BD41" s="69"/>
      <c r="BE41" s="69"/>
      <c r="BF41" s="68" t="n">
        <v>13365</v>
      </c>
      <c r="BG41" s="69"/>
      <c r="BH41" s="69"/>
      <c r="BI41" s="70" t="s">
        <v>1976</v>
      </c>
      <c r="BJ41" s="70" t="s">
        <v>1976</v>
      </c>
      <c r="BK41" s="70" t="s">
        <v>1976</v>
      </c>
      <c r="BL41" s="70" t="s">
        <v>1976</v>
      </c>
      <c r="BM41" s="70" t="s">
        <v>1976</v>
      </c>
      <c r="BN41" s="70" t="s">
        <v>1976</v>
      </c>
      <c r="BO41" s="70" t="s">
        <v>1976</v>
      </c>
      <c r="BP41" s="70" t="s">
        <v>1976</v>
      </c>
      <c r="BQ41" s="70" t="s">
        <v>1976</v>
      </c>
      <c r="BR41" s="70" t="s">
        <v>1976</v>
      </c>
      <c r="BS41" s="70" t="s">
        <v>1976</v>
      </c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70" t="s">
        <v>1976</v>
      </c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70" t="s">
        <v>1976</v>
      </c>
      <c r="CU41" s="71" t="s">
        <v>1976</v>
      </c>
    </row>
    <row r="42" s="57" customFormat="true" ht="15.4" hidden="false" customHeight="true" outlineLevel="0" collapsed="false">
      <c r="A42" s="72" t="s">
        <v>2028</v>
      </c>
      <c r="B42" s="72"/>
      <c r="C42" s="72"/>
      <c r="D42" s="73" t="s">
        <v>2029</v>
      </c>
      <c r="E42" s="68" t="n">
        <v>468897.23</v>
      </c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8" t="n">
        <v>411897.23</v>
      </c>
      <c r="Q42" s="68" t="n">
        <v>2510</v>
      </c>
      <c r="R42" s="69"/>
      <c r="S42" s="69"/>
      <c r="T42" s="69"/>
      <c r="U42" s="69"/>
      <c r="V42" s="69"/>
      <c r="W42" s="68" t="n">
        <v>700</v>
      </c>
      <c r="X42" s="69"/>
      <c r="Y42" s="69"/>
      <c r="Z42" s="68" t="n">
        <v>5896.3</v>
      </c>
      <c r="AA42" s="69"/>
      <c r="AB42" s="68" t="n">
        <v>190051.12</v>
      </c>
      <c r="AC42" s="68" t="n">
        <v>1700</v>
      </c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8" t="n">
        <v>569</v>
      </c>
      <c r="AP42" s="69"/>
      <c r="AQ42" s="68" t="n">
        <v>210470.81</v>
      </c>
      <c r="AR42" s="68" t="n">
        <v>57000</v>
      </c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8" t="n">
        <v>57000</v>
      </c>
      <c r="BI42" s="70" t="s">
        <v>1976</v>
      </c>
      <c r="BJ42" s="70" t="s">
        <v>1976</v>
      </c>
      <c r="BK42" s="70" t="s">
        <v>1976</v>
      </c>
      <c r="BL42" s="70" t="s">
        <v>1976</v>
      </c>
      <c r="BM42" s="70" t="s">
        <v>1976</v>
      </c>
      <c r="BN42" s="70" t="s">
        <v>1976</v>
      </c>
      <c r="BO42" s="70" t="s">
        <v>1976</v>
      </c>
      <c r="BP42" s="70" t="s">
        <v>1976</v>
      </c>
      <c r="BQ42" s="70" t="s">
        <v>1976</v>
      </c>
      <c r="BR42" s="70" t="s">
        <v>1976</v>
      </c>
      <c r="BS42" s="70" t="s">
        <v>1976</v>
      </c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70" t="s">
        <v>1976</v>
      </c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70" t="s">
        <v>1976</v>
      </c>
      <c r="CU42" s="71" t="s">
        <v>1976</v>
      </c>
    </row>
    <row r="43" s="57" customFormat="true" ht="15.4" hidden="false" customHeight="true" outlineLevel="0" collapsed="false">
      <c r="A43" s="72" t="s">
        <v>2030</v>
      </c>
      <c r="B43" s="72"/>
      <c r="C43" s="72"/>
      <c r="D43" s="73" t="s">
        <v>2031</v>
      </c>
      <c r="E43" s="68" t="n">
        <v>33976433.43</v>
      </c>
      <c r="F43" s="68" t="n">
        <v>26119320.95</v>
      </c>
      <c r="G43" s="68" t="n">
        <v>6714262.21</v>
      </c>
      <c r="H43" s="68" t="n">
        <v>10876464.97</v>
      </c>
      <c r="I43" s="68" t="n">
        <v>1340018.8</v>
      </c>
      <c r="J43" s="68" t="n">
        <v>2402331.82</v>
      </c>
      <c r="K43" s="69"/>
      <c r="L43" s="69"/>
      <c r="M43" s="69"/>
      <c r="N43" s="69"/>
      <c r="O43" s="68" t="n">
        <v>4786243.15</v>
      </c>
      <c r="P43" s="68" t="n">
        <v>2716067.55</v>
      </c>
      <c r="Q43" s="68" t="n">
        <v>499723.8</v>
      </c>
      <c r="R43" s="68" t="n">
        <v>75885</v>
      </c>
      <c r="S43" s="69"/>
      <c r="T43" s="68" t="n">
        <v>6877</v>
      </c>
      <c r="U43" s="68" t="n">
        <v>14088.72</v>
      </c>
      <c r="V43" s="68" t="n">
        <v>78382.49</v>
      </c>
      <c r="W43" s="68" t="n">
        <v>235080.39</v>
      </c>
      <c r="X43" s="68" t="n">
        <v>36174.2</v>
      </c>
      <c r="Y43" s="68" t="n">
        <v>71417.4</v>
      </c>
      <c r="Z43" s="68" t="n">
        <v>116205.5</v>
      </c>
      <c r="AA43" s="69"/>
      <c r="AB43" s="69"/>
      <c r="AC43" s="69"/>
      <c r="AD43" s="69"/>
      <c r="AE43" s="68" t="n">
        <v>20887.6</v>
      </c>
      <c r="AF43" s="69"/>
      <c r="AG43" s="69"/>
      <c r="AH43" s="69"/>
      <c r="AI43" s="69"/>
      <c r="AJ43" s="68" t="n">
        <v>107430</v>
      </c>
      <c r="AK43" s="69"/>
      <c r="AL43" s="68" t="n">
        <v>272197</v>
      </c>
      <c r="AM43" s="68" t="n">
        <v>634923</v>
      </c>
      <c r="AN43" s="68" t="n">
        <v>502203.45</v>
      </c>
      <c r="AO43" s="69"/>
      <c r="AP43" s="69"/>
      <c r="AQ43" s="68" t="n">
        <v>44592</v>
      </c>
      <c r="AR43" s="68" t="n">
        <v>5141044.93</v>
      </c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8" t="n">
        <v>2710726</v>
      </c>
      <c r="BD43" s="69"/>
      <c r="BE43" s="69"/>
      <c r="BF43" s="68" t="n">
        <v>218628.7</v>
      </c>
      <c r="BG43" s="69"/>
      <c r="BH43" s="68" t="n">
        <v>2211690.23</v>
      </c>
      <c r="BI43" s="70" t="s">
        <v>1976</v>
      </c>
      <c r="BJ43" s="70" t="s">
        <v>1976</v>
      </c>
      <c r="BK43" s="70" t="s">
        <v>1976</v>
      </c>
      <c r="BL43" s="70" t="s">
        <v>1976</v>
      </c>
      <c r="BM43" s="70" t="s">
        <v>1976</v>
      </c>
      <c r="BN43" s="70" t="s">
        <v>1976</v>
      </c>
      <c r="BO43" s="70" t="s">
        <v>1976</v>
      </c>
      <c r="BP43" s="70" t="s">
        <v>1976</v>
      </c>
      <c r="BQ43" s="70" t="s">
        <v>1976</v>
      </c>
      <c r="BR43" s="70" t="s">
        <v>1976</v>
      </c>
      <c r="BS43" s="70" t="s">
        <v>1976</v>
      </c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70" t="s">
        <v>1976</v>
      </c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70" t="s">
        <v>1976</v>
      </c>
      <c r="CU43" s="71" t="s">
        <v>1976</v>
      </c>
    </row>
    <row r="44" s="57" customFormat="true" ht="15.4" hidden="false" customHeight="true" outlineLevel="0" collapsed="false">
      <c r="A44" s="72" t="s">
        <v>2032</v>
      </c>
      <c r="B44" s="72"/>
      <c r="C44" s="72"/>
      <c r="D44" s="73" t="s">
        <v>1981</v>
      </c>
      <c r="E44" s="68" t="n">
        <v>33976433.43</v>
      </c>
      <c r="F44" s="68" t="n">
        <v>26119320.95</v>
      </c>
      <c r="G44" s="68" t="n">
        <v>6714262.21</v>
      </c>
      <c r="H44" s="68" t="n">
        <v>10876464.97</v>
      </c>
      <c r="I44" s="68" t="n">
        <v>1340018.8</v>
      </c>
      <c r="J44" s="68" t="n">
        <v>2402331.82</v>
      </c>
      <c r="K44" s="69"/>
      <c r="L44" s="69"/>
      <c r="M44" s="69"/>
      <c r="N44" s="69"/>
      <c r="O44" s="68" t="n">
        <v>4786243.15</v>
      </c>
      <c r="P44" s="68" t="n">
        <v>2716067.55</v>
      </c>
      <c r="Q44" s="68" t="n">
        <v>499723.8</v>
      </c>
      <c r="R44" s="68" t="n">
        <v>75885</v>
      </c>
      <c r="S44" s="69"/>
      <c r="T44" s="68" t="n">
        <v>6877</v>
      </c>
      <c r="U44" s="68" t="n">
        <v>14088.72</v>
      </c>
      <c r="V44" s="68" t="n">
        <v>78382.49</v>
      </c>
      <c r="W44" s="68" t="n">
        <v>235080.39</v>
      </c>
      <c r="X44" s="68" t="n">
        <v>36174.2</v>
      </c>
      <c r="Y44" s="68" t="n">
        <v>71417.4</v>
      </c>
      <c r="Z44" s="68" t="n">
        <v>116205.5</v>
      </c>
      <c r="AA44" s="69"/>
      <c r="AB44" s="69"/>
      <c r="AC44" s="69"/>
      <c r="AD44" s="69"/>
      <c r="AE44" s="68" t="n">
        <v>20887.6</v>
      </c>
      <c r="AF44" s="69"/>
      <c r="AG44" s="69"/>
      <c r="AH44" s="69"/>
      <c r="AI44" s="69"/>
      <c r="AJ44" s="68" t="n">
        <v>107430</v>
      </c>
      <c r="AK44" s="69"/>
      <c r="AL44" s="68" t="n">
        <v>272197</v>
      </c>
      <c r="AM44" s="68" t="n">
        <v>634923</v>
      </c>
      <c r="AN44" s="68" t="n">
        <v>502203.45</v>
      </c>
      <c r="AO44" s="69"/>
      <c r="AP44" s="69"/>
      <c r="AQ44" s="68" t="n">
        <v>44592</v>
      </c>
      <c r="AR44" s="68" t="n">
        <v>5141044.93</v>
      </c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8" t="n">
        <v>2710726</v>
      </c>
      <c r="BD44" s="69"/>
      <c r="BE44" s="69"/>
      <c r="BF44" s="68" t="n">
        <v>218628.7</v>
      </c>
      <c r="BG44" s="69"/>
      <c r="BH44" s="68" t="n">
        <v>2211690.23</v>
      </c>
      <c r="BI44" s="70" t="s">
        <v>1976</v>
      </c>
      <c r="BJ44" s="70" t="s">
        <v>1976</v>
      </c>
      <c r="BK44" s="70" t="s">
        <v>1976</v>
      </c>
      <c r="BL44" s="70" t="s">
        <v>1976</v>
      </c>
      <c r="BM44" s="70" t="s">
        <v>1976</v>
      </c>
      <c r="BN44" s="70" t="s">
        <v>1976</v>
      </c>
      <c r="BO44" s="70" t="s">
        <v>1976</v>
      </c>
      <c r="BP44" s="70" t="s">
        <v>1976</v>
      </c>
      <c r="BQ44" s="70" t="s">
        <v>1976</v>
      </c>
      <c r="BR44" s="70" t="s">
        <v>1976</v>
      </c>
      <c r="BS44" s="70" t="s">
        <v>1976</v>
      </c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70" t="s">
        <v>1976</v>
      </c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70" t="s">
        <v>1976</v>
      </c>
      <c r="CU44" s="71" t="s">
        <v>1976</v>
      </c>
    </row>
    <row r="45" s="57" customFormat="true" ht="15.4" hidden="false" customHeight="true" outlineLevel="0" collapsed="false">
      <c r="A45" s="72" t="s">
        <v>2033</v>
      </c>
      <c r="B45" s="72"/>
      <c r="C45" s="72"/>
      <c r="D45" s="73" t="s">
        <v>2034</v>
      </c>
      <c r="E45" s="68" t="n">
        <v>3137093.42</v>
      </c>
      <c r="F45" s="68" t="n">
        <v>2437588.02</v>
      </c>
      <c r="G45" s="68" t="n">
        <v>744652.8</v>
      </c>
      <c r="H45" s="68" t="n">
        <v>1062051.04</v>
      </c>
      <c r="I45" s="68" t="n">
        <v>140508.66</v>
      </c>
      <c r="J45" s="68" t="n">
        <v>209414.25</v>
      </c>
      <c r="K45" s="68" t="n">
        <v>46385</v>
      </c>
      <c r="L45" s="69"/>
      <c r="M45" s="69"/>
      <c r="N45" s="69"/>
      <c r="O45" s="68" t="n">
        <v>234576.27</v>
      </c>
      <c r="P45" s="68" t="n">
        <v>272296.96</v>
      </c>
      <c r="Q45" s="68" t="n">
        <v>14405.76</v>
      </c>
      <c r="R45" s="69"/>
      <c r="S45" s="69"/>
      <c r="T45" s="68" t="n">
        <v>100.32</v>
      </c>
      <c r="U45" s="69"/>
      <c r="V45" s="68" t="n">
        <v>148.6</v>
      </c>
      <c r="W45" s="68" t="n">
        <v>22850</v>
      </c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8" t="n">
        <v>97196</v>
      </c>
      <c r="AL45" s="68" t="n">
        <v>29500</v>
      </c>
      <c r="AM45" s="69"/>
      <c r="AN45" s="68" t="n">
        <v>106299.92</v>
      </c>
      <c r="AO45" s="69"/>
      <c r="AP45" s="69"/>
      <c r="AQ45" s="68" t="n">
        <v>1796.36</v>
      </c>
      <c r="AR45" s="68" t="n">
        <v>427208.44</v>
      </c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8" t="n">
        <v>347563</v>
      </c>
      <c r="BD45" s="69"/>
      <c r="BE45" s="69"/>
      <c r="BF45" s="68" t="n">
        <v>27115</v>
      </c>
      <c r="BG45" s="69"/>
      <c r="BH45" s="68" t="n">
        <v>52530.44</v>
      </c>
      <c r="BI45" s="70" t="s">
        <v>1976</v>
      </c>
      <c r="BJ45" s="70" t="s">
        <v>1976</v>
      </c>
      <c r="BK45" s="70" t="s">
        <v>1976</v>
      </c>
      <c r="BL45" s="70" t="s">
        <v>1976</v>
      </c>
      <c r="BM45" s="70" t="s">
        <v>1976</v>
      </c>
      <c r="BN45" s="70" t="s">
        <v>1976</v>
      </c>
      <c r="BO45" s="70" t="s">
        <v>1976</v>
      </c>
      <c r="BP45" s="70" t="s">
        <v>1976</v>
      </c>
      <c r="BQ45" s="70" t="s">
        <v>1976</v>
      </c>
      <c r="BR45" s="70" t="s">
        <v>1976</v>
      </c>
      <c r="BS45" s="70" t="s">
        <v>1976</v>
      </c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70" t="s">
        <v>1976</v>
      </c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70" t="s">
        <v>1976</v>
      </c>
      <c r="CU45" s="71" t="s">
        <v>1976</v>
      </c>
    </row>
    <row r="46" s="57" customFormat="true" ht="15.4" hidden="false" customHeight="true" outlineLevel="0" collapsed="false">
      <c r="A46" s="72" t="s">
        <v>2035</v>
      </c>
      <c r="B46" s="72"/>
      <c r="C46" s="72"/>
      <c r="D46" s="73" t="s">
        <v>1981</v>
      </c>
      <c r="E46" s="68" t="n">
        <v>3137093.42</v>
      </c>
      <c r="F46" s="68" t="n">
        <v>2437588.02</v>
      </c>
      <c r="G46" s="68" t="n">
        <v>744652.8</v>
      </c>
      <c r="H46" s="68" t="n">
        <v>1062051.04</v>
      </c>
      <c r="I46" s="68" t="n">
        <v>140508.66</v>
      </c>
      <c r="J46" s="68" t="n">
        <v>209414.25</v>
      </c>
      <c r="K46" s="68" t="n">
        <v>46385</v>
      </c>
      <c r="L46" s="69"/>
      <c r="M46" s="69"/>
      <c r="N46" s="69"/>
      <c r="O46" s="68" t="n">
        <v>234576.27</v>
      </c>
      <c r="P46" s="68" t="n">
        <v>272296.96</v>
      </c>
      <c r="Q46" s="68" t="n">
        <v>14405.76</v>
      </c>
      <c r="R46" s="69"/>
      <c r="S46" s="69"/>
      <c r="T46" s="68" t="n">
        <v>100.32</v>
      </c>
      <c r="U46" s="69"/>
      <c r="V46" s="68" t="n">
        <v>148.6</v>
      </c>
      <c r="W46" s="68" t="n">
        <v>22850</v>
      </c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8" t="n">
        <v>97196</v>
      </c>
      <c r="AL46" s="68" t="n">
        <v>29500</v>
      </c>
      <c r="AM46" s="69"/>
      <c r="AN46" s="68" t="n">
        <v>106299.92</v>
      </c>
      <c r="AO46" s="69"/>
      <c r="AP46" s="69"/>
      <c r="AQ46" s="68" t="n">
        <v>1796.36</v>
      </c>
      <c r="AR46" s="68" t="n">
        <v>427208.44</v>
      </c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8" t="n">
        <v>347563</v>
      </c>
      <c r="BD46" s="69"/>
      <c r="BE46" s="69"/>
      <c r="BF46" s="68" t="n">
        <v>27115</v>
      </c>
      <c r="BG46" s="69"/>
      <c r="BH46" s="68" t="n">
        <v>52530.44</v>
      </c>
      <c r="BI46" s="70" t="s">
        <v>1976</v>
      </c>
      <c r="BJ46" s="70" t="s">
        <v>1976</v>
      </c>
      <c r="BK46" s="70" t="s">
        <v>1976</v>
      </c>
      <c r="BL46" s="70" t="s">
        <v>1976</v>
      </c>
      <c r="BM46" s="70" t="s">
        <v>1976</v>
      </c>
      <c r="BN46" s="70" t="s">
        <v>1976</v>
      </c>
      <c r="BO46" s="70" t="s">
        <v>1976</v>
      </c>
      <c r="BP46" s="70" t="s">
        <v>1976</v>
      </c>
      <c r="BQ46" s="70" t="s">
        <v>1976</v>
      </c>
      <c r="BR46" s="70" t="s">
        <v>1976</v>
      </c>
      <c r="BS46" s="70" t="s">
        <v>1976</v>
      </c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70" t="s">
        <v>1976</v>
      </c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70" t="s">
        <v>1976</v>
      </c>
      <c r="CU46" s="71" t="s">
        <v>1976</v>
      </c>
    </row>
    <row r="47" s="57" customFormat="true" ht="15.4" hidden="false" customHeight="true" outlineLevel="0" collapsed="false">
      <c r="A47" s="72" t="s">
        <v>2036</v>
      </c>
      <c r="B47" s="72"/>
      <c r="C47" s="72"/>
      <c r="D47" s="73" t="s">
        <v>2037</v>
      </c>
      <c r="E47" s="68" t="n">
        <v>1792178.35</v>
      </c>
      <c r="F47" s="68" t="n">
        <v>759519.86</v>
      </c>
      <c r="G47" s="68" t="n">
        <v>280943</v>
      </c>
      <c r="H47" s="68" t="n">
        <v>293785.26</v>
      </c>
      <c r="I47" s="68" t="n">
        <v>104000</v>
      </c>
      <c r="J47" s="68" t="n">
        <v>80791.6</v>
      </c>
      <c r="K47" s="69"/>
      <c r="L47" s="69"/>
      <c r="M47" s="69"/>
      <c r="N47" s="69"/>
      <c r="O47" s="69"/>
      <c r="P47" s="68" t="n">
        <v>363222.49</v>
      </c>
      <c r="Q47" s="68" t="n">
        <v>66500.41</v>
      </c>
      <c r="R47" s="68" t="n">
        <v>110108.6</v>
      </c>
      <c r="S47" s="69"/>
      <c r="T47" s="68" t="n">
        <v>378.53</v>
      </c>
      <c r="U47" s="69"/>
      <c r="V47" s="69"/>
      <c r="W47" s="68" t="n">
        <v>8467.45</v>
      </c>
      <c r="X47" s="69"/>
      <c r="Y47" s="69"/>
      <c r="Z47" s="69"/>
      <c r="AA47" s="69"/>
      <c r="AB47" s="69"/>
      <c r="AC47" s="69"/>
      <c r="AD47" s="69"/>
      <c r="AE47" s="68" t="n">
        <v>13680</v>
      </c>
      <c r="AF47" s="69"/>
      <c r="AG47" s="68" t="n">
        <v>17623</v>
      </c>
      <c r="AH47" s="69"/>
      <c r="AI47" s="69"/>
      <c r="AJ47" s="68" t="n">
        <v>26267</v>
      </c>
      <c r="AK47" s="68" t="n">
        <v>59708.5</v>
      </c>
      <c r="AL47" s="68" t="n">
        <v>11100</v>
      </c>
      <c r="AM47" s="69"/>
      <c r="AN47" s="69"/>
      <c r="AO47" s="68" t="n">
        <v>14465</v>
      </c>
      <c r="AP47" s="69"/>
      <c r="AQ47" s="68" t="n">
        <v>34924</v>
      </c>
      <c r="AR47" s="68" t="n">
        <v>638336</v>
      </c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8" t="n">
        <v>225482</v>
      </c>
      <c r="BD47" s="69"/>
      <c r="BE47" s="69"/>
      <c r="BF47" s="68" t="n">
        <v>7425</v>
      </c>
      <c r="BG47" s="69"/>
      <c r="BH47" s="68" t="n">
        <v>405429</v>
      </c>
      <c r="BI47" s="70" t="s">
        <v>1976</v>
      </c>
      <c r="BJ47" s="70" t="s">
        <v>1976</v>
      </c>
      <c r="BK47" s="70" t="s">
        <v>1976</v>
      </c>
      <c r="BL47" s="70" t="s">
        <v>1976</v>
      </c>
      <c r="BM47" s="70" t="s">
        <v>1976</v>
      </c>
      <c r="BN47" s="70" t="s">
        <v>1976</v>
      </c>
      <c r="BO47" s="70" t="s">
        <v>1976</v>
      </c>
      <c r="BP47" s="70" t="s">
        <v>1976</v>
      </c>
      <c r="BQ47" s="70" t="s">
        <v>1976</v>
      </c>
      <c r="BR47" s="70" t="s">
        <v>1976</v>
      </c>
      <c r="BS47" s="70" t="s">
        <v>1976</v>
      </c>
      <c r="BT47" s="68" t="n">
        <v>31100</v>
      </c>
      <c r="BU47" s="69"/>
      <c r="BV47" s="68" t="n">
        <v>31100</v>
      </c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70" t="s">
        <v>1976</v>
      </c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70" t="s">
        <v>1976</v>
      </c>
      <c r="CU47" s="71" t="s">
        <v>1976</v>
      </c>
    </row>
    <row r="48" s="57" customFormat="true" ht="15.4" hidden="false" customHeight="true" outlineLevel="0" collapsed="false">
      <c r="A48" s="72" t="s">
        <v>2038</v>
      </c>
      <c r="B48" s="72"/>
      <c r="C48" s="72"/>
      <c r="D48" s="73" t="s">
        <v>1981</v>
      </c>
      <c r="E48" s="68" t="n">
        <v>1302843.39</v>
      </c>
      <c r="F48" s="68" t="n">
        <v>759519.86</v>
      </c>
      <c r="G48" s="68" t="n">
        <v>280943</v>
      </c>
      <c r="H48" s="68" t="n">
        <v>293785.26</v>
      </c>
      <c r="I48" s="68" t="n">
        <v>104000</v>
      </c>
      <c r="J48" s="68" t="n">
        <v>80791.6</v>
      </c>
      <c r="K48" s="69"/>
      <c r="L48" s="69"/>
      <c r="M48" s="69"/>
      <c r="N48" s="69"/>
      <c r="O48" s="69"/>
      <c r="P48" s="68" t="n">
        <v>18215.53</v>
      </c>
      <c r="Q48" s="69"/>
      <c r="R48" s="69"/>
      <c r="S48" s="69"/>
      <c r="T48" s="68" t="n">
        <v>203.53</v>
      </c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8" t="n">
        <v>11100</v>
      </c>
      <c r="AM48" s="69"/>
      <c r="AN48" s="69"/>
      <c r="AO48" s="69"/>
      <c r="AP48" s="69"/>
      <c r="AQ48" s="68" t="n">
        <v>6912</v>
      </c>
      <c r="AR48" s="68" t="n">
        <v>525108</v>
      </c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8" t="n">
        <v>112254</v>
      </c>
      <c r="BD48" s="69"/>
      <c r="BE48" s="69"/>
      <c r="BF48" s="68" t="n">
        <v>7425</v>
      </c>
      <c r="BG48" s="69"/>
      <c r="BH48" s="68" t="n">
        <v>405429</v>
      </c>
      <c r="BI48" s="70" t="s">
        <v>1976</v>
      </c>
      <c r="BJ48" s="70" t="s">
        <v>1976</v>
      </c>
      <c r="BK48" s="70" t="s">
        <v>1976</v>
      </c>
      <c r="BL48" s="70" t="s">
        <v>1976</v>
      </c>
      <c r="BM48" s="70" t="s">
        <v>1976</v>
      </c>
      <c r="BN48" s="70" t="s">
        <v>1976</v>
      </c>
      <c r="BO48" s="70" t="s">
        <v>1976</v>
      </c>
      <c r="BP48" s="70" t="s">
        <v>1976</v>
      </c>
      <c r="BQ48" s="70" t="s">
        <v>1976</v>
      </c>
      <c r="BR48" s="70" t="s">
        <v>1976</v>
      </c>
      <c r="BS48" s="70" t="s">
        <v>1976</v>
      </c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70" t="s">
        <v>1976</v>
      </c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70" t="s">
        <v>1976</v>
      </c>
      <c r="CU48" s="71" t="s">
        <v>1976</v>
      </c>
    </row>
    <row r="49" s="57" customFormat="true" ht="15.4" hidden="false" customHeight="true" outlineLevel="0" collapsed="false">
      <c r="A49" s="72" t="s">
        <v>2039</v>
      </c>
      <c r="B49" s="72"/>
      <c r="C49" s="72"/>
      <c r="D49" s="73" t="s">
        <v>2040</v>
      </c>
      <c r="E49" s="68" t="n">
        <v>489334.96</v>
      </c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8" t="n">
        <v>345006.96</v>
      </c>
      <c r="Q49" s="68" t="n">
        <v>66500.41</v>
      </c>
      <c r="R49" s="68" t="n">
        <v>110108.6</v>
      </c>
      <c r="S49" s="69"/>
      <c r="T49" s="68" t="n">
        <v>175</v>
      </c>
      <c r="U49" s="69"/>
      <c r="V49" s="69"/>
      <c r="W49" s="68" t="n">
        <v>8467.45</v>
      </c>
      <c r="X49" s="69"/>
      <c r="Y49" s="69"/>
      <c r="Z49" s="69"/>
      <c r="AA49" s="69"/>
      <c r="AB49" s="69"/>
      <c r="AC49" s="69"/>
      <c r="AD49" s="69"/>
      <c r="AE49" s="68" t="n">
        <v>13680</v>
      </c>
      <c r="AF49" s="69"/>
      <c r="AG49" s="68" t="n">
        <v>17623</v>
      </c>
      <c r="AH49" s="69"/>
      <c r="AI49" s="69"/>
      <c r="AJ49" s="68" t="n">
        <v>26267</v>
      </c>
      <c r="AK49" s="68" t="n">
        <v>59708.5</v>
      </c>
      <c r="AL49" s="69"/>
      <c r="AM49" s="69"/>
      <c r="AN49" s="69"/>
      <c r="AO49" s="68" t="n">
        <v>14465</v>
      </c>
      <c r="AP49" s="69"/>
      <c r="AQ49" s="68" t="n">
        <v>28012</v>
      </c>
      <c r="AR49" s="68" t="n">
        <v>113228</v>
      </c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8" t="n">
        <v>113228</v>
      </c>
      <c r="BD49" s="69"/>
      <c r="BE49" s="69"/>
      <c r="BF49" s="69"/>
      <c r="BG49" s="69"/>
      <c r="BH49" s="69"/>
      <c r="BI49" s="70" t="s">
        <v>1976</v>
      </c>
      <c r="BJ49" s="70" t="s">
        <v>1976</v>
      </c>
      <c r="BK49" s="70" t="s">
        <v>1976</v>
      </c>
      <c r="BL49" s="70" t="s">
        <v>1976</v>
      </c>
      <c r="BM49" s="70" t="s">
        <v>1976</v>
      </c>
      <c r="BN49" s="70" t="s">
        <v>1976</v>
      </c>
      <c r="BO49" s="70" t="s">
        <v>1976</v>
      </c>
      <c r="BP49" s="70" t="s">
        <v>1976</v>
      </c>
      <c r="BQ49" s="70" t="s">
        <v>1976</v>
      </c>
      <c r="BR49" s="70" t="s">
        <v>1976</v>
      </c>
      <c r="BS49" s="70" t="s">
        <v>1976</v>
      </c>
      <c r="BT49" s="68" t="n">
        <v>31100</v>
      </c>
      <c r="BU49" s="69"/>
      <c r="BV49" s="68" t="n">
        <v>31100</v>
      </c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70" t="s">
        <v>1976</v>
      </c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70" t="s">
        <v>1976</v>
      </c>
      <c r="CU49" s="71" t="s">
        <v>1976</v>
      </c>
    </row>
    <row r="50" s="57" customFormat="true" ht="15.4" hidden="false" customHeight="true" outlineLevel="0" collapsed="false">
      <c r="A50" s="72" t="s">
        <v>2041</v>
      </c>
      <c r="B50" s="72"/>
      <c r="C50" s="72"/>
      <c r="D50" s="73" t="s">
        <v>2042</v>
      </c>
      <c r="E50" s="68" t="n">
        <v>500388</v>
      </c>
      <c r="F50" s="68" t="n">
        <v>291924.78</v>
      </c>
      <c r="G50" s="68" t="n">
        <v>102783</v>
      </c>
      <c r="H50" s="68" t="n">
        <v>115418.24</v>
      </c>
      <c r="I50" s="68" t="n">
        <v>39000</v>
      </c>
      <c r="J50" s="68" t="n">
        <v>34723.54</v>
      </c>
      <c r="K50" s="69"/>
      <c r="L50" s="69"/>
      <c r="M50" s="69"/>
      <c r="N50" s="69"/>
      <c r="O50" s="69"/>
      <c r="P50" s="68" t="n">
        <v>45939.22</v>
      </c>
      <c r="Q50" s="68" t="n">
        <v>7146</v>
      </c>
      <c r="R50" s="69"/>
      <c r="S50" s="69"/>
      <c r="T50" s="68" t="n">
        <v>35</v>
      </c>
      <c r="U50" s="69"/>
      <c r="V50" s="69"/>
      <c r="W50" s="68" t="n">
        <v>2002.63</v>
      </c>
      <c r="X50" s="69"/>
      <c r="Y50" s="69"/>
      <c r="Z50" s="69"/>
      <c r="AA50" s="69"/>
      <c r="AB50" s="69"/>
      <c r="AC50" s="69"/>
      <c r="AD50" s="69"/>
      <c r="AE50" s="68" t="n">
        <v>463</v>
      </c>
      <c r="AF50" s="69"/>
      <c r="AG50" s="69"/>
      <c r="AH50" s="69"/>
      <c r="AI50" s="69"/>
      <c r="AJ50" s="68" t="n">
        <v>200</v>
      </c>
      <c r="AK50" s="69"/>
      <c r="AL50" s="68" t="n">
        <v>4300</v>
      </c>
      <c r="AM50" s="69"/>
      <c r="AN50" s="69"/>
      <c r="AO50" s="68" t="n">
        <v>22503.59</v>
      </c>
      <c r="AP50" s="69"/>
      <c r="AQ50" s="68" t="n">
        <v>9289</v>
      </c>
      <c r="AR50" s="68" t="n">
        <v>154374</v>
      </c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8" t="n">
        <v>42624</v>
      </c>
      <c r="BD50" s="69"/>
      <c r="BE50" s="69"/>
      <c r="BF50" s="68" t="n">
        <v>5940</v>
      </c>
      <c r="BG50" s="69"/>
      <c r="BH50" s="68" t="n">
        <v>105810</v>
      </c>
      <c r="BI50" s="70" t="s">
        <v>1976</v>
      </c>
      <c r="BJ50" s="70" t="s">
        <v>1976</v>
      </c>
      <c r="BK50" s="70" t="s">
        <v>1976</v>
      </c>
      <c r="BL50" s="70" t="s">
        <v>1976</v>
      </c>
      <c r="BM50" s="70" t="s">
        <v>1976</v>
      </c>
      <c r="BN50" s="70" t="s">
        <v>1976</v>
      </c>
      <c r="BO50" s="70" t="s">
        <v>1976</v>
      </c>
      <c r="BP50" s="70" t="s">
        <v>1976</v>
      </c>
      <c r="BQ50" s="70" t="s">
        <v>1976</v>
      </c>
      <c r="BR50" s="70" t="s">
        <v>1976</v>
      </c>
      <c r="BS50" s="70" t="s">
        <v>1976</v>
      </c>
      <c r="BT50" s="68" t="n">
        <v>8150</v>
      </c>
      <c r="BU50" s="69"/>
      <c r="BV50" s="68" t="n">
        <v>8150</v>
      </c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70" t="s">
        <v>1976</v>
      </c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70" t="s">
        <v>1976</v>
      </c>
      <c r="CU50" s="71" t="s">
        <v>1976</v>
      </c>
    </row>
    <row r="51" s="57" customFormat="true" ht="15.4" hidden="false" customHeight="true" outlineLevel="0" collapsed="false">
      <c r="A51" s="72" t="s">
        <v>2043</v>
      </c>
      <c r="B51" s="72"/>
      <c r="C51" s="72"/>
      <c r="D51" s="73" t="s">
        <v>1981</v>
      </c>
      <c r="E51" s="68" t="n">
        <v>451916.78</v>
      </c>
      <c r="F51" s="68" t="n">
        <v>291924.78</v>
      </c>
      <c r="G51" s="68" t="n">
        <v>102783</v>
      </c>
      <c r="H51" s="68" t="n">
        <v>115418.24</v>
      </c>
      <c r="I51" s="68" t="n">
        <v>39000</v>
      </c>
      <c r="J51" s="68" t="n">
        <v>34723.54</v>
      </c>
      <c r="K51" s="69"/>
      <c r="L51" s="69"/>
      <c r="M51" s="69"/>
      <c r="N51" s="69"/>
      <c r="O51" s="69"/>
      <c r="P51" s="68" t="n">
        <v>5618</v>
      </c>
      <c r="Q51" s="68" t="n">
        <v>390</v>
      </c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8" t="n">
        <v>4300</v>
      </c>
      <c r="AM51" s="69"/>
      <c r="AN51" s="69"/>
      <c r="AO51" s="69"/>
      <c r="AP51" s="69"/>
      <c r="AQ51" s="68" t="n">
        <v>928</v>
      </c>
      <c r="AR51" s="68" t="n">
        <v>154374</v>
      </c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8" t="n">
        <v>42624</v>
      </c>
      <c r="BD51" s="69"/>
      <c r="BE51" s="69"/>
      <c r="BF51" s="68" t="n">
        <v>5940</v>
      </c>
      <c r="BG51" s="69"/>
      <c r="BH51" s="68" t="n">
        <v>105810</v>
      </c>
      <c r="BI51" s="70" t="s">
        <v>1976</v>
      </c>
      <c r="BJ51" s="70" t="s">
        <v>1976</v>
      </c>
      <c r="BK51" s="70" t="s">
        <v>1976</v>
      </c>
      <c r="BL51" s="70" t="s">
        <v>1976</v>
      </c>
      <c r="BM51" s="70" t="s">
        <v>1976</v>
      </c>
      <c r="BN51" s="70" t="s">
        <v>1976</v>
      </c>
      <c r="BO51" s="70" t="s">
        <v>1976</v>
      </c>
      <c r="BP51" s="70" t="s">
        <v>1976</v>
      </c>
      <c r="BQ51" s="70" t="s">
        <v>1976</v>
      </c>
      <c r="BR51" s="70" t="s">
        <v>1976</v>
      </c>
      <c r="BS51" s="70" t="s">
        <v>1976</v>
      </c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70" t="s">
        <v>1976</v>
      </c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70" t="s">
        <v>1976</v>
      </c>
      <c r="CU51" s="71" t="s">
        <v>1976</v>
      </c>
    </row>
    <row r="52" s="57" customFormat="true" ht="15.4" hidden="false" customHeight="true" outlineLevel="0" collapsed="false">
      <c r="A52" s="72" t="s">
        <v>2044</v>
      </c>
      <c r="B52" s="72"/>
      <c r="C52" s="72"/>
      <c r="D52" s="73" t="s">
        <v>2045</v>
      </c>
      <c r="E52" s="68" t="n">
        <v>48471.22</v>
      </c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8" t="n">
        <v>40321.22</v>
      </c>
      <c r="Q52" s="68" t="n">
        <v>6756</v>
      </c>
      <c r="R52" s="69"/>
      <c r="S52" s="69"/>
      <c r="T52" s="68" t="n">
        <v>35</v>
      </c>
      <c r="U52" s="69"/>
      <c r="V52" s="69"/>
      <c r="W52" s="68" t="n">
        <v>2002.63</v>
      </c>
      <c r="X52" s="69"/>
      <c r="Y52" s="69"/>
      <c r="Z52" s="69"/>
      <c r="AA52" s="69"/>
      <c r="AB52" s="69"/>
      <c r="AC52" s="69"/>
      <c r="AD52" s="69"/>
      <c r="AE52" s="68" t="n">
        <v>463</v>
      </c>
      <c r="AF52" s="69"/>
      <c r="AG52" s="69"/>
      <c r="AH52" s="69"/>
      <c r="AI52" s="69"/>
      <c r="AJ52" s="68" t="n">
        <v>200</v>
      </c>
      <c r="AK52" s="69"/>
      <c r="AL52" s="69"/>
      <c r="AM52" s="69"/>
      <c r="AN52" s="69"/>
      <c r="AO52" s="68" t="n">
        <v>22503.59</v>
      </c>
      <c r="AP52" s="69"/>
      <c r="AQ52" s="68" t="n">
        <v>8361</v>
      </c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70" t="s">
        <v>1976</v>
      </c>
      <c r="BJ52" s="70" t="s">
        <v>1976</v>
      </c>
      <c r="BK52" s="70" t="s">
        <v>1976</v>
      </c>
      <c r="BL52" s="70" t="s">
        <v>1976</v>
      </c>
      <c r="BM52" s="70" t="s">
        <v>1976</v>
      </c>
      <c r="BN52" s="70" t="s">
        <v>1976</v>
      </c>
      <c r="BO52" s="70" t="s">
        <v>1976</v>
      </c>
      <c r="BP52" s="70" t="s">
        <v>1976</v>
      </c>
      <c r="BQ52" s="70" t="s">
        <v>1976</v>
      </c>
      <c r="BR52" s="70" t="s">
        <v>1976</v>
      </c>
      <c r="BS52" s="70" t="s">
        <v>1976</v>
      </c>
      <c r="BT52" s="68" t="n">
        <v>8150</v>
      </c>
      <c r="BU52" s="69"/>
      <c r="BV52" s="68" t="n">
        <v>8150</v>
      </c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70" t="s">
        <v>1976</v>
      </c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70" t="s">
        <v>1976</v>
      </c>
      <c r="CU52" s="71" t="s">
        <v>1976</v>
      </c>
    </row>
    <row r="53" s="57" customFormat="true" ht="15.4" hidden="false" customHeight="true" outlineLevel="0" collapsed="false">
      <c r="A53" s="72" t="s">
        <v>2046</v>
      </c>
      <c r="B53" s="72"/>
      <c r="C53" s="72"/>
      <c r="D53" s="73" t="s">
        <v>2047</v>
      </c>
      <c r="E53" s="68" t="n">
        <v>2136474.92</v>
      </c>
      <c r="F53" s="68" t="n">
        <v>1007111.52</v>
      </c>
      <c r="G53" s="68" t="n">
        <v>388057</v>
      </c>
      <c r="H53" s="68" t="n">
        <v>399911.32</v>
      </c>
      <c r="I53" s="68" t="n">
        <v>48520</v>
      </c>
      <c r="J53" s="68" t="n">
        <v>111123.2</v>
      </c>
      <c r="K53" s="69"/>
      <c r="L53" s="69"/>
      <c r="M53" s="69"/>
      <c r="N53" s="69"/>
      <c r="O53" s="68" t="n">
        <v>59500</v>
      </c>
      <c r="P53" s="68" t="n">
        <v>523806.4</v>
      </c>
      <c r="Q53" s="68" t="n">
        <v>34843.5</v>
      </c>
      <c r="R53" s="69"/>
      <c r="S53" s="69"/>
      <c r="T53" s="68" t="n">
        <v>310</v>
      </c>
      <c r="U53" s="69"/>
      <c r="V53" s="68" t="n">
        <v>8287</v>
      </c>
      <c r="W53" s="68" t="n">
        <v>14107</v>
      </c>
      <c r="X53" s="69"/>
      <c r="Y53" s="69"/>
      <c r="Z53" s="69"/>
      <c r="AA53" s="69"/>
      <c r="AB53" s="68" t="n">
        <v>3727</v>
      </c>
      <c r="AC53" s="69"/>
      <c r="AD53" s="69"/>
      <c r="AE53" s="68" t="n">
        <v>8800</v>
      </c>
      <c r="AF53" s="69"/>
      <c r="AG53" s="68" t="n">
        <v>2265</v>
      </c>
      <c r="AH53" s="69"/>
      <c r="AI53" s="69"/>
      <c r="AJ53" s="68" t="n">
        <v>130058</v>
      </c>
      <c r="AK53" s="68" t="n">
        <v>259700</v>
      </c>
      <c r="AL53" s="68" t="n">
        <v>14500</v>
      </c>
      <c r="AM53" s="69"/>
      <c r="AN53" s="69"/>
      <c r="AO53" s="69"/>
      <c r="AP53" s="69"/>
      <c r="AQ53" s="68" t="n">
        <v>47208.9</v>
      </c>
      <c r="AR53" s="68" t="n">
        <v>605557</v>
      </c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8" t="n">
        <v>150780</v>
      </c>
      <c r="BD53" s="69"/>
      <c r="BE53" s="69"/>
      <c r="BF53" s="68" t="n">
        <v>11495</v>
      </c>
      <c r="BG53" s="69"/>
      <c r="BH53" s="68" t="n">
        <v>443282</v>
      </c>
      <c r="BI53" s="70" t="s">
        <v>1976</v>
      </c>
      <c r="BJ53" s="70" t="s">
        <v>1976</v>
      </c>
      <c r="BK53" s="70" t="s">
        <v>1976</v>
      </c>
      <c r="BL53" s="70" t="s">
        <v>1976</v>
      </c>
      <c r="BM53" s="70" t="s">
        <v>1976</v>
      </c>
      <c r="BN53" s="70" t="s">
        <v>1976</v>
      </c>
      <c r="BO53" s="70" t="s">
        <v>1976</v>
      </c>
      <c r="BP53" s="70" t="s">
        <v>1976</v>
      </c>
      <c r="BQ53" s="70" t="s">
        <v>1976</v>
      </c>
      <c r="BR53" s="70" t="s">
        <v>1976</v>
      </c>
      <c r="BS53" s="70" t="s">
        <v>1976</v>
      </c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70" t="s">
        <v>1976</v>
      </c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70" t="s">
        <v>1976</v>
      </c>
      <c r="CU53" s="71" t="s">
        <v>1976</v>
      </c>
    </row>
    <row r="54" s="57" customFormat="true" ht="15.4" hidden="false" customHeight="true" outlineLevel="0" collapsed="false">
      <c r="A54" s="72" t="s">
        <v>2048</v>
      </c>
      <c r="B54" s="72"/>
      <c r="C54" s="72"/>
      <c r="D54" s="73" t="s">
        <v>1981</v>
      </c>
      <c r="E54" s="68" t="n">
        <v>1569773.52</v>
      </c>
      <c r="F54" s="68" t="n">
        <v>947611.52</v>
      </c>
      <c r="G54" s="68" t="n">
        <v>388057</v>
      </c>
      <c r="H54" s="68" t="n">
        <v>399911.32</v>
      </c>
      <c r="I54" s="68" t="n">
        <v>48520</v>
      </c>
      <c r="J54" s="68" t="n">
        <v>111123.2</v>
      </c>
      <c r="K54" s="69"/>
      <c r="L54" s="69"/>
      <c r="M54" s="69"/>
      <c r="N54" s="69"/>
      <c r="O54" s="69"/>
      <c r="P54" s="68" t="n">
        <v>16605</v>
      </c>
      <c r="Q54" s="69"/>
      <c r="R54" s="69"/>
      <c r="S54" s="69"/>
      <c r="T54" s="68" t="n">
        <v>5</v>
      </c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8" t="n">
        <v>14500</v>
      </c>
      <c r="AM54" s="69"/>
      <c r="AN54" s="69"/>
      <c r="AO54" s="69"/>
      <c r="AP54" s="69"/>
      <c r="AQ54" s="68" t="n">
        <v>2100</v>
      </c>
      <c r="AR54" s="68" t="n">
        <v>605557</v>
      </c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8" t="n">
        <v>150780</v>
      </c>
      <c r="BD54" s="69"/>
      <c r="BE54" s="69"/>
      <c r="BF54" s="68" t="n">
        <v>11495</v>
      </c>
      <c r="BG54" s="69"/>
      <c r="BH54" s="68" t="n">
        <v>443282</v>
      </c>
      <c r="BI54" s="70" t="s">
        <v>1976</v>
      </c>
      <c r="BJ54" s="70" t="s">
        <v>1976</v>
      </c>
      <c r="BK54" s="70" t="s">
        <v>1976</v>
      </c>
      <c r="BL54" s="70" t="s">
        <v>1976</v>
      </c>
      <c r="BM54" s="70" t="s">
        <v>1976</v>
      </c>
      <c r="BN54" s="70" t="s">
        <v>1976</v>
      </c>
      <c r="BO54" s="70" t="s">
        <v>1976</v>
      </c>
      <c r="BP54" s="70" t="s">
        <v>1976</v>
      </c>
      <c r="BQ54" s="70" t="s">
        <v>1976</v>
      </c>
      <c r="BR54" s="70" t="s">
        <v>1976</v>
      </c>
      <c r="BS54" s="70" t="s">
        <v>1976</v>
      </c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70" t="s">
        <v>1976</v>
      </c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70" t="s">
        <v>1976</v>
      </c>
      <c r="CU54" s="71" t="s">
        <v>1976</v>
      </c>
    </row>
    <row r="55" s="57" customFormat="true" ht="15.4" hidden="false" customHeight="true" outlineLevel="0" collapsed="false">
      <c r="A55" s="72" t="s">
        <v>2049</v>
      </c>
      <c r="B55" s="72"/>
      <c r="C55" s="72"/>
      <c r="D55" s="73" t="s">
        <v>2050</v>
      </c>
      <c r="E55" s="68" t="n">
        <v>566701.4</v>
      </c>
      <c r="F55" s="68" t="n">
        <v>59500</v>
      </c>
      <c r="G55" s="69"/>
      <c r="H55" s="69"/>
      <c r="I55" s="69"/>
      <c r="J55" s="69"/>
      <c r="K55" s="69"/>
      <c r="L55" s="69"/>
      <c r="M55" s="69"/>
      <c r="N55" s="69"/>
      <c r="O55" s="68" t="n">
        <v>59500</v>
      </c>
      <c r="P55" s="68" t="n">
        <v>507201.4</v>
      </c>
      <c r="Q55" s="68" t="n">
        <v>34843.5</v>
      </c>
      <c r="R55" s="69"/>
      <c r="S55" s="69"/>
      <c r="T55" s="68" t="n">
        <v>305</v>
      </c>
      <c r="U55" s="69"/>
      <c r="V55" s="68" t="n">
        <v>8287</v>
      </c>
      <c r="W55" s="68" t="n">
        <v>14107</v>
      </c>
      <c r="X55" s="69"/>
      <c r="Y55" s="69"/>
      <c r="Z55" s="69"/>
      <c r="AA55" s="69"/>
      <c r="AB55" s="68" t="n">
        <v>3727</v>
      </c>
      <c r="AC55" s="69"/>
      <c r="AD55" s="69"/>
      <c r="AE55" s="68" t="n">
        <v>8800</v>
      </c>
      <c r="AF55" s="69"/>
      <c r="AG55" s="68" t="n">
        <v>2265</v>
      </c>
      <c r="AH55" s="69"/>
      <c r="AI55" s="69"/>
      <c r="AJ55" s="68" t="n">
        <v>130058</v>
      </c>
      <c r="AK55" s="68" t="n">
        <v>259700</v>
      </c>
      <c r="AL55" s="69"/>
      <c r="AM55" s="69"/>
      <c r="AN55" s="69"/>
      <c r="AO55" s="69"/>
      <c r="AP55" s="69"/>
      <c r="AQ55" s="68" t="n">
        <v>45108.9</v>
      </c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70" t="s">
        <v>1976</v>
      </c>
      <c r="BJ55" s="70" t="s">
        <v>1976</v>
      </c>
      <c r="BK55" s="70" t="s">
        <v>1976</v>
      </c>
      <c r="BL55" s="70" t="s">
        <v>1976</v>
      </c>
      <c r="BM55" s="70" t="s">
        <v>1976</v>
      </c>
      <c r="BN55" s="70" t="s">
        <v>1976</v>
      </c>
      <c r="BO55" s="70" t="s">
        <v>1976</v>
      </c>
      <c r="BP55" s="70" t="s">
        <v>1976</v>
      </c>
      <c r="BQ55" s="70" t="s">
        <v>1976</v>
      </c>
      <c r="BR55" s="70" t="s">
        <v>1976</v>
      </c>
      <c r="BS55" s="70" t="s">
        <v>1976</v>
      </c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70" t="s">
        <v>1976</v>
      </c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70" t="s">
        <v>1976</v>
      </c>
      <c r="CU55" s="71" t="s">
        <v>1976</v>
      </c>
    </row>
    <row r="56" s="57" customFormat="true" ht="15.4" hidden="false" customHeight="true" outlineLevel="0" collapsed="false">
      <c r="A56" s="72" t="s">
        <v>2051</v>
      </c>
      <c r="B56" s="72"/>
      <c r="C56" s="72"/>
      <c r="D56" s="73" t="s">
        <v>2052</v>
      </c>
      <c r="E56" s="68" t="n">
        <v>595292.7</v>
      </c>
      <c r="F56" s="68" t="n">
        <v>357542.97</v>
      </c>
      <c r="G56" s="68" t="n">
        <v>138499</v>
      </c>
      <c r="H56" s="68" t="n">
        <v>129175.16</v>
      </c>
      <c r="I56" s="68" t="n">
        <v>52000</v>
      </c>
      <c r="J56" s="68" t="n">
        <v>37868.81</v>
      </c>
      <c r="K56" s="69"/>
      <c r="L56" s="69"/>
      <c r="M56" s="69"/>
      <c r="N56" s="69"/>
      <c r="O56" s="69"/>
      <c r="P56" s="68" t="n">
        <v>59193.73</v>
      </c>
      <c r="Q56" s="68" t="n">
        <v>7869.1</v>
      </c>
      <c r="R56" s="68" t="n">
        <v>3260</v>
      </c>
      <c r="S56" s="69"/>
      <c r="T56" s="68" t="n">
        <v>35</v>
      </c>
      <c r="U56" s="69"/>
      <c r="V56" s="69"/>
      <c r="W56" s="68" t="n">
        <v>3152</v>
      </c>
      <c r="X56" s="69"/>
      <c r="Y56" s="69"/>
      <c r="Z56" s="68" t="n">
        <v>16225</v>
      </c>
      <c r="AA56" s="69"/>
      <c r="AB56" s="69"/>
      <c r="AC56" s="69"/>
      <c r="AD56" s="69"/>
      <c r="AE56" s="68" t="n">
        <v>9000</v>
      </c>
      <c r="AF56" s="69"/>
      <c r="AG56" s="68" t="n">
        <v>980</v>
      </c>
      <c r="AH56" s="69"/>
      <c r="AI56" s="69"/>
      <c r="AJ56" s="68" t="n">
        <v>758</v>
      </c>
      <c r="AK56" s="69"/>
      <c r="AL56" s="68" t="n">
        <v>6700</v>
      </c>
      <c r="AM56" s="69"/>
      <c r="AN56" s="69"/>
      <c r="AO56" s="69"/>
      <c r="AP56" s="69"/>
      <c r="AQ56" s="68" t="n">
        <v>11214.63</v>
      </c>
      <c r="AR56" s="68" t="n">
        <v>172006</v>
      </c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8" t="n">
        <v>47976</v>
      </c>
      <c r="BD56" s="69"/>
      <c r="BE56" s="69"/>
      <c r="BF56" s="68" t="n">
        <v>3135</v>
      </c>
      <c r="BG56" s="69"/>
      <c r="BH56" s="68" t="n">
        <v>120895</v>
      </c>
      <c r="BI56" s="70" t="s">
        <v>1976</v>
      </c>
      <c r="BJ56" s="70" t="s">
        <v>1976</v>
      </c>
      <c r="BK56" s="70" t="s">
        <v>1976</v>
      </c>
      <c r="BL56" s="70" t="s">
        <v>1976</v>
      </c>
      <c r="BM56" s="70" t="s">
        <v>1976</v>
      </c>
      <c r="BN56" s="70" t="s">
        <v>1976</v>
      </c>
      <c r="BO56" s="70" t="s">
        <v>1976</v>
      </c>
      <c r="BP56" s="70" t="s">
        <v>1976</v>
      </c>
      <c r="BQ56" s="70" t="s">
        <v>1976</v>
      </c>
      <c r="BR56" s="70" t="s">
        <v>1976</v>
      </c>
      <c r="BS56" s="70" t="s">
        <v>1976</v>
      </c>
      <c r="BT56" s="68" t="n">
        <v>6550</v>
      </c>
      <c r="BU56" s="69"/>
      <c r="BV56" s="68" t="n">
        <v>6550</v>
      </c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70" t="s">
        <v>1976</v>
      </c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70" t="s">
        <v>1976</v>
      </c>
      <c r="CU56" s="71" t="s">
        <v>1976</v>
      </c>
    </row>
    <row r="57" s="57" customFormat="true" ht="15.4" hidden="false" customHeight="true" outlineLevel="0" collapsed="false">
      <c r="A57" s="72" t="s">
        <v>2053</v>
      </c>
      <c r="B57" s="72"/>
      <c r="C57" s="72"/>
      <c r="D57" s="73" t="s">
        <v>1981</v>
      </c>
      <c r="E57" s="68" t="n">
        <v>549011.97</v>
      </c>
      <c r="F57" s="68" t="n">
        <v>357542.97</v>
      </c>
      <c r="G57" s="68" t="n">
        <v>138499</v>
      </c>
      <c r="H57" s="68" t="n">
        <v>129175.16</v>
      </c>
      <c r="I57" s="68" t="n">
        <v>52000</v>
      </c>
      <c r="J57" s="68" t="n">
        <v>37868.81</v>
      </c>
      <c r="K57" s="69"/>
      <c r="L57" s="69"/>
      <c r="M57" s="69"/>
      <c r="N57" s="69"/>
      <c r="O57" s="69"/>
      <c r="P57" s="68" t="n">
        <v>12913</v>
      </c>
      <c r="Q57" s="68" t="n">
        <v>353</v>
      </c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8" t="n">
        <v>4500</v>
      </c>
      <c r="AF57" s="69"/>
      <c r="AG57" s="69"/>
      <c r="AH57" s="69"/>
      <c r="AI57" s="69"/>
      <c r="AJ57" s="69"/>
      <c r="AK57" s="69"/>
      <c r="AL57" s="68" t="n">
        <v>6700</v>
      </c>
      <c r="AM57" s="69"/>
      <c r="AN57" s="69"/>
      <c r="AO57" s="69"/>
      <c r="AP57" s="69"/>
      <c r="AQ57" s="68" t="n">
        <v>1360</v>
      </c>
      <c r="AR57" s="68" t="n">
        <v>172006</v>
      </c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8" t="n">
        <v>47976</v>
      </c>
      <c r="BD57" s="69"/>
      <c r="BE57" s="69"/>
      <c r="BF57" s="68" t="n">
        <v>3135</v>
      </c>
      <c r="BG57" s="69"/>
      <c r="BH57" s="68" t="n">
        <v>120895</v>
      </c>
      <c r="BI57" s="70" t="s">
        <v>1976</v>
      </c>
      <c r="BJ57" s="70" t="s">
        <v>1976</v>
      </c>
      <c r="BK57" s="70" t="s">
        <v>1976</v>
      </c>
      <c r="BL57" s="70" t="s">
        <v>1976</v>
      </c>
      <c r="BM57" s="70" t="s">
        <v>1976</v>
      </c>
      <c r="BN57" s="70" t="s">
        <v>1976</v>
      </c>
      <c r="BO57" s="70" t="s">
        <v>1976</v>
      </c>
      <c r="BP57" s="70" t="s">
        <v>1976</v>
      </c>
      <c r="BQ57" s="70" t="s">
        <v>1976</v>
      </c>
      <c r="BR57" s="70" t="s">
        <v>1976</v>
      </c>
      <c r="BS57" s="70" t="s">
        <v>1976</v>
      </c>
      <c r="BT57" s="68" t="n">
        <v>6550</v>
      </c>
      <c r="BU57" s="69"/>
      <c r="BV57" s="68" t="n">
        <v>6550</v>
      </c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70" t="s">
        <v>1976</v>
      </c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70" t="s">
        <v>1976</v>
      </c>
      <c r="CU57" s="71" t="s">
        <v>1976</v>
      </c>
    </row>
    <row r="58" s="57" customFormat="true" ht="15.4" hidden="false" customHeight="true" outlineLevel="0" collapsed="false">
      <c r="A58" s="72" t="s">
        <v>2054</v>
      </c>
      <c r="B58" s="72"/>
      <c r="C58" s="72"/>
      <c r="D58" s="73" t="s">
        <v>2055</v>
      </c>
      <c r="E58" s="68" t="n">
        <v>46280.73</v>
      </c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8" t="n">
        <v>46280.73</v>
      </c>
      <c r="Q58" s="68" t="n">
        <v>7516.1</v>
      </c>
      <c r="R58" s="68" t="n">
        <v>3260</v>
      </c>
      <c r="S58" s="69"/>
      <c r="T58" s="68" t="n">
        <v>35</v>
      </c>
      <c r="U58" s="69"/>
      <c r="V58" s="69"/>
      <c r="W58" s="68" t="n">
        <v>3152</v>
      </c>
      <c r="X58" s="69"/>
      <c r="Y58" s="69"/>
      <c r="Z58" s="68" t="n">
        <v>16225</v>
      </c>
      <c r="AA58" s="69"/>
      <c r="AB58" s="69"/>
      <c r="AC58" s="69"/>
      <c r="AD58" s="69"/>
      <c r="AE58" s="68" t="n">
        <v>4500</v>
      </c>
      <c r="AF58" s="69"/>
      <c r="AG58" s="68" t="n">
        <v>980</v>
      </c>
      <c r="AH58" s="69"/>
      <c r="AI58" s="69"/>
      <c r="AJ58" s="68" t="n">
        <v>758</v>
      </c>
      <c r="AK58" s="69"/>
      <c r="AL58" s="69"/>
      <c r="AM58" s="69"/>
      <c r="AN58" s="69"/>
      <c r="AO58" s="69"/>
      <c r="AP58" s="69"/>
      <c r="AQ58" s="68" t="n">
        <v>9854.63</v>
      </c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70" t="s">
        <v>1976</v>
      </c>
      <c r="BJ58" s="70" t="s">
        <v>1976</v>
      </c>
      <c r="BK58" s="70" t="s">
        <v>1976</v>
      </c>
      <c r="BL58" s="70" t="s">
        <v>1976</v>
      </c>
      <c r="BM58" s="70" t="s">
        <v>1976</v>
      </c>
      <c r="BN58" s="70" t="s">
        <v>1976</v>
      </c>
      <c r="BO58" s="70" t="s">
        <v>1976</v>
      </c>
      <c r="BP58" s="70" t="s">
        <v>1976</v>
      </c>
      <c r="BQ58" s="70" t="s">
        <v>1976</v>
      </c>
      <c r="BR58" s="70" t="s">
        <v>1976</v>
      </c>
      <c r="BS58" s="70" t="s">
        <v>1976</v>
      </c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70" t="s">
        <v>1976</v>
      </c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70" t="s">
        <v>1976</v>
      </c>
      <c r="CU58" s="71" t="s">
        <v>1976</v>
      </c>
    </row>
    <row r="59" s="57" customFormat="true" ht="15.4" hidden="false" customHeight="true" outlineLevel="0" collapsed="false">
      <c r="A59" s="72" t="s">
        <v>2056</v>
      </c>
      <c r="B59" s="72"/>
      <c r="C59" s="72"/>
      <c r="D59" s="73" t="s">
        <v>2057</v>
      </c>
      <c r="E59" s="68" t="n">
        <v>1713348.84</v>
      </c>
      <c r="F59" s="68" t="n">
        <v>786691.17</v>
      </c>
      <c r="G59" s="68" t="n">
        <v>257255</v>
      </c>
      <c r="H59" s="68" t="n">
        <v>315188.78</v>
      </c>
      <c r="I59" s="68" t="n">
        <v>137760</v>
      </c>
      <c r="J59" s="68" t="n">
        <v>71520.39</v>
      </c>
      <c r="K59" s="69"/>
      <c r="L59" s="68" t="n">
        <v>4967</v>
      </c>
      <c r="M59" s="69"/>
      <c r="N59" s="69"/>
      <c r="O59" s="69"/>
      <c r="P59" s="68" t="n">
        <v>484745.67</v>
      </c>
      <c r="Q59" s="68" t="n">
        <v>116478.2</v>
      </c>
      <c r="R59" s="68" t="n">
        <v>35998</v>
      </c>
      <c r="S59" s="69"/>
      <c r="T59" s="68" t="n">
        <v>245</v>
      </c>
      <c r="U59" s="69"/>
      <c r="V59" s="69"/>
      <c r="W59" s="68" t="n">
        <v>7426.74</v>
      </c>
      <c r="X59" s="69"/>
      <c r="Y59" s="69"/>
      <c r="Z59" s="68" t="n">
        <v>1810</v>
      </c>
      <c r="AA59" s="69"/>
      <c r="AB59" s="68" t="n">
        <v>10000</v>
      </c>
      <c r="AC59" s="69"/>
      <c r="AD59" s="69"/>
      <c r="AE59" s="68" t="n">
        <v>8860</v>
      </c>
      <c r="AF59" s="69"/>
      <c r="AG59" s="68" t="n">
        <v>1225</v>
      </c>
      <c r="AH59" s="69"/>
      <c r="AI59" s="69"/>
      <c r="AJ59" s="68" t="n">
        <v>34015.37</v>
      </c>
      <c r="AK59" s="69"/>
      <c r="AL59" s="68" t="n">
        <v>10800</v>
      </c>
      <c r="AM59" s="69"/>
      <c r="AN59" s="69"/>
      <c r="AO59" s="68" t="n">
        <v>19003.08</v>
      </c>
      <c r="AP59" s="69"/>
      <c r="AQ59" s="68" t="n">
        <v>238884.28</v>
      </c>
      <c r="AR59" s="68" t="n">
        <v>434322</v>
      </c>
      <c r="AS59" s="69"/>
      <c r="AT59" s="69"/>
      <c r="AU59" s="69"/>
      <c r="AV59" s="69"/>
      <c r="AW59" s="68" t="n">
        <v>39500</v>
      </c>
      <c r="AX59" s="69"/>
      <c r="AY59" s="69"/>
      <c r="AZ59" s="69"/>
      <c r="BA59" s="69"/>
      <c r="BB59" s="69"/>
      <c r="BC59" s="68" t="n">
        <v>107613</v>
      </c>
      <c r="BD59" s="69"/>
      <c r="BE59" s="69"/>
      <c r="BF59" s="68" t="n">
        <v>8195</v>
      </c>
      <c r="BG59" s="69"/>
      <c r="BH59" s="68" t="n">
        <v>279014</v>
      </c>
      <c r="BI59" s="70" t="s">
        <v>1976</v>
      </c>
      <c r="BJ59" s="70" t="s">
        <v>1976</v>
      </c>
      <c r="BK59" s="70" t="s">
        <v>1976</v>
      </c>
      <c r="BL59" s="70" t="s">
        <v>1976</v>
      </c>
      <c r="BM59" s="70" t="s">
        <v>1976</v>
      </c>
      <c r="BN59" s="70" t="s">
        <v>1976</v>
      </c>
      <c r="BO59" s="70" t="s">
        <v>1976</v>
      </c>
      <c r="BP59" s="70" t="s">
        <v>1976</v>
      </c>
      <c r="BQ59" s="70" t="s">
        <v>1976</v>
      </c>
      <c r="BR59" s="70" t="s">
        <v>1976</v>
      </c>
      <c r="BS59" s="70" t="s">
        <v>1976</v>
      </c>
      <c r="BT59" s="68" t="n">
        <v>7590</v>
      </c>
      <c r="BU59" s="69"/>
      <c r="BV59" s="69"/>
      <c r="BW59" s="68" t="n">
        <v>7590</v>
      </c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70" t="s">
        <v>1976</v>
      </c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70" t="s">
        <v>1976</v>
      </c>
      <c r="CU59" s="71" t="s">
        <v>1976</v>
      </c>
    </row>
    <row r="60" s="57" customFormat="true" ht="15.4" hidden="false" customHeight="true" outlineLevel="0" collapsed="false">
      <c r="A60" s="72" t="s">
        <v>2058</v>
      </c>
      <c r="B60" s="72"/>
      <c r="C60" s="72"/>
      <c r="D60" s="73" t="s">
        <v>1981</v>
      </c>
      <c r="E60" s="68" t="n">
        <v>1180721.17</v>
      </c>
      <c r="F60" s="68" t="n">
        <v>786691.17</v>
      </c>
      <c r="G60" s="68" t="n">
        <v>257255</v>
      </c>
      <c r="H60" s="68" t="n">
        <v>315188.78</v>
      </c>
      <c r="I60" s="68" t="n">
        <v>137760</v>
      </c>
      <c r="J60" s="68" t="n">
        <v>71520.39</v>
      </c>
      <c r="K60" s="69"/>
      <c r="L60" s="68" t="n">
        <v>4967</v>
      </c>
      <c r="M60" s="69"/>
      <c r="N60" s="69"/>
      <c r="O60" s="69"/>
      <c r="P60" s="68" t="n">
        <v>14962</v>
      </c>
      <c r="Q60" s="68" t="n">
        <v>3371</v>
      </c>
      <c r="R60" s="69"/>
      <c r="S60" s="69"/>
      <c r="T60" s="68" t="n">
        <v>70</v>
      </c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8" t="n">
        <v>526</v>
      </c>
      <c r="AF60" s="69"/>
      <c r="AG60" s="69"/>
      <c r="AH60" s="69"/>
      <c r="AI60" s="69"/>
      <c r="AJ60" s="69"/>
      <c r="AK60" s="69"/>
      <c r="AL60" s="68" t="n">
        <v>10800</v>
      </c>
      <c r="AM60" s="69"/>
      <c r="AN60" s="69"/>
      <c r="AO60" s="69"/>
      <c r="AP60" s="69"/>
      <c r="AQ60" s="68" t="n">
        <v>195</v>
      </c>
      <c r="AR60" s="68" t="n">
        <v>379068</v>
      </c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8" t="n">
        <v>107613</v>
      </c>
      <c r="BD60" s="69"/>
      <c r="BE60" s="69"/>
      <c r="BF60" s="68" t="n">
        <v>8195</v>
      </c>
      <c r="BG60" s="69"/>
      <c r="BH60" s="68" t="n">
        <v>263260</v>
      </c>
      <c r="BI60" s="70" t="s">
        <v>1976</v>
      </c>
      <c r="BJ60" s="70" t="s">
        <v>1976</v>
      </c>
      <c r="BK60" s="70" t="s">
        <v>1976</v>
      </c>
      <c r="BL60" s="70" t="s">
        <v>1976</v>
      </c>
      <c r="BM60" s="70" t="s">
        <v>1976</v>
      </c>
      <c r="BN60" s="70" t="s">
        <v>1976</v>
      </c>
      <c r="BO60" s="70" t="s">
        <v>1976</v>
      </c>
      <c r="BP60" s="70" t="s">
        <v>1976</v>
      </c>
      <c r="BQ60" s="70" t="s">
        <v>1976</v>
      </c>
      <c r="BR60" s="70" t="s">
        <v>1976</v>
      </c>
      <c r="BS60" s="70" t="s">
        <v>1976</v>
      </c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70" t="s">
        <v>1976</v>
      </c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70" t="s">
        <v>1976</v>
      </c>
      <c r="CU60" s="71" t="s">
        <v>1976</v>
      </c>
    </row>
    <row r="61" s="57" customFormat="true" ht="15.4" hidden="false" customHeight="true" outlineLevel="0" collapsed="false">
      <c r="A61" s="72" t="s">
        <v>2059</v>
      </c>
      <c r="B61" s="72"/>
      <c r="C61" s="72"/>
      <c r="D61" s="73" t="s">
        <v>2060</v>
      </c>
      <c r="E61" s="68" t="n">
        <v>532627.67</v>
      </c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8" t="n">
        <v>469783.67</v>
      </c>
      <c r="Q61" s="68" t="n">
        <v>113107.2</v>
      </c>
      <c r="R61" s="68" t="n">
        <v>35998</v>
      </c>
      <c r="S61" s="69"/>
      <c r="T61" s="68" t="n">
        <v>175</v>
      </c>
      <c r="U61" s="69"/>
      <c r="V61" s="69"/>
      <c r="W61" s="68" t="n">
        <v>7426.74</v>
      </c>
      <c r="X61" s="69"/>
      <c r="Y61" s="69"/>
      <c r="Z61" s="68" t="n">
        <v>1810</v>
      </c>
      <c r="AA61" s="69"/>
      <c r="AB61" s="68" t="n">
        <v>10000</v>
      </c>
      <c r="AC61" s="69"/>
      <c r="AD61" s="69"/>
      <c r="AE61" s="68" t="n">
        <v>8334</v>
      </c>
      <c r="AF61" s="69"/>
      <c r="AG61" s="68" t="n">
        <v>1225</v>
      </c>
      <c r="AH61" s="69"/>
      <c r="AI61" s="69"/>
      <c r="AJ61" s="68" t="n">
        <v>34015.37</v>
      </c>
      <c r="AK61" s="69"/>
      <c r="AL61" s="69"/>
      <c r="AM61" s="69"/>
      <c r="AN61" s="69"/>
      <c r="AO61" s="68" t="n">
        <v>19003.08</v>
      </c>
      <c r="AP61" s="69"/>
      <c r="AQ61" s="68" t="n">
        <v>238689.28</v>
      </c>
      <c r="AR61" s="68" t="n">
        <v>55254</v>
      </c>
      <c r="AS61" s="69"/>
      <c r="AT61" s="69"/>
      <c r="AU61" s="69"/>
      <c r="AV61" s="69"/>
      <c r="AW61" s="68" t="n">
        <v>39500</v>
      </c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8" t="n">
        <v>15754</v>
      </c>
      <c r="BI61" s="70" t="s">
        <v>1976</v>
      </c>
      <c r="BJ61" s="70" t="s">
        <v>1976</v>
      </c>
      <c r="BK61" s="70" t="s">
        <v>1976</v>
      </c>
      <c r="BL61" s="70" t="s">
        <v>1976</v>
      </c>
      <c r="BM61" s="70" t="s">
        <v>1976</v>
      </c>
      <c r="BN61" s="70" t="s">
        <v>1976</v>
      </c>
      <c r="BO61" s="70" t="s">
        <v>1976</v>
      </c>
      <c r="BP61" s="70" t="s">
        <v>1976</v>
      </c>
      <c r="BQ61" s="70" t="s">
        <v>1976</v>
      </c>
      <c r="BR61" s="70" t="s">
        <v>1976</v>
      </c>
      <c r="BS61" s="70" t="s">
        <v>1976</v>
      </c>
      <c r="BT61" s="68" t="n">
        <v>7590</v>
      </c>
      <c r="BU61" s="69"/>
      <c r="BV61" s="69"/>
      <c r="BW61" s="68" t="n">
        <v>7590</v>
      </c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70" t="s">
        <v>1976</v>
      </c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70" t="s">
        <v>1976</v>
      </c>
      <c r="CU61" s="71" t="s">
        <v>1976</v>
      </c>
    </row>
    <row r="62" s="57" customFormat="true" ht="15.4" hidden="false" customHeight="true" outlineLevel="0" collapsed="false">
      <c r="A62" s="72" t="s">
        <v>2061</v>
      </c>
      <c r="B62" s="72"/>
      <c r="C62" s="72"/>
      <c r="D62" s="73" t="s">
        <v>2062</v>
      </c>
      <c r="E62" s="68" t="n">
        <v>16525412.05</v>
      </c>
      <c r="F62" s="68" t="n">
        <v>8311107.58</v>
      </c>
      <c r="G62" s="68" t="n">
        <v>2111681</v>
      </c>
      <c r="H62" s="68" t="n">
        <v>3213880.82</v>
      </c>
      <c r="I62" s="68" t="n">
        <v>1055338</v>
      </c>
      <c r="J62" s="68" t="n">
        <v>742228.76</v>
      </c>
      <c r="K62" s="69"/>
      <c r="L62" s="69"/>
      <c r="M62" s="69"/>
      <c r="N62" s="69"/>
      <c r="O62" s="68" t="n">
        <v>1187979</v>
      </c>
      <c r="P62" s="68" t="n">
        <v>6807497.47</v>
      </c>
      <c r="Q62" s="68" t="n">
        <v>426931.8</v>
      </c>
      <c r="R62" s="68" t="n">
        <v>759021</v>
      </c>
      <c r="S62" s="69"/>
      <c r="T62" s="68" t="n">
        <v>8461.8</v>
      </c>
      <c r="U62" s="68" t="n">
        <v>27513</v>
      </c>
      <c r="V62" s="68" t="n">
        <v>94905.18</v>
      </c>
      <c r="W62" s="68" t="n">
        <v>229057.36</v>
      </c>
      <c r="X62" s="68" t="n">
        <v>31927.06</v>
      </c>
      <c r="Y62" s="68" t="n">
        <v>7950.8</v>
      </c>
      <c r="Z62" s="68" t="n">
        <v>344230.8</v>
      </c>
      <c r="AA62" s="69"/>
      <c r="AB62" s="68" t="n">
        <v>1500</v>
      </c>
      <c r="AC62" s="69"/>
      <c r="AD62" s="68" t="n">
        <v>4450</v>
      </c>
      <c r="AE62" s="68" t="n">
        <v>8561</v>
      </c>
      <c r="AF62" s="68" t="n">
        <v>57248</v>
      </c>
      <c r="AG62" s="68" t="n">
        <v>100620</v>
      </c>
      <c r="AH62" s="69"/>
      <c r="AI62" s="69"/>
      <c r="AJ62" s="68" t="n">
        <v>254392</v>
      </c>
      <c r="AK62" s="69"/>
      <c r="AL62" s="68" t="n">
        <v>14200</v>
      </c>
      <c r="AM62" s="69"/>
      <c r="AN62" s="68" t="n">
        <v>703839.88</v>
      </c>
      <c r="AO62" s="68" t="n">
        <v>1707.5</v>
      </c>
      <c r="AP62" s="69"/>
      <c r="AQ62" s="68" t="n">
        <v>3730980.29</v>
      </c>
      <c r="AR62" s="68" t="n">
        <v>1328917</v>
      </c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8" t="n">
        <v>894919</v>
      </c>
      <c r="BD62" s="69"/>
      <c r="BE62" s="69"/>
      <c r="BF62" s="68" t="n">
        <v>61930</v>
      </c>
      <c r="BG62" s="69"/>
      <c r="BH62" s="68" t="n">
        <v>372068</v>
      </c>
      <c r="BI62" s="70" t="s">
        <v>1976</v>
      </c>
      <c r="BJ62" s="70" t="s">
        <v>1976</v>
      </c>
      <c r="BK62" s="70" t="s">
        <v>1976</v>
      </c>
      <c r="BL62" s="70" t="s">
        <v>1976</v>
      </c>
      <c r="BM62" s="70" t="s">
        <v>1976</v>
      </c>
      <c r="BN62" s="70" t="s">
        <v>1976</v>
      </c>
      <c r="BO62" s="70" t="s">
        <v>1976</v>
      </c>
      <c r="BP62" s="70" t="s">
        <v>1976</v>
      </c>
      <c r="BQ62" s="70" t="s">
        <v>1976</v>
      </c>
      <c r="BR62" s="70" t="s">
        <v>1976</v>
      </c>
      <c r="BS62" s="70" t="s">
        <v>1976</v>
      </c>
      <c r="BT62" s="68" t="n">
        <v>77890</v>
      </c>
      <c r="BU62" s="69"/>
      <c r="BV62" s="68" t="n">
        <v>77890</v>
      </c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70" t="s">
        <v>1976</v>
      </c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70" t="s">
        <v>1976</v>
      </c>
      <c r="CU62" s="71" t="s">
        <v>1976</v>
      </c>
    </row>
    <row r="63" s="57" customFormat="true" ht="15.4" hidden="false" customHeight="true" outlineLevel="0" collapsed="false">
      <c r="A63" s="72" t="s">
        <v>2063</v>
      </c>
      <c r="B63" s="72"/>
      <c r="C63" s="72"/>
      <c r="D63" s="73" t="s">
        <v>1981</v>
      </c>
      <c r="E63" s="68" t="n">
        <v>10651199.92</v>
      </c>
      <c r="F63" s="68" t="n">
        <v>7228524.9</v>
      </c>
      <c r="G63" s="68" t="n">
        <v>1790330</v>
      </c>
      <c r="H63" s="68" t="n">
        <v>2717194.32</v>
      </c>
      <c r="I63" s="68" t="n">
        <v>908004</v>
      </c>
      <c r="J63" s="68" t="n">
        <v>625017.58</v>
      </c>
      <c r="K63" s="69"/>
      <c r="L63" s="69"/>
      <c r="M63" s="69"/>
      <c r="N63" s="69"/>
      <c r="O63" s="68" t="n">
        <v>1187979</v>
      </c>
      <c r="P63" s="68" t="n">
        <v>2167174.02</v>
      </c>
      <c r="Q63" s="68" t="n">
        <v>393759.1</v>
      </c>
      <c r="R63" s="68" t="n">
        <v>55098</v>
      </c>
      <c r="S63" s="69"/>
      <c r="T63" s="68" t="n">
        <v>8156.8</v>
      </c>
      <c r="U63" s="68" t="n">
        <v>27513</v>
      </c>
      <c r="V63" s="68" t="n">
        <v>58795.63</v>
      </c>
      <c r="W63" s="68" t="n">
        <v>207659.22</v>
      </c>
      <c r="X63" s="69"/>
      <c r="Y63" s="68" t="n">
        <v>7950.8</v>
      </c>
      <c r="Z63" s="68" t="n">
        <v>314032.8</v>
      </c>
      <c r="AA63" s="69"/>
      <c r="AB63" s="69"/>
      <c r="AC63" s="69"/>
      <c r="AD63" s="68" t="n">
        <v>4450</v>
      </c>
      <c r="AE63" s="68" t="n">
        <v>6498</v>
      </c>
      <c r="AF63" s="68" t="n">
        <v>57248</v>
      </c>
      <c r="AG63" s="69"/>
      <c r="AH63" s="69"/>
      <c r="AI63" s="69"/>
      <c r="AJ63" s="68" t="n">
        <v>114807</v>
      </c>
      <c r="AK63" s="69"/>
      <c r="AL63" s="68" t="n">
        <v>14200</v>
      </c>
      <c r="AM63" s="69"/>
      <c r="AN63" s="68" t="n">
        <v>703839.88</v>
      </c>
      <c r="AO63" s="68" t="n">
        <v>1707.5</v>
      </c>
      <c r="AP63" s="69"/>
      <c r="AQ63" s="68" t="n">
        <v>191458.29</v>
      </c>
      <c r="AR63" s="68" t="n">
        <v>1177611</v>
      </c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8" t="n">
        <v>754393</v>
      </c>
      <c r="BD63" s="69"/>
      <c r="BE63" s="69"/>
      <c r="BF63" s="68" t="n">
        <v>51150</v>
      </c>
      <c r="BG63" s="69"/>
      <c r="BH63" s="68" t="n">
        <v>372068</v>
      </c>
      <c r="BI63" s="70" t="s">
        <v>1976</v>
      </c>
      <c r="BJ63" s="70" t="s">
        <v>1976</v>
      </c>
      <c r="BK63" s="70" t="s">
        <v>1976</v>
      </c>
      <c r="BL63" s="70" t="s">
        <v>1976</v>
      </c>
      <c r="BM63" s="70" t="s">
        <v>1976</v>
      </c>
      <c r="BN63" s="70" t="s">
        <v>1976</v>
      </c>
      <c r="BO63" s="70" t="s">
        <v>1976</v>
      </c>
      <c r="BP63" s="70" t="s">
        <v>1976</v>
      </c>
      <c r="BQ63" s="70" t="s">
        <v>1976</v>
      </c>
      <c r="BR63" s="70" t="s">
        <v>1976</v>
      </c>
      <c r="BS63" s="70" t="s">
        <v>1976</v>
      </c>
      <c r="BT63" s="68" t="n">
        <v>77890</v>
      </c>
      <c r="BU63" s="69"/>
      <c r="BV63" s="68" t="n">
        <v>77890</v>
      </c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70" t="s">
        <v>1976</v>
      </c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70" t="s">
        <v>1976</v>
      </c>
      <c r="CU63" s="71" t="s">
        <v>1976</v>
      </c>
    </row>
    <row r="64" s="57" customFormat="true" ht="15.4" hidden="false" customHeight="true" outlineLevel="0" collapsed="false">
      <c r="A64" s="72" t="s">
        <v>2064</v>
      </c>
      <c r="B64" s="72"/>
      <c r="C64" s="72"/>
      <c r="D64" s="73" t="s">
        <v>2065</v>
      </c>
      <c r="E64" s="68" t="n">
        <v>424937.13</v>
      </c>
      <c r="F64" s="68" t="n">
        <v>293440.52</v>
      </c>
      <c r="G64" s="68" t="n">
        <v>88738</v>
      </c>
      <c r="H64" s="68" t="n">
        <v>133731</v>
      </c>
      <c r="I64" s="68" t="n">
        <v>39000</v>
      </c>
      <c r="J64" s="68" t="n">
        <v>31971.52</v>
      </c>
      <c r="K64" s="69"/>
      <c r="L64" s="69"/>
      <c r="M64" s="69"/>
      <c r="N64" s="69"/>
      <c r="O64" s="69"/>
      <c r="P64" s="68" t="n">
        <v>90329.61</v>
      </c>
      <c r="Q64" s="68" t="n">
        <v>19340</v>
      </c>
      <c r="R64" s="69"/>
      <c r="S64" s="69"/>
      <c r="T64" s="69"/>
      <c r="U64" s="69"/>
      <c r="V64" s="68" t="n">
        <v>36109.55</v>
      </c>
      <c r="W64" s="69"/>
      <c r="X64" s="68" t="n">
        <v>31927.06</v>
      </c>
      <c r="Y64" s="69"/>
      <c r="Z64" s="68" t="n">
        <v>2790</v>
      </c>
      <c r="AA64" s="69"/>
      <c r="AB64" s="69"/>
      <c r="AC64" s="69"/>
      <c r="AD64" s="69"/>
      <c r="AE64" s="68" t="n">
        <v>163</v>
      </c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8" t="n">
        <v>41167</v>
      </c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8" t="n">
        <v>38472</v>
      </c>
      <c r="BD64" s="69"/>
      <c r="BE64" s="69"/>
      <c r="BF64" s="68" t="n">
        <v>2695</v>
      </c>
      <c r="BG64" s="69"/>
      <c r="BH64" s="69"/>
      <c r="BI64" s="70" t="s">
        <v>1976</v>
      </c>
      <c r="BJ64" s="70" t="s">
        <v>1976</v>
      </c>
      <c r="BK64" s="70" t="s">
        <v>1976</v>
      </c>
      <c r="BL64" s="70" t="s">
        <v>1976</v>
      </c>
      <c r="BM64" s="70" t="s">
        <v>1976</v>
      </c>
      <c r="BN64" s="70" t="s">
        <v>1976</v>
      </c>
      <c r="BO64" s="70" t="s">
        <v>1976</v>
      </c>
      <c r="BP64" s="70" t="s">
        <v>1976</v>
      </c>
      <c r="BQ64" s="70" t="s">
        <v>1976</v>
      </c>
      <c r="BR64" s="70" t="s">
        <v>1976</v>
      </c>
      <c r="BS64" s="70" t="s">
        <v>1976</v>
      </c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70" t="s">
        <v>1976</v>
      </c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70" t="s">
        <v>1976</v>
      </c>
      <c r="CU64" s="71" t="s">
        <v>1976</v>
      </c>
    </row>
    <row r="65" s="57" customFormat="true" ht="15.4" hidden="false" customHeight="true" outlineLevel="0" collapsed="false">
      <c r="A65" s="72" t="s">
        <v>2066</v>
      </c>
      <c r="B65" s="72"/>
      <c r="C65" s="72"/>
      <c r="D65" s="73" t="s">
        <v>1993</v>
      </c>
      <c r="E65" s="68" t="n">
        <v>5432597</v>
      </c>
      <c r="F65" s="68" t="n">
        <v>789142.16</v>
      </c>
      <c r="G65" s="68" t="n">
        <v>232613</v>
      </c>
      <c r="H65" s="68" t="n">
        <v>362955.5</v>
      </c>
      <c r="I65" s="68" t="n">
        <v>108334</v>
      </c>
      <c r="J65" s="68" t="n">
        <v>85239.66</v>
      </c>
      <c r="K65" s="69"/>
      <c r="L65" s="69"/>
      <c r="M65" s="69"/>
      <c r="N65" s="69"/>
      <c r="O65" s="69"/>
      <c r="P65" s="68" t="n">
        <v>4533315.84</v>
      </c>
      <c r="Q65" s="68" t="n">
        <v>12884.7</v>
      </c>
      <c r="R65" s="68" t="n">
        <v>703923</v>
      </c>
      <c r="S65" s="69"/>
      <c r="T65" s="68" t="n">
        <v>70</v>
      </c>
      <c r="U65" s="69"/>
      <c r="V65" s="69"/>
      <c r="W65" s="68" t="n">
        <v>7803.14</v>
      </c>
      <c r="X65" s="69"/>
      <c r="Y65" s="69"/>
      <c r="Z65" s="68" t="n">
        <v>27408</v>
      </c>
      <c r="AA65" s="69"/>
      <c r="AB65" s="68" t="n">
        <v>1500</v>
      </c>
      <c r="AC65" s="69"/>
      <c r="AD65" s="69"/>
      <c r="AE65" s="69"/>
      <c r="AF65" s="69"/>
      <c r="AG65" s="68" t="n">
        <v>100620</v>
      </c>
      <c r="AH65" s="69"/>
      <c r="AI65" s="69"/>
      <c r="AJ65" s="68" t="n">
        <v>139585</v>
      </c>
      <c r="AK65" s="69"/>
      <c r="AL65" s="69"/>
      <c r="AM65" s="69"/>
      <c r="AN65" s="69"/>
      <c r="AO65" s="69"/>
      <c r="AP65" s="69"/>
      <c r="AQ65" s="68" t="n">
        <v>3539522</v>
      </c>
      <c r="AR65" s="68" t="n">
        <v>110139</v>
      </c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8" t="n">
        <v>102054</v>
      </c>
      <c r="BD65" s="69"/>
      <c r="BE65" s="69"/>
      <c r="BF65" s="68" t="n">
        <v>8085</v>
      </c>
      <c r="BG65" s="69"/>
      <c r="BH65" s="69"/>
      <c r="BI65" s="70" t="s">
        <v>1976</v>
      </c>
      <c r="BJ65" s="70" t="s">
        <v>1976</v>
      </c>
      <c r="BK65" s="70" t="s">
        <v>1976</v>
      </c>
      <c r="BL65" s="70" t="s">
        <v>1976</v>
      </c>
      <c r="BM65" s="70" t="s">
        <v>1976</v>
      </c>
      <c r="BN65" s="70" t="s">
        <v>1976</v>
      </c>
      <c r="BO65" s="70" t="s">
        <v>1976</v>
      </c>
      <c r="BP65" s="70" t="s">
        <v>1976</v>
      </c>
      <c r="BQ65" s="70" t="s">
        <v>1976</v>
      </c>
      <c r="BR65" s="70" t="s">
        <v>1976</v>
      </c>
      <c r="BS65" s="70" t="s">
        <v>1976</v>
      </c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70" t="s">
        <v>1976</v>
      </c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70" t="s">
        <v>1976</v>
      </c>
      <c r="CU65" s="71" t="s">
        <v>1976</v>
      </c>
    </row>
    <row r="66" s="57" customFormat="true" ht="15.4" hidden="false" customHeight="true" outlineLevel="0" collapsed="false">
      <c r="A66" s="72" t="s">
        <v>2067</v>
      </c>
      <c r="B66" s="72"/>
      <c r="C66" s="72"/>
      <c r="D66" s="73" t="s">
        <v>2068</v>
      </c>
      <c r="E66" s="68" t="n">
        <v>16678</v>
      </c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8" t="n">
        <v>16678</v>
      </c>
      <c r="Q66" s="68" t="n">
        <v>948</v>
      </c>
      <c r="R66" s="69"/>
      <c r="S66" s="69"/>
      <c r="T66" s="68" t="n">
        <v>235</v>
      </c>
      <c r="U66" s="69"/>
      <c r="V66" s="69"/>
      <c r="W66" s="68" t="n">
        <v>13595</v>
      </c>
      <c r="X66" s="69"/>
      <c r="Y66" s="69"/>
      <c r="Z66" s="69"/>
      <c r="AA66" s="69"/>
      <c r="AB66" s="69"/>
      <c r="AC66" s="69"/>
      <c r="AD66" s="69"/>
      <c r="AE66" s="68" t="n">
        <v>1900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70" t="s">
        <v>1976</v>
      </c>
      <c r="BJ66" s="70" t="s">
        <v>1976</v>
      </c>
      <c r="BK66" s="70" t="s">
        <v>1976</v>
      </c>
      <c r="BL66" s="70" t="s">
        <v>1976</v>
      </c>
      <c r="BM66" s="70" t="s">
        <v>1976</v>
      </c>
      <c r="BN66" s="70" t="s">
        <v>1976</v>
      </c>
      <c r="BO66" s="70" t="s">
        <v>1976</v>
      </c>
      <c r="BP66" s="70" t="s">
        <v>1976</v>
      </c>
      <c r="BQ66" s="70" t="s">
        <v>1976</v>
      </c>
      <c r="BR66" s="70" t="s">
        <v>1976</v>
      </c>
      <c r="BS66" s="70" t="s">
        <v>1976</v>
      </c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70" t="s">
        <v>1976</v>
      </c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70" t="s">
        <v>1976</v>
      </c>
      <c r="CU66" s="71" t="s">
        <v>1976</v>
      </c>
    </row>
    <row r="67" s="57" customFormat="true" ht="15.4" hidden="false" customHeight="true" outlineLevel="0" collapsed="false">
      <c r="A67" s="72" t="s">
        <v>2069</v>
      </c>
      <c r="B67" s="72"/>
      <c r="C67" s="72"/>
      <c r="D67" s="73" t="s">
        <v>2070</v>
      </c>
      <c r="E67" s="68" t="n">
        <v>13137106.89</v>
      </c>
      <c r="F67" s="68" t="n">
        <v>1220646.84</v>
      </c>
      <c r="G67" s="68" t="n">
        <v>421495</v>
      </c>
      <c r="H67" s="68" t="n">
        <v>405998.58</v>
      </c>
      <c r="I67" s="68" t="n">
        <v>245480</v>
      </c>
      <c r="J67" s="68" t="n">
        <v>147673.26</v>
      </c>
      <c r="K67" s="69"/>
      <c r="L67" s="69"/>
      <c r="M67" s="69"/>
      <c r="N67" s="69"/>
      <c r="O67" s="69"/>
      <c r="P67" s="68" t="n">
        <v>4272402.05</v>
      </c>
      <c r="Q67" s="68" t="n">
        <v>166697</v>
      </c>
      <c r="R67" s="68" t="n">
        <v>69884</v>
      </c>
      <c r="S67" s="69"/>
      <c r="T67" s="68" t="n">
        <v>190</v>
      </c>
      <c r="U67" s="69"/>
      <c r="V67" s="69"/>
      <c r="W67" s="68" t="n">
        <v>33298.65</v>
      </c>
      <c r="X67" s="69"/>
      <c r="Y67" s="69"/>
      <c r="Z67" s="68" t="n">
        <v>563623</v>
      </c>
      <c r="AA67" s="69"/>
      <c r="AB67" s="68" t="n">
        <v>8900</v>
      </c>
      <c r="AC67" s="69"/>
      <c r="AD67" s="69"/>
      <c r="AE67" s="68" t="n">
        <v>1047020</v>
      </c>
      <c r="AF67" s="69"/>
      <c r="AG67" s="68" t="n">
        <v>22519</v>
      </c>
      <c r="AH67" s="69"/>
      <c r="AI67" s="69"/>
      <c r="AJ67" s="68" t="n">
        <v>15000</v>
      </c>
      <c r="AK67" s="68" t="n">
        <v>472830</v>
      </c>
      <c r="AL67" s="68" t="n">
        <v>14900</v>
      </c>
      <c r="AM67" s="69"/>
      <c r="AN67" s="69"/>
      <c r="AO67" s="68" t="n">
        <v>30</v>
      </c>
      <c r="AP67" s="69"/>
      <c r="AQ67" s="68" t="n">
        <v>1857510.4</v>
      </c>
      <c r="AR67" s="68" t="n">
        <v>7644058</v>
      </c>
      <c r="AS67" s="69"/>
      <c r="AT67" s="69"/>
      <c r="AU67" s="69"/>
      <c r="AV67" s="69"/>
      <c r="AW67" s="68" t="n">
        <v>7480</v>
      </c>
      <c r="AX67" s="69"/>
      <c r="AY67" s="69"/>
      <c r="AZ67" s="69"/>
      <c r="BA67" s="68" t="n">
        <v>5115500</v>
      </c>
      <c r="BB67" s="69"/>
      <c r="BC67" s="68" t="n">
        <v>181356</v>
      </c>
      <c r="BD67" s="69"/>
      <c r="BE67" s="69"/>
      <c r="BF67" s="68" t="n">
        <v>12980</v>
      </c>
      <c r="BG67" s="69"/>
      <c r="BH67" s="68" t="n">
        <v>2326742</v>
      </c>
      <c r="BI67" s="70" t="s">
        <v>1976</v>
      </c>
      <c r="BJ67" s="70" t="s">
        <v>1976</v>
      </c>
      <c r="BK67" s="70" t="s">
        <v>1976</v>
      </c>
      <c r="BL67" s="70" t="s">
        <v>1976</v>
      </c>
      <c r="BM67" s="70" t="s">
        <v>1976</v>
      </c>
      <c r="BN67" s="70" t="s">
        <v>1976</v>
      </c>
      <c r="BO67" s="70" t="s">
        <v>1976</v>
      </c>
      <c r="BP67" s="70" t="s">
        <v>1976</v>
      </c>
      <c r="BQ67" s="70" t="s">
        <v>1976</v>
      </c>
      <c r="BR67" s="70" t="s">
        <v>1976</v>
      </c>
      <c r="BS67" s="70" t="s">
        <v>1976</v>
      </c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70" t="s">
        <v>1976</v>
      </c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70" t="s">
        <v>1976</v>
      </c>
      <c r="CU67" s="71" t="s">
        <v>1976</v>
      </c>
    </row>
    <row r="68" s="57" customFormat="true" ht="15.4" hidden="false" customHeight="true" outlineLevel="0" collapsed="false">
      <c r="A68" s="72" t="s">
        <v>2071</v>
      </c>
      <c r="B68" s="72"/>
      <c r="C68" s="72"/>
      <c r="D68" s="73" t="s">
        <v>1981</v>
      </c>
      <c r="E68" s="68" t="n">
        <v>7546383.84</v>
      </c>
      <c r="F68" s="68" t="n">
        <v>1220646.84</v>
      </c>
      <c r="G68" s="68" t="n">
        <v>421495</v>
      </c>
      <c r="H68" s="68" t="n">
        <v>405998.58</v>
      </c>
      <c r="I68" s="68" t="n">
        <v>245480</v>
      </c>
      <c r="J68" s="68" t="n">
        <v>147673.26</v>
      </c>
      <c r="K68" s="69"/>
      <c r="L68" s="69"/>
      <c r="M68" s="69"/>
      <c r="N68" s="69"/>
      <c r="O68" s="69"/>
      <c r="P68" s="68" t="n">
        <v>393748</v>
      </c>
      <c r="Q68" s="68" t="n">
        <v>4015</v>
      </c>
      <c r="R68" s="68" t="n">
        <v>22904</v>
      </c>
      <c r="S68" s="69"/>
      <c r="T68" s="68" t="n">
        <v>90</v>
      </c>
      <c r="U68" s="69"/>
      <c r="V68" s="69"/>
      <c r="W68" s="68" t="n">
        <v>9800</v>
      </c>
      <c r="X68" s="69"/>
      <c r="Y68" s="69"/>
      <c r="Z68" s="69"/>
      <c r="AA68" s="69"/>
      <c r="AB68" s="69"/>
      <c r="AC68" s="69"/>
      <c r="AD68" s="69"/>
      <c r="AE68" s="68" t="n">
        <v>800</v>
      </c>
      <c r="AF68" s="69"/>
      <c r="AG68" s="69"/>
      <c r="AH68" s="69"/>
      <c r="AI68" s="69"/>
      <c r="AJ68" s="69"/>
      <c r="AK68" s="68" t="n">
        <v>44030</v>
      </c>
      <c r="AL68" s="68" t="n">
        <v>14900</v>
      </c>
      <c r="AM68" s="69"/>
      <c r="AN68" s="69"/>
      <c r="AO68" s="69"/>
      <c r="AP68" s="69"/>
      <c r="AQ68" s="68" t="n">
        <v>297209</v>
      </c>
      <c r="AR68" s="68" t="n">
        <v>5931989</v>
      </c>
      <c r="AS68" s="69"/>
      <c r="AT68" s="69"/>
      <c r="AU68" s="69"/>
      <c r="AV68" s="69"/>
      <c r="AW68" s="69"/>
      <c r="AX68" s="69"/>
      <c r="AY68" s="69"/>
      <c r="AZ68" s="69"/>
      <c r="BA68" s="68" t="n">
        <v>5115500</v>
      </c>
      <c r="BB68" s="69"/>
      <c r="BC68" s="68" t="n">
        <v>181356</v>
      </c>
      <c r="BD68" s="69"/>
      <c r="BE68" s="69"/>
      <c r="BF68" s="68" t="n">
        <v>12980</v>
      </c>
      <c r="BG68" s="69"/>
      <c r="BH68" s="68" t="n">
        <v>622153</v>
      </c>
      <c r="BI68" s="70" t="s">
        <v>1976</v>
      </c>
      <c r="BJ68" s="70" t="s">
        <v>1976</v>
      </c>
      <c r="BK68" s="70" t="s">
        <v>1976</v>
      </c>
      <c r="BL68" s="70" t="s">
        <v>1976</v>
      </c>
      <c r="BM68" s="70" t="s">
        <v>1976</v>
      </c>
      <c r="BN68" s="70" t="s">
        <v>1976</v>
      </c>
      <c r="BO68" s="70" t="s">
        <v>1976</v>
      </c>
      <c r="BP68" s="70" t="s">
        <v>1976</v>
      </c>
      <c r="BQ68" s="70" t="s">
        <v>1976</v>
      </c>
      <c r="BR68" s="70" t="s">
        <v>1976</v>
      </c>
      <c r="BS68" s="70" t="s">
        <v>1976</v>
      </c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70" t="s">
        <v>1976</v>
      </c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70" t="s">
        <v>1976</v>
      </c>
      <c r="CU68" s="71" t="s">
        <v>1976</v>
      </c>
    </row>
    <row r="69" s="57" customFormat="true" ht="15.4" hidden="false" customHeight="true" outlineLevel="0" collapsed="false">
      <c r="A69" s="72" t="s">
        <v>2072</v>
      </c>
      <c r="B69" s="72"/>
      <c r="C69" s="72"/>
      <c r="D69" s="73" t="s">
        <v>2073</v>
      </c>
      <c r="E69" s="68" t="n">
        <v>5590723.05</v>
      </c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8" t="n">
        <v>3878654.05</v>
      </c>
      <c r="Q69" s="68" t="n">
        <v>162682</v>
      </c>
      <c r="R69" s="68" t="n">
        <v>46980</v>
      </c>
      <c r="S69" s="69"/>
      <c r="T69" s="68" t="n">
        <v>100</v>
      </c>
      <c r="U69" s="69"/>
      <c r="V69" s="69"/>
      <c r="W69" s="68" t="n">
        <v>23498.65</v>
      </c>
      <c r="X69" s="69"/>
      <c r="Y69" s="69"/>
      <c r="Z69" s="68" t="n">
        <v>563623</v>
      </c>
      <c r="AA69" s="69"/>
      <c r="AB69" s="68" t="n">
        <v>8900</v>
      </c>
      <c r="AC69" s="69"/>
      <c r="AD69" s="69"/>
      <c r="AE69" s="68" t="n">
        <v>1046220</v>
      </c>
      <c r="AF69" s="69"/>
      <c r="AG69" s="68" t="n">
        <v>22519</v>
      </c>
      <c r="AH69" s="69"/>
      <c r="AI69" s="69"/>
      <c r="AJ69" s="68" t="n">
        <v>15000</v>
      </c>
      <c r="AK69" s="68" t="n">
        <v>428800</v>
      </c>
      <c r="AL69" s="69"/>
      <c r="AM69" s="69"/>
      <c r="AN69" s="69"/>
      <c r="AO69" s="68" t="n">
        <v>30</v>
      </c>
      <c r="AP69" s="69"/>
      <c r="AQ69" s="68" t="n">
        <v>1560301.4</v>
      </c>
      <c r="AR69" s="68" t="n">
        <v>1712069</v>
      </c>
      <c r="AS69" s="69"/>
      <c r="AT69" s="69"/>
      <c r="AU69" s="69"/>
      <c r="AV69" s="69"/>
      <c r="AW69" s="68" t="n">
        <v>7480</v>
      </c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8" t="n">
        <v>1704589</v>
      </c>
      <c r="BI69" s="70" t="s">
        <v>1976</v>
      </c>
      <c r="BJ69" s="70" t="s">
        <v>1976</v>
      </c>
      <c r="BK69" s="70" t="s">
        <v>1976</v>
      </c>
      <c r="BL69" s="70" t="s">
        <v>1976</v>
      </c>
      <c r="BM69" s="70" t="s">
        <v>1976</v>
      </c>
      <c r="BN69" s="70" t="s">
        <v>1976</v>
      </c>
      <c r="BO69" s="70" t="s">
        <v>1976</v>
      </c>
      <c r="BP69" s="70" t="s">
        <v>1976</v>
      </c>
      <c r="BQ69" s="70" t="s">
        <v>1976</v>
      </c>
      <c r="BR69" s="70" t="s">
        <v>1976</v>
      </c>
      <c r="BS69" s="70" t="s">
        <v>1976</v>
      </c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70" t="s">
        <v>1976</v>
      </c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70" t="s">
        <v>1976</v>
      </c>
      <c r="CU69" s="71" t="s">
        <v>1976</v>
      </c>
    </row>
    <row r="70" s="57" customFormat="true" ht="15.4" hidden="false" customHeight="true" outlineLevel="0" collapsed="false">
      <c r="A70" s="72" t="s">
        <v>2074</v>
      </c>
      <c r="B70" s="72"/>
      <c r="C70" s="72"/>
      <c r="D70" s="73" t="s">
        <v>2075</v>
      </c>
      <c r="E70" s="68" t="n">
        <v>8003959.02</v>
      </c>
      <c r="F70" s="68" t="n">
        <v>1305037.32</v>
      </c>
      <c r="G70" s="68" t="n">
        <v>428600</v>
      </c>
      <c r="H70" s="68" t="n">
        <v>452810.72</v>
      </c>
      <c r="I70" s="68" t="n">
        <v>272992</v>
      </c>
      <c r="J70" s="68" t="n">
        <v>150634.6</v>
      </c>
      <c r="K70" s="69"/>
      <c r="L70" s="69"/>
      <c r="M70" s="69"/>
      <c r="N70" s="69"/>
      <c r="O70" s="69"/>
      <c r="P70" s="68" t="n">
        <v>5939767.7</v>
      </c>
      <c r="Q70" s="68" t="n">
        <v>1587595</v>
      </c>
      <c r="R70" s="68" t="n">
        <v>974311</v>
      </c>
      <c r="S70" s="69"/>
      <c r="T70" s="68" t="n">
        <v>395</v>
      </c>
      <c r="U70" s="69"/>
      <c r="V70" s="69"/>
      <c r="W70" s="68" t="n">
        <v>57659.65</v>
      </c>
      <c r="X70" s="69"/>
      <c r="Y70" s="69"/>
      <c r="Z70" s="68" t="n">
        <v>12229</v>
      </c>
      <c r="AA70" s="69"/>
      <c r="AB70" s="68" t="n">
        <v>48366.42</v>
      </c>
      <c r="AC70" s="69"/>
      <c r="AD70" s="68" t="n">
        <v>30445</v>
      </c>
      <c r="AE70" s="69"/>
      <c r="AF70" s="69"/>
      <c r="AG70" s="68" t="n">
        <v>6110</v>
      </c>
      <c r="AH70" s="69"/>
      <c r="AI70" s="69"/>
      <c r="AJ70" s="68" t="n">
        <v>210550</v>
      </c>
      <c r="AK70" s="68" t="n">
        <v>344470</v>
      </c>
      <c r="AL70" s="68" t="n">
        <v>15200</v>
      </c>
      <c r="AM70" s="69"/>
      <c r="AN70" s="69"/>
      <c r="AO70" s="68" t="n">
        <v>1360</v>
      </c>
      <c r="AP70" s="69"/>
      <c r="AQ70" s="68" t="n">
        <v>2651076.63</v>
      </c>
      <c r="AR70" s="68" t="n">
        <v>742944</v>
      </c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8" t="n">
        <v>203700</v>
      </c>
      <c r="BD70" s="69"/>
      <c r="BE70" s="69"/>
      <c r="BF70" s="68" t="n">
        <v>16555</v>
      </c>
      <c r="BG70" s="69"/>
      <c r="BH70" s="68" t="n">
        <v>522689</v>
      </c>
      <c r="BI70" s="70" t="s">
        <v>1976</v>
      </c>
      <c r="BJ70" s="70" t="s">
        <v>1976</v>
      </c>
      <c r="BK70" s="70" t="s">
        <v>1976</v>
      </c>
      <c r="BL70" s="70" t="s">
        <v>1976</v>
      </c>
      <c r="BM70" s="70" t="s">
        <v>1976</v>
      </c>
      <c r="BN70" s="70" t="s">
        <v>1976</v>
      </c>
      <c r="BO70" s="70" t="s">
        <v>1976</v>
      </c>
      <c r="BP70" s="70" t="s">
        <v>1976</v>
      </c>
      <c r="BQ70" s="70" t="s">
        <v>1976</v>
      </c>
      <c r="BR70" s="70" t="s">
        <v>1976</v>
      </c>
      <c r="BS70" s="70" t="s">
        <v>1976</v>
      </c>
      <c r="BT70" s="68" t="n">
        <v>16210</v>
      </c>
      <c r="BU70" s="69"/>
      <c r="BV70" s="68" t="n">
        <v>16210</v>
      </c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70" t="s">
        <v>1976</v>
      </c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70" t="s">
        <v>1976</v>
      </c>
      <c r="CU70" s="71" t="s">
        <v>1976</v>
      </c>
    </row>
    <row r="71" s="57" customFormat="true" ht="15.4" hidden="false" customHeight="true" outlineLevel="0" collapsed="false">
      <c r="A71" s="72" t="s">
        <v>2076</v>
      </c>
      <c r="B71" s="72"/>
      <c r="C71" s="72"/>
      <c r="D71" s="73" t="s">
        <v>1981</v>
      </c>
      <c r="E71" s="68" t="n">
        <v>2064221.32</v>
      </c>
      <c r="F71" s="68" t="n">
        <v>1305037.32</v>
      </c>
      <c r="G71" s="68" t="n">
        <v>428600</v>
      </c>
      <c r="H71" s="68" t="n">
        <v>452810.72</v>
      </c>
      <c r="I71" s="68" t="n">
        <v>272992</v>
      </c>
      <c r="J71" s="68" t="n">
        <v>150634.6</v>
      </c>
      <c r="K71" s="69"/>
      <c r="L71" s="69"/>
      <c r="M71" s="69"/>
      <c r="N71" s="69"/>
      <c r="O71" s="69"/>
      <c r="P71" s="68" t="n">
        <v>18240</v>
      </c>
      <c r="Q71" s="69"/>
      <c r="R71" s="69"/>
      <c r="S71" s="69"/>
      <c r="T71" s="68" t="n">
        <v>10</v>
      </c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8" t="n">
        <v>15200</v>
      </c>
      <c r="AM71" s="69"/>
      <c r="AN71" s="69"/>
      <c r="AO71" s="69"/>
      <c r="AP71" s="69"/>
      <c r="AQ71" s="68" t="n">
        <v>3030</v>
      </c>
      <c r="AR71" s="68" t="n">
        <v>740944</v>
      </c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8" t="n">
        <v>203700</v>
      </c>
      <c r="BD71" s="69"/>
      <c r="BE71" s="69"/>
      <c r="BF71" s="68" t="n">
        <v>16555</v>
      </c>
      <c r="BG71" s="69"/>
      <c r="BH71" s="68" t="n">
        <v>520689</v>
      </c>
      <c r="BI71" s="70" t="s">
        <v>1976</v>
      </c>
      <c r="BJ71" s="70" t="s">
        <v>1976</v>
      </c>
      <c r="BK71" s="70" t="s">
        <v>1976</v>
      </c>
      <c r="BL71" s="70" t="s">
        <v>1976</v>
      </c>
      <c r="BM71" s="70" t="s">
        <v>1976</v>
      </c>
      <c r="BN71" s="70" t="s">
        <v>1976</v>
      </c>
      <c r="BO71" s="70" t="s">
        <v>1976</v>
      </c>
      <c r="BP71" s="70" t="s">
        <v>1976</v>
      </c>
      <c r="BQ71" s="70" t="s">
        <v>1976</v>
      </c>
      <c r="BR71" s="70" t="s">
        <v>1976</v>
      </c>
      <c r="BS71" s="70" t="s">
        <v>1976</v>
      </c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70" t="s">
        <v>1976</v>
      </c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70" t="s">
        <v>1976</v>
      </c>
      <c r="CU71" s="71" t="s">
        <v>1976</v>
      </c>
    </row>
    <row r="72" s="57" customFormat="true" ht="15.4" hidden="false" customHeight="true" outlineLevel="0" collapsed="false">
      <c r="A72" s="72" t="s">
        <v>2077</v>
      </c>
      <c r="B72" s="72"/>
      <c r="C72" s="72"/>
      <c r="D72" s="73" t="s">
        <v>2078</v>
      </c>
      <c r="E72" s="68" t="n">
        <v>5939737.7</v>
      </c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8" t="n">
        <v>5921527.7</v>
      </c>
      <c r="Q72" s="68" t="n">
        <v>1587595</v>
      </c>
      <c r="R72" s="68" t="n">
        <v>974311</v>
      </c>
      <c r="S72" s="69"/>
      <c r="T72" s="68" t="n">
        <v>385</v>
      </c>
      <c r="U72" s="69"/>
      <c r="V72" s="69"/>
      <c r="W72" s="68" t="n">
        <v>57659.65</v>
      </c>
      <c r="X72" s="69"/>
      <c r="Y72" s="69"/>
      <c r="Z72" s="68" t="n">
        <v>12229</v>
      </c>
      <c r="AA72" s="69"/>
      <c r="AB72" s="68" t="n">
        <v>48366.42</v>
      </c>
      <c r="AC72" s="69"/>
      <c r="AD72" s="68" t="n">
        <v>30445</v>
      </c>
      <c r="AE72" s="69"/>
      <c r="AF72" s="69"/>
      <c r="AG72" s="68" t="n">
        <v>6110</v>
      </c>
      <c r="AH72" s="69"/>
      <c r="AI72" s="69"/>
      <c r="AJ72" s="68" t="n">
        <v>210550</v>
      </c>
      <c r="AK72" s="68" t="n">
        <v>344470</v>
      </c>
      <c r="AL72" s="69"/>
      <c r="AM72" s="69"/>
      <c r="AN72" s="69"/>
      <c r="AO72" s="68" t="n">
        <v>1360</v>
      </c>
      <c r="AP72" s="69"/>
      <c r="AQ72" s="68" t="n">
        <v>2648046.63</v>
      </c>
      <c r="AR72" s="68" t="n">
        <v>2000</v>
      </c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8" t="n">
        <v>2000</v>
      </c>
      <c r="BI72" s="70" t="s">
        <v>1976</v>
      </c>
      <c r="BJ72" s="70" t="s">
        <v>1976</v>
      </c>
      <c r="BK72" s="70" t="s">
        <v>1976</v>
      </c>
      <c r="BL72" s="70" t="s">
        <v>1976</v>
      </c>
      <c r="BM72" s="70" t="s">
        <v>1976</v>
      </c>
      <c r="BN72" s="70" t="s">
        <v>1976</v>
      </c>
      <c r="BO72" s="70" t="s">
        <v>1976</v>
      </c>
      <c r="BP72" s="70" t="s">
        <v>1976</v>
      </c>
      <c r="BQ72" s="70" t="s">
        <v>1976</v>
      </c>
      <c r="BR72" s="70" t="s">
        <v>1976</v>
      </c>
      <c r="BS72" s="70" t="s">
        <v>1976</v>
      </c>
      <c r="BT72" s="68" t="n">
        <v>16210</v>
      </c>
      <c r="BU72" s="69"/>
      <c r="BV72" s="68" t="n">
        <v>16210</v>
      </c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70" t="s">
        <v>1976</v>
      </c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70" t="s">
        <v>1976</v>
      </c>
      <c r="CU72" s="71" t="s">
        <v>1976</v>
      </c>
    </row>
    <row r="73" s="57" customFormat="true" ht="15.4" hidden="false" customHeight="true" outlineLevel="0" collapsed="false">
      <c r="A73" s="72" t="s">
        <v>2079</v>
      </c>
      <c r="B73" s="72"/>
      <c r="C73" s="72"/>
      <c r="D73" s="73" t="s">
        <v>2080</v>
      </c>
      <c r="E73" s="68" t="n">
        <v>2287640</v>
      </c>
      <c r="F73" s="68" t="n">
        <v>431442.85</v>
      </c>
      <c r="G73" s="68" t="n">
        <v>185453</v>
      </c>
      <c r="H73" s="68" t="n">
        <v>175303.83</v>
      </c>
      <c r="I73" s="68" t="n">
        <v>20000</v>
      </c>
      <c r="J73" s="68" t="n">
        <v>50686.02</v>
      </c>
      <c r="K73" s="69"/>
      <c r="L73" s="69"/>
      <c r="M73" s="69"/>
      <c r="N73" s="69"/>
      <c r="O73" s="69"/>
      <c r="P73" s="68" t="n">
        <v>1238149.15</v>
      </c>
      <c r="Q73" s="68" t="n">
        <v>78937.6</v>
      </c>
      <c r="R73" s="68" t="n">
        <v>32360</v>
      </c>
      <c r="S73" s="69"/>
      <c r="T73" s="68" t="n">
        <v>115</v>
      </c>
      <c r="U73" s="69"/>
      <c r="V73" s="69"/>
      <c r="W73" s="68" t="n">
        <v>3173</v>
      </c>
      <c r="X73" s="69"/>
      <c r="Y73" s="69"/>
      <c r="Z73" s="69"/>
      <c r="AA73" s="69"/>
      <c r="AB73" s="69"/>
      <c r="AC73" s="69"/>
      <c r="AD73" s="69"/>
      <c r="AE73" s="68" t="n">
        <v>590</v>
      </c>
      <c r="AF73" s="69"/>
      <c r="AG73" s="68" t="n">
        <v>6720</v>
      </c>
      <c r="AH73" s="69"/>
      <c r="AI73" s="69"/>
      <c r="AJ73" s="68" t="n">
        <v>1083</v>
      </c>
      <c r="AK73" s="69"/>
      <c r="AL73" s="68" t="n">
        <v>6300</v>
      </c>
      <c r="AM73" s="69"/>
      <c r="AN73" s="69"/>
      <c r="AO73" s="69"/>
      <c r="AP73" s="69"/>
      <c r="AQ73" s="68" t="n">
        <v>1108870.55</v>
      </c>
      <c r="AR73" s="68" t="n">
        <v>617448</v>
      </c>
      <c r="AS73" s="69"/>
      <c r="AT73" s="69"/>
      <c r="AU73" s="69"/>
      <c r="AV73" s="69"/>
      <c r="AW73" s="68" t="n">
        <v>313410</v>
      </c>
      <c r="AX73" s="69"/>
      <c r="AY73" s="69"/>
      <c r="AZ73" s="69"/>
      <c r="BA73" s="69"/>
      <c r="BB73" s="69"/>
      <c r="BC73" s="68" t="n">
        <v>66773</v>
      </c>
      <c r="BD73" s="69"/>
      <c r="BE73" s="69"/>
      <c r="BF73" s="68" t="n">
        <v>4840</v>
      </c>
      <c r="BG73" s="69"/>
      <c r="BH73" s="68" t="n">
        <v>232425</v>
      </c>
      <c r="BI73" s="70" t="s">
        <v>1976</v>
      </c>
      <c r="BJ73" s="70" t="s">
        <v>1976</v>
      </c>
      <c r="BK73" s="70" t="s">
        <v>1976</v>
      </c>
      <c r="BL73" s="70" t="s">
        <v>1976</v>
      </c>
      <c r="BM73" s="70" t="s">
        <v>1976</v>
      </c>
      <c r="BN73" s="70" t="s">
        <v>1976</v>
      </c>
      <c r="BO73" s="70" t="s">
        <v>1976</v>
      </c>
      <c r="BP73" s="70" t="s">
        <v>1976</v>
      </c>
      <c r="BQ73" s="70" t="s">
        <v>1976</v>
      </c>
      <c r="BR73" s="70" t="s">
        <v>1976</v>
      </c>
      <c r="BS73" s="70" t="s">
        <v>1976</v>
      </c>
      <c r="BT73" s="68" t="n">
        <v>600</v>
      </c>
      <c r="BU73" s="69"/>
      <c r="BV73" s="68" t="n">
        <v>600</v>
      </c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70" t="s">
        <v>1976</v>
      </c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70" t="s">
        <v>1976</v>
      </c>
      <c r="CU73" s="71" t="s">
        <v>1976</v>
      </c>
    </row>
    <row r="74" s="57" customFormat="true" ht="15.4" hidden="false" customHeight="true" outlineLevel="0" collapsed="false">
      <c r="A74" s="72" t="s">
        <v>2081</v>
      </c>
      <c r="B74" s="72"/>
      <c r="C74" s="72"/>
      <c r="D74" s="73" t="s">
        <v>1981</v>
      </c>
      <c r="E74" s="68" t="n">
        <v>1282743.43</v>
      </c>
      <c r="F74" s="68" t="n">
        <v>431442.85</v>
      </c>
      <c r="G74" s="68" t="n">
        <v>185453</v>
      </c>
      <c r="H74" s="68" t="n">
        <v>175303.83</v>
      </c>
      <c r="I74" s="68" t="n">
        <v>20000</v>
      </c>
      <c r="J74" s="68" t="n">
        <v>50686.02</v>
      </c>
      <c r="K74" s="69"/>
      <c r="L74" s="69"/>
      <c r="M74" s="69"/>
      <c r="N74" s="69"/>
      <c r="O74" s="69"/>
      <c r="P74" s="68" t="n">
        <v>586062.58</v>
      </c>
      <c r="Q74" s="68" t="n">
        <v>56597.6</v>
      </c>
      <c r="R74" s="68" t="n">
        <v>9260</v>
      </c>
      <c r="S74" s="69"/>
      <c r="T74" s="68" t="n">
        <v>45</v>
      </c>
      <c r="U74" s="69"/>
      <c r="V74" s="69"/>
      <c r="W74" s="68" t="n">
        <v>681.43</v>
      </c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8" t="n">
        <v>6300</v>
      </c>
      <c r="AM74" s="69"/>
      <c r="AN74" s="69"/>
      <c r="AO74" s="69"/>
      <c r="AP74" s="69"/>
      <c r="AQ74" s="68" t="n">
        <v>513178.55</v>
      </c>
      <c r="AR74" s="68" t="n">
        <v>264638</v>
      </c>
      <c r="AS74" s="69"/>
      <c r="AT74" s="69"/>
      <c r="AU74" s="69"/>
      <c r="AV74" s="69"/>
      <c r="AW74" s="68" t="n">
        <v>18600</v>
      </c>
      <c r="AX74" s="69"/>
      <c r="AY74" s="69"/>
      <c r="AZ74" s="69"/>
      <c r="BA74" s="69"/>
      <c r="BB74" s="69"/>
      <c r="BC74" s="68" t="n">
        <v>66773</v>
      </c>
      <c r="BD74" s="69"/>
      <c r="BE74" s="69"/>
      <c r="BF74" s="68" t="n">
        <v>4840</v>
      </c>
      <c r="BG74" s="69"/>
      <c r="BH74" s="68" t="n">
        <v>174425</v>
      </c>
      <c r="BI74" s="70" t="s">
        <v>1976</v>
      </c>
      <c r="BJ74" s="70" t="s">
        <v>1976</v>
      </c>
      <c r="BK74" s="70" t="s">
        <v>1976</v>
      </c>
      <c r="BL74" s="70" t="s">
        <v>1976</v>
      </c>
      <c r="BM74" s="70" t="s">
        <v>1976</v>
      </c>
      <c r="BN74" s="70" t="s">
        <v>1976</v>
      </c>
      <c r="BO74" s="70" t="s">
        <v>1976</v>
      </c>
      <c r="BP74" s="70" t="s">
        <v>1976</v>
      </c>
      <c r="BQ74" s="70" t="s">
        <v>1976</v>
      </c>
      <c r="BR74" s="70" t="s">
        <v>1976</v>
      </c>
      <c r="BS74" s="70" t="s">
        <v>1976</v>
      </c>
      <c r="BT74" s="68" t="n">
        <v>600</v>
      </c>
      <c r="BU74" s="69"/>
      <c r="BV74" s="68" t="n">
        <v>600</v>
      </c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70" t="s">
        <v>1976</v>
      </c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70" t="s">
        <v>1976</v>
      </c>
      <c r="CU74" s="71" t="s">
        <v>1976</v>
      </c>
    </row>
    <row r="75" s="57" customFormat="true" ht="15.4" hidden="false" customHeight="true" outlineLevel="0" collapsed="false">
      <c r="A75" s="72" t="s">
        <v>2082</v>
      </c>
      <c r="B75" s="72"/>
      <c r="C75" s="72"/>
      <c r="D75" s="73" t="s">
        <v>2083</v>
      </c>
      <c r="E75" s="68" t="n">
        <v>1004896.57</v>
      </c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8" t="n">
        <v>652086.57</v>
      </c>
      <c r="Q75" s="68" t="n">
        <v>22340</v>
      </c>
      <c r="R75" s="68" t="n">
        <v>23100</v>
      </c>
      <c r="S75" s="69"/>
      <c r="T75" s="68" t="n">
        <v>70</v>
      </c>
      <c r="U75" s="69"/>
      <c r="V75" s="69"/>
      <c r="W75" s="68" t="n">
        <v>2491.57</v>
      </c>
      <c r="X75" s="69"/>
      <c r="Y75" s="69"/>
      <c r="Z75" s="69"/>
      <c r="AA75" s="69"/>
      <c r="AB75" s="69"/>
      <c r="AC75" s="69"/>
      <c r="AD75" s="69"/>
      <c r="AE75" s="68" t="n">
        <v>590</v>
      </c>
      <c r="AF75" s="69"/>
      <c r="AG75" s="68" t="n">
        <v>6720</v>
      </c>
      <c r="AH75" s="69"/>
      <c r="AI75" s="69"/>
      <c r="AJ75" s="68" t="n">
        <v>1083</v>
      </c>
      <c r="AK75" s="69"/>
      <c r="AL75" s="69"/>
      <c r="AM75" s="69"/>
      <c r="AN75" s="69"/>
      <c r="AO75" s="69"/>
      <c r="AP75" s="69"/>
      <c r="AQ75" s="68" t="n">
        <v>595692</v>
      </c>
      <c r="AR75" s="68" t="n">
        <v>352810</v>
      </c>
      <c r="AS75" s="69"/>
      <c r="AT75" s="69"/>
      <c r="AU75" s="69"/>
      <c r="AV75" s="69"/>
      <c r="AW75" s="68" t="n">
        <v>294810</v>
      </c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8" t="n">
        <v>58000</v>
      </c>
      <c r="BI75" s="70" t="s">
        <v>1976</v>
      </c>
      <c r="BJ75" s="70" t="s">
        <v>1976</v>
      </c>
      <c r="BK75" s="70" t="s">
        <v>1976</v>
      </c>
      <c r="BL75" s="70" t="s">
        <v>1976</v>
      </c>
      <c r="BM75" s="70" t="s">
        <v>1976</v>
      </c>
      <c r="BN75" s="70" t="s">
        <v>1976</v>
      </c>
      <c r="BO75" s="70" t="s">
        <v>1976</v>
      </c>
      <c r="BP75" s="70" t="s">
        <v>1976</v>
      </c>
      <c r="BQ75" s="70" t="s">
        <v>1976</v>
      </c>
      <c r="BR75" s="70" t="s">
        <v>1976</v>
      </c>
      <c r="BS75" s="70" t="s">
        <v>1976</v>
      </c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70" t="s">
        <v>1976</v>
      </c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70" t="s">
        <v>1976</v>
      </c>
      <c r="CU75" s="71" t="s">
        <v>1976</v>
      </c>
    </row>
    <row r="76" s="57" customFormat="true" ht="15.4" hidden="false" customHeight="true" outlineLevel="0" collapsed="false">
      <c r="A76" s="72" t="s">
        <v>2084</v>
      </c>
      <c r="B76" s="72"/>
      <c r="C76" s="72"/>
      <c r="D76" s="73" t="s">
        <v>2085</v>
      </c>
      <c r="E76" s="68" t="n">
        <v>254850.64</v>
      </c>
      <c r="F76" s="68" t="n">
        <v>151340.64</v>
      </c>
      <c r="G76" s="68" t="n">
        <v>58285</v>
      </c>
      <c r="H76" s="68" t="n">
        <v>63791.68</v>
      </c>
      <c r="I76" s="68" t="n">
        <v>10000</v>
      </c>
      <c r="J76" s="68" t="n">
        <v>19263.96</v>
      </c>
      <c r="K76" s="69"/>
      <c r="L76" s="69"/>
      <c r="M76" s="69"/>
      <c r="N76" s="69"/>
      <c r="O76" s="69"/>
      <c r="P76" s="68" t="n">
        <v>3355</v>
      </c>
      <c r="Q76" s="69"/>
      <c r="R76" s="69"/>
      <c r="S76" s="69"/>
      <c r="T76" s="68" t="n">
        <v>35</v>
      </c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8" t="n">
        <v>2900</v>
      </c>
      <c r="AM76" s="69"/>
      <c r="AN76" s="69"/>
      <c r="AO76" s="69"/>
      <c r="AP76" s="69"/>
      <c r="AQ76" s="68" t="n">
        <v>420</v>
      </c>
      <c r="AR76" s="68" t="n">
        <v>100155</v>
      </c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8" t="n">
        <v>23745</v>
      </c>
      <c r="BD76" s="69"/>
      <c r="BE76" s="69"/>
      <c r="BF76" s="68" t="n">
        <v>1925</v>
      </c>
      <c r="BG76" s="69"/>
      <c r="BH76" s="68" t="n">
        <v>74485</v>
      </c>
      <c r="BI76" s="70" t="s">
        <v>1976</v>
      </c>
      <c r="BJ76" s="70" t="s">
        <v>1976</v>
      </c>
      <c r="BK76" s="70" t="s">
        <v>1976</v>
      </c>
      <c r="BL76" s="70" t="s">
        <v>1976</v>
      </c>
      <c r="BM76" s="70" t="s">
        <v>1976</v>
      </c>
      <c r="BN76" s="70" t="s">
        <v>1976</v>
      </c>
      <c r="BO76" s="70" t="s">
        <v>1976</v>
      </c>
      <c r="BP76" s="70" t="s">
        <v>1976</v>
      </c>
      <c r="BQ76" s="70" t="s">
        <v>1976</v>
      </c>
      <c r="BR76" s="70" t="s">
        <v>1976</v>
      </c>
      <c r="BS76" s="70" t="s">
        <v>1976</v>
      </c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70" t="s">
        <v>1976</v>
      </c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70" t="s">
        <v>1976</v>
      </c>
      <c r="CU76" s="71" t="s">
        <v>1976</v>
      </c>
    </row>
    <row r="77" s="57" customFormat="true" ht="15.4" hidden="false" customHeight="true" outlineLevel="0" collapsed="false">
      <c r="A77" s="72" t="s">
        <v>2086</v>
      </c>
      <c r="B77" s="72"/>
      <c r="C77" s="72"/>
      <c r="D77" s="73" t="s">
        <v>1981</v>
      </c>
      <c r="E77" s="68" t="n">
        <v>254850.64</v>
      </c>
      <c r="F77" s="68" t="n">
        <v>151340.64</v>
      </c>
      <c r="G77" s="68" t="n">
        <v>58285</v>
      </c>
      <c r="H77" s="68" t="n">
        <v>63791.68</v>
      </c>
      <c r="I77" s="68" t="n">
        <v>10000</v>
      </c>
      <c r="J77" s="68" t="n">
        <v>19263.96</v>
      </c>
      <c r="K77" s="69"/>
      <c r="L77" s="69"/>
      <c r="M77" s="69"/>
      <c r="N77" s="69"/>
      <c r="O77" s="69"/>
      <c r="P77" s="68" t="n">
        <v>3355</v>
      </c>
      <c r="Q77" s="69"/>
      <c r="R77" s="69"/>
      <c r="S77" s="69"/>
      <c r="T77" s="68" t="n">
        <v>35</v>
      </c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8" t="n">
        <v>2900</v>
      </c>
      <c r="AM77" s="69"/>
      <c r="AN77" s="69"/>
      <c r="AO77" s="69"/>
      <c r="AP77" s="69"/>
      <c r="AQ77" s="68" t="n">
        <v>420</v>
      </c>
      <c r="AR77" s="68" t="n">
        <v>100155</v>
      </c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8" t="n">
        <v>23745</v>
      </c>
      <c r="BD77" s="69"/>
      <c r="BE77" s="69"/>
      <c r="BF77" s="68" t="n">
        <v>1925</v>
      </c>
      <c r="BG77" s="69"/>
      <c r="BH77" s="68" t="n">
        <v>74485</v>
      </c>
      <c r="BI77" s="70" t="s">
        <v>1976</v>
      </c>
      <c r="BJ77" s="70" t="s">
        <v>1976</v>
      </c>
      <c r="BK77" s="70" t="s">
        <v>1976</v>
      </c>
      <c r="BL77" s="70" t="s">
        <v>1976</v>
      </c>
      <c r="BM77" s="70" t="s">
        <v>1976</v>
      </c>
      <c r="BN77" s="70" t="s">
        <v>1976</v>
      </c>
      <c r="BO77" s="70" t="s">
        <v>1976</v>
      </c>
      <c r="BP77" s="70" t="s">
        <v>1976</v>
      </c>
      <c r="BQ77" s="70" t="s">
        <v>1976</v>
      </c>
      <c r="BR77" s="70" t="s">
        <v>1976</v>
      </c>
      <c r="BS77" s="70" t="s">
        <v>1976</v>
      </c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70" t="s">
        <v>1976</v>
      </c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70" t="s">
        <v>1976</v>
      </c>
      <c r="CU77" s="71" t="s">
        <v>1976</v>
      </c>
    </row>
    <row r="78" s="57" customFormat="true" ht="15.4" hidden="false" customHeight="true" outlineLevel="0" collapsed="false">
      <c r="A78" s="72" t="s">
        <v>2087</v>
      </c>
      <c r="B78" s="72"/>
      <c r="C78" s="72"/>
      <c r="D78" s="73" t="s">
        <v>885</v>
      </c>
      <c r="E78" s="68" t="n">
        <v>2673280.15</v>
      </c>
      <c r="F78" s="68" t="n">
        <v>446500.79</v>
      </c>
      <c r="G78" s="68" t="n">
        <v>101597</v>
      </c>
      <c r="H78" s="68" t="n">
        <v>70315.96</v>
      </c>
      <c r="I78" s="68" t="n">
        <v>181410</v>
      </c>
      <c r="J78" s="68" t="n">
        <v>33877.23</v>
      </c>
      <c r="K78" s="69"/>
      <c r="L78" s="68" t="n">
        <v>52700.6</v>
      </c>
      <c r="M78" s="69"/>
      <c r="N78" s="69"/>
      <c r="O78" s="68" t="n">
        <v>6600</v>
      </c>
      <c r="P78" s="68" t="n">
        <v>1416267.36</v>
      </c>
      <c r="Q78" s="68" t="n">
        <v>121309.3</v>
      </c>
      <c r="R78" s="68" t="n">
        <v>106190</v>
      </c>
      <c r="S78" s="69"/>
      <c r="T78" s="69"/>
      <c r="U78" s="69"/>
      <c r="V78" s="69"/>
      <c r="W78" s="68" t="n">
        <v>6573</v>
      </c>
      <c r="X78" s="69"/>
      <c r="Y78" s="69"/>
      <c r="Z78" s="69"/>
      <c r="AA78" s="69"/>
      <c r="AB78" s="68" t="n">
        <v>87031.79</v>
      </c>
      <c r="AC78" s="69"/>
      <c r="AD78" s="69"/>
      <c r="AE78" s="69"/>
      <c r="AF78" s="69"/>
      <c r="AG78" s="69"/>
      <c r="AH78" s="69"/>
      <c r="AI78" s="69"/>
      <c r="AJ78" s="68" t="n">
        <v>146400</v>
      </c>
      <c r="AK78" s="69"/>
      <c r="AL78" s="68" t="n">
        <v>3100</v>
      </c>
      <c r="AM78" s="69"/>
      <c r="AN78" s="69"/>
      <c r="AO78" s="68" t="n">
        <v>191458</v>
      </c>
      <c r="AP78" s="69"/>
      <c r="AQ78" s="68" t="n">
        <v>754205.27</v>
      </c>
      <c r="AR78" s="68" t="n">
        <v>797912</v>
      </c>
      <c r="AS78" s="69"/>
      <c r="AT78" s="69"/>
      <c r="AU78" s="69"/>
      <c r="AV78" s="69"/>
      <c r="AW78" s="69"/>
      <c r="AX78" s="69"/>
      <c r="AY78" s="69"/>
      <c r="AZ78" s="69"/>
      <c r="BA78" s="68" t="n">
        <v>51200</v>
      </c>
      <c r="BB78" s="69"/>
      <c r="BC78" s="68" t="n">
        <v>41772</v>
      </c>
      <c r="BD78" s="69"/>
      <c r="BE78" s="69"/>
      <c r="BF78" s="68" t="n">
        <v>4840</v>
      </c>
      <c r="BG78" s="69"/>
      <c r="BH78" s="68" t="n">
        <v>700100</v>
      </c>
      <c r="BI78" s="70" t="s">
        <v>1976</v>
      </c>
      <c r="BJ78" s="70" t="s">
        <v>1976</v>
      </c>
      <c r="BK78" s="70" t="s">
        <v>1976</v>
      </c>
      <c r="BL78" s="70" t="s">
        <v>1976</v>
      </c>
      <c r="BM78" s="70" t="s">
        <v>1976</v>
      </c>
      <c r="BN78" s="70" t="s">
        <v>1976</v>
      </c>
      <c r="BO78" s="70" t="s">
        <v>1976</v>
      </c>
      <c r="BP78" s="70" t="s">
        <v>1976</v>
      </c>
      <c r="BQ78" s="70" t="s">
        <v>1976</v>
      </c>
      <c r="BR78" s="70" t="s">
        <v>1976</v>
      </c>
      <c r="BS78" s="70" t="s">
        <v>1976</v>
      </c>
      <c r="BT78" s="68" t="n">
        <v>12600</v>
      </c>
      <c r="BU78" s="69"/>
      <c r="BV78" s="68" t="n">
        <v>12600</v>
      </c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70" t="s">
        <v>1976</v>
      </c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70" t="s">
        <v>1976</v>
      </c>
      <c r="CU78" s="71" t="s">
        <v>1976</v>
      </c>
    </row>
    <row r="79" s="57" customFormat="true" ht="15.4" hidden="false" customHeight="true" outlineLevel="0" collapsed="false">
      <c r="A79" s="72" t="s">
        <v>2088</v>
      </c>
      <c r="B79" s="72"/>
      <c r="C79" s="72"/>
      <c r="D79" s="73" t="s">
        <v>2089</v>
      </c>
      <c r="E79" s="68" t="n">
        <v>1973280.15</v>
      </c>
      <c r="F79" s="68" t="n">
        <v>446500.79</v>
      </c>
      <c r="G79" s="68" t="n">
        <v>101597</v>
      </c>
      <c r="H79" s="68" t="n">
        <v>70315.96</v>
      </c>
      <c r="I79" s="68" t="n">
        <v>181410</v>
      </c>
      <c r="J79" s="68" t="n">
        <v>33877.23</v>
      </c>
      <c r="K79" s="69"/>
      <c r="L79" s="68" t="n">
        <v>52700.6</v>
      </c>
      <c r="M79" s="69"/>
      <c r="N79" s="69"/>
      <c r="O79" s="68" t="n">
        <v>6600</v>
      </c>
      <c r="P79" s="68" t="n">
        <v>716267.36</v>
      </c>
      <c r="Q79" s="68" t="n">
        <v>121309.3</v>
      </c>
      <c r="R79" s="68" t="n">
        <v>106190</v>
      </c>
      <c r="S79" s="69"/>
      <c r="T79" s="69"/>
      <c r="U79" s="69"/>
      <c r="V79" s="69"/>
      <c r="W79" s="68" t="n">
        <v>6573</v>
      </c>
      <c r="X79" s="69"/>
      <c r="Y79" s="69"/>
      <c r="Z79" s="69"/>
      <c r="AA79" s="69"/>
      <c r="AB79" s="68" t="n">
        <v>87031.79</v>
      </c>
      <c r="AC79" s="69"/>
      <c r="AD79" s="69"/>
      <c r="AE79" s="69"/>
      <c r="AF79" s="69"/>
      <c r="AG79" s="69"/>
      <c r="AH79" s="69"/>
      <c r="AI79" s="69"/>
      <c r="AJ79" s="68" t="n">
        <v>146400</v>
      </c>
      <c r="AK79" s="69"/>
      <c r="AL79" s="68" t="n">
        <v>3100</v>
      </c>
      <c r="AM79" s="69"/>
      <c r="AN79" s="69"/>
      <c r="AO79" s="68" t="n">
        <v>191458</v>
      </c>
      <c r="AP79" s="69"/>
      <c r="AQ79" s="68" t="n">
        <v>54205.27</v>
      </c>
      <c r="AR79" s="68" t="n">
        <v>797912</v>
      </c>
      <c r="AS79" s="69"/>
      <c r="AT79" s="69"/>
      <c r="AU79" s="69"/>
      <c r="AV79" s="69"/>
      <c r="AW79" s="69"/>
      <c r="AX79" s="69"/>
      <c r="AY79" s="69"/>
      <c r="AZ79" s="69"/>
      <c r="BA79" s="68" t="n">
        <v>51200</v>
      </c>
      <c r="BB79" s="69"/>
      <c r="BC79" s="68" t="n">
        <v>41772</v>
      </c>
      <c r="BD79" s="69"/>
      <c r="BE79" s="69"/>
      <c r="BF79" s="68" t="n">
        <v>4840</v>
      </c>
      <c r="BG79" s="69"/>
      <c r="BH79" s="68" t="n">
        <v>700100</v>
      </c>
      <c r="BI79" s="70" t="s">
        <v>1976</v>
      </c>
      <c r="BJ79" s="70" t="s">
        <v>1976</v>
      </c>
      <c r="BK79" s="70" t="s">
        <v>1976</v>
      </c>
      <c r="BL79" s="70" t="s">
        <v>1976</v>
      </c>
      <c r="BM79" s="70" t="s">
        <v>1976</v>
      </c>
      <c r="BN79" s="70" t="s">
        <v>1976</v>
      </c>
      <c r="BO79" s="70" t="s">
        <v>1976</v>
      </c>
      <c r="BP79" s="70" t="s">
        <v>1976</v>
      </c>
      <c r="BQ79" s="70" t="s">
        <v>1976</v>
      </c>
      <c r="BR79" s="70" t="s">
        <v>1976</v>
      </c>
      <c r="BS79" s="70" t="s">
        <v>1976</v>
      </c>
      <c r="BT79" s="68" t="n">
        <v>12600</v>
      </c>
      <c r="BU79" s="69"/>
      <c r="BV79" s="68" t="n">
        <v>12600</v>
      </c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70" t="s">
        <v>1976</v>
      </c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70" t="s">
        <v>1976</v>
      </c>
      <c r="CU79" s="71" t="s">
        <v>1976</v>
      </c>
    </row>
    <row r="80" s="57" customFormat="true" ht="15.4" hidden="false" customHeight="true" outlineLevel="0" collapsed="false">
      <c r="A80" s="72" t="s">
        <v>2090</v>
      </c>
      <c r="B80" s="72"/>
      <c r="C80" s="72"/>
      <c r="D80" s="73" t="s">
        <v>2091</v>
      </c>
      <c r="E80" s="68" t="n">
        <v>1973280.15</v>
      </c>
      <c r="F80" s="68" t="n">
        <v>446500.79</v>
      </c>
      <c r="G80" s="68" t="n">
        <v>101597</v>
      </c>
      <c r="H80" s="68" t="n">
        <v>70315.96</v>
      </c>
      <c r="I80" s="68" t="n">
        <v>181410</v>
      </c>
      <c r="J80" s="68" t="n">
        <v>33877.23</v>
      </c>
      <c r="K80" s="69"/>
      <c r="L80" s="68" t="n">
        <v>52700.6</v>
      </c>
      <c r="M80" s="69"/>
      <c r="N80" s="69"/>
      <c r="O80" s="68" t="n">
        <v>6600</v>
      </c>
      <c r="P80" s="68" t="n">
        <v>716267.36</v>
      </c>
      <c r="Q80" s="68" t="n">
        <v>121309.3</v>
      </c>
      <c r="R80" s="68" t="n">
        <v>106190</v>
      </c>
      <c r="S80" s="69"/>
      <c r="T80" s="69"/>
      <c r="U80" s="69"/>
      <c r="V80" s="69"/>
      <c r="W80" s="68" t="n">
        <v>6573</v>
      </c>
      <c r="X80" s="69"/>
      <c r="Y80" s="69"/>
      <c r="Z80" s="69"/>
      <c r="AA80" s="69"/>
      <c r="AB80" s="68" t="n">
        <v>87031.79</v>
      </c>
      <c r="AC80" s="69"/>
      <c r="AD80" s="69"/>
      <c r="AE80" s="69"/>
      <c r="AF80" s="69"/>
      <c r="AG80" s="69"/>
      <c r="AH80" s="69"/>
      <c r="AI80" s="69"/>
      <c r="AJ80" s="68" t="n">
        <v>146400</v>
      </c>
      <c r="AK80" s="69"/>
      <c r="AL80" s="68" t="n">
        <v>3100</v>
      </c>
      <c r="AM80" s="69"/>
      <c r="AN80" s="69"/>
      <c r="AO80" s="68" t="n">
        <v>191458</v>
      </c>
      <c r="AP80" s="69"/>
      <c r="AQ80" s="68" t="n">
        <v>54205.27</v>
      </c>
      <c r="AR80" s="68" t="n">
        <v>797912</v>
      </c>
      <c r="AS80" s="69"/>
      <c r="AT80" s="69"/>
      <c r="AU80" s="69"/>
      <c r="AV80" s="69"/>
      <c r="AW80" s="69"/>
      <c r="AX80" s="69"/>
      <c r="AY80" s="69"/>
      <c r="AZ80" s="69"/>
      <c r="BA80" s="68" t="n">
        <v>51200</v>
      </c>
      <c r="BB80" s="69"/>
      <c r="BC80" s="68" t="n">
        <v>41772</v>
      </c>
      <c r="BD80" s="69"/>
      <c r="BE80" s="69"/>
      <c r="BF80" s="68" t="n">
        <v>4840</v>
      </c>
      <c r="BG80" s="69"/>
      <c r="BH80" s="68" t="n">
        <v>700100</v>
      </c>
      <c r="BI80" s="70" t="s">
        <v>1976</v>
      </c>
      <c r="BJ80" s="70" t="s">
        <v>1976</v>
      </c>
      <c r="BK80" s="70" t="s">
        <v>1976</v>
      </c>
      <c r="BL80" s="70" t="s">
        <v>1976</v>
      </c>
      <c r="BM80" s="70" t="s">
        <v>1976</v>
      </c>
      <c r="BN80" s="70" t="s">
        <v>1976</v>
      </c>
      <c r="BO80" s="70" t="s">
        <v>1976</v>
      </c>
      <c r="BP80" s="70" t="s">
        <v>1976</v>
      </c>
      <c r="BQ80" s="70" t="s">
        <v>1976</v>
      </c>
      <c r="BR80" s="70" t="s">
        <v>1976</v>
      </c>
      <c r="BS80" s="70" t="s">
        <v>1976</v>
      </c>
      <c r="BT80" s="68" t="n">
        <v>12600</v>
      </c>
      <c r="BU80" s="69"/>
      <c r="BV80" s="68" t="n">
        <v>12600</v>
      </c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70" t="s">
        <v>1976</v>
      </c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70" t="s">
        <v>1976</v>
      </c>
      <c r="CU80" s="71" t="s">
        <v>1976</v>
      </c>
    </row>
    <row r="81" s="57" customFormat="true" ht="15.4" hidden="false" customHeight="true" outlineLevel="0" collapsed="false">
      <c r="A81" s="72" t="s">
        <v>2092</v>
      </c>
      <c r="B81" s="72"/>
      <c r="C81" s="72"/>
      <c r="D81" s="73" t="s">
        <v>2093</v>
      </c>
      <c r="E81" s="68" t="n">
        <v>700000</v>
      </c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8" t="n">
        <v>700000</v>
      </c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8" t="n">
        <v>700000</v>
      </c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70" t="s">
        <v>1976</v>
      </c>
      <c r="BJ81" s="70" t="s">
        <v>1976</v>
      </c>
      <c r="BK81" s="70" t="s">
        <v>1976</v>
      </c>
      <c r="BL81" s="70" t="s">
        <v>1976</v>
      </c>
      <c r="BM81" s="70" t="s">
        <v>1976</v>
      </c>
      <c r="BN81" s="70" t="s">
        <v>1976</v>
      </c>
      <c r="BO81" s="70" t="s">
        <v>1976</v>
      </c>
      <c r="BP81" s="70" t="s">
        <v>1976</v>
      </c>
      <c r="BQ81" s="70" t="s">
        <v>1976</v>
      </c>
      <c r="BR81" s="70" t="s">
        <v>1976</v>
      </c>
      <c r="BS81" s="70" t="s">
        <v>1976</v>
      </c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70" t="s">
        <v>1976</v>
      </c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70" t="s">
        <v>1976</v>
      </c>
      <c r="CU81" s="71" t="s">
        <v>1976</v>
      </c>
    </row>
    <row r="82" s="57" customFormat="true" ht="15.4" hidden="false" customHeight="true" outlineLevel="0" collapsed="false">
      <c r="A82" s="72" t="s">
        <v>2094</v>
      </c>
      <c r="B82" s="72"/>
      <c r="C82" s="72"/>
      <c r="D82" s="73" t="s">
        <v>2095</v>
      </c>
      <c r="E82" s="68" t="n">
        <v>700000</v>
      </c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8" t="n">
        <v>700000</v>
      </c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8" t="n">
        <v>700000</v>
      </c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70" t="s">
        <v>1976</v>
      </c>
      <c r="BJ82" s="70" t="s">
        <v>1976</v>
      </c>
      <c r="BK82" s="70" t="s">
        <v>1976</v>
      </c>
      <c r="BL82" s="70" t="s">
        <v>1976</v>
      </c>
      <c r="BM82" s="70" t="s">
        <v>1976</v>
      </c>
      <c r="BN82" s="70" t="s">
        <v>1976</v>
      </c>
      <c r="BO82" s="70" t="s">
        <v>1976</v>
      </c>
      <c r="BP82" s="70" t="s">
        <v>1976</v>
      </c>
      <c r="BQ82" s="70" t="s">
        <v>1976</v>
      </c>
      <c r="BR82" s="70" t="s">
        <v>1976</v>
      </c>
      <c r="BS82" s="70" t="s">
        <v>1976</v>
      </c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70" t="s">
        <v>1976</v>
      </c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70" t="s">
        <v>1976</v>
      </c>
      <c r="CU82" s="71" t="s">
        <v>1976</v>
      </c>
    </row>
    <row r="83" s="57" customFormat="true" ht="15.4" hidden="false" customHeight="true" outlineLevel="0" collapsed="false">
      <c r="A83" s="72" t="s">
        <v>2096</v>
      </c>
      <c r="B83" s="72"/>
      <c r="C83" s="72"/>
      <c r="D83" s="73" t="s">
        <v>903</v>
      </c>
      <c r="E83" s="68" t="n">
        <v>336814999.35</v>
      </c>
      <c r="F83" s="68" t="n">
        <v>33420588.36</v>
      </c>
      <c r="G83" s="68" t="n">
        <v>7803515.2</v>
      </c>
      <c r="H83" s="68" t="n">
        <v>17590625.54</v>
      </c>
      <c r="I83" s="68" t="n">
        <v>4175865.71</v>
      </c>
      <c r="J83" s="68" t="n">
        <v>2549430.22</v>
      </c>
      <c r="K83" s="68" t="n">
        <v>949172.28</v>
      </c>
      <c r="L83" s="68" t="n">
        <v>11856</v>
      </c>
      <c r="M83" s="69"/>
      <c r="N83" s="69"/>
      <c r="O83" s="68" t="n">
        <v>340123.41</v>
      </c>
      <c r="P83" s="68" t="n">
        <v>46274356.15</v>
      </c>
      <c r="Q83" s="68" t="n">
        <v>1343542.25</v>
      </c>
      <c r="R83" s="68" t="n">
        <v>700241.27</v>
      </c>
      <c r="S83" s="69"/>
      <c r="T83" s="68" t="n">
        <v>15732.31</v>
      </c>
      <c r="U83" s="68" t="n">
        <v>46429.9</v>
      </c>
      <c r="V83" s="68" t="n">
        <v>287703.52</v>
      </c>
      <c r="W83" s="68" t="n">
        <v>2074075.42</v>
      </c>
      <c r="X83" s="68" t="n">
        <v>238929.48</v>
      </c>
      <c r="Y83" s="68" t="n">
        <v>5964</v>
      </c>
      <c r="Z83" s="68" t="n">
        <v>479074.68</v>
      </c>
      <c r="AA83" s="69"/>
      <c r="AB83" s="68" t="n">
        <v>11429655.69</v>
      </c>
      <c r="AC83" s="68" t="n">
        <v>180204.46</v>
      </c>
      <c r="AD83" s="69"/>
      <c r="AE83" s="68" t="n">
        <v>360815.75</v>
      </c>
      <c r="AF83" s="69"/>
      <c r="AG83" s="68" t="n">
        <v>1262922.52</v>
      </c>
      <c r="AH83" s="68" t="n">
        <v>190294.4</v>
      </c>
      <c r="AI83" s="69"/>
      <c r="AJ83" s="68" t="n">
        <v>6427813.23</v>
      </c>
      <c r="AK83" s="68" t="n">
        <v>1097373.27</v>
      </c>
      <c r="AL83" s="68" t="n">
        <v>383500</v>
      </c>
      <c r="AM83" s="68" t="n">
        <v>680779.81</v>
      </c>
      <c r="AN83" s="68" t="n">
        <v>253842.58</v>
      </c>
      <c r="AO83" s="68" t="n">
        <v>4868214.79</v>
      </c>
      <c r="AP83" s="68" t="n">
        <v>90</v>
      </c>
      <c r="AQ83" s="68" t="n">
        <v>13947156.82</v>
      </c>
      <c r="AR83" s="68" t="n">
        <v>162403523.86</v>
      </c>
      <c r="AS83" s="69"/>
      <c r="AT83" s="69"/>
      <c r="AU83" s="69"/>
      <c r="AV83" s="69"/>
      <c r="AW83" s="68" t="n">
        <v>6778433.8</v>
      </c>
      <c r="AX83" s="69"/>
      <c r="AY83" s="68" t="n">
        <v>309916.94</v>
      </c>
      <c r="AZ83" s="69"/>
      <c r="BA83" s="68" t="n">
        <v>30344.33</v>
      </c>
      <c r="BB83" s="69"/>
      <c r="BC83" s="68" t="n">
        <v>3832981.73</v>
      </c>
      <c r="BD83" s="69"/>
      <c r="BE83" s="69"/>
      <c r="BF83" s="68" t="n">
        <v>290510</v>
      </c>
      <c r="BG83" s="69"/>
      <c r="BH83" s="68" t="n">
        <v>151161337.06</v>
      </c>
      <c r="BI83" s="70" t="s">
        <v>1976</v>
      </c>
      <c r="BJ83" s="70" t="s">
        <v>1976</v>
      </c>
      <c r="BK83" s="70" t="s">
        <v>1976</v>
      </c>
      <c r="BL83" s="70" t="s">
        <v>1976</v>
      </c>
      <c r="BM83" s="70" t="s">
        <v>1976</v>
      </c>
      <c r="BN83" s="70" t="s">
        <v>1976</v>
      </c>
      <c r="BO83" s="70" t="s">
        <v>1976</v>
      </c>
      <c r="BP83" s="70" t="s">
        <v>1976</v>
      </c>
      <c r="BQ83" s="70" t="s">
        <v>1976</v>
      </c>
      <c r="BR83" s="70" t="s">
        <v>1976</v>
      </c>
      <c r="BS83" s="70" t="s">
        <v>1976</v>
      </c>
      <c r="BT83" s="68" t="n">
        <v>94716530.98</v>
      </c>
      <c r="BU83" s="69"/>
      <c r="BV83" s="68" t="n">
        <v>1748560</v>
      </c>
      <c r="BW83" s="68" t="n">
        <v>115000</v>
      </c>
      <c r="BX83" s="69"/>
      <c r="BY83" s="69"/>
      <c r="BZ83" s="68" t="n">
        <v>90457970</v>
      </c>
      <c r="CA83" s="69"/>
      <c r="CB83" s="69"/>
      <c r="CC83" s="69"/>
      <c r="CD83" s="69"/>
      <c r="CE83" s="69"/>
      <c r="CF83" s="68" t="n">
        <v>882500</v>
      </c>
      <c r="CG83" s="68" t="n">
        <v>1360093.98</v>
      </c>
      <c r="CH83" s="70" t="s">
        <v>1976</v>
      </c>
      <c r="CI83" s="68" t="n">
        <v>152407</v>
      </c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70" t="s">
        <v>1976</v>
      </c>
      <c r="CU83" s="71" t="s">
        <v>1976</v>
      </c>
    </row>
    <row r="84" s="57" customFormat="true" ht="15.4" hidden="false" customHeight="true" outlineLevel="0" collapsed="false">
      <c r="A84" s="72" t="s">
        <v>2097</v>
      </c>
      <c r="B84" s="72"/>
      <c r="C84" s="72"/>
      <c r="D84" s="73" t="s">
        <v>2098</v>
      </c>
      <c r="E84" s="68" t="n">
        <v>15367399.46</v>
      </c>
      <c r="F84" s="68" t="n">
        <v>8941868.99</v>
      </c>
      <c r="G84" s="68" t="n">
        <v>2298143</v>
      </c>
      <c r="H84" s="68" t="n">
        <v>4517511.92</v>
      </c>
      <c r="I84" s="68" t="n">
        <v>1072438</v>
      </c>
      <c r="J84" s="68" t="n">
        <v>769154.07</v>
      </c>
      <c r="K84" s="69"/>
      <c r="L84" s="69"/>
      <c r="M84" s="69"/>
      <c r="N84" s="69"/>
      <c r="O84" s="68" t="n">
        <v>284622</v>
      </c>
      <c r="P84" s="68" t="n">
        <v>3366532.97</v>
      </c>
      <c r="Q84" s="68" t="n">
        <v>305283.21</v>
      </c>
      <c r="R84" s="68" t="n">
        <v>64085</v>
      </c>
      <c r="S84" s="69"/>
      <c r="T84" s="68" t="n">
        <v>640</v>
      </c>
      <c r="U84" s="68" t="n">
        <v>27622.3</v>
      </c>
      <c r="V84" s="68" t="n">
        <v>69507.8</v>
      </c>
      <c r="W84" s="68" t="n">
        <v>78828.15</v>
      </c>
      <c r="X84" s="68" t="n">
        <v>136555.1</v>
      </c>
      <c r="Y84" s="68" t="n">
        <v>5114</v>
      </c>
      <c r="Z84" s="68" t="n">
        <v>45637</v>
      </c>
      <c r="AA84" s="69"/>
      <c r="AB84" s="68" t="n">
        <v>19424.5</v>
      </c>
      <c r="AC84" s="69"/>
      <c r="AD84" s="69"/>
      <c r="AE84" s="68" t="n">
        <v>223137.6</v>
      </c>
      <c r="AF84" s="69"/>
      <c r="AG84" s="68" t="n">
        <v>3217.2</v>
      </c>
      <c r="AH84" s="68" t="n">
        <v>70207.4</v>
      </c>
      <c r="AI84" s="69"/>
      <c r="AJ84" s="68" t="n">
        <v>1053533.67</v>
      </c>
      <c r="AK84" s="69"/>
      <c r="AL84" s="68" t="n">
        <v>113300</v>
      </c>
      <c r="AM84" s="68" t="n">
        <v>440394.2</v>
      </c>
      <c r="AN84" s="68" t="n">
        <v>46016</v>
      </c>
      <c r="AO84" s="68" t="n">
        <v>394392.29</v>
      </c>
      <c r="AP84" s="69"/>
      <c r="AQ84" s="68" t="n">
        <v>269637.55</v>
      </c>
      <c r="AR84" s="68" t="n">
        <v>2971377.5</v>
      </c>
      <c r="AS84" s="69"/>
      <c r="AT84" s="69"/>
      <c r="AU84" s="69"/>
      <c r="AV84" s="69"/>
      <c r="AW84" s="68" t="n">
        <v>8880</v>
      </c>
      <c r="AX84" s="69"/>
      <c r="AY84" s="69"/>
      <c r="AZ84" s="69"/>
      <c r="BA84" s="69"/>
      <c r="BB84" s="69"/>
      <c r="BC84" s="68" t="n">
        <v>1108460</v>
      </c>
      <c r="BD84" s="69"/>
      <c r="BE84" s="69"/>
      <c r="BF84" s="68" t="n">
        <v>85635</v>
      </c>
      <c r="BG84" s="69"/>
      <c r="BH84" s="68" t="n">
        <v>1768402.5</v>
      </c>
      <c r="BI84" s="70" t="s">
        <v>1976</v>
      </c>
      <c r="BJ84" s="70" t="s">
        <v>1976</v>
      </c>
      <c r="BK84" s="70" t="s">
        <v>1976</v>
      </c>
      <c r="BL84" s="70" t="s">
        <v>1976</v>
      </c>
      <c r="BM84" s="70" t="s">
        <v>1976</v>
      </c>
      <c r="BN84" s="70" t="s">
        <v>1976</v>
      </c>
      <c r="BO84" s="70" t="s">
        <v>1976</v>
      </c>
      <c r="BP84" s="70" t="s">
        <v>1976</v>
      </c>
      <c r="BQ84" s="70" t="s">
        <v>1976</v>
      </c>
      <c r="BR84" s="70" t="s">
        <v>1976</v>
      </c>
      <c r="BS84" s="70" t="s">
        <v>1976</v>
      </c>
      <c r="BT84" s="68" t="n">
        <v>87620</v>
      </c>
      <c r="BU84" s="69"/>
      <c r="BV84" s="68" t="n">
        <v>59200</v>
      </c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70" t="s">
        <v>1976</v>
      </c>
      <c r="CI84" s="68" t="n">
        <v>28420</v>
      </c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70" t="s">
        <v>1976</v>
      </c>
      <c r="CU84" s="71" t="s">
        <v>1976</v>
      </c>
    </row>
    <row r="85" s="57" customFormat="true" ht="15.4" hidden="false" customHeight="true" outlineLevel="0" collapsed="false">
      <c r="A85" s="72" t="s">
        <v>2099</v>
      </c>
      <c r="B85" s="72"/>
      <c r="C85" s="72"/>
      <c r="D85" s="73" t="s">
        <v>1981</v>
      </c>
      <c r="E85" s="68" t="n">
        <v>12116193.62</v>
      </c>
      <c r="F85" s="68" t="n">
        <v>8941868.99</v>
      </c>
      <c r="G85" s="68" t="n">
        <v>2298143</v>
      </c>
      <c r="H85" s="68" t="n">
        <v>4517511.92</v>
      </c>
      <c r="I85" s="68" t="n">
        <v>1072438</v>
      </c>
      <c r="J85" s="68" t="n">
        <v>769154.07</v>
      </c>
      <c r="K85" s="69"/>
      <c r="L85" s="69"/>
      <c r="M85" s="69"/>
      <c r="N85" s="69"/>
      <c r="O85" s="68" t="n">
        <v>284622</v>
      </c>
      <c r="P85" s="68" t="n">
        <v>202947.13</v>
      </c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8" t="n">
        <v>113300</v>
      </c>
      <c r="AM85" s="68" t="n">
        <v>89647.13</v>
      </c>
      <c r="AN85" s="69"/>
      <c r="AO85" s="69"/>
      <c r="AP85" s="69"/>
      <c r="AQ85" s="69"/>
      <c r="AR85" s="68" t="n">
        <v>2971377.5</v>
      </c>
      <c r="AS85" s="69"/>
      <c r="AT85" s="69"/>
      <c r="AU85" s="69"/>
      <c r="AV85" s="69"/>
      <c r="AW85" s="68" t="n">
        <v>8880</v>
      </c>
      <c r="AX85" s="69"/>
      <c r="AY85" s="69"/>
      <c r="AZ85" s="69"/>
      <c r="BA85" s="69"/>
      <c r="BB85" s="69"/>
      <c r="BC85" s="68" t="n">
        <v>1108460</v>
      </c>
      <c r="BD85" s="69"/>
      <c r="BE85" s="69"/>
      <c r="BF85" s="68" t="n">
        <v>85635</v>
      </c>
      <c r="BG85" s="69"/>
      <c r="BH85" s="68" t="n">
        <v>1768402.5</v>
      </c>
      <c r="BI85" s="70" t="s">
        <v>1976</v>
      </c>
      <c r="BJ85" s="70" t="s">
        <v>1976</v>
      </c>
      <c r="BK85" s="70" t="s">
        <v>1976</v>
      </c>
      <c r="BL85" s="70" t="s">
        <v>1976</v>
      </c>
      <c r="BM85" s="70" t="s">
        <v>1976</v>
      </c>
      <c r="BN85" s="70" t="s">
        <v>1976</v>
      </c>
      <c r="BO85" s="70" t="s">
        <v>1976</v>
      </c>
      <c r="BP85" s="70" t="s">
        <v>1976</v>
      </c>
      <c r="BQ85" s="70" t="s">
        <v>1976</v>
      </c>
      <c r="BR85" s="70" t="s">
        <v>1976</v>
      </c>
      <c r="BS85" s="70" t="s">
        <v>1976</v>
      </c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70" t="s">
        <v>1976</v>
      </c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70" t="s">
        <v>1976</v>
      </c>
      <c r="CU85" s="71" t="s">
        <v>1976</v>
      </c>
    </row>
    <row r="86" s="57" customFormat="true" ht="15.4" hidden="false" customHeight="true" outlineLevel="0" collapsed="false">
      <c r="A86" s="72" t="s">
        <v>2100</v>
      </c>
      <c r="B86" s="72"/>
      <c r="C86" s="72"/>
      <c r="D86" s="73" t="s">
        <v>2101</v>
      </c>
      <c r="E86" s="68" t="n">
        <v>3251205.84</v>
      </c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8" t="n">
        <v>3163585.84</v>
      </c>
      <c r="Q86" s="68" t="n">
        <v>305283.21</v>
      </c>
      <c r="R86" s="68" t="n">
        <v>64085</v>
      </c>
      <c r="S86" s="69"/>
      <c r="T86" s="68" t="n">
        <v>640</v>
      </c>
      <c r="U86" s="68" t="n">
        <v>27622.3</v>
      </c>
      <c r="V86" s="68" t="n">
        <v>69507.8</v>
      </c>
      <c r="W86" s="68" t="n">
        <v>78828.15</v>
      </c>
      <c r="X86" s="68" t="n">
        <v>136555.1</v>
      </c>
      <c r="Y86" s="68" t="n">
        <v>5114</v>
      </c>
      <c r="Z86" s="68" t="n">
        <v>45637</v>
      </c>
      <c r="AA86" s="69"/>
      <c r="AB86" s="68" t="n">
        <v>19424.5</v>
      </c>
      <c r="AC86" s="69"/>
      <c r="AD86" s="69"/>
      <c r="AE86" s="68" t="n">
        <v>223137.6</v>
      </c>
      <c r="AF86" s="69"/>
      <c r="AG86" s="68" t="n">
        <v>3217.2</v>
      </c>
      <c r="AH86" s="68" t="n">
        <v>70207.4</v>
      </c>
      <c r="AI86" s="69"/>
      <c r="AJ86" s="68" t="n">
        <v>1053533.67</v>
      </c>
      <c r="AK86" s="69"/>
      <c r="AL86" s="69"/>
      <c r="AM86" s="68" t="n">
        <v>350747.07</v>
      </c>
      <c r="AN86" s="68" t="n">
        <v>46016</v>
      </c>
      <c r="AO86" s="68" t="n">
        <v>394392.29</v>
      </c>
      <c r="AP86" s="69"/>
      <c r="AQ86" s="68" t="n">
        <v>269637.55</v>
      </c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70" t="s">
        <v>1976</v>
      </c>
      <c r="BJ86" s="70" t="s">
        <v>1976</v>
      </c>
      <c r="BK86" s="70" t="s">
        <v>1976</v>
      </c>
      <c r="BL86" s="70" t="s">
        <v>1976</v>
      </c>
      <c r="BM86" s="70" t="s">
        <v>1976</v>
      </c>
      <c r="BN86" s="70" t="s">
        <v>1976</v>
      </c>
      <c r="BO86" s="70" t="s">
        <v>1976</v>
      </c>
      <c r="BP86" s="70" t="s">
        <v>1976</v>
      </c>
      <c r="BQ86" s="70" t="s">
        <v>1976</v>
      </c>
      <c r="BR86" s="70" t="s">
        <v>1976</v>
      </c>
      <c r="BS86" s="70" t="s">
        <v>1976</v>
      </c>
      <c r="BT86" s="68" t="n">
        <v>87620</v>
      </c>
      <c r="BU86" s="69"/>
      <c r="BV86" s="68" t="n">
        <v>59200</v>
      </c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70" t="s">
        <v>1976</v>
      </c>
      <c r="CI86" s="68" t="n">
        <v>28420</v>
      </c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70" t="s">
        <v>1976</v>
      </c>
      <c r="CU86" s="71" t="s">
        <v>1976</v>
      </c>
    </row>
    <row r="87" s="57" customFormat="true" ht="15.4" hidden="false" customHeight="true" outlineLevel="0" collapsed="false">
      <c r="A87" s="72" t="s">
        <v>2102</v>
      </c>
      <c r="B87" s="72"/>
      <c r="C87" s="72"/>
      <c r="D87" s="73" t="s">
        <v>2103</v>
      </c>
      <c r="E87" s="68" t="n">
        <v>45020240.37</v>
      </c>
      <c r="F87" s="68" t="n">
        <v>20876713</v>
      </c>
      <c r="G87" s="68" t="n">
        <v>4508059</v>
      </c>
      <c r="H87" s="68" t="n">
        <v>11359567.45</v>
      </c>
      <c r="I87" s="68" t="n">
        <v>2637464</v>
      </c>
      <c r="J87" s="68" t="n">
        <v>1432790.27</v>
      </c>
      <c r="K87" s="68" t="n">
        <v>904452.28</v>
      </c>
      <c r="L87" s="69"/>
      <c r="M87" s="69"/>
      <c r="N87" s="69"/>
      <c r="O87" s="68" t="n">
        <v>34380</v>
      </c>
      <c r="P87" s="68" t="n">
        <v>15002810.43</v>
      </c>
      <c r="Q87" s="68" t="n">
        <v>440537.78</v>
      </c>
      <c r="R87" s="68" t="n">
        <v>226921</v>
      </c>
      <c r="S87" s="69"/>
      <c r="T87" s="68" t="n">
        <v>14497.31</v>
      </c>
      <c r="U87" s="68" t="n">
        <v>10729.6</v>
      </c>
      <c r="V87" s="68" t="n">
        <v>185180.64</v>
      </c>
      <c r="W87" s="68" t="n">
        <v>267510.49</v>
      </c>
      <c r="X87" s="68" t="n">
        <v>15658.28</v>
      </c>
      <c r="Y87" s="68" t="n">
        <v>850</v>
      </c>
      <c r="Z87" s="68" t="n">
        <v>350694.68</v>
      </c>
      <c r="AA87" s="69"/>
      <c r="AB87" s="68" t="n">
        <v>2429375.34</v>
      </c>
      <c r="AC87" s="69"/>
      <c r="AD87" s="69"/>
      <c r="AE87" s="68" t="n">
        <v>133378.15</v>
      </c>
      <c r="AF87" s="69"/>
      <c r="AG87" s="69"/>
      <c r="AH87" s="68" t="n">
        <v>120087</v>
      </c>
      <c r="AI87" s="69"/>
      <c r="AJ87" s="68" t="n">
        <v>5291424.56</v>
      </c>
      <c r="AK87" s="68" t="n">
        <v>14140.62</v>
      </c>
      <c r="AL87" s="68" t="n">
        <v>232300</v>
      </c>
      <c r="AM87" s="68" t="n">
        <v>240385.61</v>
      </c>
      <c r="AN87" s="68" t="n">
        <v>127315.97</v>
      </c>
      <c r="AO87" s="68" t="n">
        <v>739344.84</v>
      </c>
      <c r="AP87" s="69"/>
      <c r="AQ87" s="68" t="n">
        <v>4162478.56</v>
      </c>
      <c r="AR87" s="68" t="n">
        <v>6091271.94</v>
      </c>
      <c r="AS87" s="69"/>
      <c r="AT87" s="69"/>
      <c r="AU87" s="69"/>
      <c r="AV87" s="69"/>
      <c r="AW87" s="69"/>
      <c r="AX87" s="69"/>
      <c r="AY87" s="68" t="n">
        <v>309916.94</v>
      </c>
      <c r="AZ87" s="69"/>
      <c r="BA87" s="69"/>
      <c r="BB87" s="69"/>
      <c r="BC87" s="68" t="n">
        <v>2297479</v>
      </c>
      <c r="BD87" s="69"/>
      <c r="BE87" s="69"/>
      <c r="BF87" s="68" t="n">
        <v>164340</v>
      </c>
      <c r="BG87" s="69"/>
      <c r="BH87" s="68" t="n">
        <v>3319536</v>
      </c>
      <c r="BI87" s="70" t="s">
        <v>1976</v>
      </c>
      <c r="BJ87" s="70" t="s">
        <v>1976</v>
      </c>
      <c r="BK87" s="70" t="s">
        <v>1976</v>
      </c>
      <c r="BL87" s="70" t="s">
        <v>1976</v>
      </c>
      <c r="BM87" s="70" t="s">
        <v>1976</v>
      </c>
      <c r="BN87" s="70" t="s">
        <v>1976</v>
      </c>
      <c r="BO87" s="70" t="s">
        <v>1976</v>
      </c>
      <c r="BP87" s="70" t="s">
        <v>1976</v>
      </c>
      <c r="BQ87" s="70" t="s">
        <v>1976</v>
      </c>
      <c r="BR87" s="70" t="s">
        <v>1976</v>
      </c>
      <c r="BS87" s="70" t="s">
        <v>1976</v>
      </c>
      <c r="BT87" s="68" t="n">
        <v>3049445</v>
      </c>
      <c r="BU87" s="69"/>
      <c r="BV87" s="68" t="n">
        <v>1611500</v>
      </c>
      <c r="BW87" s="68" t="n">
        <v>56000</v>
      </c>
      <c r="BX87" s="69"/>
      <c r="BY87" s="69"/>
      <c r="BZ87" s="68" t="n">
        <v>457970</v>
      </c>
      <c r="CA87" s="69"/>
      <c r="CB87" s="69"/>
      <c r="CC87" s="69"/>
      <c r="CD87" s="69"/>
      <c r="CE87" s="69"/>
      <c r="CF87" s="68" t="n">
        <v>882500</v>
      </c>
      <c r="CG87" s="69"/>
      <c r="CH87" s="70" t="s">
        <v>1976</v>
      </c>
      <c r="CI87" s="68" t="n">
        <v>41475</v>
      </c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70" t="s">
        <v>1976</v>
      </c>
      <c r="CU87" s="71" t="s">
        <v>1976</v>
      </c>
    </row>
    <row r="88" s="57" customFormat="true" ht="15.4" hidden="false" customHeight="true" outlineLevel="0" collapsed="false">
      <c r="A88" s="72" t="s">
        <v>2104</v>
      </c>
      <c r="B88" s="72"/>
      <c r="C88" s="72"/>
      <c r="D88" s="73" t="s">
        <v>1981</v>
      </c>
      <c r="E88" s="68" t="n">
        <v>26793870.63</v>
      </c>
      <c r="F88" s="68" t="n">
        <v>20861303.35</v>
      </c>
      <c r="G88" s="68" t="n">
        <v>4508059</v>
      </c>
      <c r="H88" s="68" t="n">
        <v>11359567.45</v>
      </c>
      <c r="I88" s="68" t="n">
        <v>2637464</v>
      </c>
      <c r="J88" s="68" t="n">
        <v>1426380.62</v>
      </c>
      <c r="K88" s="68" t="n">
        <v>898992.28</v>
      </c>
      <c r="L88" s="69"/>
      <c r="M88" s="69"/>
      <c r="N88" s="69"/>
      <c r="O88" s="68" t="n">
        <v>30840</v>
      </c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8" t="n">
        <v>5932567.28</v>
      </c>
      <c r="AS88" s="69"/>
      <c r="AT88" s="69"/>
      <c r="AU88" s="69"/>
      <c r="AV88" s="69"/>
      <c r="AW88" s="69"/>
      <c r="AX88" s="69"/>
      <c r="AY88" s="68" t="n">
        <v>309916.94</v>
      </c>
      <c r="AZ88" s="69"/>
      <c r="BA88" s="69"/>
      <c r="BB88" s="69"/>
      <c r="BC88" s="68" t="n">
        <v>2297479</v>
      </c>
      <c r="BD88" s="69"/>
      <c r="BE88" s="69"/>
      <c r="BF88" s="68" t="n">
        <v>164340</v>
      </c>
      <c r="BG88" s="69"/>
      <c r="BH88" s="68" t="n">
        <v>3160831.34</v>
      </c>
      <c r="BI88" s="70" t="s">
        <v>1976</v>
      </c>
      <c r="BJ88" s="70" t="s">
        <v>1976</v>
      </c>
      <c r="BK88" s="70" t="s">
        <v>1976</v>
      </c>
      <c r="BL88" s="70" t="s">
        <v>1976</v>
      </c>
      <c r="BM88" s="70" t="s">
        <v>1976</v>
      </c>
      <c r="BN88" s="70" t="s">
        <v>1976</v>
      </c>
      <c r="BO88" s="70" t="s">
        <v>1976</v>
      </c>
      <c r="BP88" s="70" t="s">
        <v>1976</v>
      </c>
      <c r="BQ88" s="70" t="s">
        <v>1976</v>
      </c>
      <c r="BR88" s="70" t="s">
        <v>1976</v>
      </c>
      <c r="BS88" s="70" t="s">
        <v>1976</v>
      </c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70" t="s">
        <v>1976</v>
      </c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70" t="s">
        <v>1976</v>
      </c>
      <c r="CU88" s="71" t="s">
        <v>1976</v>
      </c>
    </row>
    <row r="89" s="57" customFormat="true" ht="15.4" hidden="false" customHeight="true" outlineLevel="0" collapsed="false">
      <c r="A89" s="72" t="s">
        <v>2105</v>
      </c>
      <c r="B89" s="72"/>
      <c r="C89" s="72"/>
      <c r="D89" s="73" t="s">
        <v>2106</v>
      </c>
      <c r="E89" s="68" t="n">
        <v>18226369.74</v>
      </c>
      <c r="F89" s="68" t="n">
        <v>15409.65</v>
      </c>
      <c r="G89" s="69"/>
      <c r="H89" s="69"/>
      <c r="I89" s="69"/>
      <c r="J89" s="68" t="n">
        <v>6409.65</v>
      </c>
      <c r="K89" s="68" t="n">
        <v>5460</v>
      </c>
      <c r="L89" s="69"/>
      <c r="M89" s="69"/>
      <c r="N89" s="69"/>
      <c r="O89" s="68" t="n">
        <v>3540</v>
      </c>
      <c r="P89" s="68" t="n">
        <v>15002810.43</v>
      </c>
      <c r="Q89" s="68" t="n">
        <v>440537.78</v>
      </c>
      <c r="R89" s="68" t="n">
        <v>226921</v>
      </c>
      <c r="S89" s="69"/>
      <c r="T89" s="68" t="n">
        <v>14497.31</v>
      </c>
      <c r="U89" s="68" t="n">
        <v>10729.6</v>
      </c>
      <c r="V89" s="68" t="n">
        <v>185180.64</v>
      </c>
      <c r="W89" s="68" t="n">
        <v>267510.49</v>
      </c>
      <c r="X89" s="68" t="n">
        <v>15658.28</v>
      </c>
      <c r="Y89" s="68" t="n">
        <v>850</v>
      </c>
      <c r="Z89" s="68" t="n">
        <v>350694.68</v>
      </c>
      <c r="AA89" s="69"/>
      <c r="AB89" s="68" t="n">
        <v>2429375.34</v>
      </c>
      <c r="AC89" s="69"/>
      <c r="AD89" s="69"/>
      <c r="AE89" s="68" t="n">
        <v>133378.15</v>
      </c>
      <c r="AF89" s="69"/>
      <c r="AG89" s="69"/>
      <c r="AH89" s="68" t="n">
        <v>120087</v>
      </c>
      <c r="AI89" s="69"/>
      <c r="AJ89" s="68" t="n">
        <v>5291424.56</v>
      </c>
      <c r="AK89" s="68" t="n">
        <v>14140.62</v>
      </c>
      <c r="AL89" s="68" t="n">
        <v>232300</v>
      </c>
      <c r="AM89" s="68" t="n">
        <v>240385.61</v>
      </c>
      <c r="AN89" s="68" t="n">
        <v>127315.97</v>
      </c>
      <c r="AO89" s="68" t="n">
        <v>739344.84</v>
      </c>
      <c r="AP89" s="69"/>
      <c r="AQ89" s="68" t="n">
        <v>4162478.56</v>
      </c>
      <c r="AR89" s="68" t="n">
        <v>158704.66</v>
      </c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8" t="n">
        <v>158704.66</v>
      </c>
      <c r="BI89" s="70" t="s">
        <v>1976</v>
      </c>
      <c r="BJ89" s="70" t="s">
        <v>1976</v>
      </c>
      <c r="BK89" s="70" t="s">
        <v>1976</v>
      </c>
      <c r="BL89" s="70" t="s">
        <v>1976</v>
      </c>
      <c r="BM89" s="70" t="s">
        <v>1976</v>
      </c>
      <c r="BN89" s="70" t="s">
        <v>1976</v>
      </c>
      <c r="BO89" s="70" t="s">
        <v>1976</v>
      </c>
      <c r="BP89" s="70" t="s">
        <v>1976</v>
      </c>
      <c r="BQ89" s="70" t="s">
        <v>1976</v>
      </c>
      <c r="BR89" s="70" t="s">
        <v>1976</v>
      </c>
      <c r="BS89" s="70" t="s">
        <v>1976</v>
      </c>
      <c r="BT89" s="68" t="n">
        <v>3049445</v>
      </c>
      <c r="BU89" s="69"/>
      <c r="BV89" s="68" t="n">
        <v>1611500</v>
      </c>
      <c r="BW89" s="68" t="n">
        <v>56000</v>
      </c>
      <c r="BX89" s="69"/>
      <c r="BY89" s="69"/>
      <c r="BZ89" s="68" t="n">
        <v>457970</v>
      </c>
      <c r="CA89" s="69"/>
      <c r="CB89" s="69"/>
      <c r="CC89" s="69"/>
      <c r="CD89" s="69"/>
      <c r="CE89" s="69"/>
      <c r="CF89" s="68" t="n">
        <v>882500</v>
      </c>
      <c r="CG89" s="69"/>
      <c r="CH89" s="70" t="s">
        <v>1976</v>
      </c>
      <c r="CI89" s="68" t="n">
        <v>41475</v>
      </c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70" t="s">
        <v>1976</v>
      </c>
      <c r="CU89" s="71" t="s">
        <v>1976</v>
      </c>
    </row>
    <row r="90" s="57" customFormat="true" ht="15.4" hidden="false" customHeight="true" outlineLevel="0" collapsed="false">
      <c r="A90" s="72" t="s">
        <v>2107</v>
      </c>
      <c r="B90" s="72"/>
      <c r="C90" s="72"/>
      <c r="D90" s="73" t="s">
        <v>2108</v>
      </c>
      <c r="E90" s="68" t="n">
        <v>1063888.51</v>
      </c>
      <c r="F90" s="68" t="n">
        <v>732340.9</v>
      </c>
      <c r="G90" s="68" t="n">
        <v>209913</v>
      </c>
      <c r="H90" s="68" t="n">
        <v>362290.99</v>
      </c>
      <c r="I90" s="68" t="n">
        <v>80077</v>
      </c>
      <c r="J90" s="68" t="n">
        <v>68203.91</v>
      </c>
      <c r="K90" s="69"/>
      <c r="L90" s="68" t="n">
        <v>11856</v>
      </c>
      <c r="M90" s="69"/>
      <c r="N90" s="69"/>
      <c r="O90" s="69"/>
      <c r="P90" s="68" t="n">
        <v>16809.61</v>
      </c>
      <c r="Q90" s="68" t="n">
        <v>225</v>
      </c>
      <c r="R90" s="69"/>
      <c r="S90" s="69"/>
      <c r="T90" s="68" t="n">
        <v>170</v>
      </c>
      <c r="U90" s="69"/>
      <c r="V90" s="69"/>
      <c r="W90" s="68" t="n">
        <v>4694.61</v>
      </c>
      <c r="X90" s="69"/>
      <c r="Y90" s="69"/>
      <c r="Z90" s="69"/>
      <c r="AA90" s="69"/>
      <c r="AB90" s="69"/>
      <c r="AC90" s="69"/>
      <c r="AD90" s="69"/>
      <c r="AE90" s="68" t="n">
        <v>500</v>
      </c>
      <c r="AF90" s="69"/>
      <c r="AG90" s="69"/>
      <c r="AH90" s="69"/>
      <c r="AI90" s="69"/>
      <c r="AJ90" s="69"/>
      <c r="AK90" s="69"/>
      <c r="AL90" s="68" t="n">
        <v>9200</v>
      </c>
      <c r="AM90" s="69"/>
      <c r="AN90" s="69"/>
      <c r="AO90" s="68" t="n">
        <v>170</v>
      </c>
      <c r="AP90" s="68" t="n">
        <v>90</v>
      </c>
      <c r="AQ90" s="68" t="n">
        <v>1760</v>
      </c>
      <c r="AR90" s="68" t="n">
        <v>314738</v>
      </c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8" t="n">
        <v>83668</v>
      </c>
      <c r="BD90" s="69"/>
      <c r="BE90" s="69"/>
      <c r="BF90" s="68" t="n">
        <v>8525</v>
      </c>
      <c r="BG90" s="69"/>
      <c r="BH90" s="68" t="n">
        <v>222545</v>
      </c>
      <c r="BI90" s="70" t="s">
        <v>1976</v>
      </c>
      <c r="BJ90" s="70" t="s">
        <v>1976</v>
      </c>
      <c r="BK90" s="70" t="s">
        <v>1976</v>
      </c>
      <c r="BL90" s="70" t="s">
        <v>1976</v>
      </c>
      <c r="BM90" s="70" t="s">
        <v>1976</v>
      </c>
      <c r="BN90" s="70" t="s">
        <v>1976</v>
      </c>
      <c r="BO90" s="70" t="s">
        <v>1976</v>
      </c>
      <c r="BP90" s="70" t="s">
        <v>1976</v>
      </c>
      <c r="BQ90" s="70" t="s">
        <v>1976</v>
      </c>
      <c r="BR90" s="70" t="s">
        <v>1976</v>
      </c>
      <c r="BS90" s="70" t="s">
        <v>1976</v>
      </c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70" t="s">
        <v>1976</v>
      </c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70" t="s">
        <v>1976</v>
      </c>
      <c r="CU90" s="71" t="s">
        <v>1976</v>
      </c>
    </row>
    <row r="91" s="57" customFormat="true" ht="15.4" hidden="false" customHeight="true" outlineLevel="0" collapsed="false">
      <c r="A91" s="72" t="s">
        <v>2109</v>
      </c>
      <c r="B91" s="72"/>
      <c r="C91" s="72"/>
      <c r="D91" s="73" t="s">
        <v>1981</v>
      </c>
      <c r="E91" s="68" t="n">
        <v>1063888.51</v>
      </c>
      <c r="F91" s="68" t="n">
        <v>732340.9</v>
      </c>
      <c r="G91" s="68" t="n">
        <v>209913</v>
      </c>
      <c r="H91" s="68" t="n">
        <v>362290.99</v>
      </c>
      <c r="I91" s="68" t="n">
        <v>80077</v>
      </c>
      <c r="J91" s="68" t="n">
        <v>68203.91</v>
      </c>
      <c r="K91" s="69"/>
      <c r="L91" s="68" t="n">
        <v>11856</v>
      </c>
      <c r="M91" s="69"/>
      <c r="N91" s="69"/>
      <c r="O91" s="69"/>
      <c r="P91" s="68" t="n">
        <v>16809.61</v>
      </c>
      <c r="Q91" s="68" t="n">
        <v>225</v>
      </c>
      <c r="R91" s="69"/>
      <c r="S91" s="69"/>
      <c r="T91" s="68" t="n">
        <v>170</v>
      </c>
      <c r="U91" s="69"/>
      <c r="V91" s="69"/>
      <c r="W91" s="68" t="n">
        <v>4694.61</v>
      </c>
      <c r="X91" s="69"/>
      <c r="Y91" s="69"/>
      <c r="Z91" s="69"/>
      <c r="AA91" s="69"/>
      <c r="AB91" s="69"/>
      <c r="AC91" s="69"/>
      <c r="AD91" s="69"/>
      <c r="AE91" s="68" t="n">
        <v>500</v>
      </c>
      <c r="AF91" s="69"/>
      <c r="AG91" s="69"/>
      <c r="AH91" s="69"/>
      <c r="AI91" s="69"/>
      <c r="AJ91" s="69"/>
      <c r="AK91" s="69"/>
      <c r="AL91" s="68" t="n">
        <v>9200</v>
      </c>
      <c r="AM91" s="69"/>
      <c r="AN91" s="69"/>
      <c r="AO91" s="68" t="n">
        <v>170</v>
      </c>
      <c r="AP91" s="68" t="n">
        <v>90</v>
      </c>
      <c r="AQ91" s="68" t="n">
        <v>1760</v>
      </c>
      <c r="AR91" s="68" t="n">
        <v>314738</v>
      </c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8" t="n">
        <v>83668</v>
      </c>
      <c r="BD91" s="69"/>
      <c r="BE91" s="69"/>
      <c r="BF91" s="68" t="n">
        <v>8525</v>
      </c>
      <c r="BG91" s="69"/>
      <c r="BH91" s="68" t="n">
        <v>222545</v>
      </c>
      <c r="BI91" s="70" t="s">
        <v>1976</v>
      </c>
      <c r="BJ91" s="70" t="s">
        <v>1976</v>
      </c>
      <c r="BK91" s="70" t="s">
        <v>1976</v>
      </c>
      <c r="BL91" s="70" t="s">
        <v>1976</v>
      </c>
      <c r="BM91" s="70" t="s">
        <v>1976</v>
      </c>
      <c r="BN91" s="70" t="s">
        <v>1976</v>
      </c>
      <c r="BO91" s="70" t="s">
        <v>1976</v>
      </c>
      <c r="BP91" s="70" t="s">
        <v>1976</v>
      </c>
      <c r="BQ91" s="70" t="s">
        <v>1976</v>
      </c>
      <c r="BR91" s="70" t="s">
        <v>1976</v>
      </c>
      <c r="BS91" s="70" t="s">
        <v>1976</v>
      </c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70" t="s">
        <v>1976</v>
      </c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70" t="s">
        <v>1976</v>
      </c>
      <c r="CU91" s="71" t="s">
        <v>1976</v>
      </c>
    </row>
    <row r="92" s="57" customFormat="true" ht="15.4" hidden="false" customHeight="true" outlineLevel="0" collapsed="false">
      <c r="A92" s="72" t="s">
        <v>2110</v>
      </c>
      <c r="B92" s="72"/>
      <c r="C92" s="72"/>
      <c r="D92" s="73" t="s">
        <v>2111</v>
      </c>
      <c r="E92" s="68" t="n">
        <v>275363471.01</v>
      </c>
      <c r="F92" s="68" t="n">
        <v>2869665.47</v>
      </c>
      <c r="G92" s="68" t="n">
        <v>787400.2</v>
      </c>
      <c r="H92" s="68" t="n">
        <v>1351255.18</v>
      </c>
      <c r="I92" s="68" t="n">
        <v>385886.71</v>
      </c>
      <c r="J92" s="68" t="n">
        <v>279281.97</v>
      </c>
      <c r="K92" s="68" t="n">
        <v>44720</v>
      </c>
      <c r="L92" s="69"/>
      <c r="M92" s="69"/>
      <c r="N92" s="69"/>
      <c r="O92" s="68" t="n">
        <v>21121.41</v>
      </c>
      <c r="P92" s="68" t="n">
        <v>27888203.14</v>
      </c>
      <c r="Q92" s="68" t="n">
        <v>597496.26</v>
      </c>
      <c r="R92" s="68" t="n">
        <v>409235.27</v>
      </c>
      <c r="S92" s="69"/>
      <c r="T92" s="68" t="n">
        <v>425</v>
      </c>
      <c r="U92" s="68" t="n">
        <v>8078</v>
      </c>
      <c r="V92" s="68" t="n">
        <v>33015.08</v>
      </c>
      <c r="W92" s="68" t="n">
        <v>1723042.17</v>
      </c>
      <c r="X92" s="68" t="n">
        <v>86716.1</v>
      </c>
      <c r="Y92" s="69"/>
      <c r="Z92" s="68" t="n">
        <v>82743</v>
      </c>
      <c r="AA92" s="69"/>
      <c r="AB92" s="68" t="n">
        <v>8980855.85</v>
      </c>
      <c r="AC92" s="68" t="n">
        <v>180204.46</v>
      </c>
      <c r="AD92" s="69"/>
      <c r="AE92" s="68" t="n">
        <v>3800</v>
      </c>
      <c r="AF92" s="69"/>
      <c r="AG92" s="68" t="n">
        <v>1259705.32</v>
      </c>
      <c r="AH92" s="69"/>
      <c r="AI92" s="69"/>
      <c r="AJ92" s="68" t="n">
        <v>82855</v>
      </c>
      <c r="AK92" s="68" t="n">
        <v>1083232.65</v>
      </c>
      <c r="AL92" s="68" t="n">
        <v>28700</v>
      </c>
      <c r="AM92" s="69"/>
      <c r="AN92" s="68" t="n">
        <v>80510.61</v>
      </c>
      <c r="AO92" s="68" t="n">
        <v>3734307.66</v>
      </c>
      <c r="AP92" s="69"/>
      <c r="AQ92" s="68" t="n">
        <v>9513280.71</v>
      </c>
      <c r="AR92" s="68" t="n">
        <v>153026136.42</v>
      </c>
      <c r="AS92" s="69"/>
      <c r="AT92" s="69"/>
      <c r="AU92" s="69"/>
      <c r="AV92" s="69"/>
      <c r="AW92" s="68" t="n">
        <v>6769553.8</v>
      </c>
      <c r="AX92" s="69"/>
      <c r="AY92" s="69"/>
      <c r="AZ92" s="69"/>
      <c r="BA92" s="68" t="n">
        <v>30344.33</v>
      </c>
      <c r="BB92" s="69"/>
      <c r="BC92" s="68" t="n">
        <v>343374.73</v>
      </c>
      <c r="BD92" s="69"/>
      <c r="BE92" s="69"/>
      <c r="BF92" s="68" t="n">
        <v>32010</v>
      </c>
      <c r="BG92" s="69"/>
      <c r="BH92" s="68" t="n">
        <v>145850853.56</v>
      </c>
      <c r="BI92" s="70" t="s">
        <v>1976</v>
      </c>
      <c r="BJ92" s="70" t="s">
        <v>1976</v>
      </c>
      <c r="BK92" s="70" t="s">
        <v>1976</v>
      </c>
      <c r="BL92" s="70" t="s">
        <v>1976</v>
      </c>
      <c r="BM92" s="70" t="s">
        <v>1976</v>
      </c>
      <c r="BN92" s="70" t="s">
        <v>1976</v>
      </c>
      <c r="BO92" s="70" t="s">
        <v>1976</v>
      </c>
      <c r="BP92" s="70" t="s">
        <v>1976</v>
      </c>
      <c r="BQ92" s="70" t="s">
        <v>1976</v>
      </c>
      <c r="BR92" s="70" t="s">
        <v>1976</v>
      </c>
      <c r="BS92" s="70" t="s">
        <v>1976</v>
      </c>
      <c r="BT92" s="68" t="n">
        <v>91579465.98</v>
      </c>
      <c r="BU92" s="69"/>
      <c r="BV92" s="68" t="n">
        <v>77860</v>
      </c>
      <c r="BW92" s="68" t="n">
        <v>59000</v>
      </c>
      <c r="BX92" s="69"/>
      <c r="BY92" s="69"/>
      <c r="BZ92" s="68" t="n">
        <v>90000000</v>
      </c>
      <c r="CA92" s="69"/>
      <c r="CB92" s="69"/>
      <c r="CC92" s="69"/>
      <c r="CD92" s="69"/>
      <c r="CE92" s="69"/>
      <c r="CF92" s="69"/>
      <c r="CG92" s="68" t="n">
        <v>1360093.98</v>
      </c>
      <c r="CH92" s="70" t="s">
        <v>1976</v>
      </c>
      <c r="CI92" s="68" t="n">
        <v>82512</v>
      </c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70" t="s">
        <v>1976</v>
      </c>
      <c r="CU92" s="71" t="s">
        <v>1976</v>
      </c>
    </row>
    <row r="93" s="57" customFormat="true" ht="15.4" hidden="false" customHeight="true" outlineLevel="0" collapsed="false">
      <c r="A93" s="72" t="s">
        <v>2112</v>
      </c>
      <c r="B93" s="72"/>
      <c r="C93" s="72"/>
      <c r="D93" s="73" t="s">
        <v>2113</v>
      </c>
      <c r="E93" s="68" t="n">
        <v>275363471.01</v>
      </c>
      <c r="F93" s="68" t="n">
        <v>2869665.47</v>
      </c>
      <c r="G93" s="68" t="n">
        <v>787400.2</v>
      </c>
      <c r="H93" s="68" t="n">
        <v>1351255.18</v>
      </c>
      <c r="I93" s="68" t="n">
        <v>385886.71</v>
      </c>
      <c r="J93" s="68" t="n">
        <v>279281.97</v>
      </c>
      <c r="K93" s="68" t="n">
        <v>44720</v>
      </c>
      <c r="L93" s="69"/>
      <c r="M93" s="69"/>
      <c r="N93" s="69"/>
      <c r="O93" s="68" t="n">
        <v>21121.41</v>
      </c>
      <c r="P93" s="68" t="n">
        <v>27888203.14</v>
      </c>
      <c r="Q93" s="68" t="n">
        <v>597496.26</v>
      </c>
      <c r="R93" s="68" t="n">
        <v>409235.27</v>
      </c>
      <c r="S93" s="69"/>
      <c r="T93" s="68" t="n">
        <v>425</v>
      </c>
      <c r="U93" s="68" t="n">
        <v>8078</v>
      </c>
      <c r="V93" s="68" t="n">
        <v>33015.08</v>
      </c>
      <c r="W93" s="68" t="n">
        <v>1723042.17</v>
      </c>
      <c r="X93" s="68" t="n">
        <v>86716.1</v>
      </c>
      <c r="Y93" s="69"/>
      <c r="Z93" s="68" t="n">
        <v>82743</v>
      </c>
      <c r="AA93" s="69"/>
      <c r="AB93" s="68" t="n">
        <v>8980855.85</v>
      </c>
      <c r="AC93" s="68" t="n">
        <v>180204.46</v>
      </c>
      <c r="AD93" s="69"/>
      <c r="AE93" s="68" t="n">
        <v>3800</v>
      </c>
      <c r="AF93" s="69"/>
      <c r="AG93" s="68" t="n">
        <v>1259705.32</v>
      </c>
      <c r="AH93" s="69"/>
      <c r="AI93" s="69"/>
      <c r="AJ93" s="68" t="n">
        <v>82855</v>
      </c>
      <c r="AK93" s="68" t="n">
        <v>1083232.65</v>
      </c>
      <c r="AL93" s="68" t="n">
        <v>28700</v>
      </c>
      <c r="AM93" s="69"/>
      <c r="AN93" s="68" t="n">
        <v>80510.61</v>
      </c>
      <c r="AO93" s="68" t="n">
        <v>3734307.66</v>
      </c>
      <c r="AP93" s="69"/>
      <c r="AQ93" s="68" t="n">
        <v>9513280.71</v>
      </c>
      <c r="AR93" s="68" t="n">
        <v>153026136.42</v>
      </c>
      <c r="AS93" s="69"/>
      <c r="AT93" s="69"/>
      <c r="AU93" s="69"/>
      <c r="AV93" s="69"/>
      <c r="AW93" s="68" t="n">
        <v>6769553.8</v>
      </c>
      <c r="AX93" s="69"/>
      <c r="AY93" s="69"/>
      <c r="AZ93" s="69"/>
      <c r="BA93" s="68" t="n">
        <v>30344.33</v>
      </c>
      <c r="BB93" s="69"/>
      <c r="BC93" s="68" t="n">
        <v>343374.73</v>
      </c>
      <c r="BD93" s="69"/>
      <c r="BE93" s="69"/>
      <c r="BF93" s="68" t="n">
        <v>32010</v>
      </c>
      <c r="BG93" s="69"/>
      <c r="BH93" s="68" t="n">
        <v>145850853.56</v>
      </c>
      <c r="BI93" s="70" t="s">
        <v>1976</v>
      </c>
      <c r="BJ93" s="70" t="s">
        <v>1976</v>
      </c>
      <c r="BK93" s="70" t="s">
        <v>1976</v>
      </c>
      <c r="BL93" s="70" t="s">
        <v>1976</v>
      </c>
      <c r="BM93" s="70" t="s">
        <v>1976</v>
      </c>
      <c r="BN93" s="70" t="s">
        <v>1976</v>
      </c>
      <c r="BO93" s="70" t="s">
        <v>1976</v>
      </c>
      <c r="BP93" s="70" t="s">
        <v>1976</v>
      </c>
      <c r="BQ93" s="70" t="s">
        <v>1976</v>
      </c>
      <c r="BR93" s="70" t="s">
        <v>1976</v>
      </c>
      <c r="BS93" s="70" t="s">
        <v>1976</v>
      </c>
      <c r="BT93" s="68" t="n">
        <v>91579465.98</v>
      </c>
      <c r="BU93" s="69"/>
      <c r="BV93" s="68" t="n">
        <v>77860</v>
      </c>
      <c r="BW93" s="68" t="n">
        <v>59000</v>
      </c>
      <c r="BX93" s="69"/>
      <c r="BY93" s="69"/>
      <c r="BZ93" s="68" t="n">
        <v>90000000</v>
      </c>
      <c r="CA93" s="69"/>
      <c r="CB93" s="69"/>
      <c r="CC93" s="69"/>
      <c r="CD93" s="69"/>
      <c r="CE93" s="69"/>
      <c r="CF93" s="69"/>
      <c r="CG93" s="68" t="n">
        <v>1360093.98</v>
      </c>
      <c r="CH93" s="70" t="s">
        <v>1976</v>
      </c>
      <c r="CI93" s="68" t="n">
        <v>82512</v>
      </c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70" t="s">
        <v>1976</v>
      </c>
      <c r="CU93" s="71" t="s">
        <v>1976</v>
      </c>
    </row>
    <row r="94" s="57" customFormat="true" ht="15.4" hidden="false" customHeight="true" outlineLevel="0" collapsed="false">
      <c r="A94" s="72" t="s">
        <v>2114</v>
      </c>
      <c r="B94" s="72"/>
      <c r="C94" s="72"/>
      <c r="D94" s="73" t="s">
        <v>987</v>
      </c>
      <c r="E94" s="68" t="n">
        <v>594591566.86</v>
      </c>
      <c r="F94" s="68" t="n">
        <v>327993904.76</v>
      </c>
      <c r="G94" s="68" t="n">
        <v>93199903.59</v>
      </c>
      <c r="H94" s="68" t="n">
        <v>56605509.92</v>
      </c>
      <c r="I94" s="68" t="n">
        <v>13577851.5</v>
      </c>
      <c r="J94" s="68" t="n">
        <v>47403273.59</v>
      </c>
      <c r="K94" s="68" t="n">
        <v>7710</v>
      </c>
      <c r="L94" s="68" t="n">
        <v>98806065.63</v>
      </c>
      <c r="M94" s="69"/>
      <c r="N94" s="69"/>
      <c r="O94" s="68" t="n">
        <v>18393590.53</v>
      </c>
      <c r="P94" s="68" t="n">
        <v>87948230.23</v>
      </c>
      <c r="Q94" s="68" t="n">
        <v>7484238.31</v>
      </c>
      <c r="R94" s="68" t="n">
        <v>1052613.04</v>
      </c>
      <c r="S94" s="68" t="n">
        <v>137604.21</v>
      </c>
      <c r="T94" s="68" t="n">
        <v>43576.93</v>
      </c>
      <c r="U94" s="68" t="n">
        <v>1657846.53</v>
      </c>
      <c r="V94" s="68" t="n">
        <v>2146957.54</v>
      </c>
      <c r="W94" s="68" t="n">
        <v>722983.58</v>
      </c>
      <c r="X94" s="68" t="n">
        <v>6703010.89</v>
      </c>
      <c r="Y94" s="68" t="n">
        <v>1227192.17</v>
      </c>
      <c r="Z94" s="68" t="n">
        <v>2637518.2</v>
      </c>
      <c r="AA94" s="69"/>
      <c r="AB94" s="68" t="n">
        <v>21164112.21</v>
      </c>
      <c r="AC94" s="68" t="n">
        <v>836670.96</v>
      </c>
      <c r="AD94" s="68" t="n">
        <v>800</v>
      </c>
      <c r="AE94" s="68" t="n">
        <v>5455792.7</v>
      </c>
      <c r="AF94" s="69"/>
      <c r="AG94" s="68" t="n">
        <v>4080939.6</v>
      </c>
      <c r="AH94" s="69"/>
      <c r="AI94" s="69"/>
      <c r="AJ94" s="68" t="n">
        <v>14436397.52</v>
      </c>
      <c r="AK94" s="68" t="n">
        <v>13988.99</v>
      </c>
      <c r="AL94" s="68" t="n">
        <v>2216699</v>
      </c>
      <c r="AM94" s="68" t="n">
        <v>92392</v>
      </c>
      <c r="AN94" s="68" t="n">
        <v>664595.98</v>
      </c>
      <c r="AO94" s="68" t="n">
        <v>402536.64</v>
      </c>
      <c r="AP94" s="68" t="n">
        <v>1362974.61</v>
      </c>
      <c r="AQ94" s="68" t="n">
        <v>13406788.62</v>
      </c>
      <c r="AR94" s="68" t="n">
        <v>158578562.14</v>
      </c>
      <c r="AS94" s="68" t="n">
        <v>129886.8</v>
      </c>
      <c r="AT94" s="68" t="n">
        <v>20901404</v>
      </c>
      <c r="AU94" s="69"/>
      <c r="AV94" s="68" t="n">
        <v>1397889.5</v>
      </c>
      <c r="AW94" s="68" t="n">
        <v>8709161.64</v>
      </c>
      <c r="AX94" s="69"/>
      <c r="AY94" s="68" t="n">
        <v>148397.98</v>
      </c>
      <c r="AZ94" s="68" t="n">
        <v>145087.1</v>
      </c>
      <c r="BA94" s="68" t="n">
        <v>10041743.32</v>
      </c>
      <c r="BB94" s="69"/>
      <c r="BC94" s="68" t="n">
        <v>31598040</v>
      </c>
      <c r="BD94" s="68" t="n">
        <v>592.7</v>
      </c>
      <c r="BE94" s="69"/>
      <c r="BF94" s="68" t="n">
        <v>5483259.52</v>
      </c>
      <c r="BG94" s="69"/>
      <c r="BH94" s="68" t="n">
        <v>80023099.58</v>
      </c>
      <c r="BI94" s="70" t="s">
        <v>1976</v>
      </c>
      <c r="BJ94" s="70" t="s">
        <v>1976</v>
      </c>
      <c r="BK94" s="70" t="s">
        <v>1976</v>
      </c>
      <c r="BL94" s="70" t="s">
        <v>1976</v>
      </c>
      <c r="BM94" s="70" t="s">
        <v>1976</v>
      </c>
      <c r="BN94" s="70" t="s">
        <v>1976</v>
      </c>
      <c r="BO94" s="70" t="s">
        <v>1976</v>
      </c>
      <c r="BP94" s="70" t="s">
        <v>1976</v>
      </c>
      <c r="BQ94" s="70" t="s">
        <v>1976</v>
      </c>
      <c r="BR94" s="70" t="s">
        <v>1976</v>
      </c>
      <c r="BS94" s="70" t="s">
        <v>1976</v>
      </c>
      <c r="BT94" s="68" t="n">
        <v>10643698.4</v>
      </c>
      <c r="BU94" s="69"/>
      <c r="BV94" s="68" t="n">
        <v>4462779.13</v>
      </c>
      <c r="BW94" s="68" t="n">
        <v>2589317.7</v>
      </c>
      <c r="BX94" s="69"/>
      <c r="BY94" s="69"/>
      <c r="BZ94" s="68" t="n">
        <v>174360</v>
      </c>
      <c r="CA94" s="69"/>
      <c r="CB94" s="69"/>
      <c r="CC94" s="69"/>
      <c r="CD94" s="69"/>
      <c r="CE94" s="69"/>
      <c r="CF94" s="69"/>
      <c r="CG94" s="68" t="n">
        <v>950</v>
      </c>
      <c r="CH94" s="70" t="s">
        <v>1976</v>
      </c>
      <c r="CI94" s="68" t="n">
        <v>3416291.57</v>
      </c>
      <c r="CJ94" s="68" t="n">
        <v>9427171.33</v>
      </c>
      <c r="CK94" s="69"/>
      <c r="CL94" s="69"/>
      <c r="CM94" s="69"/>
      <c r="CN94" s="68" t="n">
        <v>9427171.33</v>
      </c>
      <c r="CO94" s="69"/>
      <c r="CP94" s="69"/>
      <c r="CQ94" s="69"/>
      <c r="CR94" s="69"/>
      <c r="CS94" s="69"/>
      <c r="CT94" s="70" t="s">
        <v>1976</v>
      </c>
      <c r="CU94" s="71" t="s">
        <v>1976</v>
      </c>
    </row>
    <row r="95" s="57" customFormat="true" ht="15.4" hidden="false" customHeight="true" outlineLevel="0" collapsed="false">
      <c r="A95" s="72" t="s">
        <v>2115</v>
      </c>
      <c r="B95" s="72"/>
      <c r="C95" s="72"/>
      <c r="D95" s="73" t="s">
        <v>2116</v>
      </c>
      <c r="E95" s="68" t="n">
        <v>11212352.9</v>
      </c>
      <c r="F95" s="68" t="n">
        <v>6641336.15</v>
      </c>
      <c r="G95" s="68" t="n">
        <v>2367863.64</v>
      </c>
      <c r="H95" s="68" t="n">
        <v>1867548</v>
      </c>
      <c r="I95" s="68" t="n">
        <v>547772</v>
      </c>
      <c r="J95" s="68" t="n">
        <v>824173.51</v>
      </c>
      <c r="K95" s="69"/>
      <c r="L95" s="68" t="n">
        <v>1029179</v>
      </c>
      <c r="M95" s="69"/>
      <c r="N95" s="69"/>
      <c r="O95" s="68" t="n">
        <v>4800</v>
      </c>
      <c r="P95" s="68" t="n">
        <v>357693.92</v>
      </c>
      <c r="Q95" s="68" t="n">
        <v>64619.87</v>
      </c>
      <c r="R95" s="68" t="n">
        <v>26763</v>
      </c>
      <c r="S95" s="69"/>
      <c r="T95" s="68" t="n">
        <v>2721.05</v>
      </c>
      <c r="U95" s="68" t="n">
        <v>2392</v>
      </c>
      <c r="V95" s="69"/>
      <c r="W95" s="68" t="n">
        <v>33311.28</v>
      </c>
      <c r="X95" s="69"/>
      <c r="Y95" s="68" t="n">
        <v>4700</v>
      </c>
      <c r="Z95" s="68" t="n">
        <v>61133</v>
      </c>
      <c r="AA95" s="69"/>
      <c r="AB95" s="68" t="n">
        <v>750</v>
      </c>
      <c r="AC95" s="69"/>
      <c r="AD95" s="69"/>
      <c r="AE95" s="68" t="n">
        <v>33774</v>
      </c>
      <c r="AF95" s="69"/>
      <c r="AG95" s="68" t="n">
        <v>1000</v>
      </c>
      <c r="AH95" s="69"/>
      <c r="AI95" s="69"/>
      <c r="AJ95" s="68" t="n">
        <v>16460</v>
      </c>
      <c r="AK95" s="68" t="n">
        <v>1500</v>
      </c>
      <c r="AL95" s="68" t="n">
        <v>56500</v>
      </c>
      <c r="AM95" s="69"/>
      <c r="AN95" s="69"/>
      <c r="AO95" s="69"/>
      <c r="AP95" s="68" t="n">
        <v>32994.75</v>
      </c>
      <c r="AQ95" s="68" t="n">
        <v>19074.97</v>
      </c>
      <c r="AR95" s="68" t="n">
        <v>4182895.83</v>
      </c>
      <c r="AS95" s="69"/>
      <c r="AT95" s="69"/>
      <c r="AU95" s="69"/>
      <c r="AV95" s="69"/>
      <c r="AW95" s="68" t="n">
        <v>192858.2</v>
      </c>
      <c r="AX95" s="69"/>
      <c r="AY95" s="69"/>
      <c r="AZ95" s="69"/>
      <c r="BA95" s="68" t="n">
        <v>255648</v>
      </c>
      <c r="BB95" s="69"/>
      <c r="BC95" s="68" t="n">
        <v>793488</v>
      </c>
      <c r="BD95" s="69"/>
      <c r="BE95" s="69"/>
      <c r="BF95" s="68" t="n">
        <v>112640</v>
      </c>
      <c r="BG95" s="69"/>
      <c r="BH95" s="68" t="n">
        <v>2828261.63</v>
      </c>
      <c r="BI95" s="70" t="s">
        <v>1976</v>
      </c>
      <c r="BJ95" s="70" t="s">
        <v>1976</v>
      </c>
      <c r="BK95" s="70" t="s">
        <v>1976</v>
      </c>
      <c r="BL95" s="70" t="s">
        <v>1976</v>
      </c>
      <c r="BM95" s="70" t="s">
        <v>1976</v>
      </c>
      <c r="BN95" s="70" t="s">
        <v>1976</v>
      </c>
      <c r="BO95" s="70" t="s">
        <v>1976</v>
      </c>
      <c r="BP95" s="70" t="s">
        <v>1976</v>
      </c>
      <c r="BQ95" s="70" t="s">
        <v>1976</v>
      </c>
      <c r="BR95" s="70" t="s">
        <v>1976</v>
      </c>
      <c r="BS95" s="70" t="s">
        <v>1976</v>
      </c>
      <c r="BT95" s="68" t="n">
        <v>30427</v>
      </c>
      <c r="BU95" s="69"/>
      <c r="BV95" s="68" t="n">
        <v>28330</v>
      </c>
      <c r="BW95" s="68" t="n">
        <v>2097</v>
      </c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70" t="s">
        <v>1976</v>
      </c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70" t="s">
        <v>1976</v>
      </c>
      <c r="CU95" s="71" t="s">
        <v>1976</v>
      </c>
    </row>
    <row r="96" s="57" customFormat="true" ht="15.4" hidden="false" customHeight="true" outlineLevel="0" collapsed="false">
      <c r="A96" s="72" t="s">
        <v>2117</v>
      </c>
      <c r="B96" s="72"/>
      <c r="C96" s="72"/>
      <c r="D96" s="73" t="s">
        <v>1981</v>
      </c>
      <c r="E96" s="68" t="n">
        <v>5640490.05</v>
      </c>
      <c r="F96" s="68" t="n">
        <v>3419207.68</v>
      </c>
      <c r="G96" s="68" t="n">
        <v>1341082</v>
      </c>
      <c r="H96" s="68" t="n">
        <v>1208295</v>
      </c>
      <c r="I96" s="68" t="n">
        <v>249180</v>
      </c>
      <c r="J96" s="68" t="n">
        <v>384790.68</v>
      </c>
      <c r="K96" s="69"/>
      <c r="L96" s="68" t="n">
        <v>231060</v>
      </c>
      <c r="M96" s="69"/>
      <c r="N96" s="69"/>
      <c r="O96" s="68" t="n">
        <v>4800</v>
      </c>
      <c r="P96" s="68" t="n">
        <v>110306.97</v>
      </c>
      <c r="Q96" s="68" t="n">
        <v>6161.07</v>
      </c>
      <c r="R96" s="69"/>
      <c r="S96" s="69"/>
      <c r="T96" s="68" t="n">
        <v>2276.05</v>
      </c>
      <c r="U96" s="68" t="n">
        <v>2392</v>
      </c>
      <c r="V96" s="69"/>
      <c r="W96" s="68" t="n">
        <v>24266.88</v>
      </c>
      <c r="X96" s="69"/>
      <c r="Y96" s="68" t="n">
        <v>4700</v>
      </c>
      <c r="Z96" s="69"/>
      <c r="AA96" s="69"/>
      <c r="AB96" s="68" t="n">
        <v>750</v>
      </c>
      <c r="AC96" s="69"/>
      <c r="AD96" s="69"/>
      <c r="AE96" s="68" t="n">
        <v>17104</v>
      </c>
      <c r="AF96" s="69"/>
      <c r="AG96" s="69"/>
      <c r="AH96" s="69"/>
      <c r="AI96" s="69"/>
      <c r="AJ96" s="68" t="n">
        <v>13060</v>
      </c>
      <c r="AK96" s="68" t="n">
        <v>1500</v>
      </c>
      <c r="AL96" s="68" t="n">
        <v>31400</v>
      </c>
      <c r="AM96" s="69"/>
      <c r="AN96" s="69"/>
      <c r="AO96" s="69"/>
      <c r="AP96" s="69"/>
      <c r="AQ96" s="68" t="n">
        <v>6696.97</v>
      </c>
      <c r="AR96" s="68" t="n">
        <v>2080548.4</v>
      </c>
      <c r="AS96" s="69"/>
      <c r="AT96" s="69"/>
      <c r="AU96" s="69"/>
      <c r="AV96" s="69"/>
      <c r="AW96" s="68" t="n">
        <v>192858.2</v>
      </c>
      <c r="AX96" s="69"/>
      <c r="AY96" s="69"/>
      <c r="AZ96" s="69"/>
      <c r="BA96" s="68" t="n">
        <v>255648</v>
      </c>
      <c r="BB96" s="69"/>
      <c r="BC96" s="68" t="n">
        <v>415158</v>
      </c>
      <c r="BD96" s="69"/>
      <c r="BE96" s="69"/>
      <c r="BF96" s="68" t="n">
        <v>52195</v>
      </c>
      <c r="BG96" s="69"/>
      <c r="BH96" s="68" t="n">
        <v>1164689.2</v>
      </c>
      <c r="BI96" s="70" t="s">
        <v>1976</v>
      </c>
      <c r="BJ96" s="70" t="s">
        <v>1976</v>
      </c>
      <c r="BK96" s="70" t="s">
        <v>1976</v>
      </c>
      <c r="BL96" s="70" t="s">
        <v>1976</v>
      </c>
      <c r="BM96" s="70" t="s">
        <v>1976</v>
      </c>
      <c r="BN96" s="70" t="s">
        <v>1976</v>
      </c>
      <c r="BO96" s="70" t="s">
        <v>1976</v>
      </c>
      <c r="BP96" s="70" t="s">
        <v>1976</v>
      </c>
      <c r="BQ96" s="70" t="s">
        <v>1976</v>
      </c>
      <c r="BR96" s="70" t="s">
        <v>1976</v>
      </c>
      <c r="BS96" s="70" t="s">
        <v>1976</v>
      </c>
      <c r="BT96" s="68" t="n">
        <v>30427</v>
      </c>
      <c r="BU96" s="69"/>
      <c r="BV96" s="68" t="n">
        <v>28330</v>
      </c>
      <c r="BW96" s="68" t="n">
        <v>2097</v>
      </c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70" t="s">
        <v>1976</v>
      </c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70" t="s">
        <v>1976</v>
      </c>
      <c r="CU96" s="71" t="s">
        <v>1976</v>
      </c>
    </row>
    <row r="97" s="57" customFormat="true" ht="15.4" hidden="false" customHeight="true" outlineLevel="0" collapsed="false">
      <c r="A97" s="72" t="s">
        <v>2118</v>
      </c>
      <c r="B97" s="72"/>
      <c r="C97" s="72"/>
      <c r="D97" s="73" t="s">
        <v>2119</v>
      </c>
      <c r="E97" s="68" t="n">
        <v>5571862.85</v>
      </c>
      <c r="F97" s="68" t="n">
        <v>3222128.47</v>
      </c>
      <c r="G97" s="68" t="n">
        <v>1026781.64</v>
      </c>
      <c r="H97" s="68" t="n">
        <v>659253</v>
      </c>
      <c r="I97" s="68" t="n">
        <v>298592</v>
      </c>
      <c r="J97" s="68" t="n">
        <v>439382.83</v>
      </c>
      <c r="K97" s="69"/>
      <c r="L97" s="68" t="n">
        <v>798119</v>
      </c>
      <c r="M97" s="69"/>
      <c r="N97" s="69"/>
      <c r="O97" s="69"/>
      <c r="P97" s="68" t="n">
        <v>247386.95</v>
      </c>
      <c r="Q97" s="68" t="n">
        <v>58458.8</v>
      </c>
      <c r="R97" s="68" t="n">
        <v>26763</v>
      </c>
      <c r="S97" s="69"/>
      <c r="T97" s="68" t="n">
        <v>445</v>
      </c>
      <c r="U97" s="69"/>
      <c r="V97" s="69"/>
      <c r="W97" s="68" t="n">
        <v>9044.4</v>
      </c>
      <c r="X97" s="69"/>
      <c r="Y97" s="69"/>
      <c r="Z97" s="68" t="n">
        <v>61133</v>
      </c>
      <c r="AA97" s="69"/>
      <c r="AB97" s="69"/>
      <c r="AC97" s="69"/>
      <c r="AD97" s="69"/>
      <c r="AE97" s="68" t="n">
        <v>16670</v>
      </c>
      <c r="AF97" s="69"/>
      <c r="AG97" s="68" t="n">
        <v>1000</v>
      </c>
      <c r="AH97" s="69"/>
      <c r="AI97" s="69"/>
      <c r="AJ97" s="68" t="n">
        <v>3400</v>
      </c>
      <c r="AK97" s="69"/>
      <c r="AL97" s="68" t="n">
        <v>25100</v>
      </c>
      <c r="AM97" s="69"/>
      <c r="AN97" s="69"/>
      <c r="AO97" s="69"/>
      <c r="AP97" s="68" t="n">
        <v>32994.75</v>
      </c>
      <c r="AQ97" s="68" t="n">
        <v>12378</v>
      </c>
      <c r="AR97" s="68" t="n">
        <v>2102347.43</v>
      </c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8" t="n">
        <v>378330</v>
      </c>
      <c r="BD97" s="69"/>
      <c r="BE97" s="69"/>
      <c r="BF97" s="68" t="n">
        <v>60445</v>
      </c>
      <c r="BG97" s="69"/>
      <c r="BH97" s="68" t="n">
        <v>1663572.43</v>
      </c>
      <c r="BI97" s="70" t="s">
        <v>1976</v>
      </c>
      <c r="BJ97" s="70" t="s">
        <v>1976</v>
      </c>
      <c r="BK97" s="70" t="s">
        <v>1976</v>
      </c>
      <c r="BL97" s="70" t="s">
        <v>1976</v>
      </c>
      <c r="BM97" s="70" t="s">
        <v>1976</v>
      </c>
      <c r="BN97" s="70" t="s">
        <v>1976</v>
      </c>
      <c r="BO97" s="70" t="s">
        <v>1976</v>
      </c>
      <c r="BP97" s="70" t="s">
        <v>1976</v>
      </c>
      <c r="BQ97" s="70" t="s">
        <v>1976</v>
      </c>
      <c r="BR97" s="70" t="s">
        <v>1976</v>
      </c>
      <c r="BS97" s="70" t="s">
        <v>1976</v>
      </c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70" t="s">
        <v>1976</v>
      </c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70" t="s">
        <v>1976</v>
      </c>
      <c r="CU97" s="71" t="s">
        <v>1976</v>
      </c>
    </row>
    <row r="98" s="57" customFormat="true" ht="15.4" hidden="false" customHeight="true" outlineLevel="0" collapsed="false">
      <c r="A98" s="72" t="s">
        <v>2120</v>
      </c>
      <c r="B98" s="72"/>
      <c r="C98" s="72"/>
      <c r="D98" s="73" t="s">
        <v>2121</v>
      </c>
      <c r="E98" s="68" t="n">
        <v>582285439.48</v>
      </c>
      <c r="F98" s="68" t="n">
        <v>320752825.82</v>
      </c>
      <c r="G98" s="68" t="n">
        <v>90614938.95</v>
      </c>
      <c r="H98" s="68" t="n">
        <v>54502484.62</v>
      </c>
      <c r="I98" s="68" t="n">
        <v>12947079.5</v>
      </c>
      <c r="J98" s="68" t="n">
        <v>46514935.59</v>
      </c>
      <c r="K98" s="68" t="n">
        <v>7710</v>
      </c>
      <c r="L98" s="68" t="n">
        <v>97776886.63</v>
      </c>
      <c r="M98" s="69"/>
      <c r="N98" s="69"/>
      <c r="O98" s="68" t="n">
        <v>18388790.53</v>
      </c>
      <c r="P98" s="68" t="n">
        <v>87427191.85</v>
      </c>
      <c r="Q98" s="68" t="n">
        <v>7403259.44</v>
      </c>
      <c r="R98" s="68" t="n">
        <v>1025850.04</v>
      </c>
      <c r="S98" s="68" t="n">
        <v>137604.21</v>
      </c>
      <c r="T98" s="68" t="n">
        <v>40815.88</v>
      </c>
      <c r="U98" s="68" t="n">
        <v>1655454.53</v>
      </c>
      <c r="V98" s="68" t="n">
        <v>2146957.54</v>
      </c>
      <c r="W98" s="68" t="n">
        <v>687852.3</v>
      </c>
      <c r="X98" s="68" t="n">
        <v>6703010.89</v>
      </c>
      <c r="Y98" s="68" t="n">
        <v>1222492.17</v>
      </c>
      <c r="Z98" s="68" t="n">
        <v>2572505.2</v>
      </c>
      <c r="AA98" s="69"/>
      <c r="AB98" s="68" t="n">
        <v>21052907.21</v>
      </c>
      <c r="AC98" s="68" t="n">
        <v>836670.96</v>
      </c>
      <c r="AD98" s="68" t="n">
        <v>800</v>
      </c>
      <c r="AE98" s="68" t="n">
        <v>5421238.7</v>
      </c>
      <c r="AF98" s="69"/>
      <c r="AG98" s="68" t="n">
        <v>4079463.6</v>
      </c>
      <c r="AH98" s="69"/>
      <c r="AI98" s="69"/>
      <c r="AJ98" s="68" t="n">
        <v>14417787.52</v>
      </c>
      <c r="AK98" s="68" t="n">
        <v>12488.99</v>
      </c>
      <c r="AL98" s="68" t="n">
        <v>2149599</v>
      </c>
      <c r="AM98" s="68" t="n">
        <v>92392</v>
      </c>
      <c r="AN98" s="68" t="n">
        <v>664595.98</v>
      </c>
      <c r="AO98" s="68" t="n">
        <v>401752.64</v>
      </c>
      <c r="AP98" s="68" t="n">
        <v>1329949.86</v>
      </c>
      <c r="AQ98" s="68" t="n">
        <v>13371743.19</v>
      </c>
      <c r="AR98" s="68" t="n">
        <v>154064979.08</v>
      </c>
      <c r="AS98" s="68" t="n">
        <v>129886.8</v>
      </c>
      <c r="AT98" s="68" t="n">
        <v>20901404</v>
      </c>
      <c r="AU98" s="69"/>
      <c r="AV98" s="68" t="n">
        <v>1397889.5</v>
      </c>
      <c r="AW98" s="68" t="n">
        <v>8516303.44</v>
      </c>
      <c r="AX98" s="69"/>
      <c r="AY98" s="68" t="n">
        <v>134473.75</v>
      </c>
      <c r="AZ98" s="68" t="n">
        <v>145087.1</v>
      </c>
      <c r="BA98" s="68" t="n">
        <v>9786095.32</v>
      </c>
      <c r="BB98" s="69"/>
      <c r="BC98" s="68" t="n">
        <v>30712584</v>
      </c>
      <c r="BD98" s="68" t="n">
        <v>592.7</v>
      </c>
      <c r="BE98" s="69"/>
      <c r="BF98" s="68" t="n">
        <v>5362534.52</v>
      </c>
      <c r="BG98" s="69"/>
      <c r="BH98" s="68" t="n">
        <v>76978127.95</v>
      </c>
      <c r="BI98" s="70" t="s">
        <v>1976</v>
      </c>
      <c r="BJ98" s="70" t="s">
        <v>1976</v>
      </c>
      <c r="BK98" s="70" t="s">
        <v>1976</v>
      </c>
      <c r="BL98" s="70" t="s">
        <v>1976</v>
      </c>
      <c r="BM98" s="70" t="s">
        <v>1976</v>
      </c>
      <c r="BN98" s="70" t="s">
        <v>1976</v>
      </c>
      <c r="BO98" s="70" t="s">
        <v>1976</v>
      </c>
      <c r="BP98" s="70" t="s">
        <v>1976</v>
      </c>
      <c r="BQ98" s="70" t="s">
        <v>1976</v>
      </c>
      <c r="BR98" s="70" t="s">
        <v>1976</v>
      </c>
      <c r="BS98" s="70" t="s">
        <v>1976</v>
      </c>
      <c r="BT98" s="68" t="n">
        <v>10613271.4</v>
      </c>
      <c r="BU98" s="69"/>
      <c r="BV98" s="68" t="n">
        <v>4434449.13</v>
      </c>
      <c r="BW98" s="68" t="n">
        <v>2587220.7</v>
      </c>
      <c r="BX98" s="69"/>
      <c r="BY98" s="69"/>
      <c r="BZ98" s="68" t="n">
        <v>174360</v>
      </c>
      <c r="CA98" s="69"/>
      <c r="CB98" s="69"/>
      <c r="CC98" s="69"/>
      <c r="CD98" s="69"/>
      <c r="CE98" s="69"/>
      <c r="CF98" s="69"/>
      <c r="CG98" s="68" t="n">
        <v>950</v>
      </c>
      <c r="CH98" s="70" t="s">
        <v>1976</v>
      </c>
      <c r="CI98" s="68" t="n">
        <v>3416291.57</v>
      </c>
      <c r="CJ98" s="68" t="n">
        <v>9427171.33</v>
      </c>
      <c r="CK98" s="69"/>
      <c r="CL98" s="69"/>
      <c r="CM98" s="69"/>
      <c r="CN98" s="68" t="n">
        <v>9427171.33</v>
      </c>
      <c r="CO98" s="69"/>
      <c r="CP98" s="69"/>
      <c r="CQ98" s="69"/>
      <c r="CR98" s="69"/>
      <c r="CS98" s="69"/>
      <c r="CT98" s="70" t="s">
        <v>1976</v>
      </c>
      <c r="CU98" s="71" t="s">
        <v>1976</v>
      </c>
    </row>
    <row r="99" s="57" customFormat="true" ht="15.4" hidden="false" customHeight="true" outlineLevel="0" collapsed="false">
      <c r="A99" s="72" t="s">
        <v>2122</v>
      </c>
      <c r="B99" s="72"/>
      <c r="C99" s="72"/>
      <c r="D99" s="73" t="s">
        <v>2123</v>
      </c>
      <c r="E99" s="68" t="n">
        <v>22056210.75</v>
      </c>
      <c r="F99" s="68" t="n">
        <v>7454562.3</v>
      </c>
      <c r="G99" s="68" t="n">
        <v>1837954</v>
      </c>
      <c r="H99" s="68" t="n">
        <v>1544708.1</v>
      </c>
      <c r="I99" s="69"/>
      <c r="J99" s="68" t="n">
        <v>2134500.2</v>
      </c>
      <c r="K99" s="69"/>
      <c r="L99" s="68" t="n">
        <v>1365220</v>
      </c>
      <c r="M99" s="69"/>
      <c r="N99" s="69"/>
      <c r="O99" s="68" t="n">
        <v>572180</v>
      </c>
      <c r="P99" s="68" t="n">
        <v>6230016.04</v>
      </c>
      <c r="Q99" s="68" t="n">
        <v>175334.25</v>
      </c>
      <c r="R99" s="68" t="n">
        <v>47627.4</v>
      </c>
      <c r="S99" s="69"/>
      <c r="T99" s="69"/>
      <c r="U99" s="68" t="n">
        <v>48409.11</v>
      </c>
      <c r="V99" s="68" t="n">
        <v>76479.95</v>
      </c>
      <c r="W99" s="68" t="n">
        <v>26381.44</v>
      </c>
      <c r="X99" s="68" t="n">
        <v>160815.6</v>
      </c>
      <c r="Y99" s="68" t="n">
        <v>6575</v>
      </c>
      <c r="Z99" s="68" t="n">
        <v>4370</v>
      </c>
      <c r="AA99" s="69"/>
      <c r="AB99" s="68" t="n">
        <v>1057598.32</v>
      </c>
      <c r="AC99" s="68" t="n">
        <v>4400</v>
      </c>
      <c r="AD99" s="69"/>
      <c r="AE99" s="68" t="n">
        <v>53355.5</v>
      </c>
      <c r="AF99" s="69"/>
      <c r="AG99" s="68" t="n">
        <v>1073407.4</v>
      </c>
      <c r="AH99" s="69"/>
      <c r="AI99" s="69"/>
      <c r="AJ99" s="68" t="n">
        <v>2903881</v>
      </c>
      <c r="AK99" s="68" t="n">
        <v>3160</v>
      </c>
      <c r="AL99" s="68" t="n">
        <v>44400</v>
      </c>
      <c r="AM99" s="69"/>
      <c r="AN99" s="68" t="n">
        <v>10200</v>
      </c>
      <c r="AO99" s="68" t="n">
        <v>32900</v>
      </c>
      <c r="AP99" s="69"/>
      <c r="AQ99" s="68" t="n">
        <v>500721.07</v>
      </c>
      <c r="AR99" s="68" t="n">
        <v>6387501.81</v>
      </c>
      <c r="AS99" s="69"/>
      <c r="AT99" s="68" t="n">
        <v>5567081.3</v>
      </c>
      <c r="AU99" s="69"/>
      <c r="AV99" s="69"/>
      <c r="AW99" s="69"/>
      <c r="AX99" s="69"/>
      <c r="AY99" s="69"/>
      <c r="AZ99" s="69"/>
      <c r="BA99" s="69"/>
      <c r="BB99" s="69"/>
      <c r="BC99" s="68" t="n">
        <v>551126</v>
      </c>
      <c r="BD99" s="69"/>
      <c r="BE99" s="69"/>
      <c r="BF99" s="68" t="n">
        <v>213070</v>
      </c>
      <c r="BG99" s="69"/>
      <c r="BH99" s="68" t="n">
        <v>56224.51</v>
      </c>
      <c r="BI99" s="70" t="s">
        <v>1976</v>
      </c>
      <c r="BJ99" s="70" t="s">
        <v>1976</v>
      </c>
      <c r="BK99" s="70" t="s">
        <v>1976</v>
      </c>
      <c r="BL99" s="70" t="s">
        <v>1976</v>
      </c>
      <c r="BM99" s="70" t="s">
        <v>1976</v>
      </c>
      <c r="BN99" s="70" t="s">
        <v>1976</v>
      </c>
      <c r="BO99" s="70" t="s">
        <v>1976</v>
      </c>
      <c r="BP99" s="70" t="s">
        <v>1976</v>
      </c>
      <c r="BQ99" s="70" t="s">
        <v>1976</v>
      </c>
      <c r="BR99" s="70" t="s">
        <v>1976</v>
      </c>
      <c r="BS99" s="70" t="s">
        <v>1976</v>
      </c>
      <c r="BT99" s="68" t="n">
        <v>391931.6</v>
      </c>
      <c r="BU99" s="69"/>
      <c r="BV99" s="68" t="n">
        <v>379247.5</v>
      </c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70" t="s">
        <v>1976</v>
      </c>
      <c r="CI99" s="68" t="n">
        <v>12684.1</v>
      </c>
      <c r="CJ99" s="68" t="n">
        <v>1592199</v>
      </c>
      <c r="CK99" s="69"/>
      <c r="CL99" s="69"/>
      <c r="CM99" s="69"/>
      <c r="CN99" s="68" t="n">
        <v>1592199</v>
      </c>
      <c r="CO99" s="69"/>
      <c r="CP99" s="69"/>
      <c r="CQ99" s="69"/>
      <c r="CR99" s="69"/>
      <c r="CS99" s="69"/>
      <c r="CT99" s="70" t="s">
        <v>1976</v>
      </c>
      <c r="CU99" s="71" t="s">
        <v>1976</v>
      </c>
    </row>
    <row r="100" s="57" customFormat="true" ht="15.4" hidden="false" customHeight="true" outlineLevel="0" collapsed="false">
      <c r="A100" s="72" t="s">
        <v>2124</v>
      </c>
      <c r="B100" s="72"/>
      <c r="C100" s="72"/>
      <c r="D100" s="73" t="s">
        <v>2125</v>
      </c>
      <c r="E100" s="68" t="n">
        <v>347419441.64</v>
      </c>
      <c r="F100" s="68" t="n">
        <v>194564047.22</v>
      </c>
      <c r="G100" s="68" t="n">
        <v>55397536.41</v>
      </c>
      <c r="H100" s="68" t="n">
        <v>35393569.03</v>
      </c>
      <c r="I100" s="68" t="n">
        <v>6231629.25</v>
      </c>
      <c r="J100" s="68" t="n">
        <v>29017376.21</v>
      </c>
      <c r="K100" s="68" t="n">
        <v>2510</v>
      </c>
      <c r="L100" s="68" t="n">
        <v>57264062.7</v>
      </c>
      <c r="M100" s="69"/>
      <c r="N100" s="69"/>
      <c r="O100" s="68" t="n">
        <v>11257363.62</v>
      </c>
      <c r="P100" s="68" t="n">
        <v>49667073.8</v>
      </c>
      <c r="Q100" s="68" t="n">
        <v>4514570.92</v>
      </c>
      <c r="R100" s="68" t="n">
        <v>427794.22</v>
      </c>
      <c r="S100" s="68" t="n">
        <v>101464.67</v>
      </c>
      <c r="T100" s="68" t="n">
        <v>27183.51</v>
      </c>
      <c r="U100" s="68" t="n">
        <v>896021.53</v>
      </c>
      <c r="V100" s="68" t="n">
        <v>1029259.81</v>
      </c>
      <c r="W100" s="68" t="n">
        <v>453800.24</v>
      </c>
      <c r="X100" s="68" t="n">
        <v>4262973.88</v>
      </c>
      <c r="Y100" s="68" t="n">
        <v>673902.46</v>
      </c>
      <c r="Z100" s="68" t="n">
        <v>1772681.12</v>
      </c>
      <c r="AA100" s="69"/>
      <c r="AB100" s="68" t="n">
        <v>13431133.01</v>
      </c>
      <c r="AC100" s="68" t="n">
        <v>769730.47</v>
      </c>
      <c r="AD100" s="68" t="n">
        <v>480</v>
      </c>
      <c r="AE100" s="68" t="n">
        <v>3266348.69</v>
      </c>
      <c r="AF100" s="69"/>
      <c r="AG100" s="68" t="n">
        <v>2081919.02</v>
      </c>
      <c r="AH100" s="69"/>
      <c r="AI100" s="69"/>
      <c r="AJ100" s="68" t="n">
        <v>2425270.1</v>
      </c>
      <c r="AK100" s="68" t="n">
        <v>5597.39</v>
      </c>
      <c r="AL100" s="68" t="n">
        <v>1283337</v>
      </c>
      <c r="AM100" s="68" t="n">
        <v>80251</v>
      </c>
      <c r="AN100" s="68" t="n">
        <v>424924.39</v>
      </c>
      <c r="AO100" s="68" t="n">
        <v>258634.15</v>
      </c>
      <c r="AP100" s="68" t="n">
        <v>1004999.66</v>
      </c>
      <c r="AQ100" s="68" t="n">
        <v>10474796.56</v>
      </c>
      <c r="AR100" s="68" t="n">
        <v>97005270.86</v>
      </c>
      <c r="AS100" s="68" t="n">
        <v>102212.16</v>
      </c>
      <c r="AT100" s="68" t="n">
        <v>11841057.35</v>
      </c>
      <c r="AU100" s="69"/>
      <c r="AV100" s="68" t="n">
        <v>1067899.43</v>
      </c>
      <c r="AW100" s="68" t="n">
        <v>7314194.4</v>
      </c>
      <c r="AX100" s="69"/>
      <c r="AY100" s="68" t="n">
        <v>44713.75</v>
      </c>
      <c r="AZ100" s="69"/>
      <c r="BA100" s="68" t="n">
        <v>7928115.18</v>
      </c>
      <c r="BB100" s="69"/>
      <c r="BC100" s="68" t="n">
        <v>17834431.34</v>
      </c>
      <c r="BD100" s="68" t="n">
        <v>592.7</v>
      </c>
      <c r="BE100" s="69"/>
      <c r="BF100" s="68" t="n">
        <v>3274002.03</v>
      </c>
      <c r="BG100" s="69"/>
      <c r="BH100" s="68" t="n">
        <v>47598052.52</v>
      </c>
      <c r="BI100" s="70" t="s">
        <v>1976</v>
      </c>
      <c r="BJ100" s="70" t="s">
        <v>1976</v>
      </c>
      <c r="BK100" s="70" t="s">
        <v>1976</v>
      </c>
      <c r="BL100" s="70" t="s">
        <v>1976</v>
      </c>
      <c r="BM100" s="70" t="s">
        <v>1976</v>
      </c>
      <c r="BN100" s="70" t="s">
        <v>1976</v>
      </c>
      <c r="BO100" s="70" t="s">
        <v>1976</v>
      </c>
      <c r="BP100" s="70" t="s">
        <v>1976</v>
      </c>
      <c r="BQ100" s="70" t="s">
        <v>1976</v>
      </c>
      <c r="BR100" s="70" t="s">
        <v>1976</v>
      </c>
      <c r="BS100" s="70" t="s">
        <v>1976</v>
      </c>
      <c r="BT100" s="68" t="n">
        <v>6183049.76</v>
      </c>
      <c r="BU100" s="69"/>
      <c r="BV100" s="68" t="n">
        <v>2818411.31</v>
      </c>
      <c r="BW100" s="68" t="n">
        <v>1464910.82</v>
      </c>
      <c r="BX100" s="69"/>
      <c r="BY100" s="69"/>
      <c r="BZ100" s="68" t="n">
        <v>4076</v>
      </c>
      <c r="CA100" s="69"/>
      <c r="CB100" s="69"/>
      <c r="CC100" s="69"/>
      <c r="CD100" s="69"/>
      <c r="CE100" s="69"/>
      <c r="CF100" s="69"/>
      <c r="CG100" s="68" t="n">
        <v>950</v>
      </c>
      <c r="CH100" s="70" t="s">
        <v>1976</v>
      </c>
      <c r="CI100" s="68" t="n">
        <v>1894701.63</v>
      </c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70" t="s">
        <v>1976</v>
      </c>
      <c r="CU100" s="71" t="s">
        <v>1976</v>
      </c>
    </row>
    <row r="101" s="57" customFormat="true" ht="15.4" hidden="false" customHeight="true" outlineLevel="0" collapsed="false">
      <c r="A101" s="72" t="s">
        <v>2126</v>
      </c>
      <c r="B101" s="72"/>
      <c r="C101" s="72"/>
      <c r="D101" s="73" t="s">
        <v>2127</v>
      </c>
      <c r="E101" s="68" t="n">
        <v>184766239.55</v>
      </c>
      <c r="F101" s="68" t="n">
        <v>100814794.04</v>
      </c>
      <c r="G101" s="68" t="n">
        <v>29668687.82</v>
      </c>
      <c r="H101" s="68" t="n">
        <v>15875443.33</v>
      </c>
      <c r="I101" s="68" t="n">
        <v>3492336.25</v>
      </c>
      <c r="J101" s="68" t="n">
        <v>14087439.02</v>
      </c>
      <c r="K101" s="68" t="n">
        <v>5200</v>
      </c>
      <c r="L101" s="68" t="n">
        <v>31707475.71</v>
      </c>
      <c r="M101" s="69"/>
      <c r="N101" s="69"/>
      <c r="O101" s="68" t="n">
        <v>5978211.91</v>
      </c>
      <c r="P101" s="68" t="n">
        <v>28267178.44</v>
      </c>
      <c r="Q101" s="68" t="n">
        <v>2403510.92</v>
      </c>
      <c r="R101" s="68" t="n">
        <v>449601.42</v>
      </c>
      <c r="S101" s="68" t="n">
        <v>36139.54</v>
      </c>
      <c r="T101" s="68" t="n">
        <v>12445.43</v>
      </c>
      <c r="U101" s="68" t="n">
        <v>639652.59</v>
      </c>
      <c r="V101" s="68" t="n">
        <v>924291.17</v>
      </c>
      <c r="W101" s="68" t="n">
        <v>187035.75</v>
      </c>
      <c r="X101" s="68" t="n">
        <v>2032381.14</v>
      </c>
      <c r="Y101" s="68" t="n">
        <v>526713.21</v>
      </c>
      <c r="Z101" s="68" t="n">
        <v>774958.08</v>
      </c>
      <c r="AA101" s="69"/>
      <c r="AB101" s="68" t="n">
        <v>5852059.18</v>
      </c>
      <c r="AC101" s="68" t="n">
        <v>48375.49</v>
      </c>
      <c r="AD101" s="68" t="n">
        <v>320</v>
      </c>
      <c r="AE101" s="68" t="n">
        <v>1713103.71</v>
      </c>
      <c r="AF101" s="69"/>
      <c r="AG101" s="68" t="n">
        <v>808374.38</v>
      </c>
      <c r="AH101" s="69"/>
      <c r="AI101" s="69"/>
      <c r="AJ101" s="68" t="n">
        <v>8524495.55</v>
      </c>
      <c r="AK101" s="68" t="n">
        <v>3731.6</v>
      </c>
      <c r="AL101" s="68" t="n">
        <v>689262</v>
      </c>
      <c r="AM101" s="68" t="n">
        <v>12141</v>
      </c>
      <c r="AN101" s="68" t="n">
        <v>202571.59</v>
      </c>
      <c r="AO101" s="68" t="n">
        <v>110218.49</v>
      </c>
      <c r="AP101" s="68" t="n">
        <v>324950.2</v>
      </c>
      <c r="AQ101" s="68" t="n">
        <v>1990846</v>
      </c>
      <c r="AR101" s="68" t="n">
        <v>44129964.69</v>
      </c>
      <c r="AS101" s="68" t="n">
        <v>27674.64</v>
      </c>
      <c r="AT101" s="68" t="n">
        <v>3493265.35</v>
      </c>
      <c r="AU101" s="69"/>
      <c r="AV101" s="68" t="n">
        <v>329990.07</v>
      </c>
      <c r="AW101" s="68" t="n">
        <v>494209.04</v>
      </c>
      <c r="AX101" s="69"/>
      <c r="AY101" s="68" t="n">
        <v>89760</v>
      </c>
      <c r="AZ101" s="68" t="n">
        <v>20000</v>
      </c>
      <c r="BA101" s="68" t="n">
        <v>1853195.14</v>
      </c>
      <c r="BB101" s="69"/>
      <c r="BC101" s="68" t="n">
        <v>10407019.16</v>
      </c>
      <c r="BD101" s="69"/>
      <c r="BE101" s="69"/>
      <c r="BF101" s="68" t="n">
        <v>1711312.57</v>
      </c>
      <c r="BG101" s="69"/>
      <c r="BH101" s="68" t="n">
        <v>25703538.72</v>
      </c>
      <c r="BI101" s="70" t="s">
        <v>1976</v>
      </c>
      <c r="BJ101" s="70" t="s">
        <v>1976</v>
      </c>
      <c r="BK101" s="70" t="s">
        <v>1976</v>
      </c>
      <c r="BL101" s="70" t="s">
        <v>1976</v>
      </c>
      <c r="BM101" s="70" t="s">
        <v>1976</v>
      </c>
      <c r="BN101" s="70" t="s">
        <v>1976</v>
      </c>
      <c r="BO101" s="70" t="s">
        <v>1976</v>
      </c>
      <c r="BP101" s="70" t="s">
        <v>1976</v>
      </c>
      <c r="BQ101" s="70" t="s">
        <v>1976</v>
      </c>
      <c r="BR101" s="70" t="s">
        <v>1976</v>
      </c>
      <c r="BS101" s="70" t="s">
        <v>1976</v>
      </c>
      <c r="BT101" s="68" t="n">
        <v>3829830.05</v>
      </c>
      <c r="BU101" s="69"/>
      <c r="BV101" s="68" t="n">
        <v>1123300.32</v>
      </c>
      <c r="BW101" s="68" t="n">
        <v>1083784.88</v>
      </c>
      <c r="BX101" s="69"/>
      <c r="BY101" s="69"/>
      <c r="BZ101" s="68" t="n">
        <v>170284</v>
      </c>
      <c r="CA101" s="69"/>
      <c r="CB101" s="69"/>
      <c r="CC101" s="69"/>
      <c r="CD101" s="69"/>
      <c r="CE101" s="69"/>
      <c r="CF101" s="69"/>
      <c r="CG101" s="69"/>
      <c r="CH101" s="70" t="s">
        <v>1976</v>
      </c>
      <c r="CI101" s="68" t="n">
        <v>1452460.85</v>
      </c>
      <c r="CJ101" s="68" t="n">
        <v>7724472.33</v>
      </c>
      <c r="CK101" s="69"/>
      <c r="CL101" s="69"/>
      <c r="CM101" s="69"/>
      <c r="CN101" s="68" t="n">
        <v>7724472.33</v>
      </c>
      <c r="CO101" s="69"/>
      <c r="CP101" s="69"/>
      <c r="CQ101" s="69"/>
      <c r="CR101" s="69"/>
      <c r="CS101" s="69"/>
      <c r="CT101" s="70" t="s">
        <v>1976</v>
      </c>
      <c r="CU101" s="71" t="s">
        <v>1976</v>
      </c>
    </row>
    <row r="102" s="57" customFormat="true" ht="15.4" hidden="false" customHeight="true" outlineLevel="0" collapsed="false">
      <c r="A102" s="72" t="s">
        <v>2128</v>
      </c>
      <c r="B102" s="72"/>
      <c r="C102" s="72"/>
      <c r="D102" s="73" t="s">
        <v>2129</v>
      </c>
      <c r="E102" s="68" t="n">
        <v>28043547.54</v>
      </c>
      <c r="F102" s="68" t="n">
        <v>17919422.26</v>
      </c>
      <c r="G102" s="68" t="n">
        <v>3710760.72</v>
      </c>
      <c r="H102" s="68" t="n">
        <v>1688764.16</v>
      </c>
      <c r="I102" s="68" t="n">
        <v>3223114</v>
      </c>
      <c r="J102" s="68" t="n">
        <v>1275620.16</v>
      </c>
      <c r="K102" s="69"/>
      <c r="L102" s="68" t="n">
        <v>7440128.22</v>
      </c>
      <c r="M102" s="69"/>
      <c r="N102" s="69"/>
      <c r="O102" s="68" t="n">
        <v>581035</v>
      </c>
      <c r="P102" s="68" t="n">
        <v>3262923.57</v>
      </c>
      <c r="Q102" s="68" t="n">
        <v>309843.35</v>
      </c>
      <c r="R102" s="68" t="n">
        <v>100827</v>
      </c>
      <c r="S102" s="69"/>
      <c r="T102" s="68" t="n">
        <v>1186.94</v>
      </c>
      <c r="U102" s="68" t="n">
        <v>71371.3</v>
      </c>
      <c r="V102" s="68" t="n">
        <v>116926.61</v>
      </c>
      <c r="W102" s="68" t="n">
        <v>20634.87</v>
      </c>
      <c r="X102" s="68" t="n">
        <v>246840.27</v>
      </c>
      <c r="Y102" s="68" t="n">
        <v>15301.5</v>
      </c>
      <c r="Z102" s="68" t="n">
        <v>20496</v>
      </c>
      <c r="AA102" s="69"/>
      <c r="AB102" s="68" t="n">
        <v>712116.7</v>
      </c>
      <c r="AC102" s="68" t="n">
        <v>14165</v>
      </c>
      <c r="AD102" s="69"/>
      <c r="AE102" s="68" t="n">
        <v>388430.8</v>
      </c>
      <c r="AF102" s="69"/>
      <c r="AG102" s="68" t="n">
        <v>115762.8</v>
      </c>
      <c r="AH102" s="69"/>
      <c r="AI102" s="69"/>
      <c r="AJ102" s="68" t="n">
        <v>564140.87</v>
      </c>
      <c r="AK102" s="69"/>
      <c r="AL102" s="68" t="n">
        <v>132600</v>
      </c>
      <c r="AM102" s="69"/>
      <c r="AN102" s="68" t="n">
        <v>26900</v>
      </c>
      <c r="AO102" s="69"/>
      <c r="AP102" s="69"/>
      <c r="AQ102" s="68" t="n">
        <v>405379.56</v>
      </c>
      <c r="AR102" s="68" t="n">
        <v>6542241.72</v>
      </c>
      <c r="AS102" s="69"/>
      <c r="AT102" s="69"/>
      <c r="AU102" s="69"/>
      <c r="AV102" s="69"/>
      <c r="AW102" s="68" t="n">
        <v>707900</v>
      </c>
      <c r="AX102" s="69"/>
      <c r="AY102" s="69"/>
      <c r="AZ102" s="68" t="n">
        <v>125087.1</v>
      </c>
      <c r="BA102" s="68" t="n">
        <v>4785</v>
      </c>
      <c r="BB102" s="69"/>
      <c r="BC102" s="68" t="n">
        <v>1920007.5</v>
      </c>
      <c r="BD102" s="69"/>
      <c r="BE102" s="69"/>
      <c r="BF102" s="68" t="n">
        <v>164149.92</v>
      </c>
      <c r="BG102" s="69"/>
      <c r="BH102" s="68" t="n">
        <v>3620312.2</v>
      </c>
      <c r="BI102" s="70" t="s">
        <v>1976</v>
      </c>
      <c r="BJ102" s="70" t="s">
        <v>1976</v>
      </c>
      <c r="BK102" s="70" t="s">
        <v>1976</v>
      </c>
      <c r="BL102" s="70" t="s">
        <v>1976</v>
      </c>
      <c r="BM102" s="70" t="s">
        <v>1976</v>
      </c>
      <c r="BN102" s="70" t="s">
        <v>1976</v>
      </c>
      <c r="BO102" s="70" t="s">
        <v>1976</v>
      </c>
      <c r="BP102" s="70" t="s">
        <v>1976</v>
      </c>
      <c r="BQ102" s="70" t="s">
        <v>1976</v>
      </c>
      <c r="BR102" s="70" t="s">
        <v>1976</v>
      </c>
      <c r="BS102" s="70" t="s">
        <v>1976</v>
      </c>
      <c r="BT102" s="68" t="n">
        <v>208459.99</v>
      </c>
      <c r="BU102" s="69"/>
      <c r="BV102" s="68" t="n">
        <v>113490</v>
      </c>
      <c r="BW102" s="68" t="n">
        <v>38525</v>
      </c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70" t="s">
        <v>1976</v>
      </c>
      <c r="CI102" s="68" t="n">
        <v>56444.99</v>
      </c>
      <c r="CJ102" s="68" t="n">
        <v>110500</v>
      </c>
      <c r="CK102" s="69"/>
      <c r="CL102" s="69"/>
      <c r="CM102" s="69"/>
      <c r="CN102" s="68" t="n">
        <v>110500</v>
      </c>
      <c r="CO102" s="69"/>
      <c r="CP102" s="69"/>
      <c r="CQ102" s="69"/>
      <c r="CR102" s="69"/>
      <c r="CS102" s="69"/>
      <c r="CT102" s="70" t="s">
        <v>1976</v>
      </c>
      <c r="CU102" s="71" t="s">
        <v>1976</v>
      </c>
    </row>
    <row r="103" s="57" customFormat="true" ht="15.4" hidden="false" customHeight="true" outlineLevel="0" collapsed="false">
      <c r="A103" s="72" t="s">
        <v>2130</v>
      </c>
      <c r="B103" s="72"/>
      <c r="C103" s="72"/>
      <c r="D103" s="73" t="s">
        <v>2131</v>
      </c>
      <c r="E103" s="68" t="n">
        <v>983774.48</v>
      </c>
      <c r="F103" s="68" t="n">
        <v>599742.79</v>
      </c>
      <c r="G103" s="68" t="n">
        <v>217101</v>
      </c>
      <c r="H103" s="68" t="n">
        <v>235477.3</v>
      </c>
      <c r="I103" s="68" t="n">
        <v>83000</v>
      </c>
      <c r="J103" s="68" t="n">
        <v>64164.49</v>
      </c>
      <c r="K103" s="69"/>
      <c r="L103" s="69"/>
      <c r="M103" s="69"/>
      <c r="N103" s="69"/>
      <c r="O103" s="69"/>
      <c r="P103" s="68" t="n">
        <v>53344.46</v>
      </c>
      <c r="Q103" s="68" t="n">
        <v>16359</v>
      </c>
      <c r="R103" s="69"/>
      <c r="S103" s="69"/>
      <c r="T103" s="68" t="n">
        <v>40</v>
      </c>
      <c r="U103" s="69"/>
      <c r="V103" s="69"/>
      <c r="W103" s="68" t="n">
        <v>1820</v>
      </c>
      <c r="X103" s="69"/>
      <c r="Y103" s="69"/>
      <c r="Z103" s="68" t="n">
        <v>3880</v>
      </c>
      <c r="AA103" s="69"/>
      <c r="AB103" s="68" t="n">
        <v>455</v>
      </c>
      <c r="AC103" s="69"/>
      <c r="AD103" s="69"/>
      <c r="AE103" s="68" t="n">
        <v>780</v>
      </c>
      <c r="AF103" s="69"/>
      <c r="AG103" s="68" t="n">
        <v>476</v>
      </c>
      <c r="AH103" s="69"/>
      <c r="AI103" s="69"/>
      <c r="AJ103" s="68" t="n">
        <v>2150</v>
      </c>
      <c r="AK103" s="69"/>
      <c r="AL103" s="68" t="n">
        <v>10600</v>
      </c>
      <c r="AM103" s="69"/>
      <c r="AN103" s="69"/>
      <c r="AO103" s="68" t="n">
        <v>784</v>
      </c>
      <c r="AP103" s="68" t="n">
        <v>30</v>
      </c>
      <c r="AQ103" s="68" t="n">
        <v>15970.46</v>
      </c>
      <c r="AR103" s="68" t="n">
        <v>330687.23</v>
      </c>
      <c r="AS103" s="69"/>
      <c r="AT103" s="69"/>
      <c r="AU103" s="69"/>
      <c r="AV103" s="69"/>
      <c r="AW103" s="69"/>
      <c r="AX103" s="69"/>
      <c r="AY103" s="68" t="n">
        <v>13924.23</v>
      </c>
      <c r="AZ103" s="69"/>
      <c r="BA103" s="69"/>
      <c r="BB103" s="69"/>
      <c r="BC103" s="68" t="n">
        <v>91968</v>
      </c>
      <c r="BD103" s="69"/>
      <c r="BE103" s="69"/>
      <c r="BF103" s="68" t="n">
        <v>8085</v>
      </c>
      <c r="BG103" s="69"/>
      <c r="BH103" s="68" t="n">
        <v>216710</v>
      </c>
      <c r="BI103" s="70" t="s">
        <v>1976</v>
      </c>
      <c r="BJ103" s="70" t="s">
        <v>1976</v>
      </c>
      <c r="BK103" s="70" t="s">
        <v>1976</v>
      </c>
      <c r="BL103" s="70" t="s">
        <v>1976</v>
      </c>
      <c r="BM103" s="70" t="s">
        <v>1976</v>
      </c>
      <c r="BN103" s="70" t="s">
        <v>1976</v>
      </c>
      <c r="BO103" s="70" t="s">
        <v>1976</v>
      </c>
      <c r="BP103" s="70" t="s">
        <v>1976</v>
      </c>
      <c r="BQ103" s="70" t="s">
        <v>1976</v>
      </c>
      <c r="BR103" s="70" t="s">
        <v>1976</v>
      </c>
      <c r="BS103" s="70" t="s">
        <v>1976</v>
      </c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70" t="s">
        <v>1976</v>
      </c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70" t="s">
        <v>1976</v>
      </c>
      <c r="CU103" s="71" t="s">
        <v>1976</v>
      </c>
    </row>
    <row r="104" s="57" customFormat="true" ht="15.4" hidden="false" customHeight="true" outlineLevel="0" collapsed="false">
      <c r="A104" s="72" t="s">
        <v>2132</v>
      </c>
      <c r="B104" s="72"/>
      <c r="C104" s="72"/>
      <c r="D104" s="73" t="s">
        <v>2133</v>
      </c>
      <c r="E104" s="68" t="n">
        <v>983774.48</v>
      </c>
      <c r="F104" s="68" t="n">
        <v>599742.79</v>
      </c>
      <c r="G104" s="68" t="n">
        <v>217101</v>
      </c>
      <c r="H104" s="68" t="n">
        <v>235477.3</v>
      </c>
      <c r="I104" s="68" t="n">
        <v>83000</v>
      </c>
      <c r="J104" s="68" t="n">
        <v>64164.49</v>
      </c>
      <c r="K104" s="69"/>
      <c r="L104" s="69"/>
      <c r="M104" s="69"/>
      <c r="N104" s="69"/>
      <c r="O104" s="69"/>
      <c r="P104" s="68" t="n">
        <v>53344.46</v>
      </c>
      <c r="Q104" s="68" t="n">
        <v>16359</v>
      </c>
      <c r="R104" s="69"/>
      <c r="S104" s="69"/>
      <c r="T104" s="68" t="n">
        <v>40</v>
      </c>
      <c r="U104" s="69"/>
      <c r="V104" s="69"/>
      <c r="W104" s="68" t="n">
        <v>1820</v>
      </c>
      <c r="X104" s="69"/>
      <c r="Y104" s="69"/>
      <c r="Z104" s="68" t="n">
        <v>3880</v>
      </c>
      <c r="AA104" s="69"/>
      <c r="AB104" s="68" t="n">
        <v>455</v>
      </c>
      <c r="AC104" s="69"/>
      <c r="AD104" s="69"/>
      <c r="AE104" s="68" t="n">
        <v>780</v>
      </c>
      <c r="AF104" s="69"/>
      <c r="AG104" s="68" t="n">
        <v>476</v>
      </c>
      <c r="AH104" s="69"/>
      <c r="AI104" s="69"/>
      <c r="AJ104" s="68" t="n">
        <v>2150</v>
      </c>
      <c r="AK104" s="69"/>
      <c r="AL104" s="68" t="n">
        <v>10600</v>
      </c>
      <c r="AM104" s="69"/>
      <c r="AN104" s="69"/>
      <c r="AO104" s="68" t="n">
        <v>784</v>
      </c>
      <c r="AP104" s="68" t="n">
        <v>30</v>
      </c>
      <c r="AQ104" s="68" t="n">
        <v>15970.46</v>
      </c>
      <c r="AR104" s="68" t="n">
        <v>330687.23</v>
      </c>
      <c r="AS104" s="69"/>
      <c r="AT104" s="69"/>
      <c r="AU104" s="69"/>
      <c r="AV104" s="69"/>
      <c r="AW104" s="69"/>
      <c r="AX104" s="69"/>
      <c r="AY104" s="68" t="n">
        <v>13924.23</v>
      </c>
      <c r="AZ104" s="69"/>
      <c r="BA104" s="69"/>
      <c r="BB104" s="69"/>
      <c r="BC104" s="68" t="n">
        <v>91968</v>
      </c>
      <c r="BD104" s="69"/>
      <c r="BE104" s="69"/>
      <c r="BF104" s="68" t="n">
        <v>8085</v>
      </c>
      <c r="BG104" s="69"/>
      <c r="BH104" s="68" t="n">
        <v>216710</v>
      </c>
      <c r="BI104" s="70" t="s">
        <v>1976</v>
      </c>
      <c r="BJ104" s="70" t="s">
        <v>1976</v>
      </c>
      <c r="BK104" s="70" t="s">
        <v>1976</v>
      </c>
      <c r="BL104" s="70" t="s">
        <v>1976</v>
      </c>
      <c r="BM104" s="70" t="s">
        <v>1976</v>
      </c>
      <c r="BN104" s="70" t="s">
        <v>1976</v>
      </c>
      <c r="BO104" s="70" t="s">
        <v>1976</v>
      </c>
      <c r="BP104" s="70" t="s">
        <v>1976</v>
      </c>
      <c r="BQ104" s="70" t="s">
        <v>1976</v>
      </c>
      <c r="BR104" s="70" t="s">
        <v>1976</v>
      </c>
      <c r="BS104" s="70" t="s">
        <v>1976</v>
      </c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70" t="s">
        <v>1976</v>
      </c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70" t="s">
        <v>1976</v>
      </c>
      <c r="CU104" s="71" t="s">
        <v>1976</v>
      </c>
    </row>
    <row r="105" s="57" customFormat="true" ht="15.4" hidden="false" customHeight="true" outlineLevel="0" collapsed="false">
      <c r="A105" s="72" t="s">
        <v>2134</v>
      </c>
      <c r="B105" s="72"/>
      <c r="C105" s="72"/>
      <c r="D105" s="73" t="s">
        <v>2135</v>
      </c>
      <c r="E105" s="68" t="n">
        <v>110000</v>
      </c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8" t="n">
        <v>110000</v>
      </c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8" t="n">
        <v>110000</v>
      </c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70" t="s">
        <v>1976</v>
      </c>
      <c r="BJ105" s="70" t="s">
        <v>1976</v>
      </c>
      <c r="BK105" s="70" t="s">
        <v>1976</v>
      </c>
      <c r="BL105" s="70" t="s">
        <v>1976</v>
      </c>
      <c r="BM105" s="70" t="s">
        <v>1976</v>
      </c>
      <c r="BN105" s="70" t="s">
        <v>1976</v>
      </c>
      <c r="BO105" s="70" t="s">
        <v>1976</v>
      </c>
      <c r="BP105" s="70" t="s">
        <v>1976</v>
      </c>
      <c r="BQ105" s="70" t="s">
        <v>1976</v>
      </c>
      <c r="BR105" s="70" t="s">
        <v>1976</v>
      </c>
      <c r="BS105" s="70" t="s">
        <v>1976</v>
      </c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70" t="s">
        <v>1976</v>
      </c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70" t="s">
        <v>1976</v>
      </c>
      <c r="CU105" s="71" t="s">
        <v>1976</v>
      </c>
    </row>
    <row r="106" s="57" customFormat="true" ht="15.4" hidden="false" customHeight="true" outlineLevel="0" collapsed="false">
      <c r="A106" s="72" t="s">
        <v>2136</v>
      </c>
      <c r="B106" s="72"/>
      <c r="C106" s="72"/>
      <c r="D106" s="73" t="s">
        <v>2137</v>
      </c>
      <c r="E106" s="68" t="n">
        <v>100000</v>
      </c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8" t="n">
        <v>100000</v>
      </c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8" t="n">
        <v>100000</v>
      </c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70" t="s">
        <v>1976</v>
      </c>
      <c r="BJ106" s="70" t="s">
        <v>1976</v>
      </c>
      <c r="BK106" s="70" t="s">
        <v>1976</v>
      </c>
      <c r="BL106" s="70" t="s">
        <v>1976</v>
      </c>
      <c r="BM106" s="70" t="s">
        <v>1976</v>
      </c>
      <c r="BN106" s="70" t="s">
        <v>1976</v>
      </c>
      <c r="BO106" s="70" t="s">
        <v>1976</v>
      </c>
      <c r="BP106" s="70" t="s">
        <v>1976</v>
      </c>
      <c r="BQ106" s="70" t="s">
        <v>1976</v>
      </c>
      <c r="BR106" s="70" t="s">
        <v>1976</v>
      </c>
      <c r="BS106" s="70" t="s">
        <v>1976</v>
      </c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70" t="s">
        <v>1976</v>
      </c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70" t="s">
        <v>1976</v>
      </c>
      <c r="CU106" s="71" t="s">
        <v>1976</v>
      </c>
    </row>
    <row r="107" s="57" customFormat="true" ht="15.4" hidden="false" customHeight="true" outlineLevel="0" collapsed="false">
      <c r="A107" s="72" t="s">
        <v>2138</v>
      </c>
      <c r="B107" s="72"/>
      <c r="C107" s="72"/>
      <c r="D107" s="73" t="s">
        <v>2139</v>
      </c>
      <c r="E107" s="68" t="n">
        <v>10000</v>
      </c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8" t="n">
        <v>10000</v>
      </c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8" t="n">
        <v>10000</v>
      </c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70" t="s">
        <v>1976</v>
      </c>
      <c r="BJ107" s="70" t="s">
        <v>1976</v>
      </c>
      <c r="BK107" s="70" t="s">
        <v>1976</v>
      </c>
      <c r="BL107" s="70" t="s">
        <v>1976</v>
      </c>
      <c r="BM107" s="70" t="s">
        <v>1976</v>
      </c>
      <c r="BN107" s="70" t="s">
        <v>1976</v>
      </c>
      <c r="BO107" s="70" t="s">
        <v>1976</v>
      </c>
      <c r="BP107" s="70" t="s">
        <v>1976</v>
      </c>
      <c r="BQ107" s="70" t="s">
        <v>1976</v>
      </c>
      <c r="BR107" s="70" t="s">
        <v>1976</v>
      </c>
      <c r="BS107" s="70" t="s">
        <v>1976</v>
      </c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70" t="s">
        <v>1976</v>
      </c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70" t="s">
        <v>1976</v>
      </c>
      <c r="CU107" s="71" t="s">
        <v>1976</v>
      </c>
    </row>
    <row r="108" s="57" customFormat="true" ht="15.4" hidden="false" customHeight="true" outlineLevel="0" collapsed="false">
      <c r="A108" s="72" t="s">
        <v>2140</v>
      </c>
      <c r="B108" s="72"/>
      <c r="C108" s="72"/>
      <c r="D108" s="73" t="s">
        <v>1039</v>
      </c>
      <c r="E108" s="68" t="n">
        <v>4081988.56</v>
      </c>
      <c r="F108" s="68" t="n">
        <v>2577724.93</v>
      </c>
      <c r="G108" s="68" t="n">
        <v>824342.5</v>
      </c>
      <c r="H108" s="68" t="n">
        <v>1048839</v>
      </c>
      <c r="I108" s="68" t="n">
        <v>351021</v>
      </c>
      <c r="J108" s="68" t="n">
        <v>339542.43</v>
      </c>
      <c r="K108" s="69"/>
      <c r="L108" s="68" t="n">
        <v>10980</v>
      </c>
      <c r="M108" s="69"/>
      <c r="N108" s="69"/>
      <c r="O108" s="68" t="n">
        <v>3000</v>
      </c>
      <c r="P108" s="68" t="n">
        <v>689848.86</v>
      </c>
      <c r="Q108" s="68" t="n">
        <v>77236.4</v>
      </c>
      <c r="R108" s="68" t="n">
        <v>1674.17</v>
      </c>
      <c r="S108" s="69"/>
      <c r="T108" s="68" t="n">
        <v>937.55</v>
      </c>
      <c r="U108" s="68" t="n">
        <v>36306.38</v>
      </c>
      <c r="V108" s="68" t="n">
        <v>113685.02</v>
      </c>
      <c r="W108" s="68" t="n">
        <v>11401.05</v>
      </c>
      <c r="X108" s="68" t="n">
        <v>125400</v>
      </c>
      <c r="Y108" s="69"/>
      <c r="Z108" s="68" t="n">
        <v>51002.13</v>
      </c>
      <c r="AA108" s="69"/>
      <c r="AB108" s="68" t="n">
        <v>30925</v>
      </c>
      <c r="AC108" s="69"/>
      <c r="AD108" s="68" t="n">
        <v>6600</v>
      </c>
      <c r="AE108" s="68" t="n">
        <v>2827</v>
      </c>
      <c r="AF108" s="68" t="n">
        <v>117</v>
      </c>
      <c r="AG108" s="69"/>
      <c r="AH108" s="69"/>
      <c r="AI108" s="69"/>
      <c r="AJ108" s="68" t="n">
        <v>137766.87</v>
      </c>
      <c r="AK108" s="68" t="n">
        <v>11650.49</v>
      </c>
      <c r="AL108" s="68" t="n">
        <v>15200</v>
      </c>
      <c r="AM108" s="69"/>
      <c r="AN108" s="68" t="n">
        <v>45003.8</v>
      </c>
      <c r="AO108" s="68" t="n">
        <v>10428</v>
      </c>
      <c r="AP108" s="69"/>
      <c r="AQ108" s="68" t="n">
        <v>11688</v>
      </c>
      <c r="AR108" s="68" t="n">
        <v>809110.5</v>
      </c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8" t="n">
        <v>352639</v>
      </c>
      <c r="BD108" s="69"/>
      <c r="BE108" s="69"/>
      <c r="BF108" s="68" t="n">
        <v>25520</v>
      </c>
      <c r="BG108" s="69"/>
      <c r="BH108" s="68" t="n">
        <v>430951.5</v>
      </c>
      <c r="BI108" s="70" t="s">
        <v>1976</v>
      </c>
      <c r="BJ108" s="70" t="s">
        <v>1976</v>
      </c>
      <c r="BK108" s="70" t="s">
        <v>1976</v>
      </c>
      <c r="BL108" s="70" t="s">
        <v>1976</v>
      </c>
      <c r="BM108" s="70" t="s">
        <v>1976</v>
      </c>
      <c r="BN108" s="70" t="s">
        <v>1976</v>
      </c>
      <c r="BO108" s="70" t="s">
        <v>1976</v>
      </c>
      <c r="BP108" s="70" t="s">
        <v>1976</v>
      </c>
      <c r="BQ108" s="70" t="s">
        <v>1976</v>
      </c>
      <c r="BR108" s="70" t="s">
        <v>1976</v>
      </c>
      <c r="BS108" s="70" t="s">
        <v>1976</v>
      </c>
      <c r="BT108" s="68" t="n">
        <v>5304.27</v>
      </c>
      <c r="BU108" s="69"/>
      <c r="BV108" s="69"/>
      <c r="BW108" s="68" t="n">
        <v>5304.27</v>
      </c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70" t="s">
        <v>1976</v>
      </c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70" t="s">
        <v>1976</v>
      </c>
      <c r="CU108" s="71" t="s">
        <v>1976</v>
      </c>
    </row>
    <row r="109" s="57" customFormat="true" ht="15.4" hidden="false" customHeight="true" outlineLevel="0" collapsed="false">
      <c r="A109" s="72" t="s">
        <v>2141</v>
      </c>
      <c r="B109" s="72"/>
      <c r="C109" s="72"/>
      <c r="D109" s="73" t="s">
        <v>2142</v>
      </c>
      <c r="E109" s="68" t="n">
        <v>1619078.22</v>
      </c>
      <c r="F109" s="68" t="n">
        <v>1038427.64</v>
      </c>
      <c r="G109" s="68" t="n">
        <v>373099</v>
      </c>
      <c r="H109" s="68" t="n">
        <v>403418</v>
      </c>
      <c r="I109" s="68" t="n">
        <v>130800</v>
      </c>
      <c r="J109" s="68" t="n">
        <v>120130.64</v>
      </c>
      <c r="K109" s="69"/>
      <c r="L109" s="68" t="n">
        <v>10980</v>
      </c>
      <c r="M109" s="69"/>
      <c r="N109" s="69"/>
      <c r="O109" s="69"/>
      <c r="P109" s="68" t="n">
        <v>39063.58</v>
      </c>
      <c r="Q109" s="68" t="n">
        <v>500</v>
      </c>
      <c r="R109" s="69"/>
      <c r="S109" s="69"/>
      <c r="T109" s="68" t="n">
        <v>215</v>
      </c>
      <c r="U109" s="69"/>
      <c r="V109" s="69"/>
      <c r="W109" s="68" t="n">
        <v>1660.58</v>
      </c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8" t="n">
        <v>15200</v>
      </c>
      <c r="AM109" s="69"/>
      <c r="AN109" s="69"/>
      <c r="AO109" s="68" t="n">
        <v>10428</v>
      </c>
      <c r="AP109" s="69"/>
      <c r="AQ109" s="68" t="n">
        <v>11060</v>
      </c>
      <c r="AR109" s="68" t="n">
        <v>541587</v>
      </c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8" t="n">
        <v>159597</v>
      </c>
      <c r="BD109" s="69"/>
      <c r="BE109" s="69"/>
      <c r="BF109" s="68" t="n">
        <v>10725</v>
      </c>
      <c r="BG109" s="69"/>
      <c r="BH109" s="68" t="n">
        <v>371265</v>
      </c>
      <c r="BI109" s="70" t="s">
        <v>1976</v>
      </c>
      <c r="BJ109" s="70" t="s">
        <v>1976</v>
      </c>
      <c r="BK109" s="70" t="s">
        <v>1976</v>
      </c>
      <c r="BL109" s="70" t="s">
        <v>1976</v>
      </c>
      <c r="BM109" s="70" t="s">
        <v>1976</v>
      </c>
      <c r="BN109" s="70" t="s">
        <v>1976</v>
      </c>
      <c r="BO109" s="70" t="s">
        <v>1976</v>
      </c>
      <c r="BP109" s="70" t="s">
        <v>1976</v>
      </c>
      <c r="BQ109" s="70" t="s">
        <v>1976</v>
      </c>
      <c r="BR109" s="70" t="s">
        <v>1976</v>
      </c>
      <c r="BS109" s="70" t="s">
        <v>1976</v>
      </c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70" t="s">
        <v>1976</v>
      </c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70" t="s">
        <v>1976</v>
      </c>
      <c r="CU109" s="71" t="s">
        <v>1976</v>
      </c>
    </row>
    <row r="110" s="57" customFormat="true" ht="15.4" hidden="false" customHeight="true" outlineLevel="0" collapsed="false">
      <c r="A110" s="72" t="s">
        <v>2143</v>
      </c>
      <c r="B110" s="72"/>
      <c r="C110" s="72"/>
      <c r="D110" s="73" t="s">
        <v>1981</v>
      </c>
      <c r="E110" s="68" t="n">
        <v>1222185.12</v>
      </c>
      <c r="F110" s="68" t="n">
        <v>798879.12</v>
      </c>
      <c r="G110" s="68" t="n">
        <v>292962</v>
      </c>
      <c r="H110" s="68" t="n">
        <v>302761.28</v>
      </c>
      <c r="I110" s="68" t="n">
        <v>104800</v>
      </c>
      <c r="J110" s="68" t="n">
        <v>87375.84</v>
      </c>
      <c r="K110" s="69"/>
      <c r="L110" s="68" t="n">
        <v>10980</v>
      </c>
      <c r="M110" s="69"/>
      <c r="N110" s="69"/>
      <c r="O110" s="69"/>
      <c r="P110" s="68" t="n">
        <v>29703</v>
      </c>
      <c r="Q110" s="68" t="n">
        <v>500</v>
      </c>
      <c r="R110" s="69"/>
      <c r="S110" s="69"/>
      <c r="T110" s="68" t="n">
        <v>35</v>
      </c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8" t="n">
        <v>11000</v>
      </c>
      <c r="AM110" s="69"/>
      <c r="AN110" s="69"/>
      <c r="AO110" s="68" t="n">
        <v>10428</v>
      </c>
      <c r="AP110" s="69"/>
      <c r="AQ110" s="68" t="n">
        <v>7740</v>
      </c>
      <c r="AR110" s="68" t="n">
        <v>393603</v>
      </c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8" t="n">
        <v>114363</v>
      </c>
      <c r="BD110" s="69"/>
      <c r="BE110" s="69"/>
      <c r="BF110" s="68" t="n">
        <v>6930</v>
      </c>
      <c r="BG110" s="69"/>
      <c r="BH110" s="68" t="n">
        <v>272310</v>
      </c>
      <c r="BI110" s="70" t="s">
        <v>1976</v>
      </c>
      <c r="BJ110" s="70" t="s">
        <v>1976</v>
      </c>
      <c r="BK110" s="70" t="s">
        <v>1976</v>
      </c>
      <c r="BL110" s="70" t="s">
        <v>1976</v>
      </c>
      <c r="BM110" s="70" t="s">
        <v>1976</v>
      </c>
      <c r="BN110" s="70" t="s">
        <v>1976</v>
      </c>
      <c r="BO110" s="70" t="s">
        <v>1976</v>
      </c>
      <c r="BP110" s="70" t="s">
        <v>1976</v>
      </c>
      <c r="BQ110" s="70" t="s">
        <v>1976</v>
      </c>
      <c r="BR110" s="70" t="s">
        <v>1976</v>
      </c>
      <c r="BS110" s="70" t="s">
        <v>1976</v>
      </c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70" t="s">
        <v>1976</v>
      </c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70" t="s">
        <v>1976</v>
      </c>
      <c r="CU110" s="71" t="s">
        <v>1976</v>
      </c>
    </row>
    <row r="111" s="57" customFormat="true" ht="15.4" hidden="false" customHeight="true" outlineLevel="0" collapsed="false">
      <c r="A111" s="72" t="s">
        <v>2144</v>
      </c>
      <c r="B111" s="72"/>
      <c r="C111" s="72"/>
      <c r="D111" s="73" t="s">
        <v>2145</v>
      </c>
      <c r="E111" s="68" t="n">
        <v>396893.1</v>
      </c>
      <c r="F111" s="68" t="n">
        <v>239548.52</v>
      </c>
      <c r="G111" s="68" t="n">
        <v>80137</v>
      </c>
      <c r="H111" s="68" t="n">
        <v>100656.72</v>
      </c>
      <c r="I111" s="68" t="n">
        <v>26000</v>
      </c>
      <c r="J111" s="68" t="n">
        <v>32754.8</v>
      </c>
      <c r="K111" s="69"/>
      <c r="L111" s="69"/>
      <c r="M111" s="69"/>
      <c r="N111" s="69"/>
      <c r="O111" s="69"/>
      <c r="P111" s="68" t="n">
        <v>9360.58</v>
      </c>
      <c r="Q111" s="69"/>
      <c r="R111" s="69"/>
      <c r="S111" s="69"/>
      <c r="T111" s="68" t="n">
        <v>180</v>
      </c>
      <c r="U111" s="69"/>
      <c r="V111" s="69"/>
      <c r="W111" s="68" t="n">
        <v>1660.58</v>
      </c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8" t="n">
        <v>4200</v>
      </c>
      <c r="AM111" s="69"/>
      <c r="AN111" s="69"/>
      <c r="AO111" s="69"/>
      <c r="AP111" s="69"/>
      <c r="AQ111" s="68" t="n">
        <v>3320</v>
      </c>
      <c r="AR111" s="68" t="n">
        <v>147984</v>
      </c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8" t="n">
        <v>45234</v>
      </c>
      <c r="BD111" s="69"/>
      <c r="BE111" s="69"/>
      <c r="BF111" s="68" t="n">
        <v>3795</v>
      </c>
      <c r="BG111" s="69"/>
      <c r="BH111" s="68" t="n">
        <v>98955</v>
      </c>
      <c r="BI111" s="70" t="s">
        <v>1976</v>
      </c>
      <c r="BJ111" s="70" t="s">
        <v>1976</v>
      </c>
      <c r="BK111" s="70" t="s">
        <v>1976</v>
      </c>
      <c r="BL111" s="70" t="s">
        <v>1976</v>
      </c>
      <c r="BM111" s="70" t="s">
        <v>1976</v>
      </c>
      <c r="BN111" s="70" t="s">
        <v>1976</v>
      </c>
      <c r="BO111" s="70" t="s">
        <v>1976</v>
      </c>
      <c r="BP111" s="70" t="s">
        <v>1976</v>
      </c>
      <c r="BQ111" s="70" t="s">
        <v>1976</v>
      </c>
      <c r="BR111" s="70" t="s">
        <v>1976</v>
      </c>
      <c r="BS111" s="70" t="s">
        <v>1976</v>
      </c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70" t="s">
        <v>1976</v>
      </c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70" t="s">
        <v>1976</v>
      </c>
      <c r="CU111" s="71" t="s">
        <v>1976</v>
      </c>
    </row>
    <row r="112" s="57" customFormat="true" ht="15.4" hidden="false" customHeight="true" outlineLevel="0" collapsed="false">
      <c r="A112" s="72" t="s">
        <v>2146</v>
      </c>
      <c r="B112" s="72"/>
      <c r="C112" s="72"/>
      <c r="D112" s="73" t="s">
        <v>2147</v>
      </c>
      <c r="E112" s="68" t="n">
        <v>2412910.34</v>
      </c>
      <c r="F112" s="68" t="n">
        <v>1539297.29</v>
      </c>
      <c r="G112" s="68" t="n">
        <v>451243.5</v>
      </c>
      <c r="H112" s="68" t="n">
        <v>645421</v>
      </c>
      <c r="I112" s="68" t="n">
        <v>220221</v>
      </c>
      <c r="J112" s="68" t="n">
        <v>219411.79</v>
      </c>
      <c r="K112" s="69"/>
      <c r="L112" s="69"/>
      <c r="M112" s="69"/>
      <c r="N112" s="69"/>
      <c r="O112" s="68" t="n">
        <v>3000</v>
      </c>
      <c r="P112" s="68" t="n">
        <v>600785.28</v>
      </c>
      <c r="Q112" s="68" t="n">
        <v>26736.4</v>
      </c>
      <c r="R112" s="68" t="n">
        <v>1674.17</v>
      </c>
      <c r="S112" s="69"/>
      <c r="T112" s="68" t="n">
        <v>722.55</v>
      </c>
      <c r="U112" s="68" t="n">
        <v>36306.38</v>
      </c>
      <c r="V112" s="68" t="n">
        <v>113685.02</v>
      </c>
      <c r="W112" s="68" t="n">
        <v>9740.47</v>
      </c>
      <c r="X112" s="68" t="n">
        <v>125400</v>
      </c>
      <c r="Y112" s="69"/>
      <c r="Z112" s="68" t="n">
        <v>51002.13</v>
      </c>
      <c r="AA112" s="69"/>
      <c r="AB112" s="68" t="n">
        <v>30925</v>
      </c>
      <c r="AC112" s="69"/>
      <c r="AD112" s="68" t="n">
        <v>6600</v>
      </c>
      <c r="AE112" s="68" t="n">
        <v>2827</v>
      </c>
      <c r="AF112" s="68" t="n">
        <v>117</v>
      </c>
      <c r="AG112" s="69"/>
      <c r="AH112" s="69"/>
      <c r="AI112" s="69"/>
      <c r="AJ112" s="68" t="n">
        <v>137766.87</v>
      </c>
      <c r="AK112" s="68" t="n">
        <v>11650.49</v>
      </c>
      <c r="AL112" s="69"/>
      <c r="AM112" s="69"/>
      <c r="AN112" s="68" t="n">
        <v>45003.8</v>
      </c>
      <c r="AO112" s="69"/>
      <c r="AP112" s="69"/>
      <c r="AQ112" s="68" t="n">
        <v>628</v>
      </c>
      <c r="AR112" s="68" t="n">
        <v>267523.5</v>
      </c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8" t="n">
        <v>193042</v>
      </c>
      <c r="BD112" s="69"/>
      <c r="BE112" s="69"/>
      <c r="BF112" s="68" t="n">
        <v>14795</v>
      </c>
      <c r="BG112" s="69"/>
      <c r="BH112" s="68" t="n">
        <v>59686.5</v>
      </c>
      <c r="BI112" s="70" t="s">
        <v>1976</v>
      </c>
      <c r="BJ112" s="70" t="s">
        <v>1976</v>
      </c>
      <c r="BK112" s="70" t="s">
        <v>1976</v>
      </c>
      <c r="BL112" s="70" t="s">
        <v>1976</v>
      </c>
      <c r="BM112" s="70" t="s">
        <v>1976</v>
      </c>
      <c r="BN112" s="70" t="s">
        <v>1976</v>
      </c>
      <c r="BO112" s="70" t="s">
        <v>1976</v>
      </c>
      <c r="BP112" s="70" t="s">
        <v>1976</v>
      </c>
      <c r="BQ112" s="70" t="s">
        <v>1976</v>
      </c>
      <c r="BR112" s="70" t="s">
        <v>1976</v>
      </c>
      <c r="BS112" s="70" t="s">
        <v>1976</v>
      </c>
      <c r="BT112" s="68" t="n">
        <v>5304.27</v>
      </c>
      <c r="BU112" s="69"/>
      <c r="BV112" s="69"/>
      <c r="BW112" s="68" t="n">
        <v>5304.27</v>
      </c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70" t="s">
        <v>1976</v>
      </c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70" t="s">
        <v>1976</v>
      </c>
      <c r="CU112" s="71" t="s">
        <v>1976</v>
      </c>
    </row>
    <row r="113" s="57" customFormat="true" ht="15.4" hidden="false" customHeight="true" outlineLevel="0" collapsed="false">
      <c r="A113" s="72" t="s">
        <v>2148</v>
      </c>
      <c r="B113" s="72"/>
      <c r="C113" s="72"/>
      <c r="D113" s="73" t="s">
        <v>2149</v>
      </c>
      <c r="E113" s="68" t="n">
        <v>2412910.34</v>
      </c>
      <c r="F113" s="68" t="n">
        <v>1539297.29</v>
      </c>
      <c r="G113" s="68" t="n">
        <v>451243.5</v>
      </c>
      <c r="H113" s="68" t="n">
        <v>645421</v>
      </c>
      <c r="I113" s="68" t="n">
        <v>220221</v>
      </c>
      <c r="J113" s="68" t="n">
        <v>219411.79</v>
      </c>
      <c r="K113" s="69"/>
      <c r="L113" s="69"/>
      <c r="M113" s="69"/>
      <c r="N113" s="69"/>
      <c r="O113" s="68" t="n">
        <v>3000</v>
      </c>
      <c r="P113" s="68" t="n">
        <v>600785.28</v>
      </c>
      <c r="Q113" s="68" t="n">
        <v>26736.4</v>
      </c>
      <c r="R113" s="68" t="n">
        <v>1674.17</v>
      </c>
      <c r="S113" s="69"/>
      <c r="T113" s="68" t="n">
        <v>722.55</v>
      </c>
      <c r="U113" s="68" t="n">
        <v>36306.38</v>
      </c>
      <c r="V113" s="68" t="n">
        <v>113685.02</v>
      </c>
      <c r="W113" s="68" t="n">
        <v>9740.47</v>
      </c>
      <c r="X113" s="68" t="n">
        <v>125400</v>
      </c>
      <c r="Y113" s="69"/>
      <c r="Z113" s="68" t="n">
        <v>51002.13</v>
      </c>
      <c r="AA113" s="69"/>
      <c r="AB113" s="68" t="n">
        <v>30925</v>
      </c>
      <c r="AC113" s="69"/>
      <c r="AD113" s="68" t="n">
        <v>6600</v>
      </c>
      <c r="AE113" s="68" t="n">
        <v>2827</v>
      </c>
      <c r="AF113" s="68" t="n">
        <v>117</v>
      </c>
      <c r="AG113" s="69"/>
      <c r="AH113" s="69"/>
      <c r="AI113" s="69"/>
      <c r="AJ113" s="68" t="n">
        <v>137766.87</v>
      </c>
      <c r="AK113" s="68" t="n">
        <v>11650.49</v>
      </c>
      <c r="AL113" s="69"/>
      <c r="AM113" s="69"/>
      <c r="AN113" s="68" t="n">
        <v>45003.8</v>
      </c>
      <c r="AO113" s="69"/>
      <c r="AP113" s="69"/>
      <c r="AQ113" s="68" t="n">
        <v>628</v>
      </c>
      <c r="AR113" s="68" t="n">
        <v>267523.5</v>
      </c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8" t="n">
        <v>193042</v>
      </c>
      <c r="BD113" s="69"/>
      <c r="BE113" s="69"/>
      <c r="BF113" s="68" t="n">
        <v>14795</v>
      </c>
      <c r="BG113" s="69"/>
      <c r="BH113" s="68" t="n">
        <v>59686.5</v>
      </c>
      <c r="BI113" s="70" t="s">
        <v>1976</v>
      </c>
      <c r="BJ113" s="70" t="s">
        <v>1976</v>
      </c>
      <c r="BK113" s="70" t="s">
        <v>1976</v>
      </c>
      <c r="BL113" s="70" t="s">
        <v>1976</v>
      </c>
      <c r="BM113" s="70" t="s">
        <v>1976</v>
      </c>
      <c r="BN113" s="70" t="s">
        <v>1976</v>
      </c>
      <c r="BO113" s="70" t="s">
        <v>1976</v>
      </c>
      <c r="BP113" s="70" t="s">
        <v>1976</v>
      </c>
      <c r="BQ113" s="70" t="s">
        <v>1976</v>
      </c>
      <c r="BR113" s="70" t="s">
        <v>1976</v>
      </c>
      <c r="BS113" s="70" t="s">
        <v>1976</v>
      </c>
      <c r="BT113" s="68" t="n">
        <v>5304.27</v>
      </c>
      <c r="BU113" s="69"/>
      <c r="BV113" s="69"/>
      <c r="BW113" s="68" t="n">
        <v>5304.27</v>
      </c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70" t="s">
        <v>1976</v>
      </c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70" t="s">
        <v>1976</v>
      </c>
      <c r="CU113" s="71" t="s">
        <v>1976</v>
      </c>
    </row>
    <row r="114" s="57" customFormat="true" ht="15.4" hidden="false" customHeight="true" outlineLevel="0" collapsed="false">
      <c r="A114" s="72" t="s">
        <v>2150</v>
      </c>
      <c r="B114" s="72"/>
      <c r="C114" s="72"/>
      <c r="D114" s="73" t="s">
        <v>2151</v>
      </c>
      <c r="E114" s="68" t="n">
        <v>50000</v>
      </c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8" t="n">
        <v>50000</v>
      </c>
      <c r="Q114" s="68" t="n">
        <v>50000</v>
      </c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70" t="s">
        <v>1976</v>
      </c>
      <c r="BJ114" s="70" t="s">
        <v>1976</v>
      </c>
      <c r="BK114" s="70" t="s">
        <v>1976</v>
      </c>
      <c r="BL114" s="70" t="s">
        <v>1976</v>
      </c>
      <c r="BM114" s="70" t="s">
        <v>1976</v>
      </c>
      <c r="BN114" s="70" t="s">
        <v>1976</v>
      </c>
      <c r="BO114" s="70" t="s">
        <v>1976</v>
      </c>
      <c r="BP114" s="70" t="s">
        <v>1976</v>
      </c>
      <c r="BQ114" s="70" t="s">
        <v>1976</v>
      </c>
      <c r="BR114" s="70" t="s">
        <v>1976</v>
      </c>
      <c r="BS114" s="70" t="s">
        <v>1976</v>
      </c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70" t="s">
        <v>1976</v>
      </c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70" t="s">
        <v>1976</v>
      </c>
      <c r="CU114" s="71" t="s">
        <v>1976</v>
      </c>
    </row>
    <row r="115" s="57" customFormat="true" ht="15.4" hidden="false" customHeight="true" outlineLevel="0" collapsed="false">
      <c r="A115" s="72" t="s">
        <v>2152</v>
      </c>
      <c r="B115" s="72"/>
      <c r="C115" s="72"/>
      <c r="D115" s="73" t="s">
        <v>2153</v>
      </c>
      <c r="E115" s="68" t="n">
        <v>50000</v>
      </c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8" t="n">
        <v>50000</v>
      </c>
      <c r="Q115" s="68" t="n">
        <v>50000</v>
      </c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70" t="s">
        <v>1976</v>
      </c>
      <c r="BJ115" s="70" t="s">
        <v>1976</v>
      </c>
      <c r="BK115" s="70" t="s">
        <v>1976</v>
      </c>
      <c r="BL115" s="70" t="s">
        <v>1976</v>
      </c>
      <c r="BM115" s="70" t="s">
        <v>1976</v>
      </c>
      <c r="BN115" s="70" t="s">
        <v>1976</v>
      </c>
      <c r="BO115" s="70" t="s">
        <v>1976</v>
      </c>
      <c r="BP115" s="70" t="s">
        <v>1976</v>
      </c>
      <c r="BQ115" s="70" t="s">
        <v>1976</v>
      </c>
      <c r="BR115" s="70" t="s">
        <v>1976</v>
      </c>
      <c r="BS115" s="70" t="s">
        <v>1976</v>
      </c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70" t="s">
        <v>1976</v>
      </c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70" t="s">
        <v>1976</v>
      </c>
      <c r="CU115" s="71" t="s">
        <v>1976</v>
      </c>
    </row>
    <row r="116" s="57" customFormat="true" ht="15.4" hidden="false" customHeight="true" outlineLevel="0" collapsed="false">
      <c r="A116" s="72" t="s">
        <v>2154</v>
      </c>
      <c r="B116" s="72"/>
      <c r="C116" s="72"/>
      <c r="D116" s="73" t="s">
        <v>1088</v>
      </c>
      <c r="E116" s="68" t="n">
        <v>5102967.7</v>
      </c>
      <c r="F116" s="68" t="n">
        <v>3000853.33</v>
      </c>
      <c r="G116" s="68" t="n">
        <v>1024773.4</v>
      </c>
      <c r="H116" s="68" t="n">
        <v>826209.7</v>
      </c>
      <c r="I116" s="68" t="n">
        <v>447614</v>
      </c>
      <c r="J116" s="68" t="n">
        <v>439014.23</v>
      </c>
      <c r="K116" s="69"/>
      <c r="L116" s="68" t="n">
        <v>263242</v>
      </c>
      <c r="M116" s="69"/>
      <c r="N116" s="69"/>
      <c r="O116" s="69"/>
      <c r="P116" s="68" t="n">
        <v>532536.37</v>
      </c>
      <c r="Q116" s="68" t="n">
        <v>223106.35</v>
      </c>
      <c r="R116" s="68" t="n">
        <v>14612</v>
      </c>
      <c r="S116" s="69"/>
      <c r="T116" s="68" t="n">
        <v>235</v>
      </c>
      <c r="U116" s="69"/>
      <c r="V116" s="69"/>
      <c r="W116" s="68" t="n">
        <v>4043.02</v>
      </c>
      <c r="X116" s="69"/>
      <c r="Y116" s="69"/>
      <c r="Z116" s="68" t="n">
        <v>8375</v>
      </c>
      <c r="AA116" s="69"/>
      <c r="AB116" s="68" t="n">
        <v>25960</v>
      </c>
      <c r="AC116" s="69"/>
      <c r="AD116" s="69"/>
      <c r="AE116" s="68" t="n">
        <v>8500</v>
      </c>
      <c r="AF116" s="69"/>
      <c r="AG116" s="69"/>
      <c r="AH116" s="69"/>
      <c r="AI116" s="69"/>
      <c r="AJ116" s="68" t="n">
        <v>11600</v>
      </c>
      <c r="AK116" s="69"/>
      <c r="AL116" s="68" t="n">
        <v>29800</v>
      </c>
      <c r="AM116" s="69"/>
      <c r="AN116" s="69"/>
      <c r="AO116" s="68" t="n">
        <v>1152</v>
      </c>
      <c r="AP116" s="68" t="n">
        <v>180</v>
      </c>
      <c r="AQ116" s="68" t="n">
        <v>204973</v>
      </c>
      <c r="AR116" s="68" t="n">
        <v>1498428</v>
      </c>
      <c r="AS116" s="69"/>
      <c r="AT116" s="69"/>
      <c r="AU116" s="69"/>
      <c r="AV116" s="69"/>
      <c r="AW116" s="68" t="n">
        <v>4440</v>
      </c>
      <c r="AX116" s="69"/>
      <c r="AY116" s="69"/>
      <c r="AZ116" s="69"/>
      <c r="BA116" s="69"/>
      <c r="BB116" s="69"/>
      <c r="BC116" s="68" t="n">
        <v>441528</v>
      </c>
      <c r="BD116" s="69"/>
      <c r="BE116" s="69"/>
      <c r="BF116" s="68" t="n">
        <v>37810</v>
      </c>
      <c r="BG116" s="69"/>
      <c r="BH116" s="68" t="n">
        <v>1014650</v>
      </c>
      <c r="BI116" s="70" t="s">
        <v>1976</v>
      </c>
      <c r="BJ116" s="70" t="s">
        <v>1976</v>
      </c>
      <c r="BK116" s="70" t="s">
        <v>1976</v>
      </c>
      <c r="BL116" s="70" t="s">
        <v>1976</v>
      </c>
      <c r="BM116" s="70" t="s">
        <v>1976</v>
      </c>
      <c r="BN116" s="70" t="s">
        <v>1976</v>
      </c>
      <c r="BO116" s="70" t="s">
        <v>1976</v>
      </c>
      <c r="BP116" s="70" t="s">
        <v>1976</v>
      </c>
      <c r="BQ116" s="70" t="s">
        <v>1976</v>
      </c>
      <c r="BR116" s="70" t="s">
        <v>1976</v>
      </c>
      <c r="BS116" s="70" t="s">
        <v>1976</v>
      </c>
      <c r="BT116" s="68" t="n">
        <v>71150</v>
      </c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70" t="s">
        <v>1976</v>
      </c>
      <c r="CI116" s="68" t="n">
        <v>71150</v>
      </c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70" t="s">
        <v>1976</v>
      </c>
      <c r="CU116" s="71" t="s">
        <v>1976</v>
      </c>
    </row>
    <row r="117" s="57" customFormat="true" ht="15.4" hidden="false" customHeight="true" outlineLevel="0" collapsed="false">
      <c r="A117" s="72" t="s">
        <v>2155</v>
      </c>
      <c r="B117" s="72"/>
      <c r="C117" s="72"/>
      <c r="D117" s="73" t="s">
        <v>2156</v>
      </c>
      <c r="E117" s="68" t="n">
        <v>1770194.41</v>
      </c>
      <c r="F117" s="68" t="n">
        <v>996066.64</v>
      </c>
      <c r="G117" s="68" t="n">
        <v>333835.4</v>
      </c>
      <c r="H117" s="68" t="n">
        <v>206375.82</v>
      </c>
      <c r="I117" s="68" t="n">
        <v>155749</v>
      </c>
      <c r="J117" s="68" t="n">
        <v>160326.42</v>
      </c>
      <c r="K117" s="69"/>
      <c r="L117" s="68" t="n">
        <v>139780</v>
      </c>
      <c r="M117" s="69"/>
      <c r="N117" s="69"/>
      <c r="O117" s="69"/>
      <c r="P117" s="68" t="n">
        <v>259125.77</v>
      </c>
      <c r="Q117" s="68" t="n">
        <v>165056.35</v>
      </c>
      <c r="R117" s="68" t="n">
        <v>14612</v>
      </c>
      <c r="S117" s="69"/>
      <c r="T117" s="68" t="n">
        <v>80</v>
      </c>
      <c r="U117" s="69"/>
      <c r="V117" s="69"/>
      <c r="W117" s="68" t="n">
        <v>1449.42</v>
      </c>
      <c r="X117" s="69"/>
      <c r="Y117" s="69"/>
      <c r="Z117" s="68" t="n">
        <v>8375</v>
      </c>
      <c r="AA117" s="69"/>
      <c r="AB117" s="68" t="n">
        <v>25960</v>
      </c>
      <c r="AC117" s="69"/>
      <c r="AD117" s="69"/>
      <c r="AE117" s="68" t="n">
        <v>6400</v>
      </c>
      <c r="AF117" s="69"/>
      <c r="AG117" s="69"/>
      <c r="AH117" s="69"/>
      <c r="AI117" s="69"/>
      <c r="AJ117" s="68" t="n">
        <v>11600</v>
      </c>
      <c r="AK117" s="69"/>
      <c r="AL117" s="68" t="n">
        <v>7800</v>
      </c>
      <c r="AM117" s="69"/>
      <c r="AN117" s="69"/>
      <c r="AO117" s="68" t="n">
        <v>110</v>
      </c>
      <c r="AP117" s="68" t="n">
        <v>90</v>
      </c>
      <c r="AQ117" s="68" t="n">
        <v>17593</v>
      </c>
      <c r="AR117" s="68" t="n">
        <v>443852</v>
      </c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8" t="n">
        <v>145812</v>
      </c>
      <c r="BD117" s="69"/>
      <c r="BE117" s="69"/>
      <c r="BF117" s="68" t="n">
        <v>11000</v>
      </c>
      <c r="BG117" s="69"/>
      <c r="BH117" s="68" t="n">
        <v>287040</v>
      </c>
      <c r="BI117" s="70" t="s">
        <v>1976</v>
      </c>
      <c r="BJ117" s="70" t="s">
        <v>1976</v>
      </c>
      <c r="BK117" s="70" t="s">
        <v>1976</v>
      </c>
      <c r="BL117" s="70" t="s">
        <v>1976</v>
      </c>
      <c r="BM117" s="70" t="s">
        <v>1976</v>
      </c>
      <c r="BN117" s="70" t="s">
        <v>1976</v>
      </c>
      <c r="BO117" s="70" t="s">
        <v>1976</v>
      </c>
      <c r="BP117" s="70" t="s">
        <v>1976</v>
      </c>
      <c r="BQ117" s="70" t="s">
        <v>1976</v>
      </c>
      <c r="BR117" s="70" t="s">
        <v>1976</v>
      </c>
      <c r="BS117" s="70" t="s">
        <v>1976</v>
      </c>
      <c r="BT117" s="68" t="n">
        <v>71150</v>
      </c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70" t="s">
        <v>1976</v>
      </c>
      <c r="CI117" s="68" t="n">
        <v>71150</v>
      </c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70" t="s">
        <v>1976</v>
      </c>
      <c r="CU117" s="71" t="s">
        <v>1976</v>
      </c>
    </row>
    <row r="118" s="57" customFormat="true" ht="15.4" hidden="false" customHeight="true" outlineLevel="0" collapsed="false">
      <c r="A118" s="72" t="s">
        <v>2157</v>
      </c>
      <c r="B118" s="72"/>
      <c r="C118" s="72"/>
      <c r="D118" s="73" t="s">
        <v>2158</v>
      </c>
      <c r="E118" s="68" t="n">
        <v>1484093.06</v>
      </c>
      <c r="F118" s="68" t="n">
        <v>996066.64</v>
      </c>
      <c r="G118" s="68" t="n">
        <v>333835.4</v>
      </c>
      <c r="H118" s="68" t="n">
        <v>206375.82</v>
      </c>
      <c r="I118" s="68" t="n">
        <v>155749</v>
      </c>
      <c r="J118" s="68" t="n">
        <v>160326.42</v>
      </c>
      <c r="K118" s="69"/>
      <c r="L118" s="68" t="n">
        <v>139780</v>
      </c>
      <c r="M118" s="69"/>
      <c r="N118" s="69"/>
      <c r="O118" s="69"/>
      <c r="P118" s="68" t="n">
        <v>44174.42</v>
      </c>
      <c r="Q118" s="68" t="n">
        <v>14180</v>
      </c>
      <c r="R118" s="69"/>
      <c r="S118" s="69"/>
      <c r="T118" s="68" t="n">
        <v>80</v>
      </c>
      <c r="U118" s="69"/>
      <c r="V118" s="69"/>
      <c r="W118" s="68" t="n">
        <v>1449.42</v>
      </c>
      <c r="X118" s="69"/>
      <c r="Y118" s="69"/>
      <c r="Z118" s="68" t="n">
        <v>8375</v>
      </c>
      <c r="AA118" s="69"/>
      <c r="AB118" s="69"/>
      <c r="AC118" s="69"/>
      <c r="AD118" s="69"/>
      <c r="AE118" s="68" t="n">
        <v>1000</v>
      </c>
      <c r="AF118" s="69"/>
      <c r="AG118" s="69"/>
      <c r="AH118" s="69"/>
      <c r="AI118" s="69"/>
      <c r="AJ118" s="68" t="n">
        <v>8600</v>
      </c>
      <c r="AK118" s="69"/>
      <c r="AL118" s="68" t="n">
        <v>7800</v>
      </c>
      <c r="AM118" s="69"/>
      <c r="AN118" s="69"/>
      <c r="AO118" s="69"/>
      <c r="AP118" s="68" t="n">
        <v>90</v>
      </c>
      <c r="AQ118" s="68" t="n">
        <v>2600</v>
      </c>
      <c r="AR118" s="68" t="n">
        <v>443852</v>
      </c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8" t="n">
        <v>145812</v>
      </c>
      <c r="BD118" s="69"/>
      <c r="BE118" s="69"/>
      <c r="BF118" s="68" t="n">
        <v>11000</v>
      </c>
      <c r="BG118" s="69"/>
      <c r="BH118" s="68" t="n">
        <v>287040</v>
      </c>
      <c r="BI118" s="70" t="s">
        <v>1976</v>
      </c>
      <c r="BJ118" s="70" t="s">
        <v>1976</v>
      </c>
      <c r="BK118" s="70" t="s">
        <v>1976</v>
      </c>
      <c r="BL118" s="70" t="s">
        <v>1976</v>
      </c>
      <c r="BM118" s="70" t="s">
        <v>1976</v>
      </c>
      <c r="BN118" s="70" t="s">
        <v>1976</v>
      </c>
      <c r="BO118" s="70" t="s">
        <v>1976</v>
      </c>
      <c r="BP118" s="70" t="s">
        <v>1976</v>
      </c>
      <c r="BQ118" s="70" t="s">
        <v>1976</v>
      </c>
      <c r="BR118" s="70" t="s">
        <v>1976</v>
      </c>
      <c r="BS118" s="70" t="s">
        <v>1976</v>
      </c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70" t="s">
        <v>1976</v>
      </c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70" t="s">
        <v>1976</v>
      </c>
      <c r="CU118" s="71" t="s">
        <v>1976</v>
      </c>
    </row>
    <row r="119" s="57" customFormat="true" ht="15.4" hidden="false" customHeight="true" outlineLevel="0" collapsed="false">
      <c r="A119" s="72" t="s">
        <v>2159</v>
      </c>
      <c r="B119" s="72"/>
      <c r="C119" s="72"/>
      <c r="D119" s="73" t="s">
        <v>2160</v>
      </c>
      <c r="E119" s="68" t="n">
        <v>286101.35</v>
      </c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8" t="n">
        <v>214951.35</v>
      </c>
      <c r="Q119" s="68" t="n">
        <v>150876.35</v>
      </c>
      <c r="R119" s="68" t="n">
        <v>14612</v>
      </c>
      <c r="S119" s="69"/>
      <c r="T119" s="69"/>
      <c r="U119" s="69"/>
      <c r="V119" s="69"/>
      <c r="W119" s="69"/>
      <c r="X119" s="69"/>
      <c r="Y119" s="69"/>
      <c r="Z119" s="69"/>
      <c r="AA119" s="69"/>
      <c r="AB119" s="68" t="n">
        <v>25960</v>
      </c>
      <c r="AC119" s="69"/>
      <c r="AD119" s="69"/>
      <c r="AE119" s="68" t="n">
        <v>5400</v>
      </c>
      <c r="AF119" s="69"/>
      <c r="AG119" s="69"/>
      <c r="AH119" s="69"/>
      <c r="AI119" s="69"/>
      <c r="AJ119" s="68" t="n">
        <v>3000</v>
      </c>
      <c r="AK119" s="69"/>
      <c r="AL119" s="69"/>
      <c r="AM119" s="69"/>
      <c r="AN119" s="69"/>
      <c r="AO119" s="68" t="n">
        <v>110</v>
      </c>
      <c r="AP119" s="69"/>
      <c r="AQ119" s="68" t="n">
        <v>14993</v>
      </c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70" t="s">
        <v>1976</v>
      </c>
      <c r="BJ119" s="70" t="s">
        <v>1976</v>
      </c>
      <c r="BK119" s="70" t="s">
        <v>1976</v>
      </c>
      <c r="BL119" s="70" t="s">
        <v>1976</v>
      </c>
      <c r="BM119" s="70" t="s">
        <v>1976</v>
      </c>
      <c r="BN119" s="70" t="s">
        <v>1976</v>
      </c>
      <c r="BO119" s="70" t="s">
        <v>1976</v>
      </c>
      <c r="BP119" s="70" t="s">
        <v>1976</v>
      </c>
      <c r="BQ119" s="70" t="s">
        <v>1976</v>
      </c>
      <c r="BR119" s="70" t="s">
        <v>1976</v>
      </c>
      <c r="BS119" s="70" t="s">
        <v>1976</v>
      </c>
      <c r="BT119" s="68" t="n">
        <v>71150</v>
      </c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70" t="s">
        <v>1976</v>
      </c>
      <c r="CI119" s="68" t="n">
        <v>71150</v>
      </c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70" t="s">
        <v>1976</v>
      </c>
      <c r="CU119" s="71" t="s">
        <v>1976</v>
      </c>
    </row>
    <row r="120" s="57" customFormat="true" ht="15.4" hidden="false" customHeight="true" outlineLevel="0" collapsed="false">
      <c r="A120" s="72" t="s">
        <v>2161</v>
      </c>
      <c r="B120" s="72"/>
      <c r="C120" s="72"/>
      <c r="D120" s="73" t="s">
        <v>2162</v>
      </c>
      <c r="E120" s="68" t="n">
        <v>3282773.29</v>
      </c>
      <c r="F120" s="68" t="n">
        <v>2004786.69</v>
      </c>
      <c r="G120" s="68" t="n">
        <v>690938</v>
      </c>
      <c r="H120" s="68" t="n">
        <v>619833.88</v>
      </c>
      <c r="I120" s="68" t="n">
        <v>291865</v>
      </c>
      <c r="J120" s="68" t="n">
        <v>278687.81</v>
      </c>
      <c r="K120" s="69"/>
      <c r="L120" s="68" t="n">
        <v>123462</v>
      </c>
      <c r="M120" s="69"/>
      <c r="N120" s="69"/>
      <c r="O120" s="69"/>
      <c r="P120" s="68" t="n">
        <v>223410.6</v>
      </c>
      <c r="Q120" s="68" t="n">
        <v>8050</v>
      </c>
      <c r="R120" s="69"/>
      <c r="S120" s="69"/>
      <c r="T120" s="68" t="n">
        <v>155</v>
      </c>
      <c r="U120" s="69"/>
      <c r="V120" s="69"/>
      <c r="W120" s="68" t="n">
        <v>2593.6</v>
      </c>
      <c r="X120" s="69"/>
      <c r="Y120" s="69"/>
      <c r="Z120" s="69"/>
      <c r="AA120" s="69"/>
      <c r="AB120" s="69"/>
      <c r="AC120" s="69"/>
      <c r="AD120" s="69"/>
      <c r="AE120" s="68" t="n">
        <v>2100</v>
      </c>
      <c r="AF120" s="69"/>
      <c r="AG120" s="69"/>
      <c r="AH120" s="69"/>
      <c r="AI120" s="69"/>
      <c r="AJ120" s="69"/>
      <c r="AK120" s="69"/>
      <c r="AL120" s="68" t="n">
        <v>22000</v>
      </c>
      <c r="AM120" s="69"/>
      <c r="AN120" s="69"/>
      <c r="AO120" s="68" t="n">
        <v>1042</v>
      </c>
      <c r="AP120" s="68" t="n">
        <v>90</v>
      </c>
      <c r="AQ120" s="68" t="n">
        <v>187380</v>
      </c>
      <c r="AR120" s="68" t="n">
        <v>1054576</v>
      </c>
      <c r="AS120" s="69"/>
      <c r="AT120" s="69"/>
      <c r="AU120" s="69"/>
      <c r="AV120" s="69"/>
      <c r="AW120" s="68" t="n">
        <v>4440</v>
      </c>
      <c r="AX120" s="69"/>
      <c r="AY120" s="69"/>
      <c r="AZ120" s="69"/>
      <c r="BA120" s="69"/>
      <c r="BB120" s="69"/>
      <c r="BC120" s="68" t="n">
        <v>295716</v>
      </c>
      <c r="BD120" s="69"/>
      <c r="BE120" s="69"/>
      <c r="BF120" s="68" t="n">
        <v>26810</v>
      </c>
      <c r="BG120" s="69"/>
      <c r="BH120" s="68" t="n">
        <v>727610</v>
      </c>
      <c r="BI120" s="70" t="s">
        <v>1976</v>
      </c>
      <c r="BJ120" s="70" t="s">
        <v>1976</v>
      </c>
      <c r="BK120" s="70" t="s">
        <v>1976</v>
      </c>
      <c r="BL120" s="70" t="s">
        <v>1976</v>
      </c>
      <c r="BM120" s="70" t="s">
        <v>1976</v>
      </c>
      <c r="BN120" s="70" t="s">
        <v>1976</v>
      </c>
      <c r="BO120" s="70" t="s">
        <v>1976</v>
      </c>
      <c r="BP120" s="70" t="s">
        <v>1976</v>
      </c>
      <c r="BQ120" s="70" t="s">
        <v>1976</v>
      </c>
      <c r="BR120" s="70" t="s">
        <v>1976</v>
      </c>
      <c r="BS120" s="70" t="s">
        <v>1976</v>
      </c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70" t="s">
        <v>1976</v>
      </c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70" t="s">
        <v>1976</v>
      </c>
      <c r="CU120" s="71" t="s">
        <v>1976</v>
      </c>
    </row>
    <row r="121" s="57" customFormat="true" ht="15.4" hidden="false" customHeight="true" outlineLevel="0" collapsed="false">
      <c r="A121" s="72" t="s">
        <v>2163</v>
      </c>
      <c r="B121" s="72"/>
      <c r="C121" s="72"/>
      <c r="D121" s="73" t="s">
        <v>2164</v>
      </c>
      <c r="E121" s="68" t="n">
        <v>3282773.29</v>
      </c>
      <c r="F121" s="68" t="n">
        <v>2004786.69</v>
      </c>
      <c r="G121" s="68" t="n">
        <v>690938</v>
      </c>
      <c r="H121" s="68" t="n">
        <v>619833.88</v>
      </c>
      <c r="I121" s="68" t="n">
        <v>291865</v>
      </c>
      <c r="J121" s="68" t="n">
        <v>278687.81</v>
      </c>
      <c r="K121" s="69"/>
      <c r="L121" s="68" t="n">
        <v>123462</v>
      </c>
      <c r="M121" s="69"/>
      <c r="N121" s="69"/>
      <c r="O121" s="69"/>
      <c r="P121" s="68" t="n">
        <v>223410.6</v>
      </c>
      <c r="Q121" s="68" t="n">
        <v>8050</v>
      </c>
      <c r="R121" s="69"/>
      <c r="S121" s="69"/>
      <c r="T121" s="68" t="n">
        <v>155</v>
      </c>
      <c r="U121" s="69"/>
      <c r="V121" s="69"/>
      <c r="W121" s="68" t="n">
        <v>2593.6</v>
      </c>
      <c r="X121" s="69"/>
      <c r="Y121" s="69"/>
      <c r="Z121" s="69"/>
      <c r="AA121" s="69"/>
      <c r="AB121" s="69"/>
      <c r="AC121" s="69"/>
      <c r="AD121" s="69"/>
      <c r="AE121" s="68" t="n">
        <v>2100</v>
      </c>
      <c r="AF121" s="69"/>
      <c r="AG121" s="69"/>
      <c r="AH121" s="69"/>
      <c r="AI121" s="69"/>
      <c r="AJ121" s="69"/>
      <c r="AK121" s="69"/>
      <c r="AL121" s="68" t="n">
        <v>22000</v>
      </c>
      <c r="AM121" s="69"/>
      <c r="AN121" s="69"/>
      <c r="AO121" s="68" t="n">
        <v>1042</v>
      </c>
      <c r="AP121" s="68" t="n">
        <v>90</v>
      </c>
      <c r="AQ121" s="68" t="n">
        <v>187380</v>
      </c>
      <c r="AR121" s="68" t="n">
        <v>1054576</v>
      </c>
      <c r="AS121" s="69"/>
      <c r="AT121" s="69"/>
      <c r="AU121" s="69"/>
      <c r="AV121" s="69"/>
      <c r="AW121" s="68" t="n">
        <v>4440</v>
      </c>
      <c r="AX121" s="69"/>
      <c r="AY121" s="69"/>
      <c r="AZ121" s="69"/>
      <c r="BA121" s="69"/>
      <c r="BB121" s="69"/>
      <c r="BC121" s="68" t="n">
        <v>295716</v>
      </c>
      <c r="BD121" s="69"/>
      <c r="BE121" s="69"/>
      <c r="BF121" s="68" t="n">
        <v>26810</v>
      </c>
      <c r="BG121" s="69"/>
      <c r="BH121" s="68" t="n">
        <v>727610</v>
      </c>
      <c r="BI121" s="70" t="s">
        <v>1976</v>
      </c>
      <c r="BJ121" s="70" t="s">
        <v>1976</v>
      </c>
      <c r="BK121" s="70" t="s">
        <v>1976</v>
      </c>
      <c r="BL121" s="70" t="s">
        <v>1976</v>
      </c>
      <c r="BM121" s="70" t="s">
        <v>1976</v>
      </c>
      <c r="BN121" s="70" t="s">
        <v>1976</v>
      </c>
      <c r="BO121" s="70" t="s">
        <v>1976</v>
      </c>
      <c r="BP121" s="70" t="s">
        <v>1976</v>
      </c>
      <c r="BQ121" s="70" t="s">
        <v>1976</v>
      </c>
      <c r="BR121" s="70" t="s">
        <v>1976</v>
      </c>
      <c r="BS121" s="70" t="s">
        <v>1976</v>
      </c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70" t="s">
        <v>1976</v>
      </c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70" t="s">
        <v>1976</v>
      </c>
      <c r="CU121" s="71" t="s">
        <v>1976</v>
      </c>
    </row>
    <row r="122" s="57" customFormat="true" ht="15.4" hidden="false" customHeight="true" outlineLevel="0" collapsed="false">
      <c r="A122" s="72" t="s">
        <v>2165</v>
      </c>
      <c r="B122" s="72"/>
      <c r="C122" s="72"/>
      <c r="D122" s="73" t="s">
        <v>2166</v>
      </c>
      <c r="E122" s="68" t="n">
        <v>50000</v>
      </c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8" t="n">
        <v>50000</v>
      </c>
      <c r="Q122" s="68" t="n">
        <v>50000</v>
      </c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70" t="s">
        <v>1976</v>
      </c>
      <c r="BJ122" s="70" t="s">
        <v>1976</v>
      </c>
      <c r="BK122" s="70" t="s">
        <v>1976</v>
      </c>
      <c r="BL122" s="70" t="s">
        <v>1976</v>
      </c>
      <c r="BM122" s="70" t="s">
        <v>1976</v>
      </c>
      <c r="BN122" s="70" t="s">
        <v>1976</v>
      </c>
      <c r="BO122" s="70" t="s">
        <v>1976</v>
      </c>
      <c r="BP122" s="70" t="s">
        <v>1976</v>
      </c>
      <c r="BQ122" s="70" t="s">
        <v>1976</v>
      </c>
      <c r="BR122" s="70" t="s">
        <v>1976</v>
      </c>
      <c r="BS122" s="70" t="s">
        <v>1976</v>
      </c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70" t="s">
        <v>1976</v>
      </c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70" t="s">
        <v>1976</v>
      </c>
      <c r="CU122" s="71" t="s">
        <v>1976</v>
      </c>
    </row>
    <row r="123" s="57" customFormat="true" ht="15.4" hidden="false" customHeight="true" outlineLevel="0" collapsed="false">
      <c r="A123" s="72" t="s">
        <v>2167</v>
      </c>
      <c r="B123" s="72"/>
      <c r="C123" s="72"/>
      <c r="D123" s="73" t="s">
        <v>2168</v>
      </c>
      <c r="E123" s="68" t="n">
        <v>50000</v>
      </c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8" t="n">
        <v>50000</v>
      </c>
      <c r="Q123" s="68" t="n">
        <v>50000</v>
      </c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70" t="s">
        <v>1976</v>
      </c>
      <c r="BJ123" s="70" t="s">
        <v>1976</v>
      </c>
      <c r="BK123" s="70" t="s">
        <v>1976</v>
      </c>
      <c r="BL123" s="70" t="s">
        <v>1976</v>
      </c>
      <c r="BM123" s="70" t="s">
        <v>1976</v>
      </c>
      <c r="BN123" s="70" t="s">
        <v>1976</v>
      </c>
      <c r="BO123" s="70" t="s">
        <v>1976</v>
      </c>
      <c r="BP123" s="70" t="s">
        <v>1976</v>
      </c>
      <c r="BQ123" s="70" t="s">
        <v>1976</v>
      </c>
      <c r="BR123" s="70" t="s">
        <v>1976</v>
      </c>
      <c r="BS123" s="70" t="s">
        <v>1976</v>
      </c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70" t="s">
        <v>1976</v>
      </c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70" t="s">
        <v>1976</v>
      </c>
      <c r="CU123" s="71" t="s">
        <v>1976</v>
      </c>
    </row>
    <row r="124" s="57" customFormat="true" ht="15.4" hidden="false" customHeight="true" outlineLevel="0" collapsed="false">
      <c r="A124" s="72" t="s">
        <v>2169</v>
      </c>
      <c r="B124" s="72"/>
      <c r="C124" s="72"/>
      <c r="D124" s="73" t="s">
        <v>1125</v>
      </c>
      <c r="E124" s="68" t="n">
        <v>188129822.14</v>
      </c>
      <c r="F124" s="68" t="n">
        <v>68799555.18</v>
      </c>
      <c r="G124" s="68" t="n">
        <v>4895168.1</v>
      </c>
      <c r="H124" s="68" t="n">
        <v>14678850.85</v>
      </c>
      <c r="I124" s="68" t="n">
        <v>3441567</v>
      </c>
      <c r="J124" s="68" t="n">
        <v>1773155.9</v>
      </c>
      <c r="K124" s="68" t="n">
        <v>851050</v>
      </c>
      <c r="L124" s="68" t="n">
        <v>65280</v>
      </c>
      <c r="M124" s="68" t="n">
        <v>41465108.29</v>
      </c>
      <c r="N124" s="69"/>
      <c r="O124" s="68" t="n">
        <v>1629375.04</v>
      </c>
      <c r="P124" s="68" t="n">
        <v>45338878.41</v>
      </c>
      <c r="Q124" s="68" t="n">
        <v>10013155.86</v>
      </c>
      <c r="R124" s="68" t="n">
        <v>2781886.6</v>
      </c>
      <c r="S124" s="68" t="n">
        <v>164413.31</v>
      </c>
      <c r="T124" s="68" t="n">
        <v>9337.58</v>
      </c>
      <c r="U124" s="68" t="n">
        <v>332574.69</v>
      </c>
      <c r="V124" s="68" t="n">
        <v>1604218.92</v>
      </c>
      <c r="W124" s="68" t="n">
        <v>992921.81</v>
      </c>
      <c r="X124" s="68" t="n">
        <v>1881854.99</v>
      </c>
      <c r="Y124" s="68" t="n">
        <v>115286.21</v>
      </c>
      <c r="Z124" s="68" t="n">
        <v>81350.54</v>
      </c>
      <c r="AA124" s="69"/>
      <c r="AB124" s="68" t="n">
        <v>2692587.03</v>
      </c>
      <c r="AC124" s="68" t="n">
        <v>2373287.79</v>
      </c>
      <c r="AD124" s="68" t="n">
        <v>5340</v>
      </c>
      <c r="AE124" s="68" t="n">
        <v>133388</v>
      </c>
      <c r="AF124" s="69"/>
      <c r="AG124" s="68" t="n">
        <v>920496.23</v>
      </c>
      <c r="AH124" s="69"/>
      <c r="AI124" s="68" t="n">
        <v>307712.66</v>
      </c>
      <c r="AJ124" s="68" t="n">
        <v>3454732.59</v>
      </c>
      <c r="AK124" s="69"/>
      <c r="AL124" s="68" t="n">
        <v>67348</v>
      </c>
      <c r="AM124" s="69"/>
      <c r="AN124" s="68" t="n">
        <v>140413.3</v>
      </c>
      <c r="AO124" s="68" t="n">
        <v>1285097.03</v>
      </c>
      <c r="AP124" s="69"/>
      <c r="AQ124" s="68" t="n">
        <v>15981475.27</v>
      </c>
      <c r="AR124" s="68" t="n">
        <v>54058363.04</v>
      </c>
      <c r="AS124" s="68" t="n">
        <v>775218.05</v>
      </c>
      <c r="AT124" s="69"/>
      <c r="AU124" s="69"/>
      <c r="AV124" s="68" t="n">
        <v>887974</v>
      </c>
      <c r="AW124" s="68" t="n">
        <v>9416085.57</v>
      </c>
      <c r="AX124" s="69"/>
      <c r="AY124" s="68" t="n">
        <v>3913726.68</v>
      </c>
      <c r="AZ124" s="69"/>
      <c r="BA124" s="68" t="n">
        <v>7210146.44</v>
      </c>
      <c r="BB124" s="68" t="n">
        <v>1761876</v>
      </c>
      <c r="BC124" s="68" t="n">
        <v>1566800</v>
      </c>
      <c r="BD124" s="69"/>
      <c r="BE124" s="69"/>
      <c r="BF124" s="68" t="n">
        <v>810317</v>
      </c>
      <c r="BG124" s="69"/>
      <c r="BH124" s="68" t="n">
        <v>27716219.3</v>
      </c>
      <c r="BI124" s="70" t="s">
        <v>1976</v>
      </c>
      <c r="BJ124" s="70" t="s">
        <v>1976</v>
      </c>
      <c r="BK124" s="70" t="s">
        <v>1976</v>
      </c>
      <c r="BL124" s="70" t="s">
        <v>1976</v>
      </c>
      <c r="BM124" s="70" t="s">
        <v>1976</v>
      </c>
      <c r="BN124" s="70" t="s">
        <v>1976</v>
      </c>
      <c r="BO124" s="70" t="s">
        <v>1976</v>
      </c>
      <c r="BP124" s="70" t="s">
        <v>1976</v>
      </c>
      <c r="BQ124" s="70" t="s">
        <v>1976</v>
      </c>
      <c r="BR124" s="70" t="s">
        <v>1976</v>
      </c>
      <c r="BS124" s="70" t="s">
        <v>1976</v>
      </c>
      <c r="BT124" s="68" t="n">
        <v>19502028.61</v>
      </c>
      <c r="BU124" s="69"/>
      <c r="BV124" s="68" t="n">
        <v>3530217.31</v>
      </c>
      <c r="BW124" s="68" t="n">
        <v>645031.13</v>
      </c>
      <c r="BX124" s="69"/>
      <c r="BY124" s="69"/>
      <c r="BZ124" s="69"/>
      <c r="CA124" s="69"/>
      <c r="CB124" s="69"/>
      <c r="CC124" s="69"/>
      <c r="CD124" s="69"/>
      <c r="CE124" s="69"/>
      <c r="CF124" s="69"/>
      <c r="CG124" s="68" t="n">
        <v>169550.43</v>
      </c>
      <c r="CH124" s="70" t="s">
        <v>1976</v>
      </c>
      <c r="CI124" s="68" t="n">
        <v>15157229.74</v>
      </c>
      <c r="CJ124" s="68" t="n">
        <v>430996.9</v>
      </c>
      <c r="CK124" s="69"/>
      <c r="CL124" s="69"/>
      <c r="CM124" s="69"/>
      <c r="CN124" s="68" t="n">
        <v>430996.9</v>
      </c>
      <c r="CO124" s="69"/>
      <c r="CP124" s="69"/>
      <c r="CQ124" s="69"/>
      <c r="CR124" s="69"/>
      <c r="CS124" s="69"/>
      <c r="CT124" s="70" t="s">
        <v>1976</v>
      </c>
      <c r="CU124" s="71" t="s">
        <v>1976</v>
      </c>
    </row>
    <row r="125" s="57" customFormat="true" ht="15.4" hidden="false" customHeight="true" outlineLevel="0" collapsed="false">
      <c r="A125" s="72" t="s">
        <v>2170</v>
      </c>
      <c r="B125" s="72"/>
      <c r="C125" s="72"/>
      <c r="D125" s="73" t="s">
        <v>2171</v>
      </c>
      <c r="E125" s="68" t="n">
        <v>5849680.05</v>
      </c>
      <c r="F125" s="68" t="n">
        <v>4087913.58</v>
      </c>
      <c r="G125" s="68" t="n">
        <v>743696.82</v>
      </c>
      <c r="H125" s="68" t="n">
        <v>1116274.36</v>
      </c>
      <c r="I125" s="68" t="n">
        <v>476831</v>
      </c>
      <c r="J125" s="68" t="n">
        <v>827178.69</v>
      </c>
      <c r="K125" s="69"/>
      <c r="L125" s="69"/>
      <c r="M125" s="69"/>
      <c r="N125" s="69"/>
      <c r="O125" s="68" t="n">
        <v>923932.71</v>
      </c>
      <c r="P125" s="68" t="n">
        <v>259409.68</v>
      </c>
      <c r="Q125" s="68" t="n">
        <v>40289.61</v>
      </c>
      <c r="R125" s="68" t="n">
        <v>12719</v>
      </c>
      <c r="S125" s="68" t="n">
        <v>2000</v>
      </c>
      <c r="T125" s="68" t="n">
        <v>4442.61</v>
      </c>
      <c r="U125" s="69"/>
      <c r="V125" s="68" t="n">
        <v>9286.68</v>
      </c>
      <c r="W125" s="68" t="n">
        <v>20735</v>
      </c>
      <c r="X125" s="68" t="n">
        <v>29545.78</v>
      </c>
      <c r="Y125" s="69"/>
      <c r="Z125" s="68" t="n">
        <v>2230</v>
      </c>
      <c r="AA125" s="69"/>
      <c r="AB125" s="68" t="n">
        <v>3796</v>
      </c>
      <c r="AC125" s="68" t="n">
        <v>3900</v>
      </c>
      <c r="AD125" s="69"/>
      <c r="AE125" s="68" t="n">
        <v>7569</v>
      </c>
      <c r="AF125" s="69"/>
      <c r="AG125" s="69"/>
      <c r="AH125" s="69"/>
      <c r="AI125" s="69"/>
      <c r="AJ125" s="69"/>
      <c r="AK125" s="69"/>
      <c r="AL125" s="69"/>
      <c r="AM125" s="69"/>
      <c r="AN125" s="68" t="n">
        <v>81000</v>
      </c>
      <c r="AO125" s="69"/>
      <c r="AP125" s="69"/>
      <c r="AQ125" s="68" t="n">
        <v>41896</v>
      </c>
      <c r="AR125" s="68" t="n">
        <v>1502356.79</v>
      </c>
      <c r="AS125" s="69"/>
      <c r="AT125" s="69"/>
      <c r="AU125" s="69"/>
      <c r="AV125" s="69"/>
      <c r="AW125" s="68" t="n">
        <v>201710.67</v>
      </c>
      <c r="AX125" s="69"/>
      <c r="AY125" s="69"/>
      <c r="AZ125" s="69"/>
      <c r="BA125" s="69"/>
      <c r="BB125" s="69"/>
      <c r="BC125" s="68" t="n">
        <v>317349</v>
      </c>
      <c r="BD125" s="69"/>
      <c r="BE125" s="69"/>
      <c r="BF125" s="68" t="n">
        <v>48125</v>
      </c>
      <c r="BG125" s="69"/>
      <c r="BH125" s="68" t="n">
        <v>935172.12</v>
      </c>
      <c r="BI125" s="70" t="s">
        <v>1976</v>
      </c>
      <c r="BJ125" s="70" t="s">
        <v>1976</v>
      </c>
      <c r="BK125" s="70" t="s">
        <v>1976</v>
      </c>
      <c r="BL125" s="70" t="s">
        <v>1976</v>
      </c>
      <c r="BM125" s="70" t="s">
        <v>1976</v>
      </c>
      <c r="BN125" s="70" t="s">
        <v>1976</v>
      </c>
      <c r="BO125" s="70" t="s">
        <v>1976</v>
      </c>
      <c r="BP125" s="70" t="s">
        <v>1976</v>
      </c>
      <c r="BQ125" s="70" t="s">
        <v>1976</v>
      </c>
      <c r="BR125" s="70" t="s">
        <v>1976</v>
      </c>
      <c r="BS125" s="70" t="s">
        <v>1976</v>
      </c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70" t="s">
        <v>1976</v>
      </c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70" t="s">
        <v>1976</v>
      </c>
      <c r="CU125" s="71" t="s">
        <v>1976</v>
      </c>
    </row>
    <row r="126" s="57" customFormat="true" ht="15.4" hidden="false" customHeight="true" outlineLevel="0" collapsed="false">
      <c r="A126" s="72" t="s">
        <v>2172</v>
      </c>
      <c r="B126" s="72"/>
      <c r="C126" s="72"/>
      <c r="D126" s="73" t="s">
        <v>1981</v>
      </c>
      <c r="E126" s="68" t="n">
        <v>2133819.9</v>
      </c>
      <c r="F126" s="68" t="n">
        <v>891765.56</v>
      </c>
      <c r="G126" s="68" t="n">
        <v>231719</v>
      </c>
      <c r="H126" s="68" t="n">
        <v>298242.5</v>
      </c>
      <c r="I126" s="68" t="n">
        <v>143284</v>
      </c>
      <c r="J126" s="68" t="n">
        <v>218520.06</v>
      </c>
      <c r="K126" s="69"/>
      <c r="L126" s="69"/>
      <c r="M126" s="69"/>
      <c r="N126" s="69"/>
      <c r="O126" s="69"/>
      <c r="P126" s="68" t="n">
        <v>195096.42</v>
      </c>
      <c r="Q126" s="68" t="n">
        <v>27332.61</v>
      </c>
      <c r="R126" s="68" t="n">
        <v>12719</v>
      </c>
      <c r="S126" s="68" t="n">
        <v>2000</v>
      </c>
      <c r="T126" s="68" t="n">
        <v>3850.81</v>
      </c>
      <c r="U126" s="69"/>
      <c r="V126" s="69"/>
      <c r="W126" s="68" t="n">
        <v>18035</v>
      </c>
      <c r="X126" s="69"/>
      <c r="Y126" s="69"/>
      <c r="Z126" s="68" t="n">
        <v>2230</v>
      </c>
      <c r="AA126" s="69"/>
      <c r="AB126" s="69"/>
      <c r="AC126" s="69"/>
      <c r="AD126" s="69"/>
      <c r="AE126" s="68" t="n">
        <v>7569</v>
      </c>
      <c r="AF126" s="69"/>
      <c r="AG126" s="69"/>
      <c r="AH126" s="69"/>
      <c r="AI126" s="69"/>
      <c r="AJ126" s="69"/>
      <c r="AK126" s="69"/>
      <c r="AL126" s="69"/>
      <c r="AM126" s="69"/>
      <c r="AN126" s="68" t="n">
        <v>81000</v>
      </c>
      <c r="AO126" s="69"/>
      <c r="AP126" s="69"/>
      <c r="AQ126" s="68" t="n">
        <v>40360</v>
      </c>
      <c r="AR126" s="68" t="n">
        <v>1046957.92</v>
      </c>
      <c r="AS126" s="69"/>
      <c r="AT126" s="69"/>
      <c r="AU126" s="69"/>
      <c r="AV126" s="69"/>
      <c r="AW126" s="68" t="n">
        <v>163171.47</v>
      </c>
      <c r="AX126" s="69"/>
      <c r="AY126" s="69"/>
      <c r="AZ126" s="69"/>
      <c r="BA126" s="69"/>
      <c r="BB126" s="69"/>
      <c r="BC126" s="68" t="n">
        <v>80253</v>
      </c>
      <c r="BD126" s="69"/>
      <c r="BE126" s="69"/>
      <c r="BF126" s="68" t="n">
        <v>27500</v>
      </c>
      <c r="BG126" s="69"/>
      <c r="BH126" s="68" t="n">
        <v>776033.45</v>
      </c>
      <c r="BI126" s="70" t="s">
        <v>1976</v>
      </c>
      <c r="BJ126" s="70" t="s">
        <v>1976</v>
      </c>
      <c r="BK126" s="70" t="s">
        <v>1976</v>
      </c>
      <c r="BL126" s="70" t="s">
        <v>1976</v>
      </c>
      <c r="BM126" s="70" t="s">
        <v>1976</v>
      </c>
      <c r="BN126" s="70" t="s">
        <v>1976</v>
      </c>
      <c r="BO126" s="70" t="s">
        <v>1976</v>
      </c>
      <c r="BP126" s="70" t="s">
        <v>1976</v>
      </c>
      <c r="BQ126" s="70" t="s">
        <v>1976</v>
      </c>
      <c r="BR126" s="70" t="s">
        <v>1976</v>
      </c>
      <c r="BS126" s="70" t="s">
        <v>1976</v>
      </c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70" t="s">
        <v>1976</v>
      </c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70" t="s">
        <v>1976</v>
      </c>
      <c r="CU126" s="71" t="s">
        <v>1976</v>
      </c>
    </row>
    <row r="127" s="57" customFormat="true" ht="15.4" hidden="false" customHeight="true" outlineLevel="0" collapsed="false">
      <c r="A127" s="72" t="s">
        <v>2173</v>
      </c>
      <c r="B127" s="72"/>
      <c r="C127" s="72"/>
      <c r="D127" s="73" t="s">
        <v>2174</v>
      </c>
      <c r="E127" s="68" t="n">
        <v>49200</v>
      </c>
      <c r="F127" s="68" t="n">
        <v>49200</v>
      </c>
      <c r="G127" s="69"/>
      <c r="H127" s="69"/>
      <c r="I127" s="69"/>
      <c r="J127" s="68" t="n">
        <v>49200</v>
      </c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70" t="s">
        <v>1976</v>
      </c>
      <c r="BJ127" s="70" t="s">
        <v>1976</v>
      </c>
      <c r="BK127" s="70" t="s">
        <v>1976</v>
      </c>
      <c r="BL127" s="70" t="s">
        <v>1976</v>
      </c>
      <c r="BM127" s="70" t="s">
        <v>1976</v>
      </c>
      <c r="BN127" s="70" t="s">
        <v>1976</v>
      </c>
      <c r="BO127" s="70" t="s">
        <v>1976</v>
      </c>
      <c r="BP127" s="70" t="s">
        <v>1976</v>
      </c>
      <c r="BQ127" s="70" t="s">
        <v>1976</v>
      </c>
      <c r="BR127" s="70" t="s">
        <v>1976</v>
      </c>
      <c r="BS127" s="70" t="s">
        <v>1976</v>
      </c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70" t="s">
        <v>1976</v>
      </c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70" t="s">
        <v>1976</v>
      </c>
      <c r="CU127" s="71" t="s">
        <v>1976</v>
      </c>
    </row>
    <row r="128" s="57" customFormat="true" ht="15.4" hidden="false" customHeight="true" outlineLevel="0" collapsed="false">
      <c r="A128" s="72" t="s">
        <v>2175</v>
      </c>
      <c r="B128" s="72"/>
      <c r="C128" s="72"/>
      <c r="D128" s="73" t="s">
        <v>2176</v>
      </c>
      <c r="E128" s="68" t="n">
        <v>3666660.15</v>
      </c>
      <c r="F128" s="68" t="n">
        <v>3146948.02</v>
      </c>
      <c r="G128" s="68" t="n">
        <v>511977.82</v>
      </c>
      <c r="H128" s="68" t="n">
        <v>818031.86</v>
      </c>
      <c r="I128" s="68" t="n">
        <v>333547</v>
      </c>
      <c r="J128" s="68" t="n">
        <v>559458.63</v>
      </c>
      <c r="K128" s="69"/>
      <c r="L128" s="69"/>
      <c r="M128" s="69"/>
      <c r="N128" s="69"/>
      <c r="O128" s="68" t="n">
        <v>923932.71</v>
      </c>
      <c r="P128" s="68" t="n">
        <v>64313.26</v>
      </c>
      <c r="Q128" s="68" t="n">
        <v>12957</v>
      </c>
      <c r="R128" s="69"/>
      <c r="S128" s="69"/>
      <c r="T128" s="68" t="n">
        <v>591.8</v>
      </c>
      <c r="U128" s="69"/>
      <c r="V128" s="68" t="n">
        <v>9286.68</v>
      </c>
      <c r="W128" s="68" t="n">
        <v>2700</v>
      </c>
      <c r="X128" s="68" t="n">
        <v>29545.78</v>
      </c>
      <c r="Y128" s="69"/>
      <c r="Z128" s="69"/>
      <c r="AA128" s="69"/>
      <c r="AB128" s="68" t="n">
        <v>3796</v>
      </c>
      <c r="AC128" s="68" t="n">
        <v>3900</v>
      </c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8" t="n">
        <v>1536</v>
      </c>
      <c r="AR128" s="68" t="n">
        <v>455398.87</v>
      </c>
      <c r="AS128" s="69"/>
      <c r="AT128" s="69"/>
      <c r="AU128" s="69"/>
      <c r="AV128" s="69"/>
      <c r="AW128" s="68" t="n">
        <v>38539.2</v>
      </c>
      <c r="AX128" s="69"/>
      <c r="AY128" s="69"/>
      <c r="AZ128" s="69"/>
      <c r="BA128" s="69"/>
      <c r="BB128" s="69"/>
      <c r="BC128" s="68" t="n">
        <v>237096</v>
      </c>
      <c r="BD128" s="69"/>
      <c r="BE128" s="69"/>
      <c r="BF128" s="68" t="n">
        <v>20625</v>
      </c>
      <c r="BG128" s="69"/>
      <c r="BH128" s="68" t="n">
        <v>159138.67</v>
      </c>
      <c r="BI128" s="70" t="s">
        <v>1976</v>
      </c>
      <c r="BJ128" s="70" t="s">
        <v>1976</v>
      </c>
      <c r="BK128" s="70" t="s">
        <v>1976</v>
      </c>
      <c r="BL128" s="70" t="s">
        <v>1976</v>
      </c>
      <c r="BM128" s="70" t="s">
        <v>1976</v>
      </c>
      <c r="BN128" s="70" t="s">
        <v>1976</v>
      </c>
      <c r="BO128" s="70" t="s">
        <v>1976</v>
      </c>
      <c r="BP128" s="70" t="s">
        <v>1976</v>
      </c>
      <c r="BQ128" s="70" t="s">
        <v>1976</v>
      </c>
      <c r="BR128" s="70" t="s">
        <v>1976</v>
      </c>
      <c r="BS128" s="70" t="s">
        <v>1976</v>
      </c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70" t="s">
        <v>1976</v>
      </c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70" t="s">
        <v>1976</v>
      </c>
      <c r="CU128" s="71" t="s">
        <v>1976</v>
      </c>
    </row>
    <row r="129" s="57" customFormat="true" ht="15.4" hidden="false" customHeight="true" outlineLevel="0" collapsed="false">
      <c r="A129" s="72" t="s">
        <v>2177</v>
      </c>
      <c r="B129" s="72"/>
      <c r="C129" s="72"/>
      <c r="D129" s="73" t="s">
        <v>2178</v>
      </c>
      <c r="E129" s="68" t="n">
        <v>102926987.61</v>
      </c>
      <c r="F129" s="68" t="n">
        <v>21161659.27</v>
      </c>
      <c r="G129" s="68" t="n">
        <v>3442355.28</v>
      </c>
      <c r="H129" s="68" t="n">
        <v>12752168.07</v>
      </c>
      <c r="I129" s="68" t="n">
        <v>2678815</v>
      </c>
      <c r="J129" s="68" t="n">
        <v>731828.59</v>
      </c>
      <c r="K129" s="68" t="n">
        <v>851050</v>
      </c>
      <c r="L129" s="69"/>
      <c r="M129" s="69"/>
      <c r="N129" s="69"/>
      <c r="O129" s="68" t="n">
        <v>705442.33</v>
      </c>
      <c r="P129" s="68" t="n">
        <v>39714839.61</v>
      </c>
      <c r="Q129" s="68" t="n">
        <v>9656538.27</v>
      </c>
      <c r="R129" s="68" t="n">
        <v>2767177.6</v>
      </c>
      <c r="S129" s="68" t="n">
        <v>162413.31</v>
      </c>
      <c r="T129" s="68" t="n">
        <v>4174.97</v>
      </c>
      <c r="U129" s="68" t="n">
        <v>328874.69</v>
      </c>
      <c r="V129" s="68" t="n">
        <v>1577948.34</v>
      </c>
      <c r="W129" s="68" t="n">
        <v>954700.37</v>
      </c>
      <c r="X129" s="68" t="n">
        <v>1815147.03</v>
      </c>
      <c r="Y129" s="68" t="n">
        <v>115286.21</v>
      </c>
      <c r="Z129" s="68" t="n">
        <v>74664.54</v>
      </c>
      <c r="AA129" s="69"/>
      <c r="AB129" s="68" t="n">
        <v>2684442.19</v>
      </c>
      <c r="AC129" s="68" t="n">
        <v>2369387.79</v>
      </c>
      <c r="AD129" s="68" t="n">
        <v>1840</v>
      </c>
      <c r="AE129" s="68" t="n">
        <v>13046</v>
      </c>
      <c r="AF129" s="69"/>
      <c r="AG129" s="68" t="n">
        <v>899388.63</v>
      </c>
      <c r="AH129" s="69"/>
      <c r="AI129" s="68" t="n">
        <v>307712.66</v>
      </c>
      <c r="AJ129" s="68" t="n">
        <v>1460550.23</v>
      </c>
      <c r="AK129" s="69"/>
      <c r="AL129" s="68" t="n">
        <v>37148</v>
      </c>
      <c r="AM129" s="69"/>
      <c r="AN129" s="68" t="n">
        <v>59413.3</v>
      </c>
      <c r="AO129" s="68" t="n">
        <v>1260711.37</v>
      </c>
      <c r="AP129" s="69"/>
      <c r="AQ129" s="68" t="n">
        <v>13164274.11</v>
      </c>
      <c r="AR129" s="68" t="n">
        <v>22318861.65</v>
      </c>
      <c r="AS129" s="69"/>
      <c r="AT129" s="69"/>
      <c r="AU129" s="69"/>
      <c r="AV129" s="68" t="n">
        <v>53918</v>
      </c>
      <c r="AW129" s="68" t="n">
        <v>6780619.04</v>
      </c>
      <c r="AX129" s="69"/>
      <c r="AY129" s="68" t="n">
        <v>859</v>
      </c>
      <c r="AZ129" s="69"/>
      <c r="BA129" s="68" t="n">
        <v>7210146.44</v>
      </c>
      <c r="BB129" s="68" t="n">
        <v>1761876</v>
      </c>
      <c r="BC129" s="68" t="n">
        <v>960224</v>
      </c>
      <c r="BD129" s="69"/>
      <c r="BE129" s="69"/>
      <c r="BF129" s="68" t="n">
        <v>175967</v>
      </c>
      <c r="BG129" s="69"/>
      <c r="BH129" s="68" t="n">
        <v>5375252.17</v>
      </c>
      <c r="BI129" s="70" t="s">
        <v>1976</v>
      </c>
      <c r="BJ129" s="70" t="s">
        <v>1976</v>
      </c>
      <c r="BK129" s="70" t="s">
        <v>1976</v>
      </c>
      <c r="BL129" s="70" t="s">
        <v>1976</v>
      </c>
      <c r="BM129" s="70" t="s">
        <v>1976</v>
      </c>
      <c r="BN129" s="70" t="s">
        <v>1976</v>
      </c>
      <c r="BO129" s="70" t="s">
        <v>1976</v>
      </c>
      <c r="BP129" s="70" t="s">
        <v>1976</v>
      </c>
      <c r="BQ129" s="70" t="s">
        <v>1976</v>
      </c>
      <c r="BR129" s="70" t="s">
        <v>1976</v>
      </c>
      <c r="BS129" s="70" t="s">
        <v>1976</v>
      </c>
      <c r="BT129" s="68" t="n">
        <v>19300630.18</v>
      </c>
      <c r="BU129" s="69"/>
      <c r="BV129" s="68" t="n">
        <v>3498369.31</v>
      </c>
      <c r="BW129" s="68" t="n">
        <v>645031.13</v>
      </c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70" t="s">
        <v>1976</v>
      </c>
      <c r="CI129" s="68" t="n">
        <v>15157229.74</v>
      </c>
      <c r="CJ129" s="68" t="n">
        <v>430996.9</v>
      </c>
      <c r="CK129" s="69"/>
      <c r="CL129" s="69"/>
      <c r="CM129" s="69"/>
      <c r="CN129" s="68" t="n">
        <v>430996.9</v>
      </c>
      <c r="CO129" s="69"/>
      <c r="CP129" s="69"/>
      <c r="CQ129" s="69"/>
      <c r="CR129" s="69"/>
      <c r="CS129" s="69"/>
      <c r="CT129" s="70" t="s">
        <v>1976</v>
      </c>
      <c r="CU129" s="71" t="s">
        <v>1976</v>
      </c>
    </row>
    <row r="130" s="57" customFormat="true" ht="15.4" hidden="false" customHeight="true" outlineLevel="0" collapsed="false">
      <c r="A130" s="72" t="s">
        <v>2179</v>
      </c>
      <c r="B130" s="72"/>
      <c r="C130" s="72"/>
      <c r="D130" s="73" t="s">
        <v>1981</v>
      </c>
      <c r="E130" s="68" t="n">
        <v>3804860.94</v>
      </c>
      <c r="F130" s="68" t="n">
        <v>2512032.04</v>
      </c>
      <c r="G130" s="68" t="n">
        <v>780067</v>
      </c>
      <c r="H130" s="68" t="n">
        <v>1052058.13</v>
      </c>
      <c r="I130" s="68" t="n">
        <v>415220</v>
      </c>
      <c r="J130" s="68" t="n">
        <v>264686.91</v>
      </c>
      <c r="K130" s="69"/>
      <c r="L130" s="69"/>
      <c r="M130" s="69"/>
      <c r="N130" s="69"/>
      <c r="O130" s="69"/>
      <c r="P130" s="68" t="n">
        <v>79950.9</v>
      </c>
      <c r="Q130" s="68" t="n">
        <v>430</v>
      </c>
      <c r="R130" s="69"/>
      <c r="S130" s="69"/>
      <c r="T130" s="68" t="n">
        <v>1915</v>
      </c>
      <c r="U130" s="69"/>
      <c r="V130" s="69"/>
      <c r="W130" s="68" t="n">
        <v>36151.02</v>
      </c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8" t="n">
        <v>15300</v>
      </c>
      <c r="AM130" s="69"/>
      <c r="AN130" s="68" t="n">
        <v>16393.88</v>
      </c>
      <c r="AO130" s="68" t="n">
        <v>1370</v>
      </c>
      <c r="AP130" s="69"/>
      <c r="AQ130" s="68" t="n">
        <v>8391</v>
      </c>
      <c r="AR130" s="68" t="n">
        <v>1212878</v>
      </c>
      <c r="AS130" s="69"/>
      <c r="AT130" s="69"/>
      <c r="AU130" s="69"/>
      <c r="AV130" s="69"/>
      <c r="AW130" s="68" t="n">
        <v>24240</v>
      </c>
      <c r="AX130" s="69"/>
      <c r="AY130" s="69"/>
      <c r="AZ130" s="69"/>
      <c r="BA130" s="69"/>
      <c r="BB130" s="69"/>
      <c r="BC130" s="68" t="n">
        <v>332969</v>
      </c>
      <c r="BD130" s="69"/>
      <c r="BE130" s="69"/>
      <c r="BF130" s="68" t="n">
        <v>30525</v>
      </c>
      <c r="BG130" s="69"/>
      <c r="BH130" s="68" t="n">
        <v>825144</v>
      </c>
      <c r="BI130" s="70" t="s">
        <v>1976</v>
      </c>
      <c r="BJ130" s="70" t="s">
        <v>1976</v>
      </c>
      <c r="BK130" s="70" t="s">
        <v>1976</v>
      </c>
      <c r="BL130" s="70" t="s">
        <v>1976</v>
      </c>
      <c r="BM130" s="70" t="s">
        <v>1976</v>
      </c>
      <c r="BN130" s="70" t="s">
        <v>1976</v>
      </c>
      <c r="BO130" s="70" t="s">
        <v>1976</v>
      </c>
      <c r="BP130" s="70" t="s">
        <v>1976</v>
      </c>
      <c r="BQ130" s="70" t="s">
        <v>1976</v>
      </c>
      <c r="BR130" s="70" t="s">
        <v>1976</v>
      </c>
      <c r="BS130" s="70" t="s">
        <v>1976</v>
      </c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70" t="s">
        <v>1976</v>
      </c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70" t="s">
        <v>1976</v>
      </c>
      <c r="CU130" s="71" t="s">
        <v>1976</v>
      </c>
    </row>
    <row r="131" s="57" customFormat="true" ht="15.4" hidden="false" customHeight="true" outlineLevel="0" collapsed="false">
      <c r="A131" s="72" t="s">
        <v>2180</v>
      </c>
      <c r="B131" s="72"/>
      <c r="C131" s="72"/>
      <c r="D131" s="73" t="s">
        <v>2181</v>
      </c>
      <c r="E131" s="68" t="n">
        <v>652246.9</v>
      </c>
      <c r="F131" s="68" t="n">
        <v>253780.68</v>
      </c>
      <c r="G131" s="68" t="n">
        <v>87731</v>
      </c>
      <c r="H131" s="68" t="n">
        <v>111997.54</v>
      </c>
      <c r="I131" s="68" t="n">
        <v>26000</v>
      </c>
      <c r="J131" s="68" t="n">
        <v>28052.14</v>
      </c>
      <c r="K131" s="69"/>
      <c r="L131" s="69"/>
      <c r="M131" s="69"/>
      <c r="N131" s="69"/>
      <c r="O131" s="69"/>
      <c r="P131" s="68" t="n">
        <v>239501.22</v>
      </c>
      <c r="Q131" s="68" t="n">
        <v>70067.3</v>
      </c>
      <c r="R131" s="68" t="n">
        <v>55600</v>
      </c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8" t="n">
        <v>1310</v>
      </c>
      <c r="AF131" s="69"/>
      <c r="AG131" s="69"/>
      <c r="AH131" s="69"/>
      <c r="AI131" s="69"/>
      <c r="AJ131" s="68" t="n">
        <v>6100</v>
      </c>
      <c r="AK131" s="69"/>
      <c r="AL131" s="68" t="n">
        <v>3000</v>
      </c>
      <c r="AM131" s="69"/>
      <c r="AN131" s="69"/>
      <c r="AO131" s="68" t="n">
        <v>1361</v>
      </c>
      <c r="AP131" s="69"/>
      <c r="AQ131" s="68" t="n">
        <v>102062.92</v>
      </c>
      <c r="AR131" s="68" t="n">
        <v>154755</v>
      </c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8" t="n">
        <v>39700</v>
      </c>
      <c r="BD131" s="69"/>
      <c r="BE131" s="69"/>
      <c r="BF131" s="68" t="n">
        <v>2035</v>
      </c>
      <c r="BG131" s="69"/>
      <c r="BH131" s="68" t="n">
        <v>113020</v>
      </c>
      <c r="BI131" s="70" t="s">
        <v>1976</v>
      </c>
      <c r="BJ131" s="70" t="s">
        <v>1976</v>
      </c>
      <c r="BK131" s="70" t="s">
        <v>1976</v>
      </c>
      <c r="BL131" s="70" t="s">
        <v>1976</v>
      </c>
      <c r="BM131" s="70" t="s">
        <v>1976</v>
      </c>
      <c r="BN131" s="70" t="s">
        <v>1976</v>
      </c>
      <c r="BO131" s="70" t="s">
        <v>1976</v>
      </c>
      <c r="BP131" s="70" t="s">
        <v>1976</v>
      </c>
      <c r="BQ131" s="70" t="s">
        <v>1976</v>
      </c>
      <c r="BR131" s="70" t="s">
        <v>1976</v>
      </c>
      <c r="BS131" s="70" t="s">
        <v>1976</v>
      </c>
      <c r="BT131" s="68" t="n">
        <v>4210</v>
      </c>
      <c r="BU131" s="69"/>
      <c r="BV131" s="68" t="n">
        <v>4210</v>
      </c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70" t="s">
        <v>1976</v>
      </c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70" t="s">
        <v>1976</v>
      </c>
      <c r="CU131" s="71" t="s">
        <v>1976</v>
      </c>
    </row>
    <row r="132" s="57" customFormat="true" ht="15.4" hidden="false" customHeight="true" outlineLevel="0" collapsed="false">
      <c r="A132" s="72" t="s">
        <v>2182</v>
      </c>
      <c r="B132" s="72"/>
      <c r="C132" s="72"/>
      <c r="D132" s="73" t="s">
        <v>2183</v>
      </c>
      <c r="E132" s="68" t="n">
        <v>98469879.77</v>
      </c>
      <c r="F132" s="68" t="n">
        <v>18395846.55</v>
      </c>
      <c r="G132" s="68" t="n">
        <v>2574557.28</v>
      </c>
      <c r="H132" s="68" t="n">
        <v>11588112.4</v>
      </c>
      <c r="I132" s="68" t="n">
        <v>2237595</v>
      </c>
      <c r="J132" s="68" t="n">
        <v>439089.54</v>
      </c>
      <c r="K132" s="68" t="n">
        <v>851050</v>
      </c>
      <c r="L132" s="69"/>
      <c r="M132" s="69"/>
      <c r="N132" s="69"/>
      <c r="O132" s="68" t="n">
        <v>705442.33</v>
      </c>
      <c r="P132" s="68" t="n">
        <v>39395387.49</v>
      </c>
      <c r="Q132" s="68" t="n">
        <v>9586040.97</v>
      </c>
      <c r="R132" s="68" t="n">
        <v>2711577.6</v>
      </c>
      <c r="S132" s="68" t="n">
        <v>162413.31</v>
      </c>
      <c r="T132" s="68" t="n">
        <v>2259.97</v>
      </c>
      <c r="U132" s="68" t="n">
        <v>328874.69</v>
      </c>
      <c r="V132" s="68" t="n">
        <v>1577948.34</v>
      </c>
      <c r="W132" s="68" t="n">
        <v>918549.35</v>
      </c>
      <c r="X132" s="68" t="n">
        <v>1815147.03</v>
      </c>
      <c r="Y132" s="68" t="n">
        <v>115286.21</v>
      </c>
      <c r="Z132" s="68" t="n">
        <v>74664.54</v>
      </c>
      <c r="AA132" s="69"/>
      <c r="AB132" s="68" t="n">
        <v>2684442.19</v>
      </c>
      <c r="AC132" s="68" t="n">
        <v>2369387.79</v>
      </c>
      <c r="AD132" s="68" t="n">
        <v>1840</v>
      </c>
      <c r="AE132" s="68" t="n">
        <v>11736</v>
      </c>
      <c r="AF132" s="69"/>
      <c r="AG132" s="68" t="n">
        <v>899388.63</v>
      </c>
      <c r="AH132" s="69"/>
      <c r="AI132" s="68" t="n">
        <v>307712.66</v>
      </c>
      <c r="AJ132" s="68" t="n">
        <v>1454450.23</v>
      </c>
      <c r="AK132" s="69"/>
      <c r="AL132" s="68" t="n">
        <v>18848</v>
      </c>
      <c r="AM132" s="69"/>
      <c r="AN132" s="68" t="n">
        <v>43019.42</v>
      </c>
      <c r="AO132" s="68" t="n">
        <v>1257980.37</v>
      </c>
      <c r="AP132" s="69"/>
      <c r="AQ132" s="68" t="n">
        <v>13053820.19</v>
      </c>
      <c r="AR132" s="68" t="n">
        <v>20951228.65</v>
      </c>
      <c r="AS132" s="69"/>
      <c r="AT132" s="69"/>
      <c r="AU132" s="69"/>
      <c r="AV132" s="68" t="n">
        <v>53918</v>
      </c>
      <c r="AW132" s="68" t="n">
        <v>6756379.04</v>
      </c>
      <c r="AX132" s="69"/>
      <c r="AY132" s="68" t="n">
        <v>859</v>
      </c>
      <c r="AZ132" s="69"/>
      <c r="BA132" s="68" t="n">
        <v>7210146.44</v>
      </c>
      <c r="BB132" s="68" t="n">
        <v>1761876</v>
      </c>
      <c r="BC132" s="68" t="n">
        <v>587555</v>
      </c>
      <c r="BD132" s="69"/>
      <c r="BE132" s="69"/>
      <c r="BF132" s="68" t="n">
        <v>143407</v>
      </c>
      <c r="BG132" s="69"/>
      <c r="BH132" s="68" t="n">
        <v>4437088.17</v>
      </c>
      <c r="BI132" s="70" t="s">
        <v>1976</v>
      </c>
      <c r="BJ132" s="70" t="s">
        <v>1976</v>
      </c>
      <c r="BK132" s="70" t="s">
        <v>1976</v>
      </c>
      <c r="BL132" s="70" t="s">
        <v>1976</v>
      </c>
      <c r="BM132" s="70" t="s">
        <v>1976</v>
      </c>
      <c r="BN132" s="70" t="s">
        <v>1976</v>
      </c>
      <c r="BO132" s="70" t="s">
        <v>1976</v>
      </c>
      <c r="BP132" s="70" t="s">
        <v>1976</v>
      </c>
      <c r="BQ132" s="70" t="s">
        <v>1976</v>
      </c>
      <c r="BR132" s="70" t="s">
        <v>1976</v>
      </c>
      <c r="BS132" s="70" t="s">
        <v>1976</v>
      </c>
      <c r="BT132" s="68" t="n">
        <v>19296420.18</v>
      </c>
      <c r="BU132" s="69"/>
      <c r="BV132" s="68" t="n">
        <v>3494159.31</v>
      </c>
      <c r="BW132" s="68" t="n">
        <v>645031.13</v>
      </c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70" t="s">
        <v>1976</v>
      </c>
      <c r="CI132" s="68" t="n">
        <v>15157229.74</v>
      </c>
      <c r="CJ132" s="68" t="n">
        <v>430996.9</v>
      </c>
      <c r="CK132" s="69"/>
      <c r="CL132" s="69"/>
      <c r="CM132" s="69"/>
      <c r="CN132" s="68" t="n">
        <v>430996.9</v>
      </c>
      <c r="CO132" s="69"/>
      <c r="CP132" s="69"/>
      <c r="CQ132" s="69"/>
      <c r="CR132" s="69"/>
      <c r="CS132" s="69"/>
      <c r="CT132" s="70" t="s">
        <v>1976</v>
      </c>
      <c r="CU132" s="71" t="s">
        <v>1976</v>
      </c>
    </row>
    <row r="133" s="57" customFormat="true" ht="15.4" hidden="false" customHeight="true" outlineLevel="0" collapsed="false">
      <c r="A133" s="72" t="s">
        <v>2184</v>
      </c>
      <c r="B133" s="72"/>
      <c r="C133" s="72"/>
      <c r="D133" s="73" t="s">
        <v>2185</v>
      </c>
      <c r="E133" s="68" t="n">
        <v>69944969.02</v>
      </c>
      <c r="F133" s="68" t="n">
        <v>42136103.36</v>
      </c>
      <c r="G133" s="68" t="n">
        <v>227117</v>
      </c>
      <c r="H133" s="68" t="n">
        <v>288992.56</v>
      </c>
      <c r="I133" s="68" t="n">
        <v>91000</v>
      </c>
      <c r="J133" s="68" t="n">
        <v>63885.51</v>
      </c>
      <c r="K133" s="69"/>
      <c r="L133" s="69"/>
      <c r="M133" s="68" t="n">
        <v>41465108.29</v>
      </c>
      <c r="N133" s="69"/>
      <c r="O133" s="69"/>
      <c r="P133" s="68" t="n">
        <v>1303130.16</v>
      </c>
      <c r="Q133" s="68" t="n">
        <v>163770.4</v>
      </c>
      <c r="R133" s="68" t="n">
        <v>1990</v>
      </c>
      <c r="S133" s="69"/>
      <c r="T133" s="69"/>
      <c r="U133" s="69"/>
      <c r="V133" s="69"/>
      <c r="W133" s="68" t="n">
        <v>5764.94</v>
      </c>
      <c r="X133" s="69"/>
      <c r="Y133" s="69"/>
      <c r="Z133" s="69"/>
      <c r="AA133" s="69"/>
      <c r="AB133" s="69"/>
      <c r="AC133" s="69"/>
      <c r="AD133" s="68" t="n">
        <v>3500</v>
      </c>
      <c r="AE133" s="69"/>
      <c r="AF133" s="69"/>
      <c r="AG133" s="68" t="n">
        <v>11310</v>
      </c>
      <c r="AH133" s="69"/>
      <c r="AI133" s="69"/>
      <c r="AJ133" s="68" t="n">
        <v>27260</v>
      </c>
      <c r="AK133" s="69"/>
      <c r="AL133" s="68" t="n">
        <v>9600</v>
      </c>
      <c r="AM133" s="69"/>
      <c r="AN133" s="69"/>
      <c r="AO133" s="68" t="n">
        <v>19137.66</v>
      </c>
      <c r="AP133" s="69"/>
      <c r="AQ133" s="68" t="n">
        <v>1060797.16</v>
      </c>
      <c r="AR133" s="68" t="n">
        <v>26307937.07</v>
      </c>
      <c r="AS133" s="68" t="n">
        <v>775218.05</v>
      </c>
      <c r="AT133" s="69"/>
      <c r="AU133" s="69"/>
      <c r="AV133" s="68" t="n">
        <v>834056</v>
      </c>
      <c r="AW133" s="68" t="n">
        <v>380567.86</v>
      </c>
      <c r="AX133" s="69"/>
      <c r="AY133" s="68" t="n">
        <v>2695165.15</v>
      </c>
      <c r="AZ133" s="69"/>
      <c r="BA133" s="69"/>
      <c r="BB133" s="69"/>
      <c r="BC133" s="68" t="n">
        <v>96120</v>
      </c>
      <c r="BD133" s="69"/>
      <c r="BE133" s="69"/>
      <c r="BF133" s="68" t="n">
        <v>571265</v>
      </c>
      <c r="BG133" s="69"/>
      <c r="BH133" s="68" t="n">
        <v>20955545.01</v>
      </c>
      <c r="BI133" s="70" t="s">
        <v>1976</v>
      </c>
      <c r="BJ133" s="70" t="s">
        <v>1976</v>
      </c>
      <c r="BK133" s="70" t="s">
        <v>1976</v>
      </c>
      <c r="BL133" s="70" t="s">
        <v>1976</v>
      </c>
      <c r="BM133" s="70" t="s">
        <v>1976</v>
      </c>
      <c r="BN133" s="70" t="s">
        <v>1976</v>
      </c>
      <c r="BO133" s="70" t="s">
        <v>1976</v>
      </c>
      <c r="BP133" s="70" t="s">
        <v>1976</v>
      </c>
      <c r="BQ133" s="70" t="s">
        <v>1976</v>
      </c>
      <c r="BR133" s="70" t="s">
        <v>1976</v>
      </c>
      <c r="BS133" s="70" t="s">
        <v>1976</v>
      </c>
      <c r="BT133" s="68" t="n">
        <v>197798.43</v>
      </c>
      <c r="BU133" s="69"/>
      <c r="BV133" s="68" t="n">
        <v>28248</v>
      </c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8" t="n">
        <v>169550.43</v>
      </c>
      <c r="CH133" s="70" t="s">
        <v>1976</v>
      </c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70" t="s">
        <v>1976</v>
      </c>
      <c r="CU133" s="71" t="s">
        <v>1976</v>
      </c>
    </row>
    <row r="134" s="57" customFormat="true" ht="15.4" hidden="false" customHeight="true" outlineLevel="0" collapsed="false">
      <c r="A134" s="72" t="s">
        <v>2186</v>
      </c>
      <c r="B134" s="72"/>
      <c r="C134" s="72"/>
      <c r="D134" s="73" t="s">
        <v>2187</v>
      </c>
      <c r="E134" s="68" t="n">
        <v>26095275.2</v>
      </c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8" t="n">
        <v>1175215.86</v>
      </c>
      <c r="Q134" s="68" t="n">
        <v>103159.2</v>
      </c>
      <c r="R134" s="68" t="n">
        <v>490</v>
      </c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8" t="n">
        <v>3500</v>
      </c>
      <c r="AE134" s="69"/>
      <c r="AF134" s="69"/>
      <c r="AG134" s="69"/>
      <c r="AH134" s="69"/>
      <c r="AI134" s="69"/>
      <c r="AJ134" s="68" t="n">
        <v>15260</v>
      </c>
      <c r="AK134" s="69"/>
      <c r="AL134" s="69"/>
      <c r="AM134" s="69"/>
      <c r="AN134" s="69"/>
      <c r="AO134" s="68" t="n">
        <v>694.5</v>
      </c>
      <c r="AP134" s="69"/>
      <c r="AQ134" s="68" t="n">
        <v>1052112.16</v>
      </c>
      <c r="AR134" s="68" t="n">
        <v>24722260.91</v>
      </c>
      <c r="AS134" s="68" t="n">
        <v>775218.05</v>
      </c>
      <c r="AT134" s="69"/>
      <c r="AU134" s="69"/>
      <c r="AV134" s="68" t="n">
        <v>834056</v>
      </c>
      <c r="AW134" s="68" t="n">
        <v>380567.86</v>
      </c>
      <c r="AX134" s="69"/>
      <c r="AY134" s="68" t="n">
        <v>2695165.15</v>
      </c>
      <c r="AZ134" s="69"/>
      <c r="BA134" s="69"/>
      <c r="BB134" s="69"/>
      <c r="BC134" s="69"/>
      <c r="BD134" s="69"/>
      <c r="BE134" s="69"/>
      <c r="BF134" s="68" t="n">
        <v>563620</v>
      </c>
      <c r="BG134" s="69"/>
      <c r="BH134" s="68" t="n">
        <v>19473633.85</v>
      </c>
      <c r="BI134" s="70" t="s">
        <v>1976</v>
      </c>
      <c r="BJ134" s="70" t="s">
        <v>1976</v>
      </c>
      <c r="BK134" s="70" t="s">
        <v>1976</v>
      </c>
      <c r="BL134" s="70" t="s">
        <v>1976</v>
      </c>
      <c r="BM134" s="70" t="s">
        <v>1976</v>
      </c>
      <c r="BN134" s="70" t="s">
        <v>1976</v>
      </c>
      <c r="BO134" s="70" t="s">
        <v>1976</v>
      </c>
      <c r="BP134" s="70" t="s">
        <v>1976</v>
      </c>
      <c r="BQ134" s="70" t="s">
        <v>1976</v>
      </c>
      <c r="BR134" s="70" t="s">
        <v>1976</v>
      </c>
      <c r="BS134" s="70" t="s">
        <v>1976</v>
      </c>
      <c r="BT134" s="68" t="n">
        <v>197798.43</v>
      </c>
      <c r="BU134" s="69"/>
      <c r="BV134" s="68" t="n">
        <v>28248</v>
      </c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8" t="n">
        <v>169550.43</v>
      </c>
      <c r="CH134" s="70" t="s">
        <v>1976</v>
      </c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70" t="s">
        <v>1976</v>
      </c>
      <c r="CU134" s="71" t="s">
        <v>1976</v>
      </c>
    </row>
    <row r="135" s="57" customFormat="true" ht="15.4" hidden="false" customHeight="true" outlineLevel="0" collapsed="false">
      <c r="A135" s="72" t="s">
        <v>2188</v>
      </c>
      <c r="B135" s="72"/>
      <c r="C135" s="72"/>
      <c r="D135" s="73" t="s">
        <v>2189</v>
      </c>
      <c r="E135" s="68" t="n">
        <v>1167764.37</v>
      </c>
      <c r="F135" s="68" t="n">
        <v>670995.07</v>
      </c>
      <c r="G135" s="68" t="n">
        <v>227117</v>
      </c>
      <c r="H135" s="68" t="n">
        <v>288992.56</v>
      </c>
      <c r="I135" s="68" t="n">
        <v>91000</v>
      </c>
      <c r="J135" s="68" t="n">
        <v>63885.51</v>
      </c>
      <c r="K135" s="69"/>
      <c r="L135" s="69"/>
      <c r="M135" s="69"/>
      <c r="N135" s="69"/>
      <c r="O135" s="69"/>
      <c r="P135" s="68" t="n">
        <v>127914.3</v>
      </c>
      <c r="Q135" s="68" t="n">
        <v>60611.2</v>
      </c>
      <c r="R135" s="68" t="n">
        <v>1500</v>
      </c>
      <c r="S135" s="69"/>
      <c r="T135" s="69"/>
      <c r="U135" s="69"/>
      <c r="V135" s="69"/>
      <c r="W135" s="68" t="n">
        <v>5764.94</v>
      </c>
      <c r="X135" s="69"/>
      <c r="Y135" s="69"/>
      <c r="Z135" s="69"/>
      <c r="AA135" s="69"/>
      <c r="AB135" s="69"/>
      <c r="AC135" s="69"/>
      <c r="AD135" s="69"/>
      <c r="AE135" s="69"/>
      <c r="AF135" s="69"/>
      <c r="AG135" s="68" t="n">
        <v>11310</v>
      </c>
      <c r="AH135" s="69"/>
      <c r="AI135" s="69"/>
      <c r="AJ135" s="68" t="n">
        <v>12000</v>
      </c>
      <c r="AK135" s="69"/>
      <c r="AL135" s="68" t="n">
        <v>9600</v>
      </c>
      <c r="AM135" s="69"/>
      <c r="AN135" s="69"/>
      <c r="AO135" s="68" t="n">
        <v>18443.16</v>
      </c>
      <c r="AP135" s="69"/>
      <c r="AQ135" s="68" t="n">
        <v>8685</v>
      </c>
      <c r="AR135" s="68" t="n">
        <v>368855</v>
      </c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8" t="n">
        <v>96120</v>
      </c>
      <c r="BD135" s="69"/>
      <c r="BE135" s="69"/>
      <c r="BF135" s="68" t="n">
        <v>7645</v>
      </c>
      <c r="BG135" s="69"/>
      <c r="BH135" s="68" t="n">
        <v>265090</v>
      </c>
      <c r="BI135" s="70" t="s">
        <v>1976</v>
      </c>
      <c r="BJ135" s="70" t="s">
        <v>1976</v>
      </c>
      <c r="BK135" s="70" t="s">
        <v>1976</v>
      </c>
      <c r="BL135" s="70" t="s">
        <v>1976</v>
      </c>
      <c r="BM135" s="70" t="s">
        <v>1976</v>
      </c>
      <c r="BN135" s="70" t="s">
        <v>1976</v>
      </c>
      <c r="BO135" s="70" t="s">
        <v>1976</v>
      </c>
      <c r="BP135" s="70" t="s">
        <v>1976</v>
      </c>
      <c r="BQ135" s="70" t="s">
        <v>1976</v>
      </c>
      <c r="BR135" s="70" t="s">
        <v>1976</v>
      </c>
      <c r="BS135" s="70" t="s">
        <v>1976</v>
      </c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70" t="s">
        <v>1976</v>
      </c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70" t="s">
        <v>1976</v>
      </c>
      <c r="CU135" s="71" t="s">
        <v>1976</v>
      </c>
    </row>
    <row r="136" s="57" customFormat="true" ht="15.4" hidden="false" customHeight="true" outlineLevel="0" collapsed="false">
      <c r="A136" s="72" t="s">
        <v>2190</v>
      </c>
      <c r="B136" s="72"/>
      <c r="C136" s="72"/>
      <c r="D136" s="73" t="s">
        <v>2191</v>
      </c>
      <c r="E136" s="68" t="n">
        <v>42681929.45</v>
      </c>
      <c r="F136" s="68" t="n">
        <v>41465108.29</v>
      </c>
      <c r="G136" s="69"/>
      <c r="H136" s="69"/>
      <c r="I136" s="69"/>
      <c r="J136" s="69"/>
      <c r="K136" s="69"/>
      <c r="L136" s="69"/>
      <c r="M136" s="68" t="n">
        <v>41465108.29</v>
      </c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8" t="n">
        <v>1216821.16</v>
      </c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8" t="n">
        <v>1216821.16</v>
      </c>
      <c r="BI136" s="70" t="s">
        <v>1976</v>
      </c>
      <c r="BJ136" s="70" t="s">
        <v>1976</v>
      </c>
      <c r="BK136" s="70" t="s">
        <v>1976</v>
      </c>
      <c r="BL136" s="70" t="s">
        <v>1976</v>
      </c>
      <c r="BM136" s="70" t="s">
        <v>1976</v>
      </c>
      <c r="BN136" s="70" t="s">
        <v>1976</v>
      </c>
      <c r="BO136" s="70" t="s">
        <v>1976</v>
      </c>
      <c r="BP136" s="70" t="s">
        <v>1976</v>
      </c>
      <c r="BQ136" s="70" t="s">
        <v>1976</v>
      </c>
      <c r="BR136" s="70" t="s">
        <v>1976</v>
      </c>
      <c r="BS136" s="70" t="s">
        <v>1976</v>
      </c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70" t="s">
        <v>1976</v>
      </c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70" t="s">
        <v>1976</v>
      </c>
      <c r="CU136" s="71" t="s">
        <v>1976</v>
      </c>
    </row>
    <row r="137" s="57" customFormat="true" ht="15.4" hidden="false" customHeight="true" outlineLevel="0" collapsed="false">
      <c r="A137" s="72" t="s">
        <v>2192</v>
      </c>
      <c r="B137" s="72"/>
      <c r="C137" s="72"/>
      <c r="D137" s="73" t="s">
        <v>2193</v>
      </c>
      <c r="E137" s="68" t="n">
        <v>8942345.14</v>
      </c>
      <c r="F137" s="68" t="n">
        <v>1116249.25</v>
      </c>
      <c r="G137" s="68" t="n">
        <v>375511</v>
      </c>
      <c r="H137" s="68" t="n">
        <v>401336.6</v>
      </c>
      <c r="I137" s="68" t="n">
        <v>155921</v>
      </c>
      <c r="J137" s="68" t="n">
        <v>118200.65</v>
      </c>
      <c r="K137" s="69"/>
      <c r="L137" s="68" t="n">
        <v>65280</v>
      </c>
      <c r="M137" s="69"/>
      <c r="N137" s="69"/>
      <c r="O137" s="69"/>
      <c r="P137" s="68" t="n">
        <v>4046782.36</v>
      </c>
      <c r="Q137" s="68" t="n">
        <v>151545.78</v>
      </c>
      <c r="R137" s="69"/>
      <c r="S137" s="69"/>
      <c r="T137" s="68" t="n">
        <v>720</v>
      </c>
      <c r="U137" s="68" t="n">
        <v>3700</v>
      </c>
      <c r="V137" s="68" t="n">
        <v>16983.9</v>
      </c>
      <c r="W137" s="68" t="n">
        <v>11284.5</v>
      </c>
      <c r="X137" s="68" t="n">
        <v>37162.18</v>
      </c>
      <c r="Y137" s="69"/>
      <c r="Z137" s="68" t="n">
        <v>4456</v>
      </c>
      <c r="AA137" s="69"/>
      <c r="AB137" s="68" t="n">
        <v>4348.84</v>
      </c>
      <c r="AC137" s="69"/>
      <c r="AD137" s="69"/>
      <c r="AE137" s="68" t="n">
        <v>112373</v>
      </c>
      <c r="AF137" s="69"/>
      <c r="AG137" s="68" t="n">
        <v>9797.6</v>
      </c>
      <c r="AH137" s="69"/>
      <c r="AI137" s="69"/>
      <c r="AJ137" s="68" t="n">
        <v>1966922.36</v>
      </c>
      <c r="AK137" s="69"/>
      <c r="AL137" s="68" t="n">
        <v>16200</v>
      </c>
      <c r="AM137" s="69"/>
      <c r="AN137" s="69"/>
      <c r="AO137" s="68" t="n">
        <v>248</v>
      </c>
      <c r="AP137" s="69"/>
      <c r="AQ137" s="68" t="n">
        <v>1711040.2</v>
      </c>
      <c r="AR137" s="68" t="n">
        <v>3775713.53</v>
      </c>
      <c r="AS137" s="69"/>
      <c r="AT137" s="69"/>
      <c r="AU137" s="69"/>
      <c r="AV137" s="69"/>
      <c r="AW137" s="68" t="n">
        <v>2053188</v>
      </c>
      <c r="AX137" s="69"/>
      <c r="AY137" s="68" t="n">
        <v>1217702.53</v>
      </c>
      <c r="AZ137" s="69"/>
      <c r="BA137" s="69"/>
      <c r="BB137" s="69"/>
      <c r="BC137" s="68" t="n">
        <v>150453</v>
      </c>
      <c r="BD137" s="69"/>
      <c r="BE137" s="69"/>
      <c r="BF137" s="68" t="n">
        <v>10890</v>
      </c>
      <c r="BG137" s="69"/>
      <c r="BH137" s="68" t="n">
        <v>343480</v>
      </c>
      <c r="BI137" s="70" t="s">
        <v>1976</v>
      </c>
      <c r="BJ137" s="70" t="s">
        <v>1976</v>
      </c>
      <c r="BK137" s="70" t="s">
        <v>1976</v>
      </c>
      <c r="BL137" s="70" t="s">
        <v>1976</v>
      </c>
      <c r="BM137" s="70" t="s">
        <v>1976</v>
      </c>
      <c r="BN137" s="70" t="s">
        <v>1976</v>
      </c>
      <c r="BO137" s="70" t="s">
        <v>1976</v>
      </c>
      <c r="BP137" s="70" t="s">
        <v>1976</v>
      </c>
      <c r="BQ137" s="70" t="s">
        <v>1976</v>
      </c>
      <c r="BR137" s="70" t="s">
        <v>1976</v>
      </c>
      <c r="BS137" s="70" t="s">
        <v>1976</v>
      </c>
      <c r="BT137" s="68" t="n">
        <v>3600</v>
      </c>
      <c r="BU137" s="69"/>
      <c r="BV137" s="68" t="n">
        <v>3600</v>
      </c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70" t="s">
        <v>1976</v>
      </c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70" t="s">
        <v>1976</v>
      </c>
      <c r="CU137" s="71" t="s">
        <v>1976</v>
      </c>
    </row>
    <row r="138" s="57" customFormat="true" ht="15.4" hidden="false" customHeight="true" outlineLevel="0" collapsed="false">
      <c r="A138" s="72" t="s">
        <v>2194</v>
      </c>
      <c r="B138" s="72"/>
      <c r="C138" s="72"/>
      <c r="D138" s="73" t="s">
        <v>2195</v>
      </c>
      <c r="E138" s="68" t="n">
        <v>8942345.14</v>
      </c>
      <c r="F138" s="68" t="n">
        <v>1116249.25</v>
      </c>
      <c r="G138" s="68" t="n">
        <v>375511</v>
      </c>
      <c r="H138" s="68" t="n">
        <v>401336.6</v>
      </c>
      <c r="I138" s="68" t="n">
        <v>155921</v>
      </c>
      <c r="J138" s="68" t="n">
        <v>118200.65</v>
      </c>
      <c r="K138" s="69"/>
      <c r="L138" s="68" t="n">
        <v>65280</v>
      </c>
      <c r="M138" s="69"/>
      <c r="N138" s="69"/>
      <c r="O138" s="69"/>
      <c r="P138" s="68" t="n">
        <v>4046782.36</v>
      </c>
      <c r="Q138" s="68" t="n">
        <v>151545.78</v>
      </c>
      <c r="R138" s="69"/>
      <c r="S138" s="69"/>
      <c r="T138" s="68" t="n">
        <v>720</v>
      </c>
      <c r="U138" s="68" t="n">
        <v>3700</v>
      </c>
      <c r="V138" s="68" t="n">
        <v>16983.9</v>
      </c>
      <c r="W138" s="68" t="n">
        <v>11284.5</v>
      </c>
      <c r="X138" s="68" t="n">
        <v>37162.18</v>
      </c>
      <c r="Y138" s="69"/>
      <c r="Z138" s="68" t="n">
        <v>4456</v>
      </c>
      <c r="AA138" s="69"/>
      <c r="AB138" s="68" t="n">
        <v>4348.84</v>
      </c>
      <c r="AC138" s="69"/>
      <c r="AD138" s="69"/>
      <c r="AE138" s="68" t="n">
        <v>112373</v>
      </c>
      <c r="AF138" s="69"/>
      <c r="AG138" s="68" t="n">
        <v>9797.6</v>
      </c>
      <c r="AH138" s="69"/>
      <c r="AI138" s="69"/>
      <c r="AJ138" s="68" t="n">
        <v>1966922.36</v>
      </c>
      <c r="AK138" s="69"/>
      <c r="AL138" s="68" t="n">
        <v>16200</v>
      </c>
      <c r="AM138" s="69"/>
      <c r="AN138" s="69"/>
      <c r="AO138" s="68" t="n">
        <v>248</v>
      </c>
      <c r="AP138" s="69"/>
      <c r="AQ138" s="68" t="n">
        <v>1711040.2</v>
      </c>
      <c r="AR138" s="68" t="n">
        <v>3775713.53</v>
      </c>
      <c r="AS138" s="69"/>
      <c r="AT138" s="69"/>
      <c r="AU138" s="69"/>
      <c r="AV138" s="69"/>
      <c r="AW138" s="68" t="n">
        <v>2053188</v>
      </c>
      <c r="AX138" s="69"/>
      <c r="AY138" s="68" t="n">
        <v>1217702.53</v>
      </c>
      <c r="AZ138" s="69"/>
      <c r="BA138" s="69"/>
      <c r="BB138" s="69"/>
      <c r="BC138" s="68" t="n">
        <v>150453</v>
      </c>
      <c r="BD138" s="69"/>
      <c r="BE138" s="69"/>
      <c r="BF138" s="68" t="n">
        <v>10890</v>
      </c>
      <c r="BG138" s="69"/>
      <c r="BH138" s="68" t="n">
        <v>343480</v>
      </c>
      <c r="BI138" s="70" t="s">
        <v>1976</v>
      </c>
      <c r="BJ138" s="70" t="s">
        <v>1976</v>
      </c>
      <c r="BK138" s="70" t="s">
        <v>1976</v>
      </c>
      <c r="BL138" s="70" t="s">
        <v>1976</v>
      </c>
      <c r="BM138" s="70" t="s">
        <v>1976</v>
      </c>
      <c r="BN138" s="70" t="s">
        <v>1976</v>
      </c>
      <c r="BO138" s="70" t="s">
        <v>1976</v>
      </c>
      <c r="BP138" s="70" t="s">
        <v>1976</v>
      </c>
      <c r="BQ138" s="70" t="s">
        <v>1976</v>
      </c>
      <c r="BR138" s="70" t="s">
        <v>1976</v>
      </c>
      <c r="BS138" s="70" t="s">
        <v>1976</v>
      </c>
      <c r="BT138" s="68" t="n">
        <v>3600</v>
      </c>
      <c r="BU138" s="69"/>
      <c r="BV138" s="68" t="n">
        <v>3600</v>
      </c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70" t="s">
        <v>1976</v>
      </c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70" t="s">
        <v>1976</v>
      </c>
      <c r="CU138" s="71" t="s">
        <v>1976</v>
      </c>
    </row>
    <row r="139" s="57" customFormat="true" ht="15.4" hidden="false" customHeight="true" outlineLevel="0" collapsed="false">
      <c r="A139" s="72" t="s">
        <v>2196</v>
      </c>
      <c r="B139" s="72"/>
      <c r="C139" s="72"/>
      <c r="D139" s="73" t="s">
        <v>2197</v>
      </c>
      <c r="E139" s="68" t="n">
        <v>465840.32</v>
      </c>
      <c r="F139" s="68" t="n">
        <v>297629.72</v>
      </c>
      <c r="G139" s="68" t="n">
        <v>106488</v>
      </c>
      <c r="H139" s="68" t="n">
        <v>120079.26</v>
      </c>
      <c r="I139" s="68" t="n">
        <v>39000</v>
      </c>
      <c r="J139" s="68" t="n">
        <v>32062.46</v>
      </c>
      <c r="K139" s="69"/>
      <c r="L139" s="69"/>
      <c r="M139" s="69"/>
      <c r="N139" s="69"/>
      <c r="O139" s="69"/>
      <c r="P139" s="68" t="n">
        <v>14716.6</v>
      </c>
      <c r="Q139" s="68" t="n">
        <v>1011.8</v>
      </c>
      <c r="R139" s="69"/>
      <c r="S139" s="69"/>
      <c r="T139" s="69"/>
      <c r="U139" s="69"/>
      <c r="V139" s="69"/>
      <c r="W139" s="68" t="n">
        <v>437</v>
      </c>
      <c r="X139" s="69"/>
      <c r="Y139" s="69"/>
      <c r="Z139" s="69"/>
      <c r="AA139" s="69"/>
      <c r="AB139" s="69"/>
      <c r="AC139" s="69"/>
      <c r="AD139" s="69"/>
      <c r="AE139" s="68" t="n">
        <v>400</v>
      </c>
      <c r="AF139" s="69"/>
      <c r="AG139" s="69"/>
      <c r="AH139" s="69"/>
      <c r="AI139" s="69"/>
      <c r="AJ139" s="69"/>
      <c r="AK139" s="69"/>
      <c r="AL139" s="68" t="n">
        <v>4400</v>
      </c>
      <c r="AM139" s="69"/>
      <c r="AN139" s="69"/>
      <c r="AO139" s="68" t="n">
        <v>5000</v>
      </c>
      <c r="AP139" s="69"/>
      <c r="AQ139" s="68" t="n">
        <v>3467.8</v>
      </c>
      <c r="AR139" s="68" t="n">
        <v>153494</v>
      </c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8" t="n">
        <v>42654</v>
      </c>
      <c r="BD139" s="69"/>
      <c r="BE139" s="69"/>
      <c r="BF139" s="68" t="n">
        <v>4070</v>
      </c>
      <c r="BG139" s="69"/>
      <c r="BH139" s="68" t="n">
        <v>106770</v>
      </c>
      <c r="BI139" s="70" t="s">
        <v>1976</v>
      </c>
      <c r="BJ139" s="70" t="s">
        <v>1976</v>
      </c>
      <c r="BK139" s="70" t="s">
        <v>1976</v>
      </c>
      <c r="BL139" s="70" t="s">
        <v>1976</v>
      </c>
      <c r="BM139" s="70" t="s">
        <v>1976</v>
      </c>
      <c r="BN139" s="70" t="s">
        <v>1976</v>
      </c>
      <c r="BO139" s="70" t="s">
        <v>1976</v>
      </c>
      <c r="BP139" s="70" t="s">
        <v>1976</v>
      </c>
      <c r="BQ139" s="70" t="s">
        <v>1976</v>
      </c>
      <c r="BR139" s="70" t="s">
        <v>1976</v>
      </c>
      <c r="BS139" s="70" t="s">
        <v>1976</v>
      </c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70" t="s">
        <v>1976</v>
      </c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70" t="s">
        <v>1976</v>
      </c>
      <c r="CU139" s="71" t="s">
        <v>1976</v>
      </c>
    </row>
    <row r="140" s="57" customFormat="true" ht="15.4" hidden="false" customHeight="true" outlineLevel="0" collapsed="false">
      <c r="A140" s="72" t="s">
        <v>2198</v>
      </c>
      <c r="B140" s="72"/>
      <c r="C140" s="72"/>
      <c r="D140" s="73" t="s">
        <v>1981</v>
      </c>
      <c r="E140" s="68" t="n">
        <v>463406.52</v>
      </c>
      <c r="F140" s="68" t="n">
        <v>297629.72</v>
      </c>
      <c r="G140" s="68" t="n">
        <v>106488</v>
      </c>
      <c r="H140" s="68" t="n">
        <v>120079.26</v>
      </c>
      <c r="I140" s="68" t="n">
        <v>39000</v>
      </c>
      <c r="J140" s="68" t="n">
        <v>32062.46</v>
      </c>
      <c r="K140" s="69"/>
      <c r="L140" s="69"/>
      <c r="M140" s="69"/>
      <c r="N140" s="69"/>
      <c r="O140" s="69"/>
      <c r="P140" s="68" t="n">
        <v>12282.8</v>
      </c>
      <c r="Q140" s="69"/>
      <c r="R140" s="69"/>
      <c r="S140" s="69"/>
      <c r="T140" s="69"/>
      <c r="U140" s="69"/>
      <c r="V140" s="69"/>
      <c r="W140" s="68" t="n">
        <v>415</v>
      </c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8" t="n">
        <v>4400</v>
      </c>
      <c r="AM140" s="69"/>
      <c r="AN140" s="69"/>
      <c r="AO140" s="68" t="n">
        <v>4000</v>
      </c>
      <c r="AP140" s="69"/>
      <c r="AQ140" s="68" t="n">
        <v>3467.8</v>
      </c>
      <c r="AR140" s="68" t="n">
        <v>153494</v>
      </c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8" t="n">
        <v>42654</v>
      </c>
      <c r="BD140" s="69"/>
      <c r="BE140" s="69"/>
      <c r="BF140" s="68" t="n">
        <v>4070</v>
      </c>
      <c r="BG140" s="69"/>
      <c r="BH140" s="68" t="n">
        <v>106770</v>
      </c>
      <c r="BI140" s="70" t="s">
        <v>1976</v>
      </c>
      <c r="BJ140" s="70" t="s">
        <v>1976</v>
      </c>
      <c r="BK140" s="70" t="s">
        <v>1976</v>
      </c>
      <c r="BL140" s="70" t="s">
        <v>1976</v>
      </c>
      <c r="BM140" s="70" t="s">
        <v>1976</v>
      </c>
      <c r="BN140" s="70" t="s">
        <v>1976</v>
      </c>
      <c r="BO140" s="70" t="s">
        <v>1976</v>
      </c>
      <c r="BP140" s="70" t="s">
        <v>1976</v>
      </c>
      <c r="BQ140" s="70" t="s">
        <v>1976</v>
      </c>
      <c r="BR140" s="70" t="s">
        <v>1976</v>
      </c>
      <c r="BS140" s="70" t="s">
        <v>1976</v>
      </c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70" t="s">
        <v>1976</v>
      </c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70" t="s">
        <v>1976</v>
      </c>
      <c r="CU140" s="71" t="s">
        <v>1976</v>
      </c>
    </row>
    <row r="141" s="57" customFormat="true" ht="15.4" hidden="false" customHeight="true" outlineLevel="0" collapsed="false">
      <c r="A141" s="72" t="s">
        <v>2199</v>
      </c>
      <c r="B141" s="72"/>
      <c r="C141" s="72"/>
      <c r="D141" s="73" t="s">
        <v>2200</v>
      </c>
      <c r="E141" s="68" t="n">
        <v>2433.8</v>
      </c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8" t="n">
        <v>2433.8</v>
      </c>
      <c r="Q141" s="68" t="n">
        <v>1011.8</v>
      </c>
      <c r="R141" s="69"/>
      <c r="S141" s="69"/>
      <c r="T141" s="69"/>
      <c r="U141" s="69"/>
      <c r="V141" s="69"/>
      <c r="W141" s="68" t="n">
        <v>22</v>
      </c>
      <c r="X141" s="69"/>
      <c r="Y141" s="69"/>
      <c r="Z141" s="69"/>
      <c r="AA141" s="69"/>
      <c r="AB141" s="69"/>
      <c r="AC141" s="69"/>
      <c r="AD141" s="69"/>
      <c r="AE141" s="68" t="n">
        <v>400</v>
      </c>
      <c r="AF141" s="69"/>
      <c r="AG141" s="69"/>
      <c r="AH141" s="69"/>
      <c r="AI141" s="69"/>
      <c r="AJ141" s="69"/>
      <c r="AK141" s="69"/>
      <c r="AL141" s="69"/>
      <c r="AM141" s="69"/>
      <c r="AN141" s="69"/>
      <c r="AO141" s="68" t="n">
        <v>1000</v>
      </c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70" t="s">
        <v>1976</v>
      </c>
      <c r="BJ141" s="70" t="s">
        <v>1976</v>
      </c>
      <c r="BK141" s="70" t="s">
        <v>1976</v>
      </c>
      <c r="BL141" s="70" t="s">
        <v>1976</v>
      </c>
      <c r="BM141" s="70" t="s">
        <v>1976</v>
      </c>
      <c r="BN141" s="70" t="s">
        <v>1976</v>
      </c>
      <c r="BO141" s="70" t="s">
        <v>1976</v>
      </c>
      <c r="BP141" s="70" t="s">
        <v>1976</v>
      </c>
      <c r="BQ141" s="70" t="s">
        <v>1976</v>
      </c>
      <c r="BR141" s="70" t="s">
        <v>1976</v>
      </c>
      <c r="BS141" s="70" t="s">
        <v>1976</v>
      </c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70" t="s">
        <v>1976</v>
      </c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70" t="s">
        <v>1976</v>
      </c>
      <c r="CU141" s="71" t="s">
        <v>1976</v>
      </c>
    </row>
    <row r="142" s="57" customFormat="true" ht="15.4" hidden="false" customHeight="true" outlineLevel="0" collapsed="false">
      <c r="A142" s="72" t="s">
        <v>2201</v>
      </c>
      <c r="B142" s="72"/>
      <c r="C142" s="72"/>
      <c r="D142" s="73" t="s">
        <v>1226</v>
      </c>
      <c r="E142" s="68" t="n">
        <v>59511407.31</v>
      </c>
      <c r="F142" s="68" t="n">
        <v>34398613.73</v>
      </c>
      <c r="G142" s="68" t="n">
        <v>11037191.36</v>
      </c>
      <c r="H142" s="68" t="n">
        <v>9272188.63</v>
      </c>
      <c r="I142" s="68" t="n">
        <v>3126750.12</v>
      </c>
      <c r="J142" s="68" t="n">
        <v>3736037.79</v>
      </c>
      <c r="K142" s="68" t="n">
        <v>168009</v>
      </c>
      <c r="L142" s="68" t="n">
        <v>4172020.53</v>
      </c>
      <c r="M142" s="69"/>
      <c r="N142" s="69"/>
      <c r="O142" s="68" t="n">
        <v>2886416.3</v>
      </c>
      <c r="P142" s="68" t="n">
        <v>10693067.21</v>
      </c>
      <c r="Q142" s="68" t="n">
        <v>762498.44</v>
      </c>
      <c r="R142" s="68" t="n">
        <v>212650.01</v>
      </c>
      <c r="S142" s="68" t="n">
        <v>5339</v>
      </c>
      <c r="T142" s="68" t="n">
        <v>8286.79</v>
      </c>
      <c r="U142" s="68" t="n">
        <v>21682.82</v>
      </c>
      <c r="V142" s="68" t="n">
        <v>47951.67</v>
      </c>
      <c r="W142" s="68" t="n">
        <v>88744.65</v>
      </c>
      <c r="X142" s="68" t="n">
        <v>484768.8</v>
      </c>
      <c r="Y142" s="69"/>
      <c r="Z142" s="68" t="n">
        <v>196548</v>
      </c>
      <c r="AA142" s="69"/>
      <c r="AB142" s="68" t="n">
        <v>169371.75</v>
      </c>
      <c r="AC142" s="69"/>
      <c r="AD142" s="69"/>
      <c r="AE142" s="68" t="n">
        <v>49853</v>
      </c>
      <c r="AF142" s="69"/>
      <c r="AG142" s="68" t="n">
        <v>3741933.2</v>
      </c>
      <c r="AH142" s="69"/>
      <c r="AI142" s="69"/>
      <c r="AJ142" s="68" t="n">
        <v>149135.8</v>
      </c>
      <c r="AK142" s="68" t="n">
        <v>171492</v>
      </c>
      <c r="AL142" s="68" t="n">
        <v>280725</v>
      </c>
      <c r="AM142" s="68" t="n">
        <v>82358.4</v>
      </c>
      <c r="AN142" s="68" t="n">
        <v>49245.22</v>
      </c>
      <c r="AO142" s="68" t="n">
        <v>37018.65</v>
      </c>
      <c r="AP142" s="69"/>
      <c r="AQ142" s="68" t="n">
        <v>4133464.01</v>
      </c>
      <c r="AR142" s="68" t="n">
        <v>14261557.37</v>
      </c>
      <c r="AS142" s="69"/>
      <c r="AT142" s="69"/>
      <c r="AU142" s="69"/>
      <c r="AV142" s="68" t="n">
        <v>53797.4</v>
      </c>
      <c r="AW142" s="68" t="n">
        <v>306580</v>
      </c>
      <c r="AX142" s="69"/>
      <c r="AY142" s="68" t="n">
        <v>257979.91</v>
      </c>
      <c r="AZ142" s="69"/>
      <c r="BA142" s="68" t="n">
        <v>4664965.74</v>
      </c>
      <c r="BB142" s="69"/>
      <c r="BC142" s="68" t="n">
        <v>3763859</v>
      </c>
      <c r="BD142" s="69"/>
      <c r="BE142" s="69"/>
      <c r="BF142" s="68" t="n">
        <v>453490</v>
      </c>
      <c r="BG142" s="69"/>
      <c r="BH142" s="68" t="n">
        <v>4760885.32</v>
      </c>
      <c r="BI142" s="70" t="s">
        <v>1976</v>
      </c>
      <c r="BJ142" s="70" t="s">
        <v>1976</v>
      </c>
      <c r="BK142" s="70" t="s">
        <v>1976</v>
      </c>
      <c r="BL142" s="70" t="s">
        <v>1976</v>
      </c>
      <c r="BM142" s="70" t="s">
        <v>1976</v>
      </c>
      <c r="BN142" s="70" t="s">
        <v>1976</v>
      </c>
      <c r="BO142" s="70" t="s">
        <v>1976</v>
      </c>
      <c r="BP142" s="70" t="s">
        <v>1976</v>
      </c>
      <c r="BQ142" s="70" t="s">
        <v>1976</v>
      </c>
      <c r="BR142" s="70" t="s">
        <v>1976</v>
      </c>
      <c r="BS142" s="70" t="s">
        <v>1976</v>
      </c>
      <c r="BT142" s="68" t="n">
        <v>89049</v>
      </c>
      <c r="BU142" s="69"/>
      <c r="BV142" s="68" t="n">
        <v>89049</v>
      </c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70" t="s">
        <v>1976</v>
      </c>
      <c r="CI142" s="69"/>
      <c r="CJ142" s="68" t="n">
        <v>69120</v>
      </c>
      <c r="CK142" s="69"/>
      <c r="CL142" s="68" t="n">
        <v>69120</v>
      </c>
      <c r="CM142" s="69"/>
      <c r="CN142" s="69"/>
      <c r="CO142" s="69"/>
      <c r="CP142" s="69"/>
      <c r="CQ142" s="69"/>
      <c r="CR142" s="69"/>
      <c r="CS142" s="69"/>
      <c r="CT142" s="70" t="s">
        <v>1976</v>
      </c>
      <c r="CU142" s="71" t="s">
        <v>1976</v>
      </c>
    </row>
    <row r="143" s="57" customFormat="true" ht="15.4" hidden="false" customHeight="true" outlineLevel="0" collapsed="false">
      <c r="A143" s="72" t="s">
        <v>2202</v>
      </c>
      <c r="B143" s="72"/>
      <c r="C143" s="72"/>
      <c r="D143" s="73" t="s">
        <v>2203</v>
      </c>
      <c r="E143" s="68" t="n">
        <v>9245343.94</v>
      </c>
      <c r="F143" s="68" t="n">
        <v>4703723.45</v>
      </c>
      <c r="G143" s="68" t="n">
        <v>1470083</v>
      </c>
      <c r="H143" s="68" t="n">
        <v>1951298.92</v>
      </c>
      <c r="I143" s="68" t="n">
        <v>723849</v>
      </c>
      <c r="J143" s="68" t="n">
        <v>471342.53</v>
      </c>
      <c r="K143" s="69"/>
      <c r="L143" s="68" t="n">
        <v>87150</v>
      </c>
      <c r="M143" s="69"/>
      <c r="N143" s="69"/>
      <c r="O143" s="69"/>
      <c r="P143" s="68" t="n">
        <v>1640846.09</v>
      </c>
      <c r="Q143" s="68" t="n">
        <v>253745.01</v>
      </c>
      <c r="R143" s="68" t="n">
        <v>200359</v>
      </c>
      <c r="S143" s="68" t="n">
        <v>5339</v>
      </c>
      <c r="T143" s="69"/>
      <c r="U143" s="69"/>
      <c r="V143" s="69"/>
      <c r="W143" s="68" t="n">
        <v>38288.55</v>
      </c>
      <c r="X143" s="68" t="n">
        <v>366130</v>
      </c>
      <c r="Y143" s="69"/>
      <c r="Z143" s="68" t="n">
        <v>93836</v>
      </c>
      <c r="AA143" s="69"/>
      <c r="AB143" s="69"/>
      <c r="AC143" s="69"/>
      <c r="AD143" s="69"/>
      <c r="AE143" s="68" t="n">
        <v>12516</v>
      </c>
      <c r="AF143" s="69"/>
      <c r="AG143" s="68" t="n">
        <v>25559.4</v>
      </c>
      <c r="AH143" s="69"/>
      <c r="AI143" s="69"/>
      <c r="AJ143" s="68" t="n">
        <v>111245.8</v>
      </c>
      <c r="AK143" s="68" t="n">
        <v>171492</v>
      </c>
      <c r="AL143" s="68" t="n">
        <v>59000</v>
      </c>
      <c r="AM143" s="69"/>
      <c r="AN143" s="69"/>
      <c r="AO143" s="68" t="n">
        <v>21610</v>
      </c>
      <c r="AP143" s="69"/>
      <c r="AQ143" s="68" t="n">
        <v>281725.33</v>
      </c>
      <c r="AR143" s="68" t="n">
        <v>2762565.4</v>
      </c>
      <c r="AS143" s="69"/>
      <c r="AT143" s="69"/>
      <c r="AU143" s="69"/>
      <c r="AV143" s="68" t="n">
        <v>53797.4</v>
      </c>
      <c r="AW143" s="69"/>
      <c r="AX143" s="69"/>
      <c r="AY143" s="69"/>
      <c r="AZ143" s="69"/>
      <c r="BA143" s="69"/>
      <c r="BB143" s="69"/>
      <c r="BC143" s="68" t="n">
        <v>669908</v>
      </c>
      <c r="BD143" s="69"/>
      <c r="BE143" s="69"/>
      <c r="BF143" s="68" t="n">
        <v>50105</v>
      </c>
      <c r="BG143" s="69"/>
      <c r="BH143" s="68" t="n">
        <v>1988755</v>
      </c>
      <c r="BI143" s="70" t="s">
        <v>1976</v>
      </c>
      <c r="BJ143" s="70" t="s">
        <v>1976</v>
      </c>
      <c r="BK143" s="70" t="s">
        <v>1976</v>
      </c>
      <c r="BL143" s="70" t="s">
        <v>1976</v>
      </c>
      <c r="BM143" s="70" t="s">
        <v>1976</v>
      </c>
      <c r="BN143" s="70" t="s">
        <v>1976</v>
      </c>
      <c r="BO143" s="70" t="s">
        <v>1976</v>
      </c>
      <c r="BP143" s="70" t="s">
        <v>1976</v>
      </c>
      <c r="BQ143" s="70" t="s">
        <v>1976</v>
      </c>
      <c r="BR143" s="70" t="s">
        <v>1976</v>
      </c>
      <c r="BS143" s="70" t="s">
        <v>1976</v>
      </c>
      <c r="BT143" s="68" t="n">
        <v>74089</v>
      </c>
      <c r="BU143" s="69"/>
      <c r="BV143" s="68" t="n">
        <v>74089</v>
      </c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70" t="s">
        <v>1976</v>
      </c>
      <c r="CI143" s="69"/>
      <c r="CJ143" s="68" t="n">
        <v>64120</v>
      </c>
      <c r="CK143" s="69"/>
      <c r="CL143" s="68" t="n">
        <v>64120</v>
      </c>
      <c r="CM143" s="69"/>
      <c r="CN143" s="69"/>
      <c r="CO143" s="69"/>
      <c r="CP143" s="69"/>
      <c r="CQ143" s="69"/>
      <c r="CR143" s="69"/>
      <c r="CS143" s="69"/>
      <c r="CT143" s="70" t="s">
        <v>1976</v>
      </c>
      <c r="CU143" s="71" t="s">
        <v>1976</v>
      </c>
    </row>
    <row r="144" s="57" customFormat="true" ht="15.4" hidden="false" customHeight="true" outlineLevel="0" collapsed="false">
      <c r="A144" s="72" t="s">
        <v>2204</v>
      </c>
      <c r="B144" s="72"/>
      <c r="C144" s="72"/>
      <c r="D144" s="73" t="s">
        <v>1981</v>
      </c>
      <c r="E144" s="68" t="n">
        <v>7519001.75</v>
      </c>
      <c r="F144" s="68" t="n">
        <v>4703723.45</v>
      </c>
      <c r="G144" s="68" t="n">
        <v>1470083</v>
      </c>
      <c r="H144" s="68" t="n">
        <v>1951298.92</v>
      </c>
      <c r="I144" s="68" t="n">
        <v>723849</v>
      </c>
      <c r="J144" s="68" t="n">
        <v>471342.53</v>
      </c>
      <c r="K144" s="69"/>
      <c r="L144" s="68" t="n">
        <v>87150</v>
      </c>
      <c r="M144" s="69"/>
      <c r="N144" s="69"/>
      <c r="O144" s="69"/>
      <c r="P144" s="68" t="n">
        <v>113220.3</v>
      </c>
      <c r="Q144" s="68" t="n">
        <v>1711.51</v>
      </c>
      <c r="R144" s="68" t="n">
        <v>28000</v>
      </c>
      <c r="S144" s="68" t="n">
        <v>5339</v>
      </c>
      <c r="T144" s="69"/>
      <c r="U144" s="69"/>
      <c r="V144" s="69"/>
      <c r="W144" s="69"/>
      <c r="X144" s="69"/>
      <c r="Y144" s="69"/>
      <c r="Z144" s="68" t="n">
        <v>5033</v>
      </c>
      <c r="AA144" s="69"/>
      <c r="AB144" s="69"/>
      <c r="AC144" s="69"/>
      <c r="AD144" s="69"/>
      <c r="AE144" s="68" t="n">
        <v>1000</v>
      </c>
      <c r="AF144" s="69"/>
      <c r="AG144" s="69"/>
      <c r="AH144" s="69"/>
      <c r="AI144" s="69"/>
      <c r="AJ144" s="68" t="n">
        <v>2400</v>
      </c>
      <c r="AK144" s="69"/>
      <c r="AL144" s="68" t="n">
        <v>59000</v>
      </c>
      <c r="AM144" s="69"/>
      <c r="AN144" s="69"/>
      <c r="AO144" s="69"/>
      <c r="AP144" s="69"/>
      <c r="AQ144" s="68" t="n">
        <v>10736.79</v>
      </c>
      <c r="AR144" s="68" t="n">
        <v>2702058</v>
      </c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8" t="n">
        <v>669908</v>
      </c>
      <c r="BD144" s="69"/>
      <c r="BE144" s="69"/>
      <c r="BF144" s="68" t="n">
        <v>43395</v>
      </c>
      <c r="BG144" s="69"/>
      <c r="BH144" s="68" t="n">
        <v>1988755</v>
      </c>
      <c r="BI144" s="70" t="s">
        <v>1976</v>
      </c>
      <c r="BJ144" s="70" t="s">
        <v>1976</v>
      </c>
      <c r="BK144" s="70" t="s">
        <v>1976</v>
      </c>
      <c r="BL144" s="70" t="s">
        <v>1976</v>
      </c>
      <c r="BM144" s="70" t="s">
        <v>1976</v>
      </c>
      <c r="BN144" s="70" t="s">
        <v>1976</v>
      </c>
      <c r="BO144" s="70" t="s">
        <v>1976</v>
      </c>
      <c r="BP144" s="70" t="s">
        <v>1976</v>
      </c>
      <c r="BQ144" s="70" t="s">
        <v>1976</v>
      </c>
      <c r="BR144" s="70" t="s">
        <v>1976</v>
      </c>
      <c r="BS144" s="70" t="s">
        <v>1976</v>
      </c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70" t="s">
        <v>1976</v>
      </c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70" t="s">
        <v>1976</v>
      </c>
      <c r="CU144" s="71" t="s">
        <v>1976</v>
      </c>
    </row>
    <row r="145" s="57" customFormat="true" ht="15.4" hidden="false" customHeight="true" outlineLevel="0" collapsed="false">
      <c r="A145" s="72" t="s">
        <v>2205</v>
      </c>
      <c r="B145" s="72"/>
      <c r="C145" s="72"/>
      <c r="D145" s="73" t="s">
        <v>2206</v>
      </c>
      <c r="E145" s="68" t="n">
        <v>1726342.19</v>
      </c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8" t="n">
        <v>1527625.79</v>
      </c>
      <c r="Q145" s="68" t="n">
        <v>252033.5</v>
      </c>
      <c r="R145" s="68" t="n">
        <v>172359</v>
      </c>
      <c r="S145" s="69"/>
      <c r="T145" s="69"/>
      <c r="U145" s="69"/>
      <c r="V145" s="69"/>
      <c r="W145" s="68" t="n">
        <v>38288.55</v>
      </c>
      <c r="X145" s="68" t="n">
        <v>366130</v>
      </c>
      <c r="Y145" s="69"/>
      <c r="Z145" s="68" t="n">
        <v>88803</v>
      </c>
      <c r="AA145" s="69"/>
      <c r="AB145" s="69"/>
      <c r="AC145" s="69"/>
      <c r="AD145" s="69"/>
      <c r="AE145" s="68" t="n">
        <v>11516</v>
      </c>
      <c r="AF145" s="69"/>
      <c r="AG145" s="68" t="n">
        <v>25559.4</v>
      </c>
      <c r="AH145" s="69"/>
      <c r="AI145" s="69"/>
      <c r="AJ145" s="68" t="n">
        <v>108845.8</v>
      </c>
      <c r="AK145" s="68" t="n">
        <v>171492</v>
      </c>
      <c r="AL145" s="69"/>
      <c r="AM145" s="69"/>
      <c r="AN145" s="69"/>
      <c r="AO145" s="68" t="n">
        <v>21610</v>
      </c>
      <c r="AP145" s="69"/>
      <c r="AQ145" s="68" t="n">
        <v>270988.54</v>
      </c>
      <c r="AR145" s="68" t="n">
        <v>60507.4</v>
      </c>
      <c r="AS145" s="69"/>
      <c r="AT145" s="69"/>
      <c r="AU145" s="69"/>
      <c r="AV145" s="68" t="n">
        <v>53797.4</v>
      </c>
      <c r="AW145" s="69"/>
      <c r="AX145" s="69"/>
      <c r="AY145" s="69"/>
      <c r="AZ145" s="69"/>
      <c r="BA145" s="69"/>
      <c r="BB145" s="69"/>
      <c r="BC145" s="69"/>
      <c r="BD145" s="69"/>
      <c r="BE145" s="69"/>
      <c r="BF145" s="68" t="n">
        <v>6710</v>
      </c>
      <c r="BG145" s="69"/>
      <c r="BH145" s="69"/>
      <c r="BI145" s="70" t="s">
        <v>1976</v>
      </c>
      <c r="BJ145" s="70" t="s">
        <v>1976</v>
      </c>
      <c r="BK145" s="70" t="s">
        <v>1976</v>
      </c>
      <c r="BL145" s="70" t="s">
        <v>1976</v>
      </c>
      <c r="BM145" s="70" t="s">
        <v>1976</v>
      </c>
      <c r="BN145" s="70" t="s">
        <v>1976</v>
      </c>
      <c r="BO145" s="70" t="s">
        <v>1976</v>
      </c>
      <c r="BP145" s="70" t="s">
        <v>1976</v>
      </c>
      <c r="BQ145" s="70" t="s">
        <v>1976</v>
      </c>
      <c r="BR145" s="70" t="s">
        <v>1976</v>
      </c>
      <c r="BS145" s="70" t="s">
        <v>1976</v>
      </c>
      <c r="BT145" s="68" t="n">
        <v>74089</v>
      </c>
      <c r="BU145" s="69"/>
      <c r="BV145" s="68" t="n">
        <v>74089</v>
      </c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70" t="s">
        <v>1976</v>
      </c>
      <c r="CI145" s="69"/>
      <c r="CJ145" s="68" t="n">
        <v>64120</v>
      </c>
      <c r="CK145" s="69"/>
      <c r="CL145" s="68" t="n">
        <v>64120</v>
      </c>
      <c r="CM145" s="69"/>
      <c r="CN145" s="69"/>
      <c r="CO145" s="69"/>
      <c r="CP145" s="69"/>
      <c r="CQ145" s="69"/>
      <c r="CR145" s="69"/>
      <c r="CS145" s="69"/>
      <c r="CT145" s="70" t="s">
        <v>1976</v>
      </c>
      <c r="CU145" s="71" t="s">
        <v>1976</v>
      </c>
    </row>
    <row r="146" s="57" customFormat="true" ht="15.4" hidden="false" customHeight="true" outlineLevel="0" collapsed="false">
      <c r="A146" s="72" t="s">
        <v>2207</v>
      </c>
      <c r="B146" s="72"/>
      <c r="C146" s="72"/>
      <c r="D146" s="73" t="s">
        <v>2208</v>
      </c>
      <c r="E146" s="68" t="n">
        <v>27498233.77</v>
      </c>
      <c r="F146" s="68" t="n">
        <v>16593659.17</v>
      </c>
      <c r="G146" s="68" t="n">
        <v>5821991.36</v>
      </c>
      <c r="H146" s="68" t="n">
        <v>3814282.98</v>
      </c>
      <c r="I146" s="68" t="n">
        <v>1288434</v>
      </c>
      <c r="J146" s="68" t="n">
        <v>2438329.56</v>
      </c>
      <c r="K146" s="68" t="n">
        <v>168009</v>
      </c>
      <c r="L146" s="68" t="n">
        <v>1302995.97</v>
      </c>
      <c r="M146" s="69"/>
      <c r="N146" s="69"/>
      <c r="O146" s="68" t="n">
        <v>1759616.3</v>
      </c>
      <c r="P146" s="68" t="n">
        <v>6115004.37</v>
      </c>
      <c r="Q146" s="68" t="n">
        <v>213830.4</v>
      </c>
      <c r="R146" s="68" t="n">
        <v>8351</v>
      </c>
      <c r="S146" s="69"/>
      <c r="T146" s="68" t="n">
        <v>7162.4</v>
      </c>
      <c r="U146" s="68" t="n">
        <v>13282.82</v>
      </c>
      <c r="V146" s="68" t="n">
        <v>35351.67</v>
      </c>
      <c r="W146" s="68" t="n">
        <v>14197.36</v>
      </c>
      <c r="X146" s="68" t="n">
        <v>117703.8</v>
      </c>
      <c r="Y146" s="69"/>
      <c r="Z146" s="68" t="n">
        <v>33179</v>
      </c>
      <c r="AA146" s="69"/>
      <c r="AB146" s="68" t="n">
        <v>126171.75</v>
      </c>
      <c r="AC146" s="69"/>
      <c r="AD146" s="69"/>
      <c r="AE146" s="68" t="n">
        <v>25934</v>
      </c>
      <c r="AF146" s="69"/>
      <c r="AG146" s="68" t="n">
        <v>2495913.8</v>
      </c>
      <c r="AH146" s="69"/>
      <c r="AI146" s="69"/>
      <c r="AJ146" s="69"/>
      <c r="AK146" s="69"/>
      <c r="AL146" s="68" t="n">
        <v>128100</v>
      </c>
      <c r="AM146" s="68" t="n">
        <v>62258.4</v>
      </c>
      <c r="AN146" s="68" t="n">
        <v>49245.22</v>
      </c>
      <c r="AO146" s="69"/>
      <c r="AP146" s="69"/>
      <c r="AQ146" s="68" t="n">
        <v>2784322.75</v>
      </c>
      <c r="AR146" s="68" t="n">
        <v>4779570.23</v>
      </c>
      <c r="AS146" s="69"/>
      <c r="AT146" s="69"/>
      <c r="AU146" s="69"/>
      <c r="AV146" s="69"/>
      <c r="AW146" s="68" t="n">
        <v>36840</v>
      </c>
      <c r="AX146" s="69"/>
      <c r="AY146" s="68" t="n">
        <v>257979.91</v>
      </c>
      <c r="AZ146" s="69"/>
      <c r="BA146" s="69"/>
      <c r="BB146" s="69"/>
      <c r="BC146" s="68" t="n">
        <v>1694660</v>
      </c>
      <c r="BD146" s="69"/>
      <c r="BE146" s="69"/>
      <c r="BF146" s="68" t="n">
        <v>321035</v>
      </c>
      <c r="BG146" s="69"/>
      <c r="BH146" s="68" t="n">
        <v>2469055.32</v>
      </c>
      <c r="BI146" s="70" t="s">
        <v>1976</v>
      </c>
      <c r="BJ146" s="70" t="s">
        <v>1976</v>
      </c>
      <c r="BK146" s="70" t="s">
        <v>1976</v>
      </c>
      <c r="BL146" s="70" t="s">
        <v>1976</v>
      </c>
      <c r="BM146" s="70" t="s">
        <v>1976</v>
      </c>
      <c r="BN146" s="70" t="s">
        <v>1976</v>
      </c>
      <c r="BO146" s="70" t="s">
        <v>1976</v>
      </c>
      <c r="BP146" s="70" t="s">
        <v>1976</v>
      </c>
      <c r="BQ146" s="70" t="s">
        <v>1976</v>
      </c>
      <c r="BR146" s="70" t="s">
        <v>1976</v>
      </c>
      <c r="BS146" s="70" t="s">
        <v>1976</v>
      </c>
      <c r="BT146" s="68" t="n">
        <v>10000</v>
      </c>
      <c r="BU146" s="69"/>
      <c r="BV146" s="68" t="n">
        <v>10000</v>
      </c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70" t="s">
        <v>1976</v>
      </c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70" t="s">
        <v>1976</v>
      </c>
      <c r="CU146" s="71" t="s">
        <v>1976</v>
      </c>
    </row>
    <row r="147" s="57" customFormat="true" ht="15.4" hidden="false" customHeight="true" outlineLevel="0" collapsed="false">
      <c r="A147" s="72" t="s">
        <v>2209</v>
      </c>
      <c r="B147" s="72"/>
      <c r="C147" s="72"/>
      <c r="D147" s="73" t="s">
        <v>2210</v>
      </c>
      <c r="E147" s="68" t="n">
        <v>7844988.11</v>
      </c>
      <c r="F147" s="68" t="n">
        <v>6082530.55</v>
      </c>
      <c r="G147" s="68" t="n">
        <v>2534037</v>
      </c>
      <c r="H147" s="68" t="n">
        <v>1187603.98</v>
      </c>
      <c r="I147" s="69"/>
      <c r="J147" s="68" t="n">
        <v>1057893.6</v>
      </c>
      <c r="K147" s="69"/>
      <c r="L147" s="68" t="n">
        <v>1302995.97</v>
      </c>
      <c r="M147" s="69"/>
      <c r="N147" s="69"/>
      <c r="O147" s="69"/>
      <c r="P147" s="68" t="n">
        <v>86159.2</v>
      </c>
      <c r="Q147" s="68" t="n">
        <v>1709</v>
      </c>
      <c r="R147" s="69"/>
      <c r="S147" s="69"/>
      <c r="T147" s="68" t="n">
        <v>2125.8</v>
      </c>
      <c r="U147" s="69"/>
      <c r="V147" s="69"/>
      <c r="W147" s="68" t="n">
        <v>2000</v>
      </c>
      <c r="X147" s="69"/>
      <c r="Y147" s="69"/>
      <c r="Z147" s="68" t="n">
        <v>10050</v>
      </c>
      <c r="AA147" s="69"/>
      <c r="AB147" s="69"/>
      <c r="AC147" s="69"/>
      <c r="AD147" s="69"/>
      <c r="AE147" s="68" t="n">
        <v>8180</v>
      </c>
      <c r="AF147" s="69"/>
      <c r="AG147" s="69"/>
      <c r="AH147" s="69"/>
      <c r="AI147" s="69"/>
      <c r="AJ147" s="69"/>
      <c r="AK147" s="69"/>
      <c r="AL147" s="68" t="n">
        <v>58200</v>
      </c>
      <c r="AM147" s="68" t="n">
        <v>3894.4</v>
      </c>
      <c r="AN147" s="69"/>
      <c r="AO147" s="69"/>
      <c r="AP147" s="69"/>
      <c r="AQ147" s="69"/>
      <c r="AR147" s="68" t="n">
        <v>1666298.36</v>
      </c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8" t="n">
        <v>714944</v>
      </c>
      <c r="BD147" s="69"/>
      <c r="BE147" s="69"/>
      <c r="BF147" s="68" t="n">
        <v>185570</v>
      </c>
      <c r="BG147" s="69"/>
      <c r="BH147" s="68" t="n">
        <v>765784.36</v>
      </c>
      <c r="BI147" s="70" t="s">
        <v>1976</v>
      </c>
      <c r="BJ147" s="70" t="s">
        <v>1976</v>
      </c>
      <c r="BK147" s="70" t="s">
        <v>1976</v>
      </c>
      <c r="BL147" s="70" t="s">
        <v>1976</v>
      </c>
      <c r="BM147" s="70" t="s">
        <v>1976</v>
      </c>
      <c r="BN147" s="70" t="s">
        <v>1976</v>
      </c>
      <c r="BO147" s="70" t="s">
        <v>1976</v>
      </c>
      <c r="BP147" s="70" t="s">
        <v>1976</v>
      </c>
      <c r="BQ147" s="70" t="s">
        <v>1976</v>
      </c>
      <c r="BR147" s="70" t="s">
        <v>1976</v>
      </c>
      <c r="BS147" s="70" t="s">
        <v>1976</v>
      </c>
      <c r="BT147" s="68" t="n">
        <v>10000</v>
      </c>
      <c r="BU147" s="69"/>
      <c r="BV147" s="68" t="n">
        <v>10000</v>
      </c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70" t="s">
        <v>1976</v>
      </c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70" t="s">
        <v>1976</v>
      </c>
      <c r="CU147" s="71" t="s">
        <v>1976</v>
      </c>
    </row>
    <row r="148" s="57" customFormat="true" ht="15.4" hidden="false" customHeight="true" outlineLevel="0" collapsed="false">
      <c r="A148" s="72" t="s">
        <v>2211</v>
      </c>
      <c r="B148" s="72"/>
      <c r="C148" s="72"/>
      <c r="D148" s="73" t="s">
        <v>2212</v>
      </c>
      <c r="E148" s="68" t="n">
        <v>19653245.66</v>
      </c>
      <c r="F148" s="68" t="n">
        <v>10511128.62</v>
      </c>
      <c r="G148" s="68" t="n">
        <v>3287954.36</v>
      </c>
      <c r="H148" s="68" t="n">
        <v>2626679</v>
      </c>
      <c r="I148" s="68" t="n">
        <v>1288434</v>
      </c>
      <c r="J148" s="68" t="n">
        <v>1380435.96</v>
      </c>
      <c r="K148" s="68" t="n">
        <v>168009</v>
      </c>
      <c r="L148" s="69"/>
      <c r="M148" s="69"/>
      <c r="N148" s="69"/>
      <c r="O148" s="68" t="n">
        <v>1759616.3</v>
      </c>
      <c r="P148" s="68" t="n">
        <v>6028845.17</v>
      </c>
      <c r="Q148" s="68" t="n">
        <v>212121.4</v>
      </c>
      <c r="R148" s="68" t="n">
        <v>8351</v>
      </c>
      <c r="S148" s="69"/>
      <c r="T148" s="68" t="n">
        <v>5036.6</v>
      </c>
      <c r="U148" s="68" t="n">
        <v>13282.82</v>
      </c>
      <c r="V148" s="68" t="n">
        <v>35351.67</v>
      </c>
      <c r="W148" s="68" t="n">
        <v>12197.36</v>
      </c>
      <c r="X148" s="68" t="n">
        <v>117703.8</v>
      </c>
      <c r="Y148" s="69"/>
      <c r="Z148" s="68" t="n">
        <v>23129</v>
      </c>
      <c r="AA148" s="69"/>
      <c r="AB148" s="68" t="n">
        <v>126171.75</v>
      </c>
      <c r="AC148" s="69"/>
      <c r="AD148" s="69"/>
      <c r="AE148" s="68" t="n">
        <v>17754</v>
      </c>
      <c r="AF148" s="69"/>
      <c r="AG148" s="68" t="n">
        <v>2495913.8</v>
      </c>
      <c r="AH148" s="69"/>
      <c r="AI148" s="69"/>
      <c r="AJ148" s="69"/>
      <c r="AK148" s="69"/>
      <c r="AL148" s="68" t="n">
        <v>69900</v>
      </c>
      <c r="AM148" s="68" t="n">
        <v>58364</v>
      </c>
      <c r="AN148" s="68" t="n">
        <v>49245.22</v>
      </c>
      <c r="AO148" s="69"/>
      <c r="AP148" s="69"/>
      <c r="AQ148" s="68" t="n">
        <v>2784322.75</v>
      </c>
      <c r="AR148" s="68" t="n">
        <v>3113271.87</v>
      </c>
      <c r="AS148" s="69"/>
      <c r="AT148" s="69"/>
      <c r="AU148" s="69"/>
      <c r="AV148" s="69"/>
      <c r="AW148" s="68" t="n">
        <v>36840</v>
      </c>
      <c r="AX148" s="69"/>
      <c r="AY148" s="68" t="n">
        <v>257979.91</v>
      </c>
      <c r="AZ148" s="69"/>
      <c r="BA148" s="69"/>
      <c r="BB148" s="69"/>
      <c r="BC148" s="68" t="n">
        <v>979716</v>
      </c>
      <c r="BD148" s="69"/>
      <c r="BE148" s="69"/>
      <c r="BF148" s="68" t="n">
        <v>135465</v>
      </c>
      <c r="BG148" s="69"/>
      <c r="BH148" s="68" t="n">
        <v>1703270.96</v>
      </c>
      <c r="BI148" s="70" t="s">
        <v>1976</v>
      </c>
      <c r="BJ148" s="70" t="s">
        <v>1976</v>
      </c>
      <c r="BK148" s="70" t="s">
        <v>1976</v>
      </c>
      <c r="BL148" s="70" t="s">
        <v>1976</v>
      </c>
      <c r="BM148" s="70" t="s">
        <v>1976</v>
      </c>
      <c r="BN148" s="70" t="s">
        <v>1976</v>
      </c>
      <c r="BO148" s="70" t="s">
        <v>1976</v>
      </c>
      <c r="BP148" s="70" t="s">
        <v>1976</v>
      </c>
      <c r="BQ148" s="70" t="s">
        <v>1976</v>
      </c>
      <c r="BR148" s="70" t="s">
        <v>1976</v>
      </c>
      <c r="BS148" s="70" t="s">
        <v>1976</v>
      </c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70" t="s">
        <v>1976</v>
      </c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70" t="s">
        <v>1976</v>
      </c>
      <c r="CU148" s="71" t="s">
        <v>1976</v>
      </c>
    </row>
    <row r="149" s="57" customFormat="true" ht="15.4" hidden="false" customHeight="true" outlineLevel="0" collapsed="false">
      <c r="A149" s="72" t="s">
        <v>2213</v>
      </c>
      <c r="B149" s="72"/>
      <c r="C149" s="72"/>
      <c r="D149" s="73" t="s">
        <v>2214</v>
      </c>
      <c r="E149" s="68" t="n">
        <v>9347660.93</v>
      </c>
      <c r="F149" s="68" t="n">
        <v>6291931.53</v>
      </c>
      <c r="G149" s="68" t="n">
        <v>1522266</v>
      </c>
      <c r="H149" s="68" t="n">
        <v>1884925.18</v>
      </c>
      <c r="I149" s="68" t="n">
        <v>624000</v>
      </c>
      <c r="J149" s="68" t="n">
        <v>442194.35</v>
      </c>
      <c r="K149" s="69"/>
      <c r="L149" s="68" t="n">
        <v>1818546</v>
      </c>
      <c r="M149" s="69"/>
      <c r="N149" s="69"/>
      <c r="O149" s="69"/>
      <c r="P149" s="68" t="n">
        <v>2338415.4</v>
      </c>
      <c r="Q149" s="68" t="n">
        <v>29949.05</v>
      </c>
      <c r="R149" s="69"/>
      <c r="S149" s="69"/>
      <c r="T149" s="68" t="n">
        <v>1124.39</v>
      </c>
      <c r="U149" s="69"/>
      <c r="V149" s="69"/>
      <c r="W149" s="68" t="n">
        <v>21561.36</v>
      </c>
      <c r="X149" s="69"/>
      <c r="Y149" s="69"/>
      <c r="Z149" s="68" t="n">
        <v>51728</v>
      </c>
      <c r="AA149" s="69"/>
      <c r="AB149" s="69"/>
      <c r="AC149" s="69"/>
      <c r="AD149" s="69"/>
      <c r="AE149" s="68" t="n">
        <v>2003</v>
      </c>
      <c r="AF149" s="69"/>
      <c r="AG149" s="68" t="n">
        <v>1219060</v>
      </c>
      <c r="AH149" s="69"/>
      <c r="AI149" s="69"/>
      <c r="AJ149" s="68" t="n">
        <v>36390</v>
      </c>
      <c r="AK149" s="69"/>
      <c r="AL149" s="68" t="n">
        <v>54178</v>
      </c>
      <c r="AM149" s="69"/>
      <c r="AN149" s="69"/>
      <c r="AO149" s="69"/>
      <c r="AP149" s="69"/>
      <c r="AQ149" s="68" t="n">
        <v>922421.6</v>
      </c>
      <c r="AR149" s="68" t="n">
        <v>717314</v>
      </c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8" t="n">
        <v>661919</v>
      </c>
      <c r="BD149" s="69"/>
      <c r="BE149" s="69"/>
      <c r="BF149" s="68" t="n">
        <v>52195</v>
      </c>
      <c r="BG149" s="69"/>
      <c r="BH149" s="68" t="n">
        <v>3200</v>
      </c>
      <c r="BI149" s="70" t="s">
        <v>1976</v>
      </c>
      <c r="BJ149" s="70" t="s">
        <v>1976</v>
      </c>
      <c r="BK149" s="70" t="s">
        <v>1976</v>
      </c>
      <c r="BL149" s="70" t="s">
        <v>1976</v>
      </c>
      <c r="BM149" s="70" t="s">
        <v>1976</v>
      </c>
      <c r="BN149" s="70" t="s">
        <v>1976</v>
      </c>
      <c r="BO149" s="70" t="s">
        <v>1976</v>
      </c>
      <c r="BP149" s="70" t="s">
        <v>1976</v>
      </c>
      <c r="BQ149" s="70" t="s">
        <v>1976</v>
      </c>
      <c r="BR149" s="70" t="s">
        <v>1976</v>
      </c>
      <c r="BS149" s="70" t="s">
        <v>1976</v>
      </c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70" t="s">
        <v>1976</v>
      </c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70" t="s">
        <v>1976</v>
      </c>
      <c r="CU149" s="71" t="s">
        <v>1976</v>
      </c>
    </row>
    <row r="150" s="57" customFormat="true" ht="15.4" hidden="false" customHeight="true" outlineLevel="0" collapsed="false">
      <c r="A150" s="72" t="s">
        <v>2215</v>
      </c>
      <c r="B150" s="72"/>
      <c r="C150" s="72"/>
      <c r="D150" s="73" t="s">
        <v>2216</v>
      </c>
      <c r="E150" s="68" t="n">
        <v>9347660.93</v>
      </c>
      <c r="F150" s="68" t="n">
        <v>6291931.53</v>
      </c>
      <c r="G150" s="68" t="n">
        <v>1522266</v>
      </c>
      <c r="H150" s="68" t="n">
        <v>1884925.18</v>
      </c>
      <c r="I150" s="68" t="n">
        <v>624000</v>
      </c>
      <c r="J150" s="68" t="n">
        <v>442194.35</v>
      </c>
      <c r="K150" s="69"/>
      <c r="L150" s="68" t="n">
        <v>1818546</v>
      </c>
      <c r="M150" s="69"/>
      <c r="N150" s="69"/>
      <c r="O150" s="69"/>
      <c r="P150" s="68" t="n">
        <v>2338415.4</v>
      </c>
      <c r="Q150" s="68" t="n">
        <v>29949.05</v>
      </c>
      <c r="R150" s="69"/>
      <c r="S150" s="69"/>
      <c r="T150" s="68" t="n">
        <v>1124.39</v>
      </c>
      <c r="U150" s="69"/>
      <c r="V150" s="69"/>
      <c r="W150" s="68" t="n">
        <v>21561.36</v>
      </c>
      <c r="X150" s="69"/>
      <c r="Y150" s="69"/>
      <c r="Z150" s="68" t="n">
        <v>51728</v>
      </c>
      <c r="AA150" s="69"/>
      <c r="AB150" s="69"/>
      <c r="AC150" s="69"/>
      <c r="AD150" s="69"/>
      <c r="AE150" s="68" t="n">
        <v>2003</v>
      </c>
      <c r="AF150" s="69"/>
      <c r="AG150" s="68" t="n">
        <v>1219060</v>
      </c>
      <c r="AH150" s="69"/>
      <c r="AI150" s="69"/>
      <c r="AJ150" s="68" t="n">
        <v>36390</v>
      </c>
      <c r="AK150" s="69"/>
      <c r="AL150" s="68" t="n">
        <v>54178</v>
      </c>
      <c r="AM150" s="69"/>
      <c r="AN150" s="69"/>
      <c r="AO150" s="69"/>
      <c r="AP150" s="69"/>
      <c r="AQ150" s="68" t="n">
        <v>922421.6</v>
      </c>
      <c r="AR150" s="68" t="n">
        <v>717314</v>
      </c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8" t="n">
        <v>661919</v>
      </c>
      <c r="BD150" s="69"/>
      <c r="BE150" s="69"/>
      <c r="BF150" s="68" t="n">
        <v>52195</v>
      </c>
      <c r="BG150" s="69"/>
      <c r="BH150" s="68" t="n">
        <v>3200</v>
      </c>
      <c r="BI150" s="70" t="s">
        <v>1976</v>
      </c>
      <c r="BJ150" s="70" t="s">
        <v>1976</v>
      </c>
      <c r="BK150" s="70" t="s">
        <v>1976</v>
      </c>
      <c r="BL150" s="70" t="s">
        <v>1976</v>
      </c>
      <c r="BM150" s="70" t="s">
        <v>1976</v>
      </c>
      <c r="BN150" s="70" t="s">
        <v>1976</v>
      </c>
      <c r="BO150" s="70" t="s">
        <v>1976</v>
      </c>
      <c r="BP150" s="70" t="s">
        <v>1976</v>
      </c>
      <c r="BQ150" s="70" t="s">
        <v>1976</v>
      </c>
      <c r="BR150" s="70" t="s">
        <v>1976</v>
      </c>
      <c r="BS150" s="70" t="s">
        <v>1976</v>
      </c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70" t="s">
        <v>1976</v>
      </c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70" t="s">
        <v>1976</v>
      </c>
      <c r="CU150" s="71" t="s">
        <v>1976</v>
      </c>
    </row>
    <row r="151" s="57" customFormat="true" ht="15.4" hidden="false" customHeight="true" outlineLevel="0" collapsed="false">
      <c r="A151" s="72" t="s">
        <v>2217</v>
      </c>
      <c r="B151" s="72"/>
      <c r="C151" s="72"/>
      <c r="D151" s="73" t="s">
        <v>2218</v>
      </c>
      <c r="E151" s="68" t="n">
        <v>13420168.67</v>
      </c>
      <c r="F151" s="68" t="n">
        <v>6809299.58</v>
      </c>
      <c r="G151" s="68" t="n">
        <v>2222851</v>
      </c>
      <c r="H151" s="68" t="n">
        <v>1621681.55</v>
      </c>
      <c r="I151" s="68" t="n">
        <v>490467.12</v>
      </c>
      <c r="J151" s="68" t="n">
        <v>384171.35</v>
      </c>
      <c r="K151" s="69"/>
      <c r="L151" s="68" t="n">
        <v>963328.56</v>
      </c>
      <c r="M151" s="69"/>
      <c r="N151" s="69"/>
      <c r="O151" s="68" t="n">
        <v>1126800</v>
      </c>
      <c r="P151" s="68" t="n">
        <v>598801.35</v>
      </c>
      <c r="Q151" s="68" t="n">
        <v>264973.98</v>
      </c>
      <c r="R151" s="68" t="n">
        <v>3940.01</v>
      </c>
      <c r="S151" s="69"/>
      <c r="T151" s="69"/>
      <c r="U151" s="68" t="n">
        <v>8400</v>
      </c>
      <c r="V151" s="68" t="n">
        <v>12600</v>
      </c>
      <c r="W151" s="68" t="n">
        <v>14697.38</v>
      </c>
      <c r="X151" s="68" t="n">
        <v>935</v>
      </c>
      <c r="Y151" s="69"/>
      <c r="Z151" s="68" t="n">
        <v>17805</v>
      </c>
      <c r="AA151" s="69"/>
      <c r="AB151" s="68" t="n">
        <v>43200</v>
      </c>
      <c r="AC151" s="69"/>
      <c r="AD151" s="69"/>
      <c r="AE151" s="68" t="n">
        <v>9400</v>
      </c>
      <c r="AF151" s="69"/>
      <c r="AG151" s="68" t="n">
        <v>1400</v>
      </c>
      <c r="AH151" s="69"/>
      <c r="AI151" s="69"/>
      <c r="AJ151" s="68" t="n">
        <v>1500</v>
      </c>
      <c r="AK151" s="69"/>
      <c r="AL151" s="68" t="n">
        <v>39447</v>
      </c>
      <c r="AM151" s="68" t="n">
        <v>20100</v>
      </c>
      <c r="AN151" s="69"/>
      <c r="AO151" s="68" t="n">
        <v>15408.65</v>
      </c>
      <c r="AP151" s="69"/>
      <c r="AQ151" s="68" t="n">
        <v>144994.33</v>
      </c>
      <c r="AR151" s="68" t="n">
        <v>6002107.74</v>
      </c>
      <c r="AS151" s="69"/>
      <c r="AT151" s="69"/>
      <c r="AU151" s="69"/>
      <c r="AV151" s="69"/>
      <c r="AW151" s="68" t="n">
        <v>269740</v>
      </c>
      <c r="AX151" s="69"/>
      <c r="AY151" s="69"/>
      <c r="AZ151" s="69"/>
      <c r="BA151" s="68" t="n">
        <v>4664965.74</v>
      </c>
      <c r="BB151" s="69"/>
      <c r="BC151" s="68" t="n">
        <v>737372</v>
      </c>
      <c r="BD151" s="69"/>
      <c r="BE151" s="69"/>
      <c r="BF151" s="68" t="n">
        <v>30155</v>
      </c>
      <c r="BG151" s="69"/>
      <c r="BH151" s="68" t="n">
        <v>299875</v>
      </c>
      <c r="BI151" s="70" t="s">
        <v>1976</v>
      </c>
      <c r="BJ151" s="70" t="s">
        <v>1976</v>
      </c>
      <c r="BK151" s="70" t="s">
        <v>1976</v>
      </c>
      <c r="BL151" s="70" t="s">
        <v>1976</v>
      </c>
      <c r="BM151" s="70" t="s">
        <v>1976</v>
      </c>
      <c r="BN151" s="70" t="s">
        <v>1976</v>
      </c>
      <c r="BO151" s="70" t="s">
        <v>1976</v>
      </c>
      <c r="BP151" s="70" t="s">
        <v>1976</v>
      </c>
      <c r="BQ151" s="70" t="s">
        <v>1976</v>
      </c>
      <c r="BR151" s="70" t="s">
        <v>1976</v>
      </c>
      <c r="BS151" s="70" t="s">
        <v>1976</v>
      </c>
      <c r="BT151" s="68" t="n">
        <v>4960</v>
      </c>
      <c r="BU151" s="69"/>
      <c r="BV151" s="68" t="n">
        <v>4960</v>
      </c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70" t="s">
        <v>1976</v>
      </c>
      <c r="CI151" s="69"/>
      <c r="CJ151" s="68" t="n">
        <v>5000</v>
      </c>
      <c r="CK151" s="69"/>
      <c r="CL151" s="68" t="n">
        <v>5000</v>
      </c>
      <c r="CM151" s="69"/>
      <c r="CN151" s="69"/>
      <c r="CO151" s="69"/>
      <c r="CP151" s="69"/>
      <c r="CQ151" s="69"/>
      <c r="CR151" s="69"/>
      <c r="CS151" s="69"/>
      <c r="CT151" s="70" t="s">
        <v>1976</v>
      </c>
      <c r="CU151" s="71" t="s">
        <v>1976</v>
      </c>
    </row>
    <row r="152" s="57" customFormat="true" ht="15.4" hidden="false" customHeight="true" outlineLevel="0" collapsed="false">
      <c r="A152" s="72" t="s">
        <v>2219</v>
      </c>
      <c r="B152" s="72"/>
      <c r="C152" s="72"/>
      <c r="D152" s="73" t="s">
        <v>2220</v>
      </c>
      <c r="E152" s="68" t="n">
        <v>1132864.09</v>
      </c>
      <c r="F152" s="68" t="n">
        <v>700320.9</v>
      </c>
      <c r="G152" s="68" t="n">
        <v>234641</v>
      </c>
      <c r="H152" s="68" t="n">
        <v>250562.55</v>
      </c>
      <c r="I152" s="68" t="n">
        <v>111819</v>
      </c>
      <c r="J152" s="68" t="n">
        <v>72794.35</v>
      </c>
      <c r="K152" s="69"/>
      <c r="L152" s="68" t="n">
        <v>30504</v>
      </c>
      <c r="M152" s="69"/>
      <c r="N152" s="69"/>
      <c r="O152" s="69"/>
      <c r="P152" s="68" t="n">
        <v>21550</v>
      </c>
      <c r="Q152" s="68" t="n">
        <v>9450</v>
      </c>
      <c r="R152" s="69"/>
      <c r="S152" s="69"/>
      <c r="T152" s="69"/>
      <c r="U152" s="69"/>
      <c r="V152" s="69"/>
      <c r="W152" s="68" t="n">
        <v>2000</v>
      </c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8" t="n">
        <v>10100</v>
      </c>
      <c r="AM152" s="69"/>
      <c r="AN152" s="69"/>
      <c r="AO152" s="69"/>
      <c r="AP152" s="69"/>
      <c r="AQ152" s="69"/>
      <c r="AR152" s="68" t="n">
        <v>410993.19</v>
      </c>
      <c r="AS152" s="69"/>
      <c r="AT152" s="69"/>
      <c r="AU152" s="69"/>
      <c r="AV152" s="69"/>
      <c r="AW152" s="69"/>
      <c r="AX152" s="69"/>
      <c r="AY152" s="69"/>
      <c r="AZ152" s="69"/>
      <c r="BA152" s="68" t="n">
        <v>20266.19</v>
      </c>
      <c r="BB152" s="69"/>
      <c r="BC152" s="68" t="n">
        <v>102472</v>
      </c>
      <c r="BD152" s="69"/>
      <c r="BE152" s="69"/>
      <c r="BF152" s="68" t="n">
        <v>6380</v>
      </c>
      <c r="BG152" s="69"/>
      <c r="BH152" s="68" t="n">
        <v>281875</v>
      </c>
      <c r="BI152" s="70" t="s">
        <v>1976</v>
      </c>
      <c r="BJ152" s="70" t="s">
        <v>1976</v>
      </c>
      <c r="BK152" s="70" t="s">
        <v>1976</v>
      </c>
      <c r="BL152" s="70" t="s">
        <v>1976</v>
      </c>
      <c r="BM152" s="70" t="s">
        <v>1976</v>
      </c>
      <c r="BN152" s="70" t="s">
        <v>1976</v>
      </c>
      <c r="BO152" s="70" t="s">
        <v>1976</v>
      </c>
      <c r="BP152" s="70" t="s">
        <v>1976</v>
      </c>
      <c r="BQ152" s="70" t="s">
        <v>1976</v>
      </c>
      <c r="BR152" s="70" t="s">
        <v>1976</v>
      </c>
      <c r="BS152" s="70" t="s">
        <v>1976</v>
      </c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70" t="s">
        <v>1976</v>
      </c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70" t="s">
        <v>1976</v>
      </c>
      <c r="CU152" s="71" t="s">
        <v>1976</v>
      </c>
    </row>
    <row r="153" s="57" customFormat="true" ht="15.4" hidden="false" customHeight="true" outlineLevel="0" collapsed="false">
      <c r="A153" s="72" t="s">
        <v>2221</v>
      </c>
      <c r="B153" s="72"/>
      <c r="C153" s="72"/>
      <c r="D153" s="73" t="s">
        <v>2222</v>
      </c>
      <c r="E153" s="68" t="n">
        <v>12287304.58</v>
      </c>
      <c r="F153" s="68" t="n">
        <v>6108978.68</v>
      </c>
      <c r="G153" s="68" t="n">
        <v>1988210</v>
      </c>
      <c r="H153" s="68" t="n">
        <v>1371119</v>
      </c>
      <c r="I153" s="68" t="n">
        <v>378648.12</v>
      </c>
      <c r="J153" s="68" t="n">
        <v>311377</v>
      </c>
      <c r="K153" s="69"/>
      <c r="L153" s="68" t="n">
        <v>932824.56</v>
      </c>
      <c r="M153" s="69"/>
      <c r="N153" s="69"/>
      <c r="O153" s="68" t="n">
        <v>1126800</v>
      </c>
      <c r="P153" s="68" t="n">
        <v>577251.35</v>
      </c>
      <c r="Q153" s="68" t="n">
        <v>255523.98</v>
      </c>
      <c r="R153" s="68" t="n">
        <v>3940.01</v>
      </c>
      <c r="S153" s="69"/>
      <c r="T153" s="69"/>
      <c r="U153" s="68" t="n">
        <v>8400</v>
      </c>
      <c r="V153" s="68" t="n">
        <v>12600</v>
      </c>
      <c r="W153" s="68" t="n">
        <v>12697.38</v>
      </c>
      <c r="X153" s="68" t="n">
        <v>935</v>
      </c>
      <c r="Y153" s="69"/>
      <c r="Z153" s="68" t="n">
        <v>17805</v>
      </c>
      <c r="AA153" s="69"/>
      <c r="AB153" s="68" t="n">
        <v>43200</v>
      </c>
      <c r="AC153" s="69"/>
      <c r="AD153" s="69"/>
      <c r="AE153" s="68" t="n">
        <v>9400</v>
      </c>
      <c r="AF153" s="69"/>
      <c r="AG153" s="68" t="n">
        <v>1400</v>
      </c>
      <c r="AH153" s="69"/>
      <c r="AI153" s="69"/>
      <c r="AJ153" s="68" t="n">
        <v>1500</v>
      </c>
      <c r="AK153" s="69"/>
      <c r="AL153" s="68" t="n">
        <v>29347</v>
      </c>
      <c r="AM153" s="68" t="n">
        <v>20100</v>
      </c>
      <c r="AN153" s="69"/>
      <c r="AO153" s="68" t="n">
        <v>15408.65</v>
      </c>
      <c r="AP153" s="69"/>
      <c r="AQ153" s="68" t="n">
        <v>144994.33</v>
      </c>
      <c r="AR153" s="68" t="n">
        <v>5591114.55</v>
      </c>
      <c r="AS153" s="69"/>
      <c r="AT153" s="69"/>
      <c r="AU153" s="69"/>
      <c r="AV153" s="69"/>
      <c r="AW153" s="68" t="n">
        <v>269740</v>
      </c>
      <c r="AX153" s="69"/>
      <c r="AY153" s="69"/>
      <c r="AZ153" s="69"/>
      <c r="BA153" s="68" t="n">
        <v>4644699.55</v>
      </c>
      <c r="BB153" s="69"/>
      <c r="BC153" s="68" t="n">
        <v>634900</v>
      </c>
      <c r="BD153" s="69"/>
      <c r="BE153" s="69"/>
      <c r="BF153" s="68" t="n">
        <v>23775</v>
      </c>
      <c r="BG153" s="69"/>
      <c r="BH153" s="68" t="n">
        <v>18000</v>
      </c>
      <c r="BI153" s="70" t="s">
        <v>1976</v>
      </c>
      <c r="BJ153" s="70" t="s">
        <v>1976</v>
      </c>
      <c r="BK153" s="70" t="s">
        <v>1976</v>
      </c>
      <c r="BL153" s="70" t="s">
        <v>1976</v>
      </c>
      <c r="BM153" s="70" t="s">
        <v>1976</v>
      </c>
      <c r="BN153" s="70" t="s">
        <v>1976</v>
      </c>
      <c r="BO153" s="70" t="s">
        <v>1976</v>
      </c>
      <c r="BP153" s="70" t="s">
        <v>1976</v>
      </c>
      <c r="BQ153" s="70" t="s">
        <v>1976</v>
      </c>
      <c r="BR153" s="70" t="s">
        <v>1976</v>
      </c>
      <c r="BS153" s="70" t="s">
        <v>1976</v>
      </c>
      <c r="BT153" s="68" t="n">
        <v>4960</v>
      </c>
      <c r="BU153" s="69"/>
      <c r="BV153" s="68" t="n">
        <v>4960</v>
      </c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70" t="s">
        <v>1976</v>
      </c>
      <c r="CI153" s="69"/>
      <c r="CJ153" s="68" t="n">
        <v>5000</v>
      </c>
      <c r="CK153" s="69"/>
      <c r="CL153" s="68" t="n">
        <v>5000</v>
      </c>
      <c r="CM153" s="69"/>
      <c r="CN153" s="69"/>
      <c r="CO153" s="69"/>
      <c r="CP153" s="69"/>
      <c r="CQ153" s="69"/>
      <c r="CR153" s="69"/>
      <c r="CS153" s="69"/>
      <c r="CT153" s="70" t="s">
        <v>1976</v>
      </c>
      <c r="CU153" s="71" t="s">
        <v>1976</v>
      </c>
    </row>
    <row r="154" s="57" customFormat="true" ht="15.4" hidden="false" customHeight="true" outlineLevel="0" collapsed="false">
      <c r="A154" s="72" t="s">
        <v>2223</v>
      </c>
      <c r="B154" s="72"/>
      <c r="C154" s="72"/>
      <c r="D154" s="73" t="s">
        <v>1283</v>
      </c>
      <c r="E154" s="68" t="n">
        <v>6018790.23</v>
      </c>
      <c r="F154" s="68" t="n">
        <v>3610426.48</v>
      </c>
      <c r="G154" s="68" t="n">
        <v>1344005.06</v>
      </c>
      <c r="H154" s="68" t="n">
        <v>1442466.8</v>
      </c>
      <c r="I154" s="68" t="n">
        <v>490840</v>
      </c>
      <c r="J154" s="68" t="n">
        <v>333114.62</v>
      </c>
      <c r="K154" s="69"/>
      <c r="L154" s="69"/>
      <c r="M154" s="69"/>
      <c r="N154" s="69"/>
      <c r="O154" s="69"/>
      <c r="P154" s="68" t="n">
        <v>536694.75</v>
      </c>
      <c r="Q154" s="68" t="n">
        <v>52144.13</v>
      </c>
      <c r="R154" s="68" t="n">
        <v>5280</v>
      </c>
      <c r="S154" s="69"/>
      <c r="T154" s="68" t="n">
        <v>10</v>
      </c>
      <c r="U154" s="68" t="n">
        <v>3618.32</v>
      </c>
      <c r="V154" s="68" t="n">
        <v>7254.29</v>
      </c>
      <c r="W154" s="68" t="n">
        <v>16702.32</v>
      </c>
      <c r="X154" s="69"/>
      <c r="Y154" s="68" t="n">
        <v>26275</v>
      </c>
      <c r="Z154" s="68" t="n">
        <v>16402</v>
      </c>
      <c r="AA154" s="69"/>
      <c r="AB154" s="69"/>
      <c r="AC154" s="68" t="n">
        <v>54663.76</v>
      </c>
      <c r="AD154" s="69"/>
      <c r="AE154" s="68" t="n">
        <v>10486</v>
      </c>
      <c r="AF154" s="69"/>
      <c r="AG154" s="69"/>
      <c r="AH154" s="69"/>
      <c r="AI154" s="69"/>
      <c r="AJ154" s="68" t="n">
        <v>169642.71</v>
      </c>
      <c r="AK154" s="69"/>
      <c r="AL154" s="68" t="n">
        <v>50700</v>
      </c>
      <c r="AM154" s="69"/>
      <c r="AN154" s="68" t="n">
        <v>35385.37</v>
      </c>
      <c r="AO154" s="68" t="n">
        <v>13514.35</v>
      </c>
      <c r="AP154" s="69"/>
      <c r="AQ154" s="68" t="n">
        <v>74616.5</v>
      </c>
      <c r="AR154" s="68" t="n">
        <v>1831292</v>
      </c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8" t="n">
        <v>502545</v>
      </c>
      <c r="BD154" s="69"/>
      <c r="BE154" s="69"/>
      <c r="BF154" s="68" t="n">
        <v>32780</v>
      </c>
      <c r="BG154" s="69"/>
      <c r="BH154" s="68" t="n">
        <v>1295967</v>
      </c>
      <c r="BI154" s="70" t="s">
        <v>1976</v>
      </c>
      <c r="BJ154" s="70" t="s">
        <v>1976</v>
      </c>
      <c r="BK154" s="70" t="s">
        <v>1976</v>
      </c>
      <c r="BL154" s="70" t="s">
        <v>1976</v>
      </c>
      <c r="BM154" s="70" t="s">
        <v>1976</v>
      </c>
      <c r="BN154" s="70" t="s">
        <v>1976</v>
      </c>
      <c r="BO154" s="70" t="s">
        <v>1976</v>
      </c>
      <c r="BP154" s="70" t="s">
        <v>1976</v>
      </c>
      <c r="BQ154" s="70" t="s">
        <v>1976</v>
      </c>
      <c r="BR154" s="70" t="s">
        <v>1976</v>
      </c>
      <c r="BS154" s="70" t="s">
        <v>1976</v>
      </c>
      <c r="BT154" s="68" t="n">
        <v>20377</v>
      </c>
      <c r="BU154" s="69"/>
      <c r="BV154" s="68" t="n">
        <v>20377</v>
      </c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70" t="s">
        <v>1976</v>
      </c>
      <c r="CI154" s="69"/>
      <c r="CJ154" s="68" t="n">
        <v>20000</v>
      </c>
      <c r="CK154" s="69"/>
      <c r="CL154" s="68" t="n">
        <v>20000</v>
      </c>
      <c r="CM154" s="69"/>
      <c r="CN154" s="69"/>
      <c r="CO154" s="69"/>
      <c r="CP154" s="69"/>
      <c r="CQ154" s="69"/>
      <c r="CR154" s="69"/>
      <c r="CS154" s="69"/>
      <c r="CT154" s="70" t="s">
        <v>1976</v>
      </c>
      <c r="CU154" s="71" t="s">
        <v>1976</v>
      </c>
    </row>
    <row r="155" s="57" customFormat="true" ht="15.4" hidden="false" customHeight="true" outlineLevel="0" collapsed="false">
      <c r="A155" s="72" t="s">
        <v>2224</v>
      </c>
      <c r="B155" s="72"/>
      <c r="C155" s="72"/>
      <c r="D155" s="73" t="s">
        <v>2225</v>
      </c>
      <c r="E155" s="68" t="n">
        <v>5546891.06</v>
      </c>
      <c r="F155" s="68" t="n">
        <v>3226746.98</v>
      </c>
      <c r="G155" s="68" t="n">
        <v>1020841.8</v>
      </c>
      <c r="H155" s="68" t="n">
        <v>1396957.56</v>
      </c>
      <c r="I155" s="68" t="n">
        <v>475833</v>
      </c>
      <c r="J155" s="68" t="n">
        <v>333114.62</v>
      </c>
      <c r="K155" s="69"/>
      <c r="L155" s="69"/>
      <c r="M155" s="69"/>
      <c r="N155" s="69"/>
      <c r="O155" s="69"/>
      <c r="P155" s="68" t="n">
        <v>453575.08</v>
      </c>
      <c r="Q155" s="68" t="n">
        <v>52144.13</v>
      </c>
      <c r="R155" s="68" t="n">
        <v>5280</v>
      </c>
      <c r="S155" s="69"/>
      <c r="T155" s="69"/>
      <c r="U155" s="68" t="n">
        <v>3618.32</v>
      </c>
      <c r="V155" s="68" t="n">
        <v>7254.29</v>
      </c>
      <c r="W155" s="68" t="n">
        <v>16702.32</v>
      </c>
      <c r="X155" s="69"/>
      <c r="Y155" s="68" t="n">
        <v>26275</v>
      </c>
      <c r="Z155" s="68" t="n">
        <v>16402</v>
      </c>
      <c r="AA155" s="69"/>
      <c r="AB155" s="69"/>
      <c r="AC155" s="68" t="n">
        <v>54663.76</v>
      </c>
      <c r="AD155" s="69"/>
      <c r="AE155" s="68" t="n">
        <v>10486</v>
      </c>
      <c r="AF155" s="69"/>
      <c r="AG155" s="69"/>
      <c r="AH155" s="69"/>
      <c r="AI155" s="69"/>
      <c r="AJ155" s="68" t="n">
        <v>169642.71</v>
      </c>
      <c r="AK155" s="69"/>
      <c r="AL155" s="68" t="n">
        <v>50700</v>
      </c>
      <c r="AM155" s="69"/>
      <c r="AN155" s="69"/>
      <c r="AO155" s="68" t="n">
        <v>13514.35</v>
      </c>
      <c r="AP155" s="69"/>
      <c r="AQ155" s="68" t="n">
        <v>26892.2</v>
      </c>
      <c r="AR155" s="68" t="n">
        <v>1826192</v>
      </c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8" t="n">
        <v>497655</v>
      </c>
      <c r="BD155" s="69"/>
      <c r="BE155" s="69"/>
      <c r="BF155" s="68" t="n">
        <v>32780</v>
      </c>
      <c r="BG155" s="69"/>
      <c r="BH155" s="68" t="n">
        <v>1295757</v>
      </c>
      <c r="BI155" s="70" t="s">
        <v>1976</v>
      </c>
      <c r="BJ155" s="70" t="s">
        <v>1976</v>
      </c>
      <c r="BK155" s="70" t="s">
        <v>1976</v>
      </c>
      <c r="BL155" s="70" t="s">
        <v>1976</v>
      </c>
      <c r="BM155" s="70" t="s">
        <v>1976</v>
      </c>
      <c r="BN155" s="70" t="s">
        <v>1976</v>
      </c>
      <c r="BO155" s="70" t="s">
        <v>1976</v>
      </c>
      <c r="BP155" s="70" t="s">
        <v>1976</v>
      </c>
      <c r="BQ155" s="70" t="s">
        <v>1976</v>
      </c>
      <c r="BR155" s="70" t="s">
        <v>1976</v>
      </c>
      <c r="BS155" s="70" t="s">
        <v>1976</v>
      </c>
      <c r="BT155" s="68" t="n">
        <v>20377</v>
      </c>
      <c r="BU155" s="69"/>
      <c r="BV155" s="68" t="n">
        <v>20377</v>
      </c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70" t="s">
        <v>1976</v>
      </c>
      <c r="CI155" s="69"/>
      <c r="CJ155" s="68" t="n">
        <v>20000</v>
      </c>
      <c r="CK155" s="69"/>
      <c r="CL155" s="68" t="n">
        <v>20000</v>
      </c>
      <c r="CM155" s="69"/>
      <c r="CN155" s="69"/>
      <c r="CO155" s="69"/>
      <c r="CP155" s="69"/>
      <c r="CQ155" s="69"/>
      <c r="CR155" s="69"/>
      <c r="CS155" s="69"/>
      <c r="CT155" s="70" t="s">
        <v>1976</v>
      </c>
      <c r="CU155" s="71" t="s">
        <v>1976</v>
      </c>
    </row>
    <row r="156" s="57" customFormat="true" ht="15.4" hidden="false" customHeight="true" outlineLevel="0" collapsed="false">
      <c r="A156" s="72" t="s">
        <v>2226</v>
      </c>
      <c r="B156" s="72"/>
      <c r="C156" s="72"/>
      <c r="D156" s="73" t="s">
        <v>1981</v>
      </c>
      <c r="E156" s="68" t="n">
        <v>5403851.06</v>
      </c>
      <c r="F156" s="68" t="n">
        <v>3226746.98</v>
      </c>
      <c r="G156" s="68" t="n">
        <v>1020841.8</v>
      </c>
      <c r="H156" s="68" t="n">
        <v>1396957.56</v>
      </c>
      <c r="I156" s="68" t="n">
        <v>475833</v>
      </c>
      <c r="J156" s="68" t="n">
        <v>333114.62</v>
      </c>
      <c r="K156" s="69"/>
      <c r="L156" s="69"/>
      <c r="M156" s="69"/>
      <c r="N156" s="69"/>
      <c r="O156" s="69"/>
      <c r="P156" s="68" t="n">
        <v>318813.08</v>
      </c>
      <c r="Q156" s="68" t="n">
        <v>20152.5</v>
      </c>
      <c r="R156" s="68" t="n">
        <v>480</v>
      </c>
      <c r="S156" s="69"/>
      <c r="T156" s="69"/>
      <c r="U156" s="69"/>
      <c r="V156" s="69"/>
      <c r="W156" s="68" t="n">
        <v>13902.32</v>
      </c>
      <c r="X156" s="69"/>
      <c r="Y156" s="69"/>
      <c r="Z156" s="68" t="n">
        <v>16402</v>
      </c>
      <c r="AA156" s="69"/>
      <c r="AB156" s="69"/>
      <c r="AC156" s="69"/>
      <c r="AD156" s="69"/>
      <c r="AE156" s="68" t="n">
        <v>10486</v>
      </c>
      <c r="AF156" s="69"/>
      <c r="AG156" s="69"/>
      <c r="AH156" s="69"/>
      <c r="AI156" s="69"/>
      <c r="AJ156" s="68" t="n">
        <v>169642.71</v>
      </c>
      <c r="AK156" s="69"/>
      <c r="AL156" s="68" t="n">
        <v>50700</v>
      </c>
      <c r="AM156" s="69"/>
      <c r="AN156" s="69"/>
      <c r="AO156" s="68" t="n">
        <v>10155.35</v>
      </c>
      <c r="AP156" s="69"/>
      <c r="AQ156" s="68" t="n">
        <v>26892.2</v>
      </c>
      <c r="AR156" s="68" t="n">
        <v>1826192</v>
      </c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8" t="n">
        <v>497655</v>
      </c>
      <c r="BD156" s="69"/>
      <c r="BE156" s="69"/>
      <c r="BF156" s="68" t="n">
        <v>32780</v>
      </c>
      <c r="BG156" s="69"/>
      <c r="BH156" s="68" t="n">
        <v>1295757</v>
      </c>
      <c r="BI156" s="70" t="s">
        <v>1976</v>
      </c>
      <c r="BJ156" s="70" t="s">
        <v>1976</v>
      </c>
      <c r="BK156" s="70" t="s">
        <v>1976</v>
      </c>
      <c r="BL156" s="70" t="s">
        <v>1976</v>
      </c>
      <c r="BM156" s="70" t="s">
        <v>1976</v>
      </c>
      <c r="BN156" s="70" t="s">
        <v>1976</v>
      </c>
      <c r="BO156" s="70" t="s">
        <v>1976</v>
      </c>
      <c r="BP156" s="70" t="s">
        <v>1976</v>
      </c>
      <c r="BQ156" s="70" t="s">
        <v>1976</v>
      </c>
      <c r="BR156" s="70" t="s">
        <v>1976</v>
      </c>
      <c r="BS156" s="70" t="s">
        <v>1976</v>
      </c>
      <c r="BT156" s="68" t="n">
        <v>12099</v>
      </c>
      <c r="BU156" s="69"/>
      <c r="BV156" s="68" t="n">
        <v>12099</v>
      </c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70" t="s">
        <v>1976</v>
      </c>
      <c r="CI156" s="69"/>
      <c r="CJ156" s="68" t="n">
        <v>20000</v>
      </c>
      <c r="CK156" s="69"/>
      <c r="CL156" s="68" t="n">
        <v>20000</v>
      </c>
      <c r="CM156" s="69"/>
      <c r="CN156" s="69"/>
      <c r="CO156" s="69"/>
      <c r="CP156" s="69"/>
      <c r="CQ156" s="69"/>
      <c r="CR156" s="69"/>
      <c r="CS156" s="69"/>
      <c r="CT156" s="70" t="s">
        <v>1976</v>
      </c>
      <c r="CU156" s="71" t="s">
        <v>1976</v>
      </c>
    </row>
    <row r="157" s="57" customFormat="true" ht="15.4" hidden="false" customHeight="true" outlineLevel="0" collapsed="false">
      <c r="A157" s="72" t="s">
        <v>2227</v>
      </c>
      <c r="B157" s="72"/>
      <c r="C157" s="72"/>
      <c r="D157" s="73" t="s">
        <v>2228</v>
      </c>
      <c r="E157" s="68" t="n">
        <v>143040</v>
      </c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8" t="n">
        <v>134762</v>
      </c>
      <c r="Q157" s="68" t="n">
        <v>31991.63</v>
      </c>
      <c r="R157" s="68" t="n">
        <v>4800</v>
      </c>
      <c r="S157" s="69"/>
      <c r="T157" s="69"/>
      <c r="U157" s="68" t="n">
        <v>3618.32</v>
      </c>
      <c r="V157" s="68" t="n">
        <v>7254.29</v>
      </c>
      <c r="W157" s="68" t="n">
        <v>2800</v>
      </c>
      <c r="X157" s="69"/>
      <c r="Y157" s="68" t="n">
        <v>26275</v>
      </c>
      <c r="Z157" s="69"/>
      <c r="AA157" s="69"/>
      <c r="AB157" s="69"/>
      <c r="AC157" s="68" t="n">
        <v>54663.76</v>
      </c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8" t="n">
        <v>3359</v>
      </c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70" t="s">
        <v>1976</v>
      </c>
      <c r="BJ157" s="70" t="s">
        <v>1976</v>
      </c>
      <c r="BK157" s="70" t="s">
        <v>1976</v>
      </c>
      <c r="BL157" s="70" t="s">
        <v>1976</v>
      </c>
      <c r="BM157" s="70" t="s">
        <v>1976</v>
      </c>
      <c r="BN157" s="70" t="s">
        <v>1976</v>
      </c>
      <c r="BO157" s="70" t="s">
        <v>1976</v>
      </c>
      <c r="BP157" s="70" t="s">
        <v>1976</v>
      </c>
      <c r="BQ157" s="70" t="s">
        <v>1976</v>
      </c>
      <c r="BR157" s="70" t="s">
        <v>1976</v>
      </c>
      <c r="BS157" s="70" t="s">
        <v>1976</v>
      </c>
      <c r="BT157" s="68" t="n">
        <v>8278</v>
      </c>
      <c r="BU157" s="69"/>
      <c r="BV157" s="68" t="n">
        <v>8278</v>
      </c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70" t="s">
        <v>1976</v>
      </c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70" t="s">
        <v>1976</v>
      </c>
      <c r="CU157" s="71" t="s">
        <v>1976</v>
      </c>
    </row>
    <row r="158" s="57" customFormat="true" ht="15.4" hidden="false" customHeight="true" outlineLevel="0" collapsed="false">
      <c r="A158" s="72" t="s">
        <v>2229</v>
      </c>
      <c r="B158" s="72"/>
      <c r="C158" s="72"/>
      <c r="D158" s="73" t="s">
        <v>2230</v>
      </c>
      <c r="E158" s="68" t="n">
        <v>471899.17</v>
      </c>
      <c r="F158" s="68" t="n">
        <v>383679.5</v>
      </c>
      <c r="G158" s="68" t="n">
        <v>323163.26</v>
      </c>
      <c r="H158" s="68" t="n">
        <v>45509.24</v>
      </c>
      <c r="I158" s="68" t="n">
        <v>15007</v>
      </c>
      <c r="J158" s="69"/>
      <c r="K158" s="69"/>
      <c r="L158" s="69"/>
      <c r="M158" s="69"/>
      <c r="N158" s="69"/>
      <c r="O158" s="69"/>
      <c r="P158" s="68" t="n">
        <v>83119.67</v>
      </c>
      <c r="Q158" s="69"/>
      <c r="R158" s="69"/>
      <c r="S158" s="69"/>
      <c r="T158" s="68" t="n">
        <v>10</v>
      </c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8" t="n">
        <v>35385.37</v>
      </c>
      <c r="AO158" s="69"/>
      <c r="AP158" s="69"/>
      <c r="AQ158" s="68" t="n">
        <v>47724.3</v>
      </c>
      <c r="AR158" s="68" t="n">
        <v>5100</v>
      </c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8" t="n">
        <v>4890</v>
      </c>
      <c r="BD158" s="69"/>
      <c r="BE158" s="69"/>
      <c r="BF158" s="69"/>
      <c r="BG158" s="69"/>
      <c r="BH158" s="68" t="n">
        <v>210</v>
      </c>
      <c r="BI158" s="70" t="s">
        <v>1976</v>
      </c>
      <c r="BJ158" s="70" t="s">
        <v>1976</v>
      </c>
      <c r="BK158" s="70" t="s">
        <v>1976</v>
      </c>
      <c r="BL158" s="70" t="s">
        <v>1976</v>
      </c>
      <c r="BM158" s="70" t="s">
        <v>1976</v>
      </c>
      <c r="BN158" s="70" t="s">
        <v>1976</v>
      </c>
      <c r="BO158" s="70" t="s">
        <v>1976</v>
      </c>
      <c r="BP158" s="70" t="s">
        <v>1976</v>
      </c>
      <c r="BQ158" s="70" t="s">
        <v>1976</v>
      </c>
      <c r="BR158" s="70" t="s">
        <v>1976</v>
      </c>
      <c r="BS158" s="70" t="s">
        <v>1976</v>
      </c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70" t="s">
        <v>1976</v>
      </c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70" t="s">
        <v>1976</v>
      </c>
      <c r="CU158" s="71" t="s">
        <v>1976</v>
      </c>
    </row>
    <row r="159" s="57" customFormat="true" ht="15.4" hidden="false" customHeight="true" outlineLevel="0" collapsed="false">
      <c r="A159" s="72" t="s">
        <v>2231</v>
      </c>
      <c r="B159" s="72"/>
      <c r="C159" s="72"/>
      <c r="D159" s="73" t="s">
        <v>2232</v>
      </c>
      <c r="E159" s="68" t="n">
        <v>471899.17</v>
      </c>
      <c r="F159" s="68" t="n">
        <v>383679.5</v>
      </c>
      <c r="G159" s="68" t="n">
        <v>323163.26</v>
      </c>
      <c r="H159" s="68" t="n">
        <v>45509.24</v>
      </c>
      <c r="I159" s="68" t="n">
        <v>15007</v>
      </c>
      <c r="J159" s="69"/>
      <c r="K159" s="69"/>
      <c r="L159" s="69"/>
      <c r="M159" s="69"/>
      <c r="N159" s="69"/>
      <c r="O159" s="69"/>
      <c r="P159" s="68" t="n">
        <v>83119.67</v>
      </c>
      <c r="Q159" s="69"/>
      <c r="R159" s="69"/>
      <c r="S159" s="69"/>
      <c r="T159" s="68" t="n">
        <v>10</v>
      </c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8" t="n">
        <v>35385.37</v>
      </c>
      <c r="AO159" s="69"/>
      <c r="AP159" s="69"/>
      <c r="AQ159" s="68" t="n">
        <v>47724.3</v>
      </c>
      <c r="AR159" s="68" t="n">
        <v>5100</v>
      </c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8" t="n">
        <v>4890</v>
      </c>
      <c r="BD159" s="69"/>
      <c r="BE159" s="69"/>
      <c r="BF159" s="69"/>
      <c r="BG159" s="69"/>
      <c r="BH159" s="68" t="n">
        <v>210</v>
      </c>
      <c r="BI159" s="70" t="s">
        <v>1976</v>
      </c>
      <c r="BJ159" s="70" t="s">
        <v>1976</v>
      </c>
      <c r="BK159" s="70" t="s">
        <v>1976</v>
      </c>
      <c r="BL159" s="70" t="s">
        <v>1976</v>
      </c>
      <c r="BM159" s="70" t="s">
        <v>1976</v>
      </c>
      <c r="BN159" s="70" t="s">
        <v>1976</v>
      </c>
      <c r="BO159" s="70" t="s">
        <v>1976</v>
      </c>
      <c r="BP159" s="70" t="s">
        <v>1976</v>
      </c>
      <c r="BQ159" s="70" t="s">
        <v>1976</v>
      </c>
      <c r="BR159" s="70" t="s">
        <v>1976</v>
      </c>
      <c r="BS159" s="70" t="s">
        <v>1976</v>
      </c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70" t="s">
        <v>1976</v>
      </c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70" t="s">
        <v>1976</v>
      </c>
      <c r="CU159" s="71" t="s">
        <v>1976</v>
      </c>
    </row>
    <row r="160" s="57" customFormat="true" ht="15.4" hidden="false" customHeight="true" outlineLevel="0" collapsed="false">
      <c r="A160" s="72" t="s">
        <v>2233</v>
      </c>
      <c r="B160" s="72"/>
      <c r="C160" s="72"/>
      <c r="D160" s="73" t="s">
        <v>1353</v>
      </c>
      <c r="E160" s="68" t="n">
        <v>160370193.13</v>
      </c>
      <c r="F160" s="68" t="n">
        <v>46826913.64</v>
      </c>
      <c r="G160" s="68" t="n">
        <v>12035214.55</v>
      </c>
      <c r="H160" s="68" t="n">
        <v>18555641.34</v>
      </c>
      <c r="I160" s="68" t="n">
        <v>6542278</v>
      </c>
      <c r="J160" s="68" t="n">
        <v>4097202.15</v>
      </c>
      <c r="K160" s="68" t="n">
        <v>486325.8</v>
      </c>
      <c r="L160" s="68" t="n">
        <v>1005837</v>
      </c>
      <c r="M160" s="69"/>
      <c r="N160" s="69"/>
      <c r="O160" s="68" t="n">
        <v>4104414.8</v>
      </c>
      <c r="P160" s="68" t="n">
        <v>62135207.91</v>
      </c>
      <c r="Q160" s="68" t="n">
        <v>702271.93</v>
      </c>
      <c r="R160" s="68" t="n">
        <v>49908.3</v>
      </c>
      <c r="S160" s="68" t="n">
        <v>779842.64</v>
      </c>
      <c r="T160" s="68" t="n">
        <v>2501.21</v>
      </c>
      <c r="U160" s="68" t="n">
        <v>421466.24</v>
      </c>
      <c r="V160" s="68" t="n">
        <v>382289.36</v>
      </c>
      <c r="W160" s="68" t="n">
        <v>176469.02</v>
      </c>
      <c r="X160" s="68" t="n">
        <v>402284.36</v>
      </c>
      <c r="Y160" s="68" t="n">
        <v>124814.5</v>
      </c>
      <c r="Z160" s="68" t="n">
        <v>144558.5</v>
      </c>
      <c r="AA160" s="69"/>
      <c r="AB160" s="68" t="n">
        <v>529062.95</v>
      </c>
      <c r="AC160" s="68" t="n">
        <v>445590.22</v>
      </c>
      <c r="AD160" s="68" t="n">
        <v>1360</v>
      </c>
      <c r="AE160" s="68" t="n">
        <v>78826</v>
      </c>
      <c r="AF160" s="68" t="n">
        <v>2427</v>
      </c>
      <c r="AG160" s="68" t="n">
        <v>2612137.89</v>
      </c>
      <c r="AH160" s="69"/>
      <c r="AI160" s="69"/>
      <c r="AJ160" s="68" t="n">
        <v>31239498</v>
      </c>
      <c r="AK160" s="68" t="n">
        <v>98000</v>
      </c>
      <c r="AL160" s="68" t="n">
        <v>394539.28</v>
      </c>
      <c r="AM160" s="69"/>
      <c r="AN160" s="68" t="n">
        <v>436434.83</v>
      </c>
      <c r="AO160" s="68" t="n">
        <v>21909139.19</v>
      </c>
      <c r="AP160" s="68" t="n">
        <v>13234.1</v>
      </c>
      <c r="AQ160" s="68" t="n">
        <v>1188552.39</v>
      </c>
      <c r="AR160" s="68" t="n">
        <v>44867030.93</v>
      </c>
      <c r="AS160" s="68" t="n">
        <v>104343</v>
      </c>
      <c r="AT160" s="69"/>
      <c r="AU160" s="69"/>
      <c r="AV160" s="68" t="n">
        <v>88540</v>
      </c>
      <c r="AW160" s="68" t="n">
        <v>137289</v>
      </c>
      <c r="AX160" s="69"/>
      <c r="AY160" s="69"/>
      <c r="AZ160" s="69"/>
      <c r="BA160" s="69"/>
      <c r="BB160" s="69"/>
      <c r="BC160" s="68" t="n">
        <v>5593972</v>
      </c>
      <c r="BD160" s="69"/>
      <c r="BE160" s="69"/>
      <c r="BF160" s="68" t="n">
        <v>595175.46</v>
      </c>
      <c r="BG160" s="69"/>
      <c r="BH160" s="68" t="n">
        <v>38347711.47</v>
      </c>
      <c r="BI160" s="70" t="s">
        <v>1976</v>
      </c>
      <c r="BJ160" s="70" t="s">
        <v>1976</v>
      </c>
      <c r="BK160" s="70" t="s">
        <v>1976</v>
      </c>
      <c r="BL160" s="70" t="s">
        <v>1976</v>
      </c>
      <c r="BM160" s="70" t="s">
        <v>1976</v>
      </c>
      <c r="BN160" s="70" t="s">
        <v>1976</v>
      </c>
      <c r="BO160" s="70" t="s">
        <v>1976</v>
      </c>
      <c r="BP160" s="70" t="s">
        <v>1976</v>
      </c>
      <c r="BQ160" s="70" t="s">
        <v>1976</v>
      </c>
      <c r="BR160" s="70" t="s">
        <v>1976</v>
      </c>
      <c r="BS160" s="70" t="s">
        <v>1976</v>
      </c>
      <c r="BT160" s="68" t="n">
        <v>1349888.59</v>
      </c>
      <c r="BU160" s="69"/>
      <c r="BV160" s="68" t="n">
        <v>222927.8</v>
      </c>
      <c r="BW160" s="68" t="n">
        <v>958390</v>
      </c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70" t="s">
        <v>1976</v>
      </c>
      <c r="CI160" s="68" t="n">
        <v>168570.79</v>
      </c>
      <c r="CJ160" s="68" t="n">
        <v>5191152.06</v>
      </c>
      <c r="CK160" s="69"/>
      <c r="CL160" s="69"/>
      <c r="CM160" s="69"/>
      <c r="CN160" s="68" t="n">
        <v>5191152.06</v>
      </c>
      <c r="CO160" s="69"/>
      <c r="CP160" s="69"/>
      <c r="CQ160" s="69"/>
      <c r="CR160" s="69"/>
      <c r="CS160" s="69"/>
      <c r="CT160" s="70" t="s">
        <v>1976</v>
      </c>
      <c r="CU160" s="71" t="s">
        <v>1976</v>
      </c>
    </row>
    <row r="161" s="57" customFormat="true" ht="15.4" hidden="false" customHeight="true" outlineLevel="0" collapsed="false">
      <c r="A161" s="72" t="s">
        <v>2234</v>
      </c>
      <c r="B161" s="72"/>
      <c r="C161" s="72"/>
      <c r="D161" s="73" t="s">
        <v>2235</v>
      </c>
      <c r="E161" s="68" t="n">
        <v>59952724.89</v>
      </c>
      <c r="F161" s="68" t="n">
        <v>20323783.37</v>
      </c>
      <c r="G161" s="68" t="n">
        <v>6299020.8</v>
      </c>
      <c r="H161" s="68" t="n">
        <v>8134106.54</v>
      </c>
      <c r="I161" s="68" t="n">
        <v>3253823</v>
      </c>
      <c r="J161" s="68" t="n">
        <v>1789727.33</v>
      </c>
      <c r="K161" s="68" t="n">
        <v>547.7</v>
      </c>
      <c r="L161" s="68" t="n">
        <v>819558</v>
      </c>
      <c r="M161" s="69"/>
      <c r="N161" s="69"/>
      <c r="O161" s="68" t="n">
        <v>27000</v>
      </c>
      <c r="P161" s="68" t="n">
        <v>29050800.67</v>
      </c>
      <c r="Q161" s="68" t="n">
        <v>240424.85</v>
      </c>
      <c r="R161" s="68" t="n">
        <v>14190</v>
      </c>
      <c r="S161" s="68" t="n">
        <v>79418.64</v>
      </c>
      <c r="T161" s="68" t="n">
        <v>770</v>
      </c>
      <c r="U161" s="68" t="n">
        <v>30269.97</v>
      </c>
      <c r="V161" s="68" t="n">
        <v>17274.42</v>
      </c>
      <c r="W161" s="68" t="n">
        <v>97641.36</v>
      </c>
      <c r="X161" s="68" t="n">
        <v>20564.96</v>
      </c>
      <c r="Y161" s="69"/>
      <c r="Z161" s="68" t="n">
        <v>73348</v>
      </c>
      <c r="AA161" s="69"/>
      <c r="AB161" s="68" t="n">
        <v>34203.6</v>
      </c>
      <c r="AC161" s="68" t="n">
        <v>19200</v>
      </c>
      <c r="AD161" s="68" t="n">
        <v>1360</v>
      </c>
      <c r="AE161" s="68" t="n">
        <v>39594</v>
      </c>
      <c r="AF161" s="69"/>
      <c r="AG161" s="68" t="n">
        <v>17930</v>
      </c>
      <c r="AH161" s="69"/>
      <c r="AI161" s="69"/>
      <c r="AJ161" s="68" t="n">
        <v>27102899.4</v>
      </c>
      <c r="AK161" s="68" t="n">
        <v>98000</v>
      </c>
      <c r="AL161" s="68" t="n">
        <v>228039.28</v>
      </c>
      <c r="AM161" s="69"/>
      <c r="AN161" s="68" t="n">
        <v>147099.28</v>
      </c>
      <c r="AO161" s="68" t="n">
        <v>444392.43</v>
      </c>
      <c r="AP161" s="69"/>
      <c r="AQ161" s="68" t="n">
        <v>344180.48</v>
      </c>
      <c r="AR161" s="68" t="n">
        <v>10482038.05</v>
      </c>
      <c r="AS161" s="69"/>
      <c r="AT161" s="69"/>
      <c r="AU161" s="69"/>
      <c r="AV161" s="69"/>
      <c r="AW161" s="68" t="n">
        <v>3330</v>
      </c>
      <c r="AX161" s="69"/>
      <c r="AY161" s="69"/>
      <c r="AZ161" s="69"/>
      <c r="BA161" s="69"/>
      <c r="BB161" s="69"/>
      <c r="BC161" s="68" t="n">
        <v>2662368</v>
      </c>
      <c r="BD161" s="69"/>
      <c r="BE161" s="69"/>
      <c r="BF161" s="68" t="n">
        <v>265890.46</v>
      </c>
      <c r="BG161" s="69"/>
      <c r="BH161" s="68" t="n">
        <v>7550449.59</v>
      </c>
      <c r="BI161" s="70" t="s">
        <v>1976</v>
      </c>
      <c r="BJ161" s="70" t="s">
        <v>1976</v>
      </c>
      <c r="BK161" s="70" t="s">
        <v>1976</v>
      </c>
      <c r="BL161" s="70" t="s">
        <v>1976</v>
      </c>
      <c r="BM161" s="70" t="s">
        <v>1976</v>
      </c>
      <c r="BN161" s="70" t="s">
        <v>1976</v>
      </c>
      <c r="BO161" s="70" t="s">
        <v>1976</v>
      </c>
      <c r="BP161" s="70" t="s">
        <v>1976</v>
      </c>
      <c r="BQ161" s="70" t="s">
        <v>1976</v>
      </c>
      <c r="BR161" s="70" t="s">
        <v>1976</v>
      </c>
      <c r="BS161" s="70" t="s">
        <v>1976</v>
      </c>
      <c r="BT161" s="68" t="n">
        <v>96102.8</v>
      </c>
      <c r="BU161" s="69"/>
      <c r="BV161" s="68" t="n">
        <v>96102.8</v>
      </c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70" t="s">
        <v>1976</v>
      </c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70" t="s">
        <v>1976</v>
      </c>
      <c r="CU161" s="71" t="s">
        <v>1976</v>
      </c>
    </row>
    <row r="162" s="57" customFormat="true" ht="15.4" hidden="false" customHeight="true" outlineLevel="0" collapsed="false">
      <c r="A162" s="72" t="s">
        <v>2236</v>
      </c>
      <c r="B162" s="72"/>
      <c r="C162" s="72"/>
      <c r="D162" s="73" t="s">
        <v>1981</v>
      </c>
      <c r="E162" s="68" t="n">
        <v>58853692.81</v>
      </c>
      <c r="F162" s="68" t="n">
        <v>19727758.37</v>
      </c>
      <c r="G162" s="68" t="n">
        <v>6080037.74</v>
      </c>
      <c r="H162" s="68" t="n">
        <v>7918902.6</v>
      </c>
      <c r="I162" s="68" t="n">
        <v>3118985</v>
      </c>
      <c r="J162" s="68" t="n">
        <v>1789727.33</v>
      </c>
      <c r="K162" s="68" t="n">
        <v>547.7</v>
      </c>
      <c r="L162" s="68" t="n">
        <v>819558</v>
      </c>
      <c r="M162" s="69"/>
      <c r="N162" s="69"/>
      <c r="O162" s="69"/>
      <c r="P162" s="68" t="n">
        <v>28762152.49</v>
      </c>
      <c r="Q162" s="68" t="n">
        <v>213173.05</v>
      </c>
      <c r="R162" s="68" t="n">
        <v>11790</v>
      </c>
      <c r="S162" s="68" t="n">
        <v>79418.64</v>
      </c>
      <c r="T162" s="68" t="n">
        <v>570</v>
      </c>
      <c r="U162" s="68" t="n">
        <v>30269.97</v>
      </c>
      <c r="V162" s="68" t="n">
        <v>16429.67</v>
      </c>
      <c r="W162" s="68" t="n">
        <v>92746.27</v>
      </c>
      <c r="X162" s="68" t="n">
        <v>20564.96</v>
      </c>
      <c r="Y162" s="69"/>
      <c r="Z162" s="68" t="n">
        <v>26990</v>
      </c>
      <c r="AA162" s="69"/>
      <c r="AB162" s="68" t="n">
        <v>8124</v>
      </c>
      <c r="AC162" s="68" t="n">
        <v>19200</v>
      </c>
      <c r="AD162" s="68" t="n">
        <v>1360</v>
      </c>
      <c r="AE162" s="68" t="n">
        <v>30155</v>
      </c>
      <c r="AF162" s="69"/>
      <c r="AG162" s="68" t="n">
        <v>5930</v>
      </c>
      <c r="AH162" s="69"/>
      <c r="AI162" s="69"/>
      <c r="AJ162" s="68" t="n">
        <v>27101299.4</v>
      </c>
      <c r="AK162" s="68" t="n">
        <v>5000</v>
      </c>
      <c r="AL162" s="68" t="n">
        <v>199500</v>
      </c>
      <c r="AM162" s="69"/>
      <c r="AN162" s="68" t="n">
        <v>128641.25</v>
      </c>
      <c r="AO162" s="68" t="n">
        <v>441904.35</v>
      </c>
      <c r="AP162" s="69"/>
      <c r="AQ162" s="68" t="n">
        <v>329085.93</v>
      </c>
      <c r="AR162" s="68" t="n">
        <v>10334269.15</v>
      </c>
      <c r="AS162" s="69"/>
      <c r="AT162" s="69"/>
      <c r="AU162" s="69"/>
      <c r="AV162" s="69"/>
      <c r="AW162" s="68" t="n">
        <v>3330</v>
      </c>
      <c r="AX162" s="69"/>
      <c r="AY162" s="69"/>
      <c r="AZ162" s="69"/>
      <c r="BA162" s="69"/>
      <c r="BB162" s="69"/>
      <c r="BC162" s="68" t="n">
        <v>2568977</v>
      </c>
      <c r="BD162" s="69"/>
      <c r="BE162" s="69"/>
      <c r="BF162" s="68" t="n">
        <v>258410.46</v>
      </c>
      <c r="BG162" s="69"/>
      <c r="BH162" s="68" t="n">
        <v>7503551.69</v>
      </c>
      <c r="BI162" s="70" t="s">
        <v>1976</v>
      </c>
      <c r="BJ162" s="70" t="s">
        <v>1976</v>
      </c>
      <c r="BK162" s="70" t="s">
        <v>1976</v>
      </c>
      <c r="BL162" s="70" t="s">
        <v>1976</v>
      </c>
      <c r="BM162" s="70" t="s">
        <v>1976</v>
      </c>
      <c r="BN162" s="70" t="s">
        <v>1976</v>
      </c>
      <c r="BO162" s="70" t="s">
        <v>1976</v>
      </c>
      <c r="BP162" s="70" t="s">
        <v>1976</v>
      </c>
      <c r="BQ162" s="70" t="s">
        <v>1976</v>
      </c>
      <c r="BR162" s="70" t="s">
        <v>1976</v>
      </c>
      <c r="BS162" s="70" t="s">
        <v>1976</v>
      </c>
      <c r="BT162" s="68" t="n">
        <v>29512.8</v>
      </c>
      <c r="BU162" s="69"/>
      <c r="BV162" s="68" t="n">
        <v>29512.8</v>
      </c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70" t="s">
        <v>1976</v>
      </c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70" t="s">
        <v>1976</v>
      </c>
      <c r="CU162" s="71" t="s">
        <v>1976</v>
      </c>
    </row>
    <row r="163" s="57" customFormat="true" ht="15.4" hidden="false" customHeight="true" outlineLevel="0" collapsed="false">
      <c r="A163" s="72" t="s">
        <v>2237</v>
      </c>
      <c r="B163" s="72"/>
      <c r="C163" s="72"/>
      <c r="D163" s="73" t="s">
        <v>2238</v>
      </c>
      <c r="E163" s="68" t="n">
        <v>836464.95</v>
      </c>
      <c r="F163" s="68" t="n">
        <v>596025</v>
      </c>
      <c r="G163" s="68" t="n">
        <v>218983.06</v>
      </c>
      <c r="H163" s="68" t="n">
        <v>215203.94</v>
      </c>
      <c r="I163" s="68" t="n">
        <v>134838</v>
      </c>
      <c r="J163" s="69"/>
      <c r="K163" s="69"/>
      <c r="L163" s="69"/>
      <c r="M163" s="69"/>
      <c r="N163" s="69"/>
      <c r="O163" s="68" t="n">
        <v>27000</v>
      </c>
      <c r="P163" s="68" t="n">
        <v>100631.05</v>
      </c>
      <c r="Q163" s="68" t="n">
        <v>12267.4</v>
      </c>
      <c r="R163" s="69"/>
      <c r="S163" s="69"/>
      <c r="T163" s="68" t="n">
        <v>200</v>
      </c>
      <c r="U163" s="69"/>
      <c r="V163" s="69"/>
      <c r="W163" s="68" t="n">
        <v>929.34</v>
      </c>
      <c r="X163" s="69"/>
      <c r="Y163" s="69"/>
      <c r="Z163" s="68" t="n">
        <v>27798</v>
      </c>
      <c r="AA163" s="69"/>
      <c r="AB163" s="69"/>
      <c r="AC163" s="69"/>
      <c r="AD163" s="69"/>
      <c r="AE163" s="68" t="n">
        <v>9439</v>
      </c>
      <c r="AF163" s="69"/>
      <c r="AG163" s="69"/>
      <c r="AH163" s="69"/>
      <c r="AI163" s="69"/>
      <c r="AJ163" s="69"/>
      <c r="AK163" s="68" t="n">
        <v>3000</v>
      </c>
      <c r="AL163" s="68" t="n">
        <v>28539.28</v>
      </c>
      <c r="AM163" s="69"/>
      <c r="AN163" s="68" t="n">
        <v>18458.03</v>
      </c>
      <c r="AO163" s="69"/>
      <c r="AP163" s="69"/>
      <c r="AQ163" s="69"/>
      <c r="AR163" s="68" t="n">
        <v>134268.9</v>
      </c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8" t="n">
        <v>93391</v>
      </c>
      <c r="BD163" s="69"/>
      <c r="BE163" s="69"/>
      <c r="BF163" s="68" t="n">
        <v>7480</v>
      </c>
      <c r="BG163" s="69"/>
      <c r="BH163" s="68" t="n">
        <v>33397.9</v>
      </c>
      <c r="BI163" s="70" t="s">
        <v>1976</v>
      </c>
      <c r="BJ163" s="70" t="s">
        <v>1976</v>
      </c>
      <c r="BK163" s="70" t="s">
        <v>1976</v>
      </c>
      <c r="BL163" s="70" t="s">
        <v>1976</v>
      </c>
      <c r="BM163" s="70" t="s">
        <v>1976</v>
      </c>
      <c r="BN163" s="70" t="s">
        <v>1976</v>
      </c>
      <c r="BO163" s="70" t="s">
        <v>1976</v>
      </c>
      <c r="BP163" s="70" t="s">
        <v>1976</v>
      </c>
      <c r="BQ163" s="70" t="s">
        <v>1976</v>
      </c>
      <c r="BR163" s="70" t="s">
        <v>1976</v>
      </c>
      <c r="BS163" s="70" t="s">
        <v>1976</v>
      </c>
      <c r="BT163" s="68" t="n">
        <v>5540</v>
      </c>
      <c r="BU163" s="69"/>
      <c r="BV163" s="68" t="n">
        <v>5540</v>
      </c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70" t="s">
        <v>1976</v>
      </c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70" t="s">
        <v>1976</v>
      </c>
      <c r="CU163" s="71" t="s">
        <v>1976</v>
      </c>
    </row>
    <row r="164" s="57" customFormat="true" ht="15.4" hidden="false" customHeight="true" outlineLevel="0" collapsed="false">
      <c r="A164" s="72" t="s">
        <v>2239</v>
      </c>
      <c r="B164" s="72"/>
      <c r="C164" s="72"/>
      <c r="D164" s="73" t="s">
        <v>2240</v>
      </c>
      <c r="E164" s="68" t="n">
        <v>262567.13</v>
      </c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8" t="n">
        <v>188017.13</v>
      </c>
      <c r="Q164" s="68" t="n">
        <v>14984.4</v>
      </c>
      <c r="R164" s="68" t="n">
        <v>2400</v>
      </c>
      <c r="S164" s="69"/>
      <c r="T164" s="69"/>
      <c r="U164" s="69"/>
      <c r="V164" s="68" t="n">
        <v>844.75</v>
      </c>
      <c r="W164" s="68" t="n">
        <v>3965.75</v>
      </c>
      <c r="X164" s="69"/>
      <c r="Y164" s="69"/>
      <c r="Z164" s="68" t="n">
        <v>18560</v>
      </c>
      <c r="AA164" s="69"/>
      <c r="AB164" s="68" t="n">
        <v>26079.6</v>
      </c>
      <c r="AC164" s="69"/>
      <c r="AD164" s="69"/>
      <c r="AE164" s="69"/>
      <c r="AF164" s="69"/>
      <c r="AG164" s="68" t="n">
        <v>12000</v>
      </c>
      <c r="AH164" s="69"/>
      <c r="AI164" s="69"/>
      <c r="AJ164" s="68" t="n">
        <v>1600</v>
      </c>
      <c r="AK164" s="68" t="n">
        <v>90000</v>
      </c>
      <c r="AL164" s="69"/>
      <c r="AM164" s="69"/>
      <c r="AN164" s="69"/>
      <c r="AO164" s="68" t="n">
        <v>2488.08</v>
      </c>
      <c r="AP164" s="69"/>
      <c r="AQ164" s="68" t="n">
        <v>15094.55</v>
      </c>
      <c r="AR164" s="68" t="n">
        <v>13500</v>
      </c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8" t="n">
        <v>13500</v>
      </c>
      <c r="BI164" s="70" t="s">
        <v>1976</v>
      </c>
      <c r="BJ164" s="70" t="s">
        <v>1976</v>
      </c>
      <c r="BK164" s="70" t="s">
        <v>1976</v>
      </c>
      <c r="BL164" s="70" t="s">
        <v>1976</v>
      </c>
      <c r="BM164" s="70" t="s">
        <v>1976</v>
      </c>
      <c r="BN164" s="70" t="s">
        <v>1976</v>
      </c>
      <c r="BO164" s="70" t="s">
        <v>1976</v>
      </c>
      <c r="BP164" s="70" t="s">
        <v>1976</v>
      </c>
      <c r="BQ164" s="70" t="s">
        <v>1976</v>
      </c>
      <c r="BR164" s="70" t="s">
        <v>1976</v>
      </c>
      <c r="BS164" s="70" t="s">
        <v>1976</v>
      </c>
      <c r="BT164" s="68" t="n">
        <v>61050</v>
      </c>
      <c r="BU164" s="69"/>
      <c r="BV164" s="68" t="n">
        <v>61050</v>
      </c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70" t="s">
        <v>1976</v>
      </c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70" t="s">
        <v>1976</v>
      </c>
      <c r="CU164" s="71" t="s">
        <v>1976</v>
      </c>
    </row>
    <row r="165" s="57" customFormat="true" ht="15.4" hidden="false" customHeight="true" outlineLevel="0" collapsed="false">
      <c r="A165" s="72" t="s">
        <v>2241</v>
      </c>
      <c r="B165" s="72"/>
      <c r="C165" s="72"/>
      <c r="D165" s="73" t="s">
        <v>2242</v>
      </c>
      <c r="E165" s="68" t="n">
        <v>3654207.74</v>
      </c>
      <c r="F165" s="68" t="n">
        <v>2576665.44</v>
      </c>
      <c r="G165" s="68" t="n">
        <v>821120.75</v>
      </c>
      <c r="H165" s="68" t="n">
        <v>1168506.85</v>
      </c>
      <c r="I165" s="68" t="n">
        <v>294780</v>
      </c>
      <c r="J165" s="68" t="n">
        <v>292257.84</v>
      </c>
      <c r="K165" s="69"/>
      <c r="L165" s="69"/>
      <c r="M165" s="69"/>
      <c r="N165" s="69"/>
      <c r="O165" s="69"/>
      <c r="P165" s="68" t="n">
        <v>601115.3</v>
      </c>
      <c r="Q165" s="68" t="n">
        <v>94925</v>
      </c>
      <c r="R165" s="68" t="n">
        <v>35718.3</v>
      </c>
      <c r="S165" s="69"/>
      <c r="T165" s="68" t="n">
        <v>441.21</v>
      </c>
      <c r="U165" s="68" t="n">
        <v>990.6</v>
      </c>
      <c r="V165" s="68" t="n">
        <v>992.39</v>
      </c>
      <c r="W165" s="68" t="n">
        <v>27664.91</v>
      </c>
      <c r="X165" s="68" t="n">
        <v>10583.46</v>
      </c>
      <c r="Y165" s="69"/>
      <c r="Z165" s="68" t="n">
        <v>22892.5</v>
      </c>
      <c r="AA165" s="69"/>
      <c r="AB165" s="68" t="n">
        <v>380</v>
      </c>
      <c r="AC165" s="69"/>
      <c r="AD165" s="69"/>
      <c r="AE165" s="68" t="n">
        <v>8918</v>
      </c>
      <c r="AF165" s="68" t="n">
        <v>2427</v>
      </c>
      <c r="AG165" s="69"/>
      <c r="AH165" s="69"/>
      <c r="AI165" s="69"/>
      <c r="AJ165" s="68" t="n">
        <v>35432.67</v>
      </c>
      <c r="AK165" s="69"/>
      <c r="AL165" s="69"/>
      <c r="AM165" s="69"/>
      <c r="AN165" s="68" t="n">
        <v>242335.55</v>
      </c>
      <c r="AO165" s="68" t="n">
        <v>86815.71</v>
      </c>
      <c r="AP165" s="69"/>
      <c r="AQ165" s="68" t="n">
        <v>30598</v>
      </c>
      <c r="AR165" s="68" t="n">
        <v>395947</v>
      </c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8" t="n">
        <v>359407</v>
      </c>
      <c r="BD165" s="69"/>
      <c r="BE165" s="69"/>
      <c r="BF165" s="68" t="n">
        <v>30470</v>
      </c>
      <c r="BG165" s="69"/>
      <c r="BH165" s="68" t="n">
        <v>6070</v>
      </c>
      <c r="BI165" s="70" t="s">
        <v>1976</v>
      </c>
      <c r="BJ165" s="70" t="s">
        <v>1976</v>
      </c>
      <c r="BK165" s="70" t="s">
        <v>1976</v>
      </c>
      <c r="BL165" s="70" t="s">
        <v>1976</v>
      </c>
      <c r="BM165" s="70" t="s">
        <v>1976</v>
      </c>
      <c r="BN165" s="70" t="s">
        <v>1976</v>
      </c>
      <c r="BO165" s="70" t="s">
        <v>1976</v>
      </c>
      <c r="BP165" s="70" t="s">
        <v>1976</v>
      </c>
      <c r="BQ165" s="70" t="s">
        <v>1976</v>
      </c>
      <c r="BR165" s="70" t="s">
        <v>1976</v>
      </c>
      <c r="BS165" s="70" t="s">
        <v>1976</v>
      </c>
      <c r="BT165" s="68" t="n">
        <v>80480</v>
      </c>
      <c r="BU165" s="69"/>
      <c r="BV165" s="68" t="n">
        <v>51980</v>
      </c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70" t="s">
        <v>1976</v>
      </c>
      <c r="CI165" s="68" t="n">
        <v>28500</v>
      </c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70" t="s">
        <v>1976</v>
      </c>
      <c r="CU165" s="71" t="s">
        <v>1976</v>
      </c>
    </row>
    <row r="166" s="57" customFormat="true" ht="15.4" hidden="false" customHeight="true" outlineLevel="0" collapsed="false">
      <c r="A166" s="72" t="s">
        <v>2243</v>
      </c>
      <c r="B166" s="72"/>
      <c r="C166" s="72"/>
      <c r="D166" s="73" t="s">
        <v>2244</v>
      </c>
      <c r="E166" s="68" t="n">
        <v>3654207.74</v>
      </c>
      <c r="F166" s="68" t="n">
        <v>2576665.44</v>
      </c>
      <c r="G166" s="68" t="n">
        <v>821120.75</v>
      </c>
      <c r="H166" s="68" t="n">
        <v>1168506.85</v>
      </c>
      <c r="I166" s="68" t="n">
        <v>294780</v>
      </c>
      <c r="J166" s="68" t="n">
        <v>292257.84</v>
      </c>
      <c r="K166" s="69"/>
      <c r="L166" s="69"/>
      <c r="M166" s="69"/>
      <c r="N166" s="69"/>
      <c r="O166" s="69"/>
      <c r="P166" s="68" t="n">
        <v>601115.3</v>
      </c>
      <c r="Q166" s="68" t="n">
        <v>94925</v>
      </c>
      <c r="R166" s="68" t="n">
        <v>35718.3</v>
      </c>
      <c r="S166" s="69"/>
      <c r="T166" s="68" t="n">
        <v>441.21</v>
      </c>
      <c r="U166" s="68" t="n">
        <v>990.6</v>
      </c>
      <c r="V166" s="68" t="n">
        <v>992.39</v>
      </c>
      <c r="W166" s="68" t="n">
        <v>27664.91</v>
      </c>
      <c r="X166" s="68" t="n">
        <v>10583.46</v>
      </c>
      <c r="Y166" s="69"/>
      <c r="Z166" s="68" t="n">
        <v>22892.5</v>
      </c>
      <c r="AA166" s="69"/>
      <c r="AB166" s="68" t="n">
        <v>380</v>
      </c>
      <c r="AC166" s="69"/>
      <c r="AD166" s="69"/>
      <c r="AE166" s="68" t="n">
        <v>8918</v>
      </c>
      <c r="AF166" s="68" t="n">
        <v>2427</v>
      </c>
      <c r="AG166" s="69"/>
      <c r="AH166" s="69"/>
      <c r="AI166" s="69"/>
      <c r="AJ166" s="68" t="n">
        <v>35432.67</v>
      </c>
      <c r="AK166" s="69"/>
      <c r="AL166" s="69"/>
      <c r="AM166" s="69"/>
      <c r="AN166" s="68" t="n">
        <v>242335.55</v>
      </c>
      <c r="AO166" s="68" t="n">
        <v>86815.71</v>
      </c>
      <c r="AP166" s="69"/>
      <c r="AQ166" s="68" t="n">
        <v>30598</v>
      </c>
      <c r="AR166" s="68" t="n">
        <v>395947</v>
      </c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8" t="n">
        <v>359407</v>
      </c>
      <c r="BD166" s="69"/>
      <c r="BE166" s="69"/>
      <c r="BF166" s="68" t="n">
        <v>30470</v>
      </c>
      <c r="BG166" s="69"/>
      <c r="BH166" s="68" t="n">
        <v>6070</v>
      </c>
      <c r="BI166" s="70" t="s">
        <v>1976</v>
      </c>
      <c r="BJ166" s="70" t="s">
        <v>1976</v>
      </c>
      <c r="BK166" s="70" t="s">
        <v>1976</v>
      </c>
      <c r="BL166" s="70" t="s">
        <v>1976</v>
      </c>
      <c r="BM166" s="70" t="s">
        <v>1976</v>
      </c>
      <c r="BN166" s="70" t="s">
        <v>1976</v>
      </c>
      <c r="BO166" s="70" t="s">
        <v>1976</v>
      </c>
      <c r="BP166" s="70" t="s">
        <v>1976</v>
      </c>
      <c r="BQ166" s="70" t="s">
        <v>1976</v>
      </c>
      <c r="BR166" s="70" t="s">
        <v>1976</v>
      </c>
      <c r="BS166" s="70" t="s">
        <v>1976</v>
      </c>
      <c r="BT166" s="68" t="n">
        <v>80480</v>
      </c>
      <c r="BU166" s="69"/>
      <c r="BV166" s="68" t="n">
        <v>51980</v>
      </c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70" t="s">
        <v>1976</v>
      </c>
      <c r="CI166" s="68" t="n">
        <v>28500</v>
      </c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70" t="s">
        <v>1976</v>
      </c>
      <c r="CU166" s="71" t="s">
        <v>1976</v>
      </c>
    </row>
    <row r="167" s="57" customFormat="true" ht="15.4" hidden="false" customHeight="true" outlineLevel="0" collapsed="false">
      <c r="A167" s="72" t="s">
        <v>2245</v>
      </c>
      <c r="B167" s="72"/>
      <c r="C167" s="72"/>
      <c r="D167" s="73" t="s">
        <v>2246</v>
      </c>
      <c r="E167" s="68" t="n">
        <v>7720069.13</v>
      </c>
      <c r="F167" s="68" t="n">
        <v>304745.15</v>
      </c>
      <c r="G167" s="69"/>
      <c r="H167" s="69"/>
      <c r="I167" s="69"/>
      <c r="J167" s="69"/>
      <c r="K167" s="69"/>
      <c r="L167" s="69"/>
      <c r="M167" s="69"/>
      <c r="N167" s="69"/>
      <c r="O167" s="68" t="n">
        <v>304745.15</v>
      </c>
      <c r="P167" s="68" t="n">
        <v>1337033.1</v>
      </c>
      <c r="Q167" s="68" t="n">
        <v>100025.08</v>
      </c>
      <c r="R167" s="69"/>
      <c r="S167" s="68" t="n">
        <v>700424</v>
      </c>
      <c r="T167" s="69"/>
      <c r="U167" s="69"/>
      <c r="V167" s="69"/>
      <c r="W167" s="69"/>
      <c r="X167" s="69"/>
      <c r="Y167" s="69"/>
      <c r="Z167" s="69"/>
      <c r="AA167" s="69"/>
      <c r="AB167" s="69"/>
      <c r="AC167" s="68" t="n">
        <v>120182.22</v>
      </c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8" t="n">
        <v>233281.8</v>
      </c>
      <c r="AP167" s="69"/>
      <c r="AQ167" s="68" t="n">
        <v>183120</v>
      </c>
      <c r="AR167" s="68" t="n">
        <v>887138.82</v>
      </c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8" t="n">
        <v>887138.82</v>
      </c>
      <c r="BI167" s="70" t="s">
        <v>1976</v>
      </c>
      <c r="BJ167" s="70" t="s">
        <v>1976</v>
      </c>
      <c r="BK167" s="70" t="s">
        <v>1976</v>
      </c>
      <c r="BL167" s="70" t="s">
        <v>1976</v>
      </c>
      <c r="BM167" s="70" t="s">
        <v>1976</v>
      </c>
      <c r="BN167" s="70" t="s">
        <v>1976</v>
      </c>
      <c r="BO167" s="70" t="s">
        <v>1976</v>
      </c>
      <c r="BP167" s="70" t="s">
        <v>1976</v>
      </c>
      <c r="BQ167" s="70" t="s">
        <v>1976</v>
      </c>
      <c r="BR167" s="70" t="s">
        <v>1976</v>
      </c>
      <c r="BS167" s="70" t="s">
        <v>1976</v>
      </c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70" t="s">
        <v>1976</v>
      </c>
      <c r="CI167" s="69"/>
      <c r="CJ167" s="68" t="n">
        <v>5191152.06</v>
      </c>
      <c r="CK167" s="69"/>
      <c r="CL167" s="69"/>
      <c r="CM167" s="69"/>
      <c r="CN167" s="68" t="n">
        <v>5191152.06</v>
      </c>
      <c r="CO167" s="69"/>
      <c r="CP167" s="69"/>
      <c r="CQ167" s="69"/>
      <c r="CR167" s="69"/>
      <c r="CS167" s="69"/>
      <c r="CT167" s="70" t="s">
        <v>1976</v>
      </c>
      <c r="CU167" s="71" t="s">
        <v>1976</v>
      </c>
    </row>
    <row r="168" s="57" customFormat="true" ht="15.4" hidden="false" customHeight="true" outlineLevel="0" collapsed="false">
      <c r="A168" s="72" t="s">
        <v>2247</v>
      </c>
      <c r="B168" s="72"/>
      <c r="C168" s="72"/>
      <c r="D168" s="73" t="s">
        <v>2248</v>
      </c>
      <c r="E168" s="68" t="n">
        <v>7720069.13</v>
      </c>
      <c r="F168" s="68" t="n">
        <v>304745.15</v>
      </c>
      <c r="G168" s="69"/>
      <c r="H168" s="69"/>
      <c r="I168" s="69"/>
      <c r="J168" s="69"/>
      <c r="K168" s="69"/>
      <c r="L168" s="69"/>
      <c r="M168" s="69"/>
      <c r="N168" s="69"/>
      <c r="O168" s="68" t="n">
        <v>304745.15</v>
      </c>
      <c r="P168" s="68" t="n">
        <v>1337033.1</v>
      </c>
      <c r="Q168" s="68" t="n">
        <v>100025.08</v>
      </c>
      <c r="R168" s="69"/>
      <c r="S168" s="68" t="n">
        <v>700424</v>
      </c>
      <c r="T168" s="69"/>
      <c r="U168" s="69"/>
      <c r="V168" s="69"/>
      <c r="W168" s="69"/>
      <c r="X168" s="69"/>
      <c r="Y168" s="69"/>
      <c r="Z168" s="69"/>
      <c r="AA168" s="69"/>
      <c r="AB168" s="69"/>
      <c r="AC168" s="68" t="n">
        <v>120182.22</v>
      </c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8" t="n">
        <v>233281.8</v>
      </c>
      <c r="AP168" s="69"/>
      <c r="AQ168" s="68" t="n">
        <v>183120</v>
      </c>
      <c r="AR168" s="68" t="n">
        <v>887138.82</v>
      </c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8" t="n">
        <v>887138.82</v>
      </c>
      <c r="BI168" s="70" t="s">
        <v>1976</v>
      </c>
      <c r="BJ168" s="70" t="s">
        <v>1976</v>
      </c>
      <c r="BK168" s="70" t="s">
        <v>1976</v>
      </c>
      <c r="BL168" s="70" t="s">
        <v>1976</v>
      </c>
      <c r="BM168" s="70" t="s">
        <v>1976</v>
      </c>
      <c r="BN168" s="70" t="s">
        <v>1976</v>
      </c>
      <c r="BO168" s="70" t="s">
        <v>1976</v>
      </c>
      <c r="BP168" s="70" t="s">
        <v>1976</v>
      </c>
      <c r="BQ168" s="70" t="s">
        <v>1976</v>
      </c>
      <c r="BR168" s="70" t="s">
        <v>1976</v>
      </c>
      <c r="BS168" s="70" t="s">
        <v>1976</v>
      </c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70" t="s">
        <v>1976</v>
      </c>
      <c r="CI168" s="69"/>
      <c r="CJ168" s="68" t="n">
        <v>5191152.06</v>
      </c>
      <c r="CK168" s="69"/>
      <c r="CL168" s="69"/>
      <c r="CM168" s="69"/>
      <c r="CN168" s="68" t="n">
        <v>5191152.06</v>
      </c>
      <c r="CO168" s="69"/>
      <c r="CP168" s="69"/>
      <c r="CQ168" s="69"/>
      <c r="CR168" s="69"/>
      <c r="CS168" s="69"/>
      <c r="CT168" s="70" t="s">
        <v>1976</v>
      </c>
      <c r="CU168" s="71" t="s">
        <v>1976</v>
      </c>
    </row>
    <row r="169" s="57" customFormat="true" ht="15.4" hidden="false" customHeight="true" outlineLevel="0" collapsed="false">
      <c r="A169" s="72" t="s">
        <v>2249</v>
      </c>
      <c r="B169" s="72"/>
      <c r="C169" s="72"/>
      <c r="D169" s="73" t="s">
        <v>2250</v>
      </c>
      <c r="E169" s="68" t="n">
        <v>87096070.2</v>
      </c>
      <c r="F169" s="68" t="n">
        <v>22139825.47</v>
      </c>
      <c r="G169" s="68" t="n">
        <v>4915073</v>
      </c>
      <c r="H169" s="68" t="n">
        <v>8093856.74</v>
      </c>
      <c r="I169" s="68" t="n">
        <v>2670952</v>
      </c>
      <c r="J169" s="68" t="n">
        <v>2015216.98</v>
      </c>
      <c r="K169" s="68" t="n">
        <v>485778.1</v>
      </c>
      <c r="L169" s="68" t="n">
        <v>186279</v>
      </c>
      <c r="M169" s="69"/>
      <c r="N169" s="69"/>
      <c r="O169" s="68" t="n">
        <v>3772669.65</v>
      </c>
      <c r="P169" s="68" t="n">
        <v>31002233.68</v>
      </c>
      <c r="Q169" s="68" t="n">
        <v>246250.8</v>
      </c>
      <c r="R169" s="69"/>
      <c r="S169" s="69"/>
      <c r="T169" s="68" t="n">
        <v>1155</v>
      </c>
      <c r="U169" s="68" t="n">
        <v>390205.67</v>
      </c>
      <c r="V169" s="68" t="n">
        <v>360417.04</v>
      </c>
      <c r="W169" s="68" t="n">
        <v>47217.75</v>
      </c>
      <c r="X169" s="68" t="n">
        <v>371135.94</v>
      </c>
      <c r="Y169" s="68" t="n">
        <v>124814.5</v>
      </c>
      <c r="Z169" s="69"/>
      <c r="AA169" s="69"/>
      <c r="AB169" s="68" t="n">
        <v>494479.35</v>
      </c>
      <c r="AC169" s="68" t="n">
        <v>306208</v>
      </c>
      <c r="AD169" s="69"/>
      <c r="AE169" s="68" t="n">
        <v>12771</v>
      </c>
      <c r="AF169" s="69"/>
      <c r="AG169" s="68" t="n">
        <v>2594207.89</v>
      </c>
      <c r="AH169" s="69"/>
      <c r="AI169" s="69"/>
      <c r="AJ169" s="68" t="n">
        <v>4101165.93</v>
      </c>
      <c r="AK169" s="69"/>
      <c r="AL169" s="68" t="n">
        <v>166500</v>
      </c>
      <c r="AM169" s="69"/>
      <c r="AN169" s="68" t="n">
        <v>20000</v>
      </c>
      <c r="AO169" s="68" t="n">
        <v>21121816.8</v>
      </c>
      <c r="AP169" s="68" t="n">
        <v>13234.1</v>
      </c>
      <c r="AQ169" s="68" t="n">
        <v>630653.91</v>
      </c>
      <c r="AR169" s="68" t="n">
        <v>32788675.26</v>
      </c>
      <c r="AS169" s="68" t="n">
        <v>104343</v>
      </c>
      <c r="AT169" s="69"/>
      <c r="AU169" s="69"/>
      <c r="AV169" s="68" t="n">
        <v>88540</v>
      </c>
      <c r="AW169" s="68" t="n">
        <v>133959</v>
      </c>
      <c r="AX169" s="69"/>
      <c r="AY169" s="69"/>
      <c r="AZ169" s="69"/>
      <c r="BA169" s="69"/>
      <c r="BB169" s="69"/>
      <c r="BC169" s="68" t="n">
        <v>2314631</v>
      </c>
      <c r="BD169" s="69"/>
      <c r="BE169" s="69"/>
      <c r="BF169" s="68" t="n">
        <v>276980</v>
      </c>
      <c r="BG169" s="69"/>
      <c r="BH169" s="68" t="n">
        <v>29870222.26</v>
      </c>
      <c r="BI169" s="70" t="s">
        <v>1976</v>
      </c>
      <c r="BJ169" s="70" t="s">
        <v>1976</v>
      </c>
      <c r="BK169" s="70" t="s">
        <v>1976</v>
      </c>
      <c r="BL169" s="70" t="s">
        <v>1976</v>
      </c>
      <c r="BM169" s="70" t="s">
        <v>1976</v>
      </c>
      <c r="BN169" s="70" t="s">
        <v>1976</v>
      </c>
      <c r="BO169" s="70" t="s">
        <v>1976</v>
      </c>
      <c r="BP169" s="70" t="s">
        <v>1976</v>
      </c>
      <c r="BQ169" s="70" t="s">
        <v>1976</v>
      </c>
      <c r="BR169" s="70" t="s">
        <v>1976</v>
      </c>
      <c r="BS169" s="70" t="s">
        <v>1976</v>
      </c>
      <c r="BT169" s="68" t="n">
        <v>1165335.79</v>
      </c>
      <c r="BU169" s="69"/>
      <c r="BV169" s="68" t="n">
        <v>66875</v>
      </c>
      <c r="BW169" s="68" t="n">
        <v>958390</v>
      </c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70" t="s">
        <v>1976</v>
      </c>
      <c r="CI169" s="68" t="n">
        <v>140070.79</v>
      </c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70" t="s">
        <v>1976</v>
      </c>
      <c r="CU169" s="71" t="s">
        <v>1976</v>
      </c>
    </row>
    <row r="170" s="57" customFormat="true" ht="15.4" hidden="false" customHeight="true" outlineLevel="0" collapsed="false">
      <c r="A170" s="72" t="s">
        <v>2251</v>
      </c>
      <c r="B170" s="72"/>
      <c r="C170" s="72"/>
      <c r="D170" s="73" t="s">
        <v>2252</v>
      </c>
      <c r="E170" s="68" t="n">
        <v>87096070.2</v>
      </c>
      <c r="F170" s="68" t="n">
        <v>22139825.47</v>
      </c>
      <c r="G170" s="68" t="n">
        <v>4915073</v>
      </c>
      <c r="H170" s="68" t="n">
        <v>8093856.74</v>
      </c>
      <c r="I170" s="68" t="n">
        <v>2670952</v>
      </c>
      <c r="J170" s="68" t="n">
        <v>2015216.98</v>
      </c>
      <c r="K170" s="68" t="n">
        <v>485778.1</v>
      </c>
      <c r="L170" s="68" t="n">
        <v>186279</v>
      </c>
      <c r="M170" s="69"/>
      <c r="N170" s="69"/>
      <c r="O170" s="68" t="n">
        <v>3772669.65</v>
      </c>
      <c r="P170" s="68" t="n">
        <v>31002233.68</v>
      </c>
      <c r="Q170" s="68" t="n">
        <v>246250.8</v>
      </c>
      <c r="R170" s="69"/>
      <c r="S170" s="69"/>
      <c r="T170" s="68" t="n">
        <v>1155</v>
      </c>
      <c r="U170" s="68" t="n">
        <v>390205.67</v>
      </c>
      <c r="V170" s="68" t="n">
        <v>360417.04</v>
      </c>
      <c r="W170" s="68" t="n">
        <v>47217.75</v>
      </c>
      <c r="X170" s="68" t="n">
        <v>371135.94</v>
      </c>
      <c r="Y170" s="68" t="n">
        <v>124814.5</v>
      </c>
      <c r="Z170" s="69"/>
      <c r="AA170" s="69"/>
      <c r="AB170" s="68" t="n">
        <v>494479.35</v>
      </c>
      <c r="AC170" s="68" t="n">
        <v>306208</v>
      </c>
      <c r="AD170" s="69"/>
      <c r="AE170" s="68" t="n">
        <v>12771</v>
      </c>
      <c r="AF170" s="69"/>
      <c r="AG170" s="68" t="n">
        <v>2594207.89</v>
      </c>
      <c r="AH170" s="69"/>
      <c r="AI170" s="69"/>
      <c r="AJ170" s="68" t="n">
        <v>4101165.93</v>
      </c>
      <c r="AK170" s="69"/>
      <c r="AL170" s="68" t="n">
        <v>166500</v>
      </c>
      <c r="AM170" s="69"/>
      <c r="AN170" s="68" t="n">
        <v>20000</v>
      </c>
      <c r="AO170" s="68" t="n">
        <v>21121816.8</v>
      </c>
      <c r="AP170" s="68" t="n">
        <v>13234.1</v>
      </c>
      <c r="AQ170" s="68" t="n">
        <v>630653.91</v>
      </c>
      <c r="AR170" s="68" t="n">
        <v>32788675.26</v>
      </c>
      <c r="AS170" s="68" t="n">
        <v>104343</v>
      </c>
      <c r="AT170" s="69"/>
      <c r="AU170" s="69"/>
      <c r="AV170" s="68" t="n">
        <v>88540</v>
      </c>
      <c r="AW170" s="68" t="n">
        <v>133959</v>
      </c>
      <c r="AX170" s="69"/>
      <c r="AY170" s="69"/>
      <c r="AZ170" s="69"/>
      <c r="BA170" s="69"/>
      <c r="BB170" s="69"/>
      <c r="BC170" s="68" t="n">
        <v>2314631</v>
      </c>
      <c r="BD170" s="69"/>
      <c r="BE170" s="69"/>
      <c r="BF170" s="68" t="n">
        <v>276980</v>
      </c>
      <c r="BG170" s="69"/>
      <c r="BH170" s="68" t="n">
        <v>29870222.26</v>
      </c>
      <c r="BI170" s="70" t="s">
        <v>1976</v>
      </c>
      <c r="BJ170" s="70" t="s">
        <v>1976</v>
      </c>
      <c r="BK170" s="70" t="s">
        <v>1976</v>
      </c>
      <c r="BL170" s="70" t="s">
        <v>1976</v>
      </c>
      <c r="BM170" s="70" t="s">
        <v>1976</v>
      </c>
      <c r="BN170" s="70" t="s">
        <v>1976</v>
      </c>
      <c r="BO170" s="70" t="s">
        <v>1976</v>
      </c>
      <c r="BP170" s="70" t="s">
        <v>1976</v>
      </c>
      <c r="BQ170" s="70" t="s">
        <v>1976</v>
      </c>
      <c r="BR170" s="70" t="s">
        <v>1976</v>
      </c>
      <c r="BS170" s="70" t="s">
        <v>1976</v>
      </c>
      <c r="BT170" s="68" t="n">
        <v>1165335.79</v>
      </c>
      <c r="BU170" s="69"/>
      <c r="BV170" s="68" t="n">
        <v>66875</v>
      </c>
      <c r="BW170" s="68" t="n">
        <v>958390</v>
      </c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70" t="s">
        <v>1976</v>
      </c>
      <c r="CI170" s="68" t="n">
        <v>140070.79</v>
      </c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70" t="s">
        <v>1976</v>
      </c>
      <c r="CU170" s="71" t="s">
        <v>1976</v>
      </c>
    </row>
    <row r="171" s="57" customFormat="true" ht="15.4" hidden="false" customHeight="true" outlineLevel="0" collapsed="false">
      <c r="A171" s="72" t="s">
        <v>2253</v>
      </c>
      <c r="B171" s="72"/>
      <c r="C171" s="72"/>
      <c r="D171" s="73" t="s">
        <v>2254</v>
      </c>
      <c r="E171" s="68" t="n">
        <v>1947121.17</v>
      </c>
      <c r="F171" s="68" t="n">
        <v>1481894.21</v>
      </c>
      <c r="G171" s="69"/>
      <c r="H171" s="68" t="n">
        <v>1159171.21</v>
      </c>
      <c r="I171" s="68" t="n">
        <v>322723</v>
      </c>
      <c r="J171" s="69"/>
      <c r="K171" s="69"/>
      <c r="L171" s="69"/>
      <c r="M171" s="69"/>
      <c r="N171" s="69"/>
      <c r="O171" s="69"/>
      <c r="P171" s="68" t="n">
        <v>144025.16</v>
      </c>
      <c r="Q171" s="68" t="n">
        <v>20646.2</v>
      </c>
      <c r="R171" s="69"/>
      <c r="S171" s="69"/>
      <c r="T171" s="68" t="n">
        <v>135</v>
      </c>
      <c r="U171" s="69"/>
      <c r="V171" s="68" t="n">
        <v>3605.51</v>
      </c>
      <c r="W171" s="68" t="n">
        <v>3945</v>
      </c>
      <c r="X171" s="69"/>
      <c r="Y171" s="69"/>
      <c r="Z171" s="68" t="n">
        <v>48318</v>
      </c>
      <c r="AA171" s="69"/>
      <c r="AB171" s="69"/>
      <c r="AC171" s="69"/>
      <c r="AD171" s="69"/>
      <c r="AE171" s="68" t="n">
        <v>17543</v>
      </c>
      <c r="AF171" s="69"/>
      <c r="AG171" s="69"/>
      <c r="AH171" s="69"/>
      <c r="AI171" s="69"/>
      <c r="AJ171" s="69"/>
      <c r="AK171" s="69"/>
      <c r="AL171" s="69"/>
      <c r="AM171" s="69"/>
      <c r="AN171" s="68" t="n">
        <v>27000</v>
      </c>
      <c r="AO171" s="68" t="n">
        <v>22832.45</v>
      </c>
      <c r="AP171" s="69"/>
      <c r="AQ171" s="69"/>
      <c r="AR171" s="68" t="n">
        <v>313231.8</v>
      </c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8" t="n">
        <v>257566</v>
      </c>
      <c r="BD171" s="69"/>
      <c r="BE171" s="69"/>
      <c r="BF171" s="68" t="n">
        <v>21835</v>
      </c>
      <c r="BG171" s="69"/>
      <c r="BH171" s="68" t="n">
        <v>33830.8</v>
      </c>
      <c r="BI171" s="70" t="s">
        <v>1976</v>
      </c>
      <c r="BJ171" s="70" t="s">
        <v>1976</v>
      </c>
      <c r="BK171" s="70" t="s">
        <v>1976</v>
      </c>
      <c r="BL171" s="70" t="s">
        <v>1976</v>
      </c>
      <c r="BM171" s="70" t="s">
        <v>1976</v>
      </c>
      <c r="BN171" s="70" t="s">
        <v>1976</v>
      </c>
      <c r="BO171" s="70" t="s">
        <v>1976</v>
      </c>
      <c r="BP171" s="70" t="s">
        <v>1976</v>
      </c>
      <c r="BQ171" s="70" t="s">
        <v>1976</v>
      </c>
      <c r="BR171" s="70" t="s">
        <v>1976</v>
      </c>
      <c r="BS171" s="70" t="s">
        <v>1976</v>
      </c>
      <c r="BT171" s="68" t="n">
        <v>7970</v>
      </c>
      <c r="BU171" s="69"/>
      <c r="BV171" s="68" t="n">
        <v>7970</v>
      </c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70" t="s">
        <v>1976</v>
      </c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70" t="s">
        <v>1976</v>
      </c>
      <c r="CU171" s="71" t="s">
        <v>1976</v>
      </c>
    </row>
    <row r="172" s="57" customFormat="true" ht="15.4" hidden="false" customHeight="true" outlineLevel="0" collapsed="false">
      <c r="A172" s="72" t="s">
        <v>2255</v>
      </c>
      <c r="B172" s="72"/>
      <c r="C172" s="72"/>
      <c r="D172" s="73" t="s">
        <v>2256</v>
      </c>
      <c r="E172" s="68" t="n">
        <v>1947121.17</v>
      </c>
      <c r="F172" s="68" t="n">
        <v>1481894.21</v>
      </c>
      <c r="G172" s="69"/>
      <c r="H172" s="68" t="n">
        <v>1159171.21</v>
      </c>
      <c r="I172" s="68" t="n">
        <v>322723</v>
      </c>
      <c r="J172" s="69"/>
      <c r="K172" s="69"/>
      <c r="L172" s="69"/>
      <c r="M172" s="69"/>
      <c r="N172" s="69"/>
      <c r="O172" s="69"/>
      <c r="P172" s="68" t="n">
        <v>144025.16</v>
      </c>
      <c r="Q172" s="68" t="n">
        <v>20646.2</v>
      </c>
      <c r="R172" s="69"/>
      <c r="S172" s="69"/>
      <c r="T172" s="68" t="n">
        <v>135</v>
      </c>
      <c r="U172" s="69"/>
      <c r="V172" s="68" t="n">
        <v>3605.51</v>
      </c>
      <c r="W172" s="68" t="n">
        <v>3945</v>
      </c>
      <c r="X172" s="69"/>
      <c r="Y172" s="69"/>
      <c r="Z172" s="68" t="n">
        <v>48318</v>
      </c>
      <c r="AA172" s="69"/>
      <c r="AB172" s="69"/>
      <c r="AC172" s="69"/>
      <c r="AD172" s="69"/>
      <c r="AE172" s="68" t="n">
        <v>17543</v>
      </c>
      <c r="AF172" s="69"/>
      <c r="AG172" s="69"/>
      <c r="AH172" s="69"/>
      <c r="AI172" s="69"/>
      <c r="AJ172" s="69"/>
      <c r="AK172" s="69"/>
      <c r="AL172" s="69"/>
      <c r="AM172" s="69"/>
      <c r="AN172" s="68" t="n">
        <v>27000</v>
      </c>
      <c r="AO172" s="68" t="n">
        <v>22832.45</v>
      </c>
      <c r="AP172" s="69"/>
      <c r="AQ172" s="69"/>
      <c r="AR172" s="68" t="n">
        <v>313231.8</v>
      </c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8" t="n">
        <v>257566</v>
      </c>
      <c r="BD172" s="69"/>
      <c r="BE172" s="69"/>
      <c r="BF172" s="68" t="n">
        <v>21835</v>
      </c>
      <c r="BG172" s="69"/>
      <c r="BH172" s="68" t="n">
        <v>33830.8</v>
      </c>
      <c r="BI172" s="70" t="s">
        <v>1976</v>
      </c>
      <c r="BJ172" s="70" t="s">
        <v>1976</v>
      </c>
      <c r="BK172" s="70" t="s">
        <v>1976</v>
      </c>
      <c r="BL172" s="70" t="s">
        <v>1976</v>
      </c>
      <c r="BM172" s="70" t="s">
        <v>1976</v>
      </c>
      <c r="BN172" s="70" t="s">
        <v>1976</v>
      </c>
      <c r="BO172" s="70" t="s">
        <v>1976</v>
      </c>
      <c r="BP172" s="70" t="s">
        <v>1976</v>
      </c>
      <c r="BQ172" s="70" t="s">
        <v>1976</v>
      </c>
      <c r="BR172" s="70" t="s">
        <v>1976</v>
      </c>
      <c r="BS172" s="70" t="s">
        <v>1976</v>
      </c>
      <c r="BT172" s="68" t="n">
        <v>7970</v>
      </c>
      <c r="BU172" s="69"/>
      <c r="BV172" s="68" t="n">
        <v>7970</v>
      </c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70" t="s">
        <v>1976</v>
      </c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70" t="s">
        <v>1976</v>
      </c>
      <c r="CU172" s="71" t="s">
        <v>1976</v>
      </c>
    </row>
    <row r="173" s="57" customFormat="true" ht="15.4" hidden="false" customHeight="true" outlineLevel="0" collapsed="false">
      <c r="A173" s="72" t="s">
        <v>2257</v>
      </c>
      <c r="B173" s="72"/>
      <c r="C173" s="72"/>
      <c r="D173" s="73" t="s">
        <v>1374</v>
      </c>
      <c r="E173" s="68" t="n">
        <v>19938034.66</v>
      </c>
      <c r="F173" s="68" t="n">
        <v>8936990.76</v>
      </c>
      <c r="G173" s="68" t="n">
        <v>2614977</v>
      </c>
      <c r="H173" s="68" t="n">
        <v>2604241.02</v>
      </c>
      <c r="I173" s="68" t="n">
        <v>1025353</v>
      </c>
      <c r="J173" s="68" t="n">
        <v>1973330.06</v>
      </c>
      <c r="K173" s="68" t="n">
        <v>12639</v>
      </c>
      <c r="L173" s="68" t="n">
        <v>110465</v>
      </c>
      <c r="M173" s="69"/>
      <c r="N173" s="69"/>
      <c r="O173" s="68" t="n">
        <v>595985.68</v>
      </c>
      <c r="P173" s="68" t="n">
        <v>5830212.46</v>
      </c>
      <c r="Q173" s="68" t="n">
        <v>4199478.01</v>
      </c>
      <c r="R173" s="68" t="n">
        <v>38931</v>
      </c>
      <c r="S173" s="68" t="n">
        <v>25000</v>
      </c>
      <c r="T173" s="68" t="n">
        <v>1214</v>
      </c>
      <c r="U173" s="68" t="n">
        <v>2350.8</v>
      </c>
      <c r="V173" s="68" t="n">
        <v>94762.2</v>
      </c>
      <c r="W173" s="68" t="n">
        <v>34922.7</v>
      </c>
      <c r="X173" s="68" t="n">
        <v>116700</v>
      </c>
      <c r="Y173" s="69"/>
      <c r="Z173" s="68" t="n">
        <v>17811</v>
      </c>
      <c r="AA173" s="69"/>
      <c r="AB173" s="68" t="n">
        <v>25737.2</v>
      </c>
      <c r="AC173" s="68" t="n">
        <v>79440</v>
      </c>
      <c r="AD173" s="69"/>
      <c r="AE173" s="68" t="n">
        <v>23206</v>
      </c>
      <c r="AF173" s="69"/>
      <c r="AG173" s="68" t="n">
        <v>112239</v>
      </c>
      <c r="AH173" s="69"/>
      <c r="AI173" s="69"/>
      <c r="AJ173" s="68" t="n">
        <v>87111.39</v>
      </c>
      <c r="AK173" s="69"/>
      <c r="AL173" s="68" t="n">
        <v>135300</v>
      </c>
      <c r="AM173" s="69"/>
      <c r="AN173" s="68" t="n">
        <v>54257.73</v>
      </c>
      <c r="AO173" s="68" t="n">
        <v>62706.92</v>
      </c>
      <c r="AP173" s="69"/>
      <c r="AQ173" s="68" t="n">
        <v>719044.51</v>
      </c>
      <c r="AR173" s="68" t="n">
        <v>5013901.44</v>
      </c>
      <c r="AS173" s="69"/>
      <c r="AT173" s="69"/>
      <c r="AU173" s="69"/>
      <c r="AV173" s="68" t="n">
        <v>800</v>
      </c>
      <c r="AW173" s="68" t="n">
        <v>1760</v>
      </c>
      <c r="AX173" s="69"/>
      <c r="AY173" s="69"/>
      <c r="AZ173" s="69"/>
      <c r="BA173" s="69"/>
      <c r="BB173" s="69"/>
      <c r="BC173" s="68" t="n">
        <v>1682769.64</v>
      </c>
      <c r="BD173" s="69"/>
      <c r="BE173" s="69"/>
      <c r="BF173" s="68" t="n">
        <v>133280</v>
      </c>
      <c r="BG173" s="69"/>
      <c r="BH173" s="68" t="n">
        <v>3195291.8</v>
      </c>
      <c r="BI173" s="70" t="s">
        <v>1976</v>
      </c>
      <c r="BJ173" s="70" t="s">
        <v>1976</v>
      </c>
      <c r="BK173" s="70" t="s">
        <v>1976</v>
      </c>
      <c r="BL173" s="70" t="s">
        <v>1976</v>
      </c>
      <c r="BM173" s="70" t="s">
        <v>1976</v>
      </c>
      <c r="BN173" s="70" t="s">
        <v>1976</v>
      </c>
      <c r="BO173" s="70" t="s">
        <v>1976</v>
      </c>
      <c r="BP173" s="70" t="s">
        <v>1976</v>
      </c>
      <c r="BQ173" s="70" t="s">
        <v>1976</v>
      </c>
      <c r="BR173" s="70" t="s">
        <v>1976</v>
      </c>
      <c r="BS173" s="70" t="s">
        <v>1976</v>
      </c>
      <c r="BT173" s="68" t="n">
        <v>116930</v>
      </c>
      <c r="BU173" s="69"/>
      <c r="BV173" s="68" t="n">
        <v>16930</v>
      </c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70" t="s">
        <v>1976</v>
      </c>
      <c r="CI173" s="68" t="n">
        <v>100000</v>
      </c>
      <c r="CJ173" s="68" t="n">
        <v>40000</v>
      </c>
      <c r="CK173" s="69"/>
      <c r="CL173" s="69"/>
      <c r="CM173" s="69"/>
      <c r="CN173" s="68" t="n">
        <v>40000</v>
      </c>
      <c r="CO173" s="69"/>
      <c r="CP173" s="69"/>
      <c r="CQ173" s="69"/>
      <c r="CR173" s="69"/>
      <c r="CS173" s="69"/>
      <c r="CT173" s="70" t="s">
        <v>1976</v>
      </c>
      <c r="CU173" s="71" t="s">
        <v>1976</v>
      </c>
    </row>
    <row r="174" s="57" customFormat="true" ht="15.4" hidden="false" customHeight="true" outlineLevel="0" collapsed="false">
      <c r="A174" s="72" t="s">
        <v>2258</v>
      </c>
      <c r="B174" s="72"/>
      <c r="C174" s="72"/>
      <c r="D174" s="73" t="s">
        <v>2259</v>
      </c>
      <c r="E174" s="68" t="n">
        <v>14161082.62</v>
      </c>
      <c r="F174" s="68" t="n">
        <v>7498712.24</v>
      </c>
      <c r="G174" s="68" t="n">
        <v>2125573</v>
      </c>
      <c r="H174" s="68" t="n">
        <v>2094889.4</v>
      </c>
      <c r="I174" s="68" t="n">
        <v>834886</v>
      </c>
      <c r="J174" s="68" t="n">
        <v>1847378.16</v>
      </c>
      <c r="K174" s="69"/>
      <c r="L174" s="69"/>
      <c r="M174" s="69"/>
      <c r="N174" s="69"/>
      <c r="O174" s="68" t="n">
        <v>595985.68</v>
      </c>
      <c r="P174" s="68" t="n">
        <v>2191986.94</v>
      </c>
      <c r="Q174" s="68" t="n">
        <v>1582507.74</v>
      </c>
      <c r="R174" s="68" t="n">
        <v>900</v>
      </c>
      <c r="S174" s="68" t="n">
        <v>25000</v>
      </c>
      <c r="T174" s="68" t="n">
        <v>995</v>
      </c>
      <c r="U174" s="68" t="n">
        <v>2350.8</v>
      </c>
      <c r="V174" s="68" t="n">
        <v>94762.2</v>
      </c>
      <c r="W174" s="68" t="n">
        <v>31192.8</v>
      </c>
      <c r="X174" s="68" t="n">
        <v>116700</v>
      </c>
      <c r="Y174" s="69"/>
      <c r="Z174" s="69"/>
      <c r="AA174" s="69"/>
      <c r="AB174" s="68" t="n">
        <v>25737.2</v>
      </c>
      <c r="AC174" s="68" t="n">
        <v>2100</v>
      </c>
      <c r="AD174" s="69"/>
      <c r="AE174" s="68" t="n">
        <v>19466</v>
      </c>
      <c r="AF174" s="69"/>
      <c r="AG174" s="69"/>
      <c r="AH174" s="69"/>
      <c r="AI174" s="69"/>
      <c r="AJ174" s="68" t="n">
        <v>830</v>
      </c>
      <c r="AK174" s="69"/>
      <c r="AL174" s="68" t="n">
        <v>120200</v>
      </c>
      <c r="AM174" s="69"/>
      <c r="AN174" s="69"/>
      <c r="AO174" s="68" t="n">
        <v>38489.31</v>
      </c>
      <c r="AP174" s="69"/>
      <c r="AQ174" s="68" t="n">
        <v>130755.89</v>
      </c>
      <c r="AR174" s="68" t="n">
        <v>4403453.44</v>
      </c>
      <c r="AS174" s="69"/>
      <c r="AT174" s="69"/>
      <c r="AU174" s="69"/>
      <c r="AV174" s="68" t="n">
        <v>800</v>
      </c>
      <c r="AW174" s="68" t="n">
        <v>1760</v>
      </c>
      <c r="AX174" s="69"/>
      <c r="AY174" s="69"/>
      <c r="AZ174" s="69"/>
      <c r="BA174" s="69"/>
      <c r="BB174" s="69"/>
      <c r="BC174" s="68" t="n">
        <v>1514081.64</v>
      </c>
      <c r="BD174" s="69"/>
      <c r="BE174" s="69"/>
      <c r="BF174" s="68" t="n">
        <v>121290</v>
      </c>
      <c r="BG174" s="69"/>
      <c r="BH174" s="68" t="n">
        <v>2765521.8</v>
      </c>
      <c r="BI174" s="70" t="s">
        <v>1976</v>
      </c>
      <c r="BJ174" s="70" t="s">
        <v>1976</v>
      </c>
      <c r="BK174" s="70" t="s">
        <v>1976</v>
      </c>
      <c r="BL174" s="70" t="s">
        <v>1976</v>
      </c>
      <c r="BM174" s="70" t="s">
        <v>1976</v>
      </c>
      <c r="BN174" s="70" t="s">
        <v>1976</v>
      </c>
      <c r="BO174" s="70" t="s">
        <v>1976</v>
      </c>
      <c r="BP174" s="70" t="s">
        <v>1976</v>
      </c>
      <c r="BQ174" s="70" t="s">
        <v>1976</v>
      </c>
      <c r="BR174" s="70" t="s">
        <v>1976</v>
      </c>
      <c r="BS174" s="70" t="s">
        <v>1976</v>
      </c>
      <c r="BT174" s="68" t="n">
        <v>66930</v>
      </c>
      <c r="BU174" s="69"/>
      <c r="BV174" s="68" t="n">
        <v>16930</v>
      </c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70" t="s">
        <v>1976</v>
      </c>
      <c r="CI174" s="68" t="n">
        <v>50000</v>
      </c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70" t="s">
        <v>1976</v>
      </c>
      <c r="CU174" s="71" t="s">
        <v>1976</v>
      </c>
    </row>
    <row r="175" s="57" customFormat="true" ht="15.4" hidden="false" customHeight="true" outlineLevel="0" collapsed="false">
      <c r="A175" s="72" t="s">
        <v>2260</v>
      </c>
      <c r="B175" s="72"/>
      <c r="C175" s="72"/>
      <c r="D175" s="73" t="s">
        <v>1981</v>
      </c>
      <c r="E175" s="68" t="n">
        <v>9333957.79</v>
      </c>
      <c r="F175" s="68" t="n">
        <v>5490898.15</v>
      </c>
      <c r="G175" s="68" t="n">
        <v>2048173</v>
      </c>
      <c r="H175" s="68" t="n">
        <v>1976281.4</v>
      </c>
      <c r="I175" s="68" t="n">
        <v>803289</v>
      </c>
      <c r="J175" s="68" t="n">
        <v>663154.75</v>
      </c>
      <c r="K175" s="69"/>
      <c r="L175" s="69"/>
      <c r="M175" s="69"/>
      <c r="N175" s="69"/>
      <c r="O175" s="69"/>
      <c r="P175" s="68" t="n">
        <v>125944.84</v>
      </c>
      <c r="Q175" s="68" t="n">
        <v>18014.8</v>
      </c>
      <c r="R175" s="69"/>
      <c r="S175" s="69"/>
      <c r="T175" s="68" t="n">
        <v>250</v>
      </c>
      <c r="U175" s="69"/>
      <c r="V175" s="69"/>
      <c r="W175" s="68" t="n">
        <v>5184.5</v>
      </c>
      <c r="X175" s="69"/>
      <c r="Y175" s="69"/>
      <c r="Z175" s="69"/>
      <c r="AA175" s="69"/>
      <c r="AB175" s="69"/>
      <c r="AC175" s="69"/>
      <c r="AD175" s="69"/>
      <c r="AE175" s="68" t="n">
        <v>4266</v>
      </c>
      <c r="AF175" s="69"/>
      <c r="AG175" s="69"/>
      <c r="AH175" s="69"/>
      <c r="AI175" s="69"/>
      <c r="AJ175" s="68" t="n">
        <v>830</v>
      </c>
      <c r="AK175" s="69"/>
      <c r="AL175" s="68" t="n">
        <v>57800</v>
      </c>
      <c r="AM175" s="69"/>
      <c r="AN175" s="69"/>
      <c r="AO175" s="69"/>
      <c r="AP175" s="69"/>
      <c r="AQ175" s="68" t="n">
        <v>39599.54</v>
      </c>
      <c r="AR175" s="68" t="n">
        <v>3717114.8</v>
      </c>
      <c r="AS175" s="69"/>
      <c r="AT175" s="69"/>
      <c r="AU175" s="69"/>
      <c r="AV175" s="68" t="n">
        <v>800</v>
      </c>
      <c r="AW175" s="68" t="n">
        <v>1760</v>
      </c>
      <c r="AX175" s="69"/>
      <c r="AY175" s="69"/>
      <c r="AZ175" s="69"/>
      <c r="BA175" s="69"/>
      <c r="BB175" s="69"/>
      <c r="BC175" s="68" t="n">
        <v>928569</v>
      </c>
      <c r="BD175" s="69"/>
      <c r="BE175" s="69"/>
      <c r="BF175" s="68" t="n">
        <v>70290</v>
      </c>
      <c r="BG175" s="69"/>
      <c r="BH175" s="68" t="n">
        <v>2715695.8</v>
      </c>
      <c r="BI175" s="70" t="s">
        <v>1976</v>
      </c>
      <c r="BJ175" s="70" t="s">
        <v>1976</v>
      </c>
      <c r="BK175" s="70" t="s">
        <v>1976</v>
      </c>
      <c r="BL175" s="70" t="s">
        <v>1976</v>
      </c>
      <c r="BM175" s="70" t="s">
        <v>1976</v>
      </c>
      <c r="BN175" s="70" t="s">
        <v>1976</v>
      </c>
      <c r="BO175" s="70" t="s">
        <v>1976</v>
      </c>
      <c r="BP175" s="70" t="s">
        <v>1976</v>
      </c>
      <c r="BQ175" s="70" t="s">
        <v>1976</v>
      </c>
      <c r="BR175" s="70" t="s">
        <v>1976</v>
      </c>
      <c r="BS175" s="70" t="s">
        <v>1976</v>
      </c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70" t="s">
        <v>1976</v>
      </c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70" t="s">
        <v>1976</v>
      </c>
      <c r="CU175" s="71" t="s">
        <v>1976</v>
      </c>
    </row>
    <row r="176" s="57" customFormat="true" ht="15.4" hidden="false" customHeight="true" outlineLevel="0" collapsed="false">
      <c r="A176" s="72" t="s">
        <v>2261</v>
      </c>
      <c r="B176" s="72"/>
      <c r="C176" s="72"/>
      <c r="D176" s="73" t="s">
        <v>1993</v>
      </c>
      <c r="E176" s="68" t="n">
        <v>1022122</v>
      </c>
      <c r="F176" s="68" t="n">
        <v>155698.36</v>
      </c>
      <c r="G176" s="69"/>
      <c r="H176" s="69"/>
      <c r="I176" s="68" t="n">
        <v>31597</v>
      </c>
      <c r="J176" s="68" t="n">
        <v>124101.36</v>
      </c>
      <c r="K176" s="69"/>
      <c r="L176" s="69"/>
      <c r="M176" s="69"/>
      <c r="N176" s="69"/>
      <c r="O176" s="69"/>
      <c r="P176" s="68" t="n">
        <v>575695</v>
      </c>
      <c r="Q176" s="68" t="n">
        <v>224902.19</v>
      </c>
      <c r="R176" s="69"/>
      <c r="S176" s="68" t="n">
        <v>25000</v>
      </c>
      <c r="T176" s="68" t="n">
        <v>745</v>
      </c>
      <c r="U176" s="69"/>
      <c r="V176" s="68" t="n">
        <v>86271.18</v>
      </c>
      <c r="W176" s="68" t="n">
        <v>20339.43</v>
      </c>
      <c r="X176" s="68" t="n">
        <v>116700</v>
      </c>
      <c r="Y176" s="69"/>
      <c r="Z176" s="69"/>
      <c r="AA176" s="69"/>
      <c r="AB176" s="68" t="n">
        <v>25737.2</v>
      </c>
      <c r="AC176" s="68" t="n">
        <v>2100</v>
      </c>
      <c r="AD176" s="69"/>
      <c r="AE176" s="68" t="n">
        <v>15200</v>
      </c>
      <c r="AF176" s="69"/>
      <c r="AG176" s="69"/>
      <c r="AH176" s="69"/>
      <c r="AI176" s="69"/>
      <c r="AJ176" s="69"/>
      <c r="AK176" s="69"/>
      <c r="AL176" s="68" t="n">
        <v>41200</v>
      </c>
      <c r="AM176" s="69"/>
      <c r="AN176" s="69"/>
      <c r="AO176" s="69"/>
      <c r="AP176" s="69"/>
      <c r="AQ176" s="68" t="n">
        <v>17500</v>
      </c>
      <c r="AR176" s="68" t="n">
        <v>223798.64</v>
      </c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8" t="n">
        <v>173798.64</v>
      </c>
      <c r="BD176" s="69"/>
      <c r="BE176" s="69"/>
      <c r="BF176" s="68" t="n">
        <v>50000</v>
      </c>
      <c r="BG176" s="69"/>
      <c r="BH176" s="69"/>
      <c r="BI176" s="70" t="s">
        <v>1976</v>
      </c>
      <c r="BJ176" s="70" t="s">
        <v>1976</v>
      </c>
      <c r="BK176" s="70" t="s">
        <v>1976</v>
      </c>
      <c r="BL176" s="70" t="s">
        <v>1976</v>
      </c>
      <c r="BM176" s="70" t="s">
        <v>1976</v>
      </c>
      <c r="BN176" s="70" t="s">
        <v>1976</v>
      </c>
      <c r="BO176" s="70" t="s">
        <v>1976</v>
      </c>
      <c r="BP176" s="70" t="s">
        <v>1976</v>
      </c>
      <c r="BQ176" s="70" t="s">
        <v>1976</v>
      </c>
      <c r="BR176" s="70" t="s">
        <v>1976</v>
      </c>
      <c r="BS176" s="70" t="s">
        <v>1976</v>
      </c>
      <c r="BT176" s="68" t="n">
        <v>66930</v>
      </c>
      <c r="BU176" s="69"/>
      <c r="BV176" s="68" t="n">
        <v>16930</v>
      </c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70" t="s">
        <v>1976</v>
      </c>
      <c r="CI176" s="68" t="n">
        <v>50000</v>
      </c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70" t="s">
        <v>1976</v>
      </c>
      <c r="CU176" s="71" t="s">
        <v>1976</v>
      </c>
    </row>
    <row r="177" s="57" customFormat="true" ht="15.4" hidden="false" customHeight="true" outlineLevel="0" collapsed="false">
      <c r="A177" s="72" t="s">
        <v>2262</v>
      </c>
      <c r="B177" s="72"/>
      <c r="C177" s="72"/>
      <c r="D177" s="73" t="s">
        <v>2263</v>
      </c>
      <c r="E177" s="68" t="n">
        <v>261954.93</v>
      </c>
      <c r="F177" s="68" t="n">
        <v>211128.93</v>
      </c>
      <c r="G177" s="69"/>
      <c r="H177" s="68" t="n">
        <v>350</v>
      </c>
      <c r="I177" s="69"/>
      <c r="J177" s="68" t="n">
        <v>27013.25</v>
      </c>
      <c r="K177" s="69"/>
      <c r="L177" s="69"/>
      <c r="M177" s="69"/>
      <c r="N177" s="69"/>
      <c r="O177" s="68" t="n">
        <v>183765.68</v>
      </c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8" t="n">
        <v>50826</v>
      </c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8" t="n">
        <v>1000</v>
      </c>
      <c r="BG177" s="69"/>
      <c r="BH177" s="68" t="n">
        <v>49826</v>
      </c>
      <c r="BI177" s="70" t="s">
        <v>1976</v>
      </c>
      <c r="BJ177" s="70" t="s">
        <v>1976</v>
      </c>
      <c r="BK177" s="70" t="s">
        <v>1976</v>
      </c>
      <c r="BL177" s="70" t="s">
        <v>1976</v>
      </c>
      <c r="BM177" s="70" t="s">
        <v>1976</v>
      </c>
      <c r="BN177" s="70" t="s">
        <v>1976</v>
      </c>
      <c r="BO177" s="70" t="s">
        <v>1976</v>
      </c>
      <c r="BP177" s="70" t="s">
        <v>1976</v>
      </c>
      <c r="BQ177" s="70" t="s">
        <v>1976</v>
      </c>
      <c r="BR177" s="70" t="s">
        <v>1976</v>
      </c>
      <c r="BS177" s="70" t="s">
        <v>1976</v>
      </c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70" t="s">
        <v>1976</v>
      </c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70" t="s">
        <v>1976</v>
      </c>
      <c r="CU177" s="71" t="s">
        <v>1976</v>
      </c>
    </row>
    <row r="178" s="57" customFormat="true" ht="15.4" hidden="false" customHeight="true" outlineLevel="0" collapsed="false">
      <c r="A178" s="72" t="s">
        <v>2264</v>
      </c>
      <c r="B178" s="72"/>
      <c r="C178" s="72"/>
      <c r="D178" s="73" t="s">
        <v>2265</v>
      </c>
      <c r="E178" s="68" t="n">
        <v>3543047.9</v>
      </c>
      <c r="F178" s="68" t="n">
        <v>1640986.8</v>
      </c>
      <c r="G178" s="68" t="n">
        <v>77400</v>
      </c>
      <c r="H178" s="68" t="n">
        <v>118258</v>
      </c>
      <c r="I178" s="69"/>
      <c r="J178" s="68" t="n">
        <v>1033108.8</v>
      </c>
      <c r="K178" s="69"/>
      <c r="L178" s="69"/>
      <c r="M178" s="69"/>
      <c r="N178" s="69"/>
      <c r="O178" s="68" t="n">
        <v>412220</v>
      </c>
      <c r="P178" s="68" t="n">
        <v>1490347.1</v>
      </c>
      <c r="Q178" s="68" t="n">
        <v>1339590.75</v>
      </c>
      <c r="R178" s="68" t="n">
        <v>900</v>
      </c>
      <c r="S178" s="69"/>
      <c r="T178" s="69"/>
      <c r="U178" s="68" t="n">
        <v>2350.8</v>
      </c>
      <c r="V178" s="68" t="n">
        <v>8491.02</v>
      </c>
      <c r="W178" s="68" t="n">
        <v>5668.87</v>
      </c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8" t="n">
        <v>21200</v>
      </c>
      <c r="AM178" s="69"/>
      <c r="AN178" s="69"/>
      <c r="AO178" s="68" t="n">
        <v>38489.31</v>
      </c>
      <c r="AP178" s="69"/>
      <c r="AQ178" s="68" t="n">
        <v>73656.35</v>
      </c>
      <c r="AR178" s="68" t="n">
        <v>411714</v>
      </c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8" t="n">
        <v>411714</v>
      </c>
      <c r="BD178" s="69"/>
      <c r="BE178" s="69"/>
      <c r="BF178" s="69"/>
      <c r="BG178" s="69"/>
      <c r="BH178" s="69"/>
      <c r="BI178" s="70" t="s">
        <v>1976</v>
      </c>
      <c r="BJ178" s="70" t="s">
        <v>1976</v>
      </c>
      <c r="BK178" s="70" t="s">
        <v>1976</v>
      </c>
      <c r="BL178" s="70" t="s">
        <v>1976</v>
      </c>
      <c r="BM178" s="70" t="s">
        <v>1976</v>
      </c>
      <c r="BN178" s="70" t="s">
        <v>1976</v>
      </c>
      <c r="BO178" s="70" t="s">
        <v>1976</v>
      </c>
      <c r="BP178" s="70" t="s">
        <v>1976</v>
      </c>
      <c r="BQ178" s="70" t="s">
        <v>1976</v>
      </c>
      <c r="BR178" s="70" t="s">
        <v>1976</v>
      </c>
      <c r="BS178" s="70" t="s">
        <v>1976</v>
      </c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70" t="s">
        <v>1976</v>
      </c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70" t="s">
        <v>1976</v>
      </c>
      <c r="CU178" s="71" t="s">
        <v>1976</v>
      </c>
    </row>
    <row r="179" s="57" customFormat="true" ht="15.4" hidden="false" customHeight="true" outlineLevel="0" collapsed="false">
      <c r="A179" s="72" t="s">
        <v>2266</v>
      </c>
      <c r="B179" s="72"/>
      <c r="C179" s="72"/>
      <c r="D179" s="73" t="s">
        <v>2267</v>
      </c>
      <c r="E179" s="68" t="n">
        <v>464518.64</v>
      </c>
      <c r="F179" s="68" t="n">
        <v>283491.64</v>
      </c>
      <c r="G179" s="68" t="n">
        <v>88358</v>
      </c>
      <c r="H179" s="68" t="n">
        <v>103786.64</v>
      </c>
      <c r="I179" s="68" t="n">
        <v>15767</v>
      </c>
      <c r="J179" s="69"/>
      <c r="K179" s="68" t="n">
        <v>12639</v>
      </c>
      <c r="L179" s="68" t="n">
        <v>62941</v>
      </c>
      <c r="M179" s="69"/>
      <c r="N179" s="69"/>
      <c r="O179" s="69"/>
      <c r="P179" s="68" t="n">
        <v>181027</v>
      </c>
      <c r="Q179" s="68" t="n">
        <v>96435.27</v>
      </c>
      <c r="R179" s="69"/>
      <c r="S179" s="69"/>
      <c r="T179" s="68" t="n">
        <v>79</v>
      </c>
      <c r="U179" s="69"/>
      <c r="V179" s="69"/>
      <c r="W179" s="69"/>
      <c r="X179" s="69"/>
      <c r="Y179" s="69"/>
      <c r="Z179" s="68" t="n">
        <v>17811</v>
      </c>
      <c r="AA179" s="69"/>
      <c r="AB179" s="69"/>
      <c r="AC179" s="69"/>
      <c r="AD179" s="69"/>
      <c r="AE179" s="68" t="n">
        <v>3340</v>
      </c>
      <c r="AF179" s="69"/>
      <c r="AG179" s="69"/>
      <c r="AH179" s="69"/>
      <c r="AI179" s="69"/>
      <c r="AJ179" s="69"/>
      <c r="AK179" s="69"/>
      <c r="AL179" s="69"/>
      <c r="AM179" s="69"/>
      <c r="AN179" s="68" t="n">
        <v>54257.73</v>
      </c>
      <c r="AO179" s="68" t="n">
        <v>9104</v>
      </c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70" t="s">
        <v>1976</v>
      </c>
      <c r="BJ179" s="70" t="s">
        <v>1976</v>
      </c>
      <c r="BK179" s="70" t="s">
        <v>1976</v>
      </c>
      <c r="BL179" s="70" t="s">
        <v>1976</v>
      </c>
      <c r="BM179" s="70" t="s">
        <v>1976</v>
      </c>
      <c r="BN179" s="70" t="s">
        <v>1976</v>
      </c>
      <c r="BO179" s="70" t="s">
        <v>1976</v>
      </c>
      <c r="BP179" s="70" t="s">
        <v>1976</v>
      </c>
      <c r="BQ179" s="70" t="s">
        <v>1976</v>
      </c>
      <c r="BR179" s="70" t="s">
        <v>1976</v>
      </c>
      <c r="BS179" s="70" t="s">
        <v>1976</v>
      </c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70" t="s">
        <v>1976</v>
      </c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70" t="s">
        <v>1976</v>
      </c>
      <c r="CU179" s="71" t="s">
        <v>1976</v>
      </c>
    </row>
    <row r="180" s="57" customFormat="true" ht="15.4" hidden="false" customHeight="true" outlineLevel="0" collapsed="false">
      <c r="A180" s="72" t="s">
        <v>2268</v>
      </c>
      <c r="B180" s="72"/>
      <c r="C180" s="72"/>
      <c r="D180" s="73" t="s">
        <v>1981</v>
      </c>
      <c r="E180" s="68" t="n">
        <v>464518.64</v>
      </c>
      <c r="F180" s="68" t="n">
        <v>283491.64</v>
      </c>
      <c r="G180" s="68" t="n">
        <v>88358</v>
      </c>
      <c r="H180" s="68" t="n">
        <v>103786.64</v>
      </c>
      <c r="I180" s="68" t="n">
        <v>15767</v>
      </c>
      <c r="J180" s="69"/>
      <c r="K180" s="68" t="n">
        <v>12639</v>
      </c>
      <c r="L180" s="68" t="n">
        <v>62941</v>
      </c>
      <c r="M180" s="69"/>
      <c r="N180" s="69"/>
      <c r="O180" s="69"/>
      <c r="P180" s="68" t="n">
        <v>181027</v>
      </c>
      <c r="Q180" s="68" t="n">
        <v>96435.27</v>
      </c>
      <c r="R180" s="69"/>
      <c r="S180" s="69"/>
      <c r="T180" s="68" t="n">
        <v>79</v>
      </c>
      <c r="U180" s="69"/>
      <c r="V180" s="69"/>
      <c r="W180" s="69"/>
      <c r="X180" s="69"/>
      <c r="Y180" s="69"/>
      <c r="Z180" s="68" t="n">
        <v>17811</v>
      </c>
      <c r="AA180" s="69"/>
      <c r="AB180" s="69"/>
      <c r="AC180" s="69"/>
      <c r="AD180" s="69"/>
      <c r="AE180" s="68" t="n">
        <v>3340</v>
      </c>
      <c r="AF180" s="69"/>
      <c r="AG180" s="69"/>
      <c r="AH180" s="69"/>
      <c r="AI180" s="69"/>
      <c r="AJ180" s="69"/>
      <c r="AK180" s="69"/>
      <c r="AL180" s="69"/>
      <c r="AM180" s="69"/>
      <c r="AN180" s="68" t="n">
        <v>54257.73</v>
      </c>
      <c r="AO180" s="68" t="n">
        <v>9104</v>
      </c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70" t="s">
        <v>1976</v>
      </c>
      <c r="BJ180" s="70" t="s">
        <v>1976</v>
      </c>
      <c r="BK180" s="70" t="s">
        <v>1976</v>
      </c>
      <c r="BL180" s="70" t="s">
        <v>1976</v>
      </c>
      <c r="BM180" s="70" t="s">
        <v>1976</v>
      </c>
      <c r="BN180" s="70" t="s">
        <v>1976</v>
      </c>
      <c r="BO180" s="70" t="s">
        <v>1976</v>
      </c>
      <c r="BP180" s="70" t="s">
        <v>1976</v>
      </c>
      <c r="BQ180" s="70" t="s">
        <v>1976</v>
      </c>
      <c r="BR180" s="70" t="s">
        <v>1976</v>
      </c>
      <c r="BS180" s="70" t="s">
        <v>1976</v>
      </c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70" t="s">
        <v>1976</v>
      </c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70" t="s">
        <v>1976</v>
      </c>
      <c r="CU180" s="71" t="s">
        <v>1976</v>
      </c>
    </row>
    <row r="181" s="57" customFormat="true" ht="15.4" hidden="false" customHeight="true" outlineLevel="0" collapsed="false">
      <c r="A181" s="72" t="s">
        <v>2269</v>
      </c>
      <c r="B181" s="72"/>
      <c r="C181" s="72"/>
      <c r="D181" s="73" t="s">
        <v>2270</v>
      </c>
      <c r="E181" s="68" t="n">
        <v>2452433.4</v>
      </c>
      <c r="F181" s="68" t="n">
        <v>1154786.88</v>
      </c>
      <c r="G181" s="68" t="n">
        <v>401046</v>
      </c>
      <c r="H181" s="68" t="n">
        <v>405564.98</v>
      </c>
      <c r="I181" s="68" t="n">
        <v>174700</v>
      </c>
      <c r="J181" s="68" t="n">
        <v>125951.9</v>
      </c>
      <c r="K181" s="69"/>
      <c r="L181" s="68" t="n">
        <v>47524</v>
      </c>
      <c r="M181" s="69"/>
      <c r="N181" s="69"/>
      <c r="O181" s="69"/>
      <c r="P181" s="68" t="n">
        <v>597198.52</v>
      </c>
      <c r="Q181" s="68" t="n">
        <v>60535</v>
      </c>
      <c r="R181" s="68" t="n">
        <v>38031</v>
      </c>
      <c r="S181" s="69"/>
      <c r="T181" s="68" t="n">
        <v>140</v>
      </c>
      <c r="U181" s="69"/>
      <c r="V181" s="69"/>
      <c r="W181" s="68" t="n">
        <v>3729.9</v>
      </c>
      <c r="X181" s="69"/>
      <c r="Y181" s="69"/>
      <c r="Z181" s="69"/>
      <c r="AA181" s="69"/>
      <c r="AB181" s="69"/>
      <c r="AC181" s="68" t="n">
        <v>77340</v>
      </c>
      <c r="AD181" s="69"/>
      <c r="AE181" s="68" t="n">
        <v>400</v>
      </c>
      <c r="AF181" s="69"/>
      <c r="AG181" s="68" t="n">
        <v>112239</v>
      </c>
      <c r="AH181" s="69"/>
      <c r="AI181" s="69"/>
      <c r="AJ181" s="68" t="n">
        <v>86281.39</v>
      </c>
      <c r="AK181" s="69"/>
      <c r="AL181" s="68" t="n">
        <v>15100</v>
      </c>
      <c r="AM181" s="69"/>
      <c r="AN181" s="69"/>
      <c r="AO181" s="68" t="n">
        <v>15113.61</v>
      </c>
      <c r="AP181" s="69"/>
      <c r="AQ181" s="68" t="n">
        <v>188288.62</v>
      </c>
      <c r="AR181" s="68" t="n">
        <v>610448</v>
      </c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8" t="n">
        <v>168688</v>
      </c>
      <c r="BD181" s="69"/>
      <c r="BE181" s="69"/>
      <c r="BF181" s="68" t="n">
        <v>11990</v>
      </c>
      <c r="BG181" s="69"/>
      <c r="BH181" s="68" t="n">
        <v>429770</v>
      </c>
      <c r="BI181" s="70" t="s">
        <v>1976</v>
      </c>
      <c r="BJ181" s="70" t="s">
        <v>1976</v>
      </c>
      <c r="BK181" s="70" t="s">
        <v>1976</v>
      </c>
      <c r="BL181" s="70" t="s">
        <v>1976</v>
      </c>
      <c r="BM181" s="70" t="s">
        <v>1976</v>
      </c>
      <c r="BN181" s="70" t="s">
        <v>1976</v>
      </c>
      <c r="BO181" s="70" t="s">
        <v>1976</v>
      </c>
      <c r="BP181" s="70" t="s">
        <v>1976</v>
      </c>
      <c r="BQ181" s="70" t="s">
        <v>1976</v>
      </c>
      <c r="BR181" s="70" t="s">
        <v>1976</v>
      </c>
      <c r="BS181" s="70" t="s">
        <v>1976</v>
      </c>
      <c r="BT181" s="68" t="n">
        <v>50000</v>
      </c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70" t="s">
        <v>1976</v>
      </c>
      <c r="CI181" s="68" t="n">
        <v>50000</v>
      </c>
      <c r="CJ181" s="68" t="n">
        <v>40000</v>
      </c>
      <c r="CK181" s="69"/>
      <c r="CL181" s="69"/>
      <c r="CM181" s="69"/>
      <c r="CN181" s="68" t="n">
        <v>40000</v>
      </c>
      <c r="CO181" s="69"/>
      <c r="CP181" s="69"/>
      <c r="CQ181" s="69"/>
      <c r="CR181" s="69"/>
      <c r="CS181" s="69"/>
      <c r="CT181" s="70" t="s">
        <v>1976</v>
      </c>
      <c r="CU181" s="71" t="s">
        <v>1976</v>
      </c>
    </row>
    <row r="182" s="57" customFormat="true" ht="15.4" hidden="false" customHeight="true" outlineLevel="0" collapsed="false">
      <c r="A182" s="72" t="s">
        <v>2271</v>
      </c>
      <c r="B182" s="72"/>
      <c r="C182" s="72"/>
      <c r="D182" s="73" t="s">
        <v>1981</v>
      </c>
      <c r="E182" s="68" t="n">
        <v>1792433.4</v>
      </c>
      <c r="F182" s="68" t="n">
        <v>1154786.88</v>
      </c>
      <c r="G182" s="68" t="n">
        <v>401046</v>
      </c>
      <c r="H182" s="68" t="n">
        <v>405564.98</v>
      </c>
      <c r="I182" s="68" t="n">
        <v>174700</v>
      </c>
      <c r="J182" s="68" t="n">
        <v>125951.9</v>
      </c>
      <c r="K182" s="69"/>
      <c r="L182" s="68" t="n">
        <v>47524</v>
      </c>
      <c r="M182" s="69"/>
      <c r="N182" s="69"/>
      <c r="O182" s="69"/>
      <c r="P182" s="68" t="n">
        <v>27198.52</v>
      </c>
      <c r="Q182" s="68" t="n">
        <v>535</v>
      </c>
      <c r="R182" s="69"/>
      <c r="S182" s="69"/>
      <c r="T182" s="68" t="n">
        <v>140</v>
      </c>
      <c r="U182" s="69"/>
      <c r="V182" s="69"/>
      <c r="W182" s="68" t="n">
        <v>3729.9</v>
      </c>
      <c r="X182" s="69"/>
      <c r="Y182" s="69"/>
      <c r="Z182" s="69"/>
      <c r="AA182" s="69"/>
      <c r="AB182" s="69"/>
      <c r="AC182" s="69"/>
      <c r="AD182" s="69"/>
      <c r="AE182" s="68" t="n">
        <v>400</v>
      </c>
      <c r="AF182" s="69"/>
      <c r="AG182" s="69"/>
      <c r="AH182" s="69"/>
      <c r="AI182" s="69"/>
      <c r="AJ182" s="69"/>
      <c r="AK182" s="69"/>
      <c r="AL182" s="68" t="n">
        <v>15100</v>
      </c>
      <c r="AM182" s="69"/>
      <c r="AN182" s="69"/>
      <c r="AO182" s="69"/>
      <c r="AP182" s="69"/>
      <c r="AQ182" s="68" t="n">
        <v>7293.62</v>
      </c>
      <c r="AR182" s="68" t="n">
        <v>610448</v>
      </c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8" t="n">
        <v>168688</v>
      </c>
      <c r="BD182" s="69"/>
      <c r="BE182" s="69"/>
      <c r="BF182" s="68" t="n">
        <v>11990</v>
      </c>
      <c r="BG182" s="69"/>
      <c r="BH182" s="68" t="n">
        <v>429770</v>
      </c>
      <c r="BI182" s="70" t="s">
        <v>1976</v>
      </c>
      <c r="BJ182" s="70" t="s">
        <v>1976</v>
      </c>
      <c r="BK182" s="70" t="s">
        <v>1976</v>
      </c>
      <c r="BL182" s="70" t="s">
        <v>1976</v>
      </c>
      <c r="BM182" s="70" t="s">
        <v>1976</v>
      </c>
      <c r="BN182" s="70" t="s">
        <v>1976</v>
      </c>
      <c r="BO182" s="70" t="s">
        <v>1976</v>
      </c>
      <c r="BP182" s="70" t="s">
        <v>1976</v>
      </c>
      <c r="BQ182" s="70" t="s">
        <v>1976</v>
      </c>
      <c r="BR182" s="70" t="s">
        <v>1976</v>
      </c>
      <c r="BS182" s="70" t="s">
        <v>1976</v>
      </c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70" t="s">
        <v>1976</v>
      </c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70" t="s">
        <v>1976</v>
      </c>
      <c r="CU182" s="71" t="s">
        <v>1976</v>
      </c>
    </row>
    <row r="183" s="57" customFormat="true" ht="15.4" hidden="false" customHeight="true" outlineLevel="0" collapsed="false">
      <c r="A183" s="72" t="s">
        <v>2272</v>
      </c>
      <c r="B183" s="72"/>
      <c r="C183" s="72"/>
      <c r="D183" s="73" t="s">
        <v>2273</v>
      </c>
      <c r="E183" s="68" t="n">
        <v>660000</v>
      </c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8" t="n">
        <v>570000</v>
      </c>
      <c r="Q183" s="68" t="n">
        <v>60000</v>
      </c>
      <c r="R183" s="68" t="n">
        <v>38031</v>
      </c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8" t="n">
        <v>77340</v>
      </c>
      <c r="AD183" s="69"/>
      <c r="AE183" s="69"/>
      <c r="AF183" s="69"/>
      <c r="AG183" s="68" t="n">
        <v>112239</v>
      </c>
      <c r="AH183" s="69"/>
      <c r="AI183" s="69"/>
      <c r="AJ183" s="68" t="n">
        <v>86281.39</v>
      </c>
      <c r="AK183" s="69"/>
      <c r="AL183" s="69"/>
      <c r="AM183" s="69"/>
      <c r="AN183" s="69"/>
      <c r="AO183" s="68" t="n">
        <v>15113.61</v>
      </c>
      <c r="AP183" s="69"/>
      <c r="AQ183" s="68" t="n">
        <v>180995</v>
      </c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70" t="s">
        <v>1976</v>
      </c>
      <c r="BJ183" s="70" t="s">
        <v>1976</v>
      </c>
      <c r="BK183" s="70" t="s">
        <v>1976</v>
      </c>
      <c r="BL183" s="70" t="s">
        <v>1976</v>
      </c>
      <c r="BM183" s="70" t="s">
        <v>1976</v>
      </c>
      <c r="BN183" s="70" t="s">
        <v>1976</v>
      </c>
      <c r="BO183" s="70" t="s">
        <v>1976</v>
      </c>
      <c r="BP183" s="70" t="s">
        <v>1976</v>
      </c>
      <c r="BQ183" s="70" t="s">
        <v>1976</v>
      </c>
      <c r="BR183" s="70" t="s">
        <v>1976</v>
      </c>
      <c r="BS183" s="70" t="s">
        <v>1976</v>
      </c>
      <c r="BT183" s="68" t="n">
        <v>50000</v>
      </c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70" t="s">
        <v>1976</v>
      </c>
      <c r="CI183" s="68" t="n">
        <v>50000</v>
      </c>
      <c r="CJ183" s="68" t="n">
        <v>40000</v>
      </c>
      <c r="CK183" s="69"/>
      <c r="CL183" s="69"/>
      <c r="CM183" s="69"/>
      <c r="CN183" s="68" t="n">
        <v>40000</v>
      </c>
      <c r="CO183" s="69"/>
      <c r="CP183" s="69"/>
      <c r="CQ183" s="69"/>
      <c r="CR183" s="69"/>
      <c r="CS183" s="69"/>
      <c r="CT183" s="70" t="s">
        <v>1976</v>
      </c>
      <c r="CU183" s="71" t="s">
        <v>1976</v>
      </c>
    </row>
    <row r="184" s="57" customFormat="true" ht="15.4" hidden="false" customHeight="true" outlineLevel="0" collapsed="false">
      <c r="A184" s="72" t="s">
        <v>2274</v>
      </c>
      <c r="B184" s="72"/>
      <c r="C184" s="72"/>
      <c r="D184" s="73" t="s">
        <v>2275</v>
      </c>
      <c r="E184" s="68" t="n">
        <v>2860000</v>
      </c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8" t="n">
        <v>2860000</v>
      </c>
      <c r="Q184" s="68" t="n">
        <v>2460000</v>
      </c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8" t="n">
        <v>400000</v>
      </c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70" t="s">
        <v>1976</v>
      </c>
      <c r="BJ184" s="70" t="s">
        <v>1976</v>
      </c>
      <c r="BK184" s="70" t="s">
        <v>1976</v>
      </c>
      <c r="BL184" s="70" t="s">
        <v>1976</v>
      </c>
      <c r="BM184" s="70" t="s">
        <v>1976</v>
      </c>
      <c r="BN184" s="70" t="s">
        <v>1976</v>
      </c>
      <c r="BO184" s="70" t="s">
        <v>1976</v>
      </c>
      <c r="BP184" s="70" t="s">
        <v>1976</v>
      </c>
      <c r="BQ184" s="70" t="s">
        <v>1976</v>
      </c>
      <c r="BR184" s="70" t="s">
        <v>1976</v>
      </c>
      <c r="BS184" s="70" t="s">
        <v>1976</v>
      </c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70" t="s">
        <v>1976</v>
      </c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70" t="s">
        <v>1976</v>
      </c>
      <c r="CU184" s="71" t="s">
        <v>1976</v>
      </c>
    </row>
    <row r="185" s="57" customFormat="true" ht="15.4" hidden="false" customHeight="true" outlineLevel="0" collapsed="false">
      <c r="A185" s="72" t="s">
        <v>2276</v>
      </c>
      <c r="B185" s="72"/>
      <c r="C185" s="72"/>
      <c r="D185" s="73" t="s">
        <v>2277</v>
      </c>
      <c r="E185" s="68" t="n">
        <v>2860000</v>
      </c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8" t="n">
        <v>2860000</v>
      </c>
      <c r="Q185" s="68" t="n">
        <v>2460000</v>
      </c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8" t="n">
        <v>400000</v>
      </c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70" t="s">
        <v>1976</v>
      </c>
      <c r="BJ185" s="70" t="s">
        <v>1976</v>
      </c>
      <c r="BK185" s="70" t="s">
        <v>1976</v>
      </c>
      <c r="BL185" s="70" t="s">
        <v>1976</v>
      </c>
      <c r="BM185" s="70" t="s">
        <v>1976</v>
      </c>
      <c r="BN185" s="70" t="s">
        <v>1976</v>
      </c>
      <c r="BO185" s="70" t="s">
        <v>1976</v>
      </c>
      <c r="BP185" s="70" t="s">
        <v>1976</v>
      </c>
      <c r="BQ185" s="70" t="s">
        <v>1976</v>
      </c>
      <c r="BR185" s="70" t="s">
        <v>1976</v>
      </c>
      <c r="BS185" s="70" t="s">
        <v>1976</v>
      </c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70" t="s">
        <v>1976</v>
      </c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70" t="s">
        <v>1976</v>
      </c>
      <c r="CU185" s="71" t="s">
        <v>1976</v>
      </c>
    </row>
    <row r="186" s="57" customFormat="true" ht="15.4" hidden="false" customHeight="true" outlineLevel="0" collapsed="false">
      <c r="A186" s="72" t="s">
        <v>2278</v>
      </c>
      <c r="B186" s="72"/>
      <c r="C186" s="72"/>
      <c r="D186" s="73" t="s">
        <v>1546</v>
      </c>
      <c r="E186" s="68" t="n">
        <v>2809229.39</v>
      </c>
      <c r="F186" s="68" t="n">
        <v>1897858.66</v>
      </c>
      <c r="G186" s="68" t="n">
        <v>595268.84</v>
      </c>
      <c r="H186" s="68" t="n">
        <v>832788.03</v>
      </c>
      <c r="I186" s="68" t="n">
        <v>258043</v>
      </c>
      <c r="J186" s="68" t="n">
        <v>211758.79</v>
      </c>
      <c r="K186" s="69"/>
      <c r="L186" s="69"/>
      <c r="M186" s="69"/>
      <c r="N186" s="69"/>
      <c r="O186" s="69"/>
      <c r="P186" s="68" t="n">
        <v>216068.23</v>
      </c>
      <c r="Q186" s="68" t="n">
        <v>28885.8</v>
      </c>
      <c r="R186" s="68" t="n">
        <v>4620</v>
      </c>
      <c r="S186" s="69"/>
      <c r="T186" s="68" t="n">
        <v>530.94</v>
      </c>
      <c r="U186" s="69"/>
      <c r="V186" s="69"/>
      <c r="W186" s="68" t="n">
        <v>10600.69</v>
      </c>
      <c r="X186" s="69"/>
      <c r="Y186" s="69"/>
      <c r="Z186" s="68" t="n">
        <v>52534.2</v>
      </c>
      <c r="AA186" s="69"/>
      <c r="AB186" s="69"/>
      <c r="AC186" s="69"/>
      <c r="AD186" s="69"/>
      <c r="AE186" s="68" t="n">
        <v>2080</v>
      </c>
      <c r="AF186" s="68" t="n">
        <v>3874</v>
      </c>
      <c r="AG186" s="68" t="n">
        <v>1988</v>
      </c>
      <c r="AH186" s="69"/>
      <c r="AI186" s="69"/>
      <c r="AJ186" s="68" t="n">
        <v>2600</v>
      </c>
      <c r="AK186" s="69"/>
      <c r="AL186" s="68" t="n">
        <v>16710</v>
      </c>
      <c r="AM186" s="69"/>
      <c r="AN186" s="68" t="n">
        <v>77515.19</v>
      </c>
      <c r="AO186" s="68" t="n">
        <v>3409.3</v>
      </c>
      <c r="AP186" s="69"/>
      <c r="AQ186" s="68" t="n">
        <v>10720.11</v>
      </c>
      <c r="AR186" s="68" t="n">
        <v>678502.5</v>
      </c>
      <c r="AS186" s="69"/>
      <c r="AT186" s="69"/>
      <c r="AU186" s="69"/>
      <c r="AV186" s="69"/>
      <c r="AW186" s="69"/>
      <c r="AX186" s="69"/>
      <c r="AY186" s="68" t="n">
        <v>2750</v>
      </c>
      <c r="AZ186" s="69"/>
      <c r="BA186" s="69"/>
      <c r="BB186" s="69"/>
      <c r="BC186" s="68" t="n">
        <v>244839</v>
      </c>
      <c r="BD186" s="69"/>
      <c r="BE186" s="69"/>
      <c r="BF186" s="68" t="n">
        <v>17325</v>
      </c>
      <c r="BG186" s="69"/>
      <c r="BH186" s="68" t="n">
        <v>413588.5</v>
      </c>
      <c r="BI186" s="70" t="s">
        <v>1976</v>
      </c>
      <c r="BJ186" s="70" t="s">
        <v>1976</v>
      </c>
      <c r="BK186" s="70" t="s">
        <v>1976</v>
      </c>
      <c r="BL186" s="70" t="s">
        <v>1976</v>
      </c>
      <c r="BM186" s="70" t="s">
        <v>1976</v>
      </c>
      <c r="BN186" s="70" t="s">
        <v>1976</v>
      </c>
      <c r="BO186" s="70" t="s">
        <v>1976</v>
      </c>
      <c r="BP186" s="70" t="s">
        <v>1976</v>
      </c>
      <c r="BQ186" s="70" t="s">
        <v>1976</v>
      </c>
      <c r="BR186" s="70" t="s">
        <v>1976</v>
      </c>
      <c r="BS186" s="70" t="s">
        <v>1976</v>
      </c>
      <c r="BT186" s="68" t="n">
        <v>16800</v>
      </c>
      <c r="BU186" s="69"/>
      <c r="BV186" s="68" t="n">
        <v>16800</v>
      </c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70" t="s">
        <v>1976</v>
      </c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70" t="s">
        <v>1976</v>
      </c>
      <c r="CU186" s="71" t="s">
        <v>1976</v>
      </c>
    </row>
    <row r="187" s="57" customFormat="true" ht="15.4" hidden="false" customHeight="true" outlineLevel="0" collapsed="false">
      <c r="A187" s="72" t="s">
        <v>2279</v>
      </c>
      <c r="B187" s="72"/>
      <c r="C187" s="72"/>
      <c r="D187" s="73" t="s">
        <v>2280</v>
      </c>
      <c r="E187" s="68" t="n">
        <v>2731202.39</v>
      </c>
      <c r="F187" s="68" t="n">
        <v>1897858.66</v>
      </c>
      <c r="G187" s="68" t="n">
        <v>595268.84</v>
      </c>
      <c r="H187" s="68" t="n">
        <v>832788.03</v>
      </c>
      <c r="I187" s="68" t="n">
        <v>258043</v>
      </c>
      <c r="J187" s="68" t="n">
        <v>211758.79</v>
      </c>
      <c r="K187" s="69"/>
      <c r="L187" s="69"/>
      <c r="M187" s="69"/>
      <c r="N187" s="69"/>
      <c r="O187" s="69"/>
      <c r="P187" s="68" t="n">
        <v>154841.23</v>
      </c>
      <c r="Q187" s="68" t="n">
        <v>21498.3</v>
      </c>
      <c r="R187" s="68" t="n">
        <v>4620</v>
      </c>
      <c r="S187" s="69"/>
      <c r="T187" s="68" t="n">
        <v>430.94</v>
      </c>
      <c r="U187" s="69"/>
      <c r="V187" s="69"/>
      <c r="W187" s="68" t="n">
        <v>9606.69</v>
      </c>
      <c r="X187" s="69"/>
      <c r="Y187" s="69"/>
      <c r="Z187" s="68" t="n">
        <v>5370</v>
      </c>
      <c r="AA187" s="69"/>
      <c r="AB187" s="69"/>
      <c r="AC187" s="69"/>
      <c r="AD187" s="69"/>
      <c r="AE187" s="68" t="n">
        <v>1690</v>
      </c>
      <c r="AF187" s="68" t="n">
        <v>3874</v>
      </c>
      <c r="AG187" s="69"/>
      <c r="AH187" s="69"/>
      <c r="AI187" s="69"/>
      <c r="AJ187" s="68" t="n">
        <v>2600</v>
      </c>
      <c r="AK187" s="69"/>
      <c r="AL187" s="68" t="n">
        <v>16710</v>
      </c>
      <c r="AM187" s="69"/>
      <c r="AN187" s="68" t="n">
        <v>77515.19</v>
      </c>
      <c r="AO187" s="68" t="n">
        <v>261</v>
      </c>
      <c r="AP187" s="69"/>
      <c r="AQ187" s="68" t="n">
        <v>10665.11</v>
      </c>
      <c r="AR187" s="68" t="n">
        <v>678502.5</v>
      </c>
      <c r="AS187" s="69"/>
      <c r="AT187" s="69"/>
      <c r="AU187" s="69"/>
      <c r="AV187" s="69"/>
      <c r="AW187" s="69"/>
      <c r="AX187" s="69"/>
      <c r="AY187" s="68" t="n">
        <v>2750</v>
      </c>
      <c r="AZ187" s="69"/>
      <c r="BA187" s="69"/>
      <c r="BB187" s="69"/>
      <c r="BC187" s="68" t="n">
        <v>244839</v>
      </c>
      <c r="BD187" s="69"/>
      <c r="BE187" s="69"/>
      <c r="BF187" s="68" t="n">
        <v>17325</v>
      </c>
      <c r="BG187" s="69"/>
      <c r="BH187" s="68" t="n">
        <v>413588.5</v>
      </c>
      <c r="BI187" s="70" t="s">
        <v>1976</v>
      </c>
      <c r="BJ187" s="70" t="s">
        <v>1976</v>
      </c>
      <c r="BK187" s="70" t="s">
        <v>1976</v>
      </c>
      <c r="BL187" s="70" t="s">
        <v>1976</v>
      </c>
      <c r="BM187" s="70" t="s">
        <v>1976</v>
      </c>
      <c r="BN187" s="70" t="s">
        <v>1976</v>
      </c>
      <c r="BO187" s="70" t="s">
        <v>1976</v>
      </c>
      <c r="BP187" s="70" t="s">
        <v>1976</v>
      </c>
      <c r="BQ187" s="70" t="s">
        <v>1976</v>
      </c>
      <c r="BR187" s="70" t="s">
        <v>1976</v>
      </c>
      <c r="BS187" s="70" t="s">
        <v>1976</v>
      </c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70" t="s">
        <v>1976</v>
      </c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70" t="s">
        <v>1976</v>
      </c>
      <c r="CU187" s="71" t="s">
        <v>1976</v>
      </c>
    </row>
    <row r="188" s="57" customFormat="true" ht="15.4" hidden="false" customHeight="true" outlineLevel="0" collapsed="false">
      <c r="A188" s="72" t="s">
        <v>2281</v>
      </c>
      <c r="B188" s="72"/>
      <c r="C188" s="72"/>
      <c r="D188" s="73" t="s">
        <v>1981</v>
      </c>
      <c r="E188" s="68" t="n">
        <v>1976425.44</v>
      </c>
      <c r="F188" s="68" t="n">
        <v>1303664.91</v>
      </c>
      <c r="G188" s="68" t="n">
        <v>430954.84</v>
      </c>
      <c r="H188" s="68" t="n">
        <v>557901.03</v>
      </c>
      <c r="I188" s="68" t="n">
        <v>177418</v>
      </c>
      <c r="J188" s="68" t="n">
        <v>137391.04</v>
      </c>
      <c r="K188" s="69"/>
      <c r="L188" s="69"/>
      <c r="M188" s="69"/>
      <c r="N188" s="69"/>
      <c r="O188" s="69"/>
      <c r="P188" s="68" t="n">
        <v>125168.21</v>
      </c>
      <c r="Q188" s="68" t="n">
        <v>21498.3</v>
      </c>
      <c r="R188" s="68" t="n">
        <v>4620</v>
      </c>
      <c r="S188" s="69"/>
      <c r="T188" s="68" t="n">
        <v>345.94</v>
      </c>
      <c r="U188" s="69"/>
      <c r="V188" s="69"/>
      <c r="W188" s="68" t="n">
        <v>9606.69</v>
      </c>
      <c r="X188" s="69"/>
      <c r="Y188" s="69"/>
      <c r="Z188" s="68" t="n">
        <v>5370</v>
      </c>
      <c r="AA188" s="69"/>
      <c r="AB188" s="69"/>
      <c r="AC188" s="69"/>
      <c r="AD188" s="69"/>
      <c r="AE188" s="68" t="n">
        <v>1690</v>
      </c>
      <c r="AF188" s="68" t="n">
        <v>3874</v>
      </c>
      <c r="AG188" s="69"/>
      <c r="AH188" s="69"/>
      <c r="AI188" s="69"/>
      <c r="AJ188" s="68" t="n">
        <v>2600</v>
      </c>
      <c r="AK188" s="69"/>
      <c r="AL188" s="68" t="n">
        <v>16710</v>
      </c>
      <c r="AM188" s="69"/>
      <c r="AN188" s="68" t="n">
        <v>47927.17</v>
      </c>
      <c r="AO188" s="68" t="n">
        <v>261</v>
      </c>
      <c r="AP188" s="69"/>
      <c r="AQ188" s="68" t="n">
        <v>10665.11</v>
      </c>
      <c r="AR188" s="68" t="n">
        <v>547592.32</v>
      </c>
      <c r="AS188" s="69"/>
      <c r="AT188" s="69"/>
      <c r="AU188" s="69"/>
      <c r="AV188" s="69"/>
      <c r="AW188" s="69"/>
      <c r="AX188" s="69"/>
      <c r="AY188" s="68" t="n">
        <v>2750</v>
      </c>
      <c r="AZ188" s="69"/>
      <c r="BA188" s="69"/>
      <c r="BB188" s="69"/>
      <c r="BC188" s="68" t="n">
        <v>169521</v>
      </c>
      <c r="BD188" s="69"/>
      <c r="BE188" s="69"/>
      <c r="BF188" s="68" t="n">
        <v>11110</v>
      </c>
      <c r="BG188" s="69"/>
      <c r="BH188" s="68" t="n">
        <v>364211.32</v>
      </c>
      <c r="BI188" s="70" t="s">
        <v>1976</v>
      </c>
      <c r="BJ188" s="70" t="s">
        <v>1976</v>
      </c>
      <c r="BK188" s="70" t="s">
        <v>1976</v>
      </c>
      <c r="BL188" s="70" t="s">
        <v>1976</v>
      </c>
      <c r="BM188" s="70" t="s">
        <v>1976</v>
      </c>
      <c r="BN188" s="70" t="s">
        <v>1976</v>
      </c>
      <c r="BO188" s="70" t="s">
        <v>1976</v>
      </c>
      <c r="BP188" s="70" t="s">
        <v>1976</v>
      </c>
      <c r="BQ188" s="70" t="s">
        <v>1976</v>
      </c>
      <c r="BR188" s="70" t="s">
        <v>1976</v>
      </c>
      <c r="BS188" s="70" t="s">
        <v>1976</v>
      </c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70" t="s">
        <v>1976</v>
      </c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70" t="s">
        <v>1976</v>
      </c>
      <c r="CU188" s="71" t="s">
        <v>1976</v>
      </c>
    </row>
    <row r="189" s="57" customFormat="true" ht="15.4" hidden="false" customHeight="true" outlineLevel="0" collapsed="false">
      <c r="A189" s="72" t="s">
        <v>2282</v>
      </c>
      <c r="B189" s="72"/>
      <c r="C189" s="72"/>
      <c r="D189" s="73" t="s">
        <v>2283</v>
      </c>
      <c r="E189" s="68" t="n">
        <v>754776.95</v>
      </c>
      <c r="F189" s="68" t="n">
        <v>594193.75</v>
      </c>
      <c r="G189" s="68" t="n">
        <v>164314</v>
      </c>
      <c r="H189" s="68" t="n">
        <v>274887</v>
      </c>
      <c r="I189" s="68" t="n">
        <v>80625</v>
      </c>
      <c r="J189" s="68" t="n">
        <v>74367.75</v>
      </c>
      <c r="K189" s="69"/>
      <c r="L189" s="69"/>
      <c r="M189" s="69"/>
      <c r="N189" s="69"/>
      <c r="O189" s="69"/>
      <c r="P189" s="68" t="n">
        <v>29673.02</v>
      </c>
      <c r="Q189" s="69"/>
      <c r="R189" s="69"/>
      <c r="S189" s="69"/>
      <c r="T189" s="68" t="n">
        <v>85</v>
      </c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8" t="n">
        <v>29588.02</v>
      </c>
      <c r="AO189" s="69"/>
      <c r="AP189" s="69"/>
      <c r="AQ189" s="69"/>
      <c r="AR189" s="68" t="n">
        <v>130910.18</v>
      </c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8" t="n">
        <v>75318</v>
      </c>
      <c r="BD189" s="69"/>
      <c r="BE189" s="69"/>
      <c r="BF189" s="68" t="n">
        <v>6215</v>
      </c>
      <c r="BG189" s="69"/>
      <c r="BH189" s="68" t="n">
        <v>49377.18</v>
      </c>
      <c r="BI189" s="70" t="s">
        <v>1976</v>
      </c>
      <c r="BJ189" s="70" t="s">
        <v>1976</v>
      </c>
      <c r="BK189" s="70" t="s">
        <v>1976</v>
      </c>
      <c r="BL189" s="70" t="s">
        <v>1976</v>
      </c>
      <c r="BM189" s="70" t="s">
        <v>1976</v>
      </c>
      <c r="BN189" s="70" t="s">
        <v>1976</v>
      </c>
      <c r="BO189" s="70" t="s">
        <v>1976</v>
      </c>
      <c r="BP189" s="70" t="s">
        <v>1976</v>
      </c>
      <c r="BQ189" s="70" t="s">
        <v>1976</v>
      </c>
      <c r="BR189" s="70" t="s">
        <v>1976</v>
      </c>
      <c r="BS189" s="70" t="s">
        <v>1976</v>
      </c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70" t="s">
        <v>1976</v>
      </c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70" t="s">
        <v>1976</v>
      </c>
      <c r="CU189" s="71" t="s">
        <v>1976</v>
      </c>
    </row>
    <row r="190" s="57" customFormat="true" ht="15.4" hidden="false" customHeight="true" outlineLevel="0" collapsed="false">
      <c r="A190" s="72" t="s">
        <v>2284</v>
      </c>
      <c r="B190" s="72"/>
      <c r="C190" s="72"/>
      <c r="D190" s="73" t="s">
        <v>2285</v>
      </c>
      <c r="E190" s="68" t="n">
        <v>78027</v>
      </c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8" t="n">
        <v>61227</v>
      </c>
      <c r="Q190" s="68" t="n">
        <v>7387.5</v>
      </c>
      <c r="R190" s="69"/>
      <c r="S190" s="69"/>
      <c r="T190" s="68" t="n">
        <v>100</v>
      </c>
      <c r="U190" s="69"/>
      <c r="V190" s="69"/>
      <c r="W190" s="68" t="n">
        <v>994</v>
      </c>
      <c r="X190" s="69"/>
      <c r="Y190" s="69"/>
      <c r="Z190" s="68" t="n">
        <v>47164.2</v>
      </c>
      <c r="AA190" s="69"/>
      <c r="AB190" s="69"/>
      <c r="AC190" s="69"/>
      <c r="AD190" s="69"/>
      <c r="AE190" s="68" t="n">
        <v>390</v>
      </c>
      <c r="AF190" s="69"/>
      <c r="AG190" s="68" t="n">
        <v>1988</v>
      </c>
      <c r="AH190" s="69"/>
      <c r="AI190" s="69"/>
      <c r="AJ190" s="69"/>
      <c r="AK190" s="69"/>
      <c r="AL190" s="69"/>
      <c r="AM190" s="69"/>
      <c r="AN190" s="69"/>
      <c r="AO190" s="68" t="n">
        <v>3148.3</v>
      </c>
      <c r="AP190" s="69"/>
      <c r="AQ190" s="68" t="n">
        <v>55</v>
      </c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70" t="s">
        <v>1976</v>
      </c>
      <c r="BJ190" s="70" t="s">
        <v>1976</v>
      </c>
      <c r="BK190" s="70" t="s">
        <v>1976</v>
      </c>
      <c r="BL190" s="70" t="s">
        <v>1976</v>
      </c>
      <c r="BM190" s="70" t="s">
        <v>1976</v>
      </c>
      <c r="BN190" s="70" t="s">
        <v>1976</v>
      </c>
      <c r="BO190" s="70" t="s">
        <v>1976</v>
      </c>
      <c r="BP190" s="70" t="s">
        <v>1976</v>
      </c>
      <c r="BQ190" s="70" t="s">
        <v>1976</v>
      </c>
      <c r="BR190" s="70" t="s">
        <v>1976</v>
      </c>
      <c r="BS190" s="70" t="s">
        <v>1976</v>
      </c>
      <c r="BT190" s="68" t="n">
        <v>16800</v>
      </c>
      <c r="BU190" s="69"/>
      <c r="BV190" s="68" t="n">
        <v>16800</v>
      </c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70" t="s">
        <v>1976</v>
      </c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70" t="s">
        <v>1976</v>
      </c>
      <c r="CU190" s="71" t="s">
        <v>1976</v>
      </c>
    </row>
    <row r="191" s="57" customFormat="true" ht="15.4" hidden="false" customHeight="true" outlineLevel="0" collapsed="false">
      <c r="A191" s="72" t="s">
        <v>2286</v>
      </c>
      <c r="B191" s="72"/>
      <c r="C191" s="72"/>
      <c r="D191" s="73" t="s">
        <v>2287</v>
      </c>
      <c r="E191" s="68" t="n">
        <v>78027</v>
      </c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8" t="n">
        <v>61227</v>
      </c>
      <c r="Q191" s="68" t="n">
        <v>7387.5</v>
      </c>
      <c r="R191" s="69"/>
      <c r="S191" s="69"/>
      <c r="T191" s="68" t="n">
        <v>100</v>
      </c>
      <c r="U191" s="69"/>
      <c r="V191" s="69"/>
      <c r="W191" s="68" t="n">
        <v>994</v>
      </c>
      <c r="X191" s="69"/>
      <c r="Y191" s="69"/>
      <c r="Z191" s="68" t="n">
        <v>47164.2</v>
      </c>
      <c r="AA191" s="69"/>
      <c r="AB191" s="69"/>
      <c r="AC191" s="69"/>
      <c r="AD191" s="69"/>
      <c r="AE191" s="68" t="n">
        <v>390</v>
      </c>
      <c r="AF191" s="69"/>
      <c r="AG191" s="68" t="n">
        <v>1988</v>
      </c>
      <c r="AH191" s="69"/>
      <c r="AI191" s="69"/>
      <c r="AJ191" s="69"/>
      <c r="AK191" s="69"/>
      <c r="AL191" s="69"/>
      <c r="AM191" s="69"/>
      <c r="AN191" s="69"/>
      <c r="AO191" s="68" t="n">
        <v>3148.3</v>
      </c>
      <c r="AP191" s="69"/>
      <c r="AQ191" s="68" t="n">
        <v>55</v>
      </c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70" t="s">
        <v>1976</v>
      </c>
      <c r="BJ191" s="70" t="s">
        <v>1976</v>
      </c>
      <c r="BK191" s="70" t="s">
        <v>1976</v>
      </c>
      <c r="BL191" s="70" t="s">
        <v>1976</v>
      </c>
      <c r="BM191" s="70" t="s">
        <v>1976</v>
      </c>
      <c r="BN191" s="70" t="s">
        <v>1976</v>
      </c>
      <c r="BO191" s="70" t="s">
        <v>1976</v>
      </c>
      <c r="BP191" s="70" t="s">
        <v>1976</v>
      </c>
      <c r="BQ191" s="70" t="s">
        <v>1976</v>
      </c>
      <c r="BR191" s="70" t="s">
        <v>1976</v>
      </c>
      <c r="BS191" s="70" t="s">
        <v>1976</v>
      </c>
      <c r="BT191" s="68" t="n">
        <v>16800</v>
      </c>
      <c r="BU191" s="69"/>
      <c r="BV191" s="68" t="n">
        <v>16800</v>
      </c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70" t="s">
        <v>1976</v>
      </c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70" t="s">
        <v>1976</v>
      </c>
      <c r="CU191" s="71" t="s">
        <v>1976</v>
      </c>
    </row>
    <row r="192" s="57" customFormat="true" ht="15.4" hidden="false" customHeight="true" outlineLevel="0" collapsed="false">
      <c r="A192" s="72" t="s">
        <v>2288</v>
      </c>
      <c r="B192" s="72"/>
      <c r="C192" s="72"/>
      <c r="D192" s="73" t="s">
        <v>1712</v>
      </c>
      <c r="E192" s="68" t="n">
        <v>23566900</v>
      </c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8" t="n">
        <v>148980</v>
      </c>
      <c r="Q192" s="68" t="n">
        <v>3280</v>
      </c>
      <c r="R192" s="69"/>
      <c r="S192" s="68" t="n">
        <v>144000</v>
      </c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8" t="n">
        <v>1700</v>
      </c>
      <c r="AP192" s="69"/>
      <c r="AQ192" s="69"/>
      <c r="AR192" s="68" t="n">
        <v>23290000</v>
      </c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8" t="n">
        <v>23290000</v>
      </c>
      <c r="BI192" s="70" t="s">
        <v>1976</v>
      </c>
      <c r="BJ192" s="70" t="s">
        <v>1976</v>
      </c>
      <c r="BK192" s="70" t="s">
        <v>1976</v>
      </c>
      <c r="BL192" s="70" t="s">
        <v>1976</v>
      </c>
      <c r="BM192" s="70" t="s">
        <v>1976</v>
      </c>
      <c r="BN192" s="70" t="s">
        <v>1976</v>
      </c>
      <c r="BO192" s="70" t="s">
        <v>1976</v>
      </c>
      <c r="BP192" s="70" t="s">
        <v>1976</v>
      </c>
      <c r="BQ192" s="70" t="s">
        <v>1976</v>
      </c>
      <c r="BR192" s="70" t="s">
        <v>1976</v>
      </c>
      <c r="BS192" s="70" t="s">
        <v>1976</v>
      </c>
      <c r="BT192" s="68" t="n">
        <v>127920</v>
      </c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70" t="s">
        <v>1976</v>
      </c>
      <c r="CI192" s="68" t="n">
        <v>127920</v>
      </c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70" t="s">
        <v>1976</v>
      </c>
      <c r="CU192" s="71" t="s">
        <v>1976</v>
      </c>
    </row>
    <row r="193" s="57" customFormat="true" ht="15.4" hidden="false" customHeight="true" outlineLevel="0" collapsed="false">
      <c r="A193" s="72" t="s">
        <v>2289</v>
      </c>
      <c r="B193" s="72"/>
      <c r="C193" s="72"/>
      <c r="D193" s="73" t="s">
        <v>2290</v>
      </c>
      <c r="E193" s="68" t="n">
        <v>23566900</v>
      </c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8" t="n">
        <v>148980</v>
      </c>
      <c r="Q193" s="68" t="n">
        <v>3280</v>
      </c>
      <c r="R193" s="69"/>
      <c r="S193" s="68" t="n">
        <v>144000</v>
      </c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8" t="n">
        <v>1700</v>
      </c>
      <c r="AP193" s="69"/>
      <c r="AQ193" s="69"/>
      <c r="AR193" s="68" t="n">
        <v>23290000</v>
      </c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8" t="n">
        <v>23290000</v>
      </c>
      <c r="BI193" s="70" t="s">
        <v>1976</v>
      </c>
      <c r="BJ193" s="70" t="s">
        <v>1976</v>
      </c>
      <c r="BK193" s="70" t="s">
        <v>1976</v>
      </c>
      <c r="BL193" s="70" t="s">
        <v>1976</v>
      </c>
      <c r="BM193" s="70" t="s">
        <v>1976</v>
      </c>
      <c r="BN193" s="70" t="s">
        <v>1976</v>
      </c>
      <c r="BO193" s="70" t="s">
        <v>1976</v>
      </c>
      <c r="BP193" s="70" t="s">
        <v>1976</v>
      </c>
      <c r="BQ193" s="70" t="s">
        <v>1976</v>
      </c>
      <c r="BR193" s="70" t="s">
        <v>1976</v>
      </c>
      <c r="BS193" s="70" t="s">
        <v>1976</v>
      </c>
      <c r="BT193" s="68" t="n">
        <v>127920</v>
      </c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70" t="s">
        <v>1976</v>
      </c>
      <c r="CI193" s="68" t="n">
        <v>127920</v>
      </c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70" t="s">
        <v>1976</v>
      </c>
      <c r="CU193" s="71" t="s">
        <v>1976</v>
      </c>
    </row>
    <row r="194" s="57" customFormat="true" ht="15.4" hidden="false" customHeight="true" outlineLevel="0" collapsed="false">
      <c r="A194" s="72" t="s">
        <v>2291</v>
      </c>
      <c r="B194" s="72"/>
      <c r="C194" s="72"/>
      <c r="D194" s="73" t="s">
        <v>2292</v>
      </c>
      <c r="E194" s="68" t="n">
        <v>246900</v>
      </c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8" t="n">
        <v>148980</v>
      </c>
      <c r="Q194" s="68" t="n">
        <v>3280</v>
      </c>
      <c r="R194" s="69"/>
      <c r="S194" s="68" t="n">
        <v>144000</v>
      </c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8" t="n">
        <v>1700</v>
      </c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70" t="s">
        <v>1976</v>
      </c>
      <c r="BJ194" s="70" t="s">
        <v>1976</v>
      </c>
      <c r="BK194" s="70" t="s">
        <v>1976</v>
      </c>
      <c r="BL194" s="70" t="s">
        <v>1976</v>
      </c>
      <c r="BM194" s="70" t="s">
        <v>1976</v>
      </c>
      <c r="BN194" s="70" t="s">
        <v>1976</v>
      </c>
      <c r="BO194" s="70" t="s">
        <v>1976</v>
      </c>
      <c r="BP194" s="70" t="s">
        <v>1976</v>
      </c>
      <c r="BQ194" s="70" t="s">
        <v>1976</v>
      </c>
      <c r="BR194" s="70" t="s">
        <v>1976</v>
      </c>
      <c r="BS194" s="70" t="s">
        <v>1976</v>
      </c>
      <c r="BT194" s="68" t="n">
        <v>97920</v>
      </c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70" t="s">
        <v>1976</v>
      </c>
      <c r="CI194" s="68" t="n">
        <v>97920</v>
      </c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70" t="s">
        <v>1976</v>
      </c>
      <c r="CU194" s="71" t="s">
        <v>1976</v>
      </c>
    </row>
    <row r="195" s="57" customFormat="true" ht="15.4" hidden="false" customHeight="true" outlineLevel="0" collapsed="false">
      <c r="A195" s="72" t="s">
        <v>2293</v>
      </c>
      <c r="B195" s="72"/>
      <c r="C195" s="72"/>
      <c r="D195" s="73" t="s">
        <v>2294</v>
      </c>
      <c r="E195" s="68" t="n">
        <v>23320000</v>
      </c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8" t="n">
        <v>23290000</v>
      </c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8" t="n">
        <v>23290000</v>
      </c>
      <c r="BI195" s="70" t="s">
        <v>1976</v>
      </c>
      <c r="BJ195" s="70" t="s">
        <v>1976</v>
      </c>
      <c r="BK195" s="70" t="s">
        <v>1976</v>
      </c>
      <c r="BL195" s="70" t="s">
        <v>1976</v>
      </c>
      <c r="BM195" s="70" t="s">
        <v>1976</v>
      </c>
      <c r="BN195" s="70" t="s">
        <v>1976</v>
      </c>
      <c r="BO195" s="70" t="s">
        <v>1976</v>
      </c>
      <c r="BP195" s="70" t="s">
        <v>1976</v>
      </c>
      <c r="BQ195" s="70" t="s">
        <v>1976</v>
      </c>
      <c r="BR195" s="70" t="s">
        <v>1976</v>
      </c>
      <c r="BS195" s="70" t="s">
        <v>1976</v>
      </c>
      <c r="BT195" s="68" t="n">
        <v>30000</v>
      </c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70" t="s">
        <v>1976</v>
      </c>
      <c r="CI195" s="68" t="n">
        <v>30000</v>
      </c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70" t="s">
        <v>1976</v>
      </c>
      <c r="CU195" s="71" t="s">
        <v>1976</v>
      </c>
    </row>
    <row r="196" s="57" customFormat="true" ht="15.4" hidden="false" customHeight="true" outlineLevel="0" collapsed="false">
      <c r="A196" s="72" t="s">
        <v>2295</v>
      </c>
      <c r="B196" s="72"/>
      <c r="C196" s="72"/>
      <c r="D196" s="73" t="s">
        <v>1798</v>
      </c>
      <c r="E196" s="68" t="n">
        <v>3988000.79</v>
      </c>
      <c r="F196" s="68" t="n">
        <v>395634</v>
      </c>
      <c r="G196" s="69"/>
      <c r="H196" s="69"/>
      <c r="I196" s="69"/>
      <c r="J196" s="69"/>
      <c r="K196" s="69"/>
      <c r="L196" s="69"/>
      <c r="M196" s="69"/>
      <c r="N196" s="69"/>
      <c r="O196" s="68" t="n">
        <v>395634</v>
      </c>
      <c r="P196" s="68" t="n">
        <v>1252142.35</v>
      </c>
      <c r="Q196" s="68" t="n">
        <v>675004.06</v>
      </c>
      <c r="R196" s="68" t="n">
        <v>15438.91</v>
      </c>
      <c r="S196" s="69"/>
      <c r="T196" s="68" t="n">
        <v>1377.67</v>
      </c>
      <c r="U196" s="69"/>
      <c r="V196" s="69"/>
      <c r="W196" s="68" t="n">
        <v>2210.04</v>
      </c>
      <c r="X196" s="69"/>
      <c r="Y196" s="69"/>
      <c r="Z196" s="68" t="n">
        <v>753</v>
      </c>
      <c r="AA196" s="69"/>
      <c r="AB196" s="68" t="n">
        <v>371600</v>
      </c>
      <c r="AC196" s="68" t="n">
        <v>14050</v>
      </c>
      <c r="AD196" s="69"/>
      <c r="AE196" s="69"/>
      <c r="AF196" s="69"/>
      <c r="AG196" s="68" t="n">
        <v>7494</v>
      </c>
      <c r="AH196" s="69"/>
      <c r="AI196" s="69"/>
      <c r="AJ196" s="68" t="n">
        <v>14871.09</v>
      </c>
      <c r="AK196" s="69"/>
      <c r="AL196" s="68" t="n">
        <v>7525</v>
      </c>
      <c r="AM196" s="69"/>
      <c r="AN196" s="69"/>
      <c r="AO196" s="69"/>
      <c r="AP196" s="69"/>
      <c r="AQ196" s="68" t="n">
        <v>141818.58</v>
      </c>
      <c r="AR196" s="68" t="n">
        <v>2115372.19</v>
      </c>
      <c r="AS196" s="69"/>
      <c r="AT196" s="69"/>
      <c r="AU196" s="69"/>
      <c r="AV196" s="69"/>
      <c r="AW196" s="68" t="n">
        <v>390807.19</v>
      </c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8" t="n">
        <v>1724565</v>
      </c>
      <c r="BI196" s="70" t="s">
        <v>1976</v>
      </c>
      <c r="BJ196" s="70" t="s">
        <v>1976</v>
      </c>
      <c r="BK196" s="70" t="s">
        <v>1976</v>
      </c>
      <c r="BL196" s="70" t="s">
        <v>1976</v>
      </c>
      <c r="BM196" s="70" t="s">
        <v>1976</v>
      </c>
      <c r="BN196" s="70" t="s">
        <v>1976</v>
      </c>
      <c r="BO196" s="70" t="s">
        <v>1976</v>
      </c>
      <c r="BP196" s="70" t="s">
        <v>1976</v>
      </c>
      <c r="BQ196" s="70" t="s">
        <v>1976</v>
      </c>
      <c r="BR196" s="70" t="s">
        <v>1976</v>
      </c>
      <c r="BS196" s="70" t="s">
        <v>1976</v>
      </c>
      <c r="BT196" s="68" t="n">
        <v>224852.25</v>
      </c>
      <c r="BU196" s="69"/>
      <c r="BV196" s="68" t="n">
        <v>84152.25</v>
      </c>
      <c r="BW196" s="68" t="n">
        <v>8400</v>
      </c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70" t="s">
        <v>1976</v>
      </c>
      <c r="CI196" s="68" t="n">
        <v>132300</v>
      </c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70" t="s">
        <v>1976</v>
      </c>
      <c r="CU196" s="71" t="s">
        <v>1976</v>
      </c>
    </row>
    <row r="197" s="57" customFormat="true" ht="15.4" hidden="false" customHeight="true" outlineLevel="0" collapsed="false">
      <c r="A197" s="72" t="s">
        <v>2296</v>
      </c>
      <c r="B197" s="72"/>
      <c r="C197" s="72"/>
      <c r="D197" s="73" t="s">
        <v>2297</v>
      </c>
      <c r="E197" s="68" t="n">
        <v>868536.98</v>
      </c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8" t="n">
        <v>783881.54</v>
      </c>
      <c r="Q197" s="68" t="n">
        <v>645420.56</v>
      </c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8" t="n">
        <v>7044</v>
      </c>
      <c r="AH197" s="69"/>
      <c r="AI197" s="69"/>
      <c r="AJ197" s="69"/>
      <c r="AK197" s="69"/>
      <c r="AL197" s="69"/>
      <c r="AM197" s="69"/>
      <c r="AN197" s="69"/>
      <c r="AO197" s="69"/>
      <c r="AP197" s="69"/>
      <c r="AQ197" s="68" t="n">
        <v>131416.98</v>
      </c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70" t="s">
        <v>1976</v>
      </c>
      <c r="BJ197" s="70" t="s">
        <v>1976</v>
      </c>
      <c r="BK197" s="70" t="s">
        <v>1976</v>
      </c>
      <c r="BL197" s="70" t="s">
        <v>1976</v>
      </c>
      <c r="BM197" s="70" t="s">
        <v>1976</v>
      </c>
      <c r="BN197" s="70" t="s">
        <v>1976</v>
      </c>
      <c r="BO197" s="70" t="s">
        <v>1976</v>
      </c>
      <c r="BP197" s="70" t="s">
        <v>1976</v>
      </c>
      <c r="BQ197" s="70" t="s">
        <v>1976</v>
      </c>
      <c r="BR197" s="70" t="s">
        <v>1976</v>
      </c>
      <c r="BS197" s="70" t="s">
        <v>1976</v>
      </c>
      <c r="BT197" s="68" t="n">
        <v>84655.44</v>
      </c>
      <c r="BU197" s="69"/>
      <c r="BV197" s="68" t="n">
        <v>77655.44</v>
      </c>
      <c r="BW197" s="68" t="n">
        <v>7000</v>
      </c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70" t="s">
        <v>1976</v>
      </c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70" t="s">
        <v>1976</v>
      </c>
      <c r="CU197" s="71" t="s">
        <v>1976</v>
      </c>
    </row>
    <row r="198" s="57" customFormat="true" ht="15.4" hidden="false" customHeight="true" outlineLevel="0" collapsed="false">
      <c r="A198" s="72" t="s">
        <v>2298</v>
      </c>
      <c r="B198" s="72"/>
      <c r="C198" s="72"/>
      <c r="D198" s="73" t="s">
        <v>2299</v>
      </c>
      <c r="E198" s="68" t="n">
        <v>868536.98</v>
      </c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8" t="n">
        <v>783881.54</v>
      </c>
      <c r="Q198" s="68" t="n">
        <v>645420.56</v>
      </c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8" t="n">
        <v>7044</v>
      </c>
      <c r="AH198" s="69"/>
      <c r="AI198" s="69"/>
      <c r="AJ198" s="69"/>
      <c r="AK198" s="69"/>
      <c r="AL198" s="69"/>
      <c r="AM198" s="69"/>
      <c r="AN198" s="69"/>
      <c r="AO198" s="69"/>
      <c r="AP198" s="69"/>
      <c r="AQ198" s="68" t="n">
        <v>131416.98</v>
      </c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70" t="s">
        <v>1976</v>
      </c>
      <c r="BJ198" s="70" t="s">
        <v>1976</v>
      </c>
      <c r="BK198" s="70" t="s">
        <v>1976</v>
      </c>
      <c r="BL198" s="70" t="s">
        <v>1976</v>
      </c>
      <c r="BM198" s="70" t="s">
        <v>1976</v>
      </c>
      <c r="BN198" s="70" t="s">
        <v>1976</v>
      </c>
      <c r="BO198" s="70" t="s">
        <v>1976</v>
      </c>
      <c r="BP198" s="70" t="s">
        <v>1976</v>
      </c>
      <c r="BQ198" s="70" t="s">
        <v>1976</v>
      </c>
      <c r="BR198" s="70" t="s">
        <v>1976</v>
      </c>
      <c r="BS198" s="70" t="s">
        <v>1976</v>
      </c>
      <c r="BT198" s="68" t="n">
        <v>84655.44</v>
      </c>
      <c r="BU198" s="69"/>
      <c r="BV198" s="68" t="n">
        <v>77655.44</v>
      </c>
      <c r="BW198" s="68" t="n">
        <v>7000</v>
      </c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70" t="s">
        <v>1976</v>
      </c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70" t="s">
        <v>1976</v>
      </c>
      <c r="CU198" s="71" t="s">
        <v>1976</v>
      </c>
    </row>
    <row r="199" s="57" customFormat="true" ht="15.4" hidden="false" customHeight="true" outlineLevel="0" collapsed="false">
      <c r="A199" s="72" t="s">
        <v>2300</v>
      </c>
      <c r="B199" s="72"/>
      <c r="C199" s="72"/>
      <c r="D199" s="73" t="s">
        <v>1798</v>
      </c>
      <c r="E199" s="68" t="n">
        <v>3119463.81</v>
      </c>
      <c r="F199" s="68" t="n">
        <v>395634</v>
      </c>
      <c r="G199" s="69"/>
      <c r="H199" s="69"/>
      <c r="I199" s="69"/>
      <c r="J199" s="69"/>
      <c r="K199" s="69"/>
      <c r="L199" s="69"/>
      <c r="M199" s="69"/>
      <c r="N199" s="69"/>
      <c r="O199" s="68" t="n">
        <v>395634</v>
      </c>
      <c r="P199" s="68" t="n">
        <v>468260.81</v>
      </c>
      <c r="Q199" s="68" t="n">
        <v>29583.5</v>
      </c>
      <c r="R199" s="68" t="n">
        <v>15438.91</v>
      </c>
      <c r="S199" s="69"/>
      <c r="T199" s="68" t="n">
        <v>1377.67</v>
      </c>
      <c r="U199" s="69"/>
      <c r="V199" s="69"/>
      <c r="W199" s="68" t="n">
        <v>2210.04</v>
      </c>
      <c r="X199" s="69"/>
      <c r="Y199" s="69"/>
      <c r="Z199" s="68" t="n">
        <v>753</v>
      </c>
      <c r="AA199" s="69"/>
      <c r="AB199" s="68" t="n">
        <v>371600</v>
      </c>
      <c r="AC199" s="68" t="n">
        <v>14050</v>
      </c>
      <c r="AD199" s="69"/>
      <c r="AE199" s="69"/>
      <c r="AF199" s="69"/>
      <c r="AG199" s="68" t="n">
        <v>450</v>
      </c>
      <c r="AH199" s="69"/>
      <c r="AI199" s="69"/>
      <c r="AJ199" s="68" t="n">
        <v>14871.09</v>
      </c>
      <c r="AK199" s="69"/>
      <c r="AL199" s="68" t="n">
        <v>7525</v>
      </c>
      <c r="AM199" s="69"/>
      <c r="AN199" s="69"/>
      <c r="AO199" s="69"/>
      <c r="AP199" s="69"/>
      <c r="AQ199" s="68" t="n">
        <v>10401.6</v>
      </c>
      <c r="AR199" s="68" t="n">
        <v>2115372.19</v>
      </c>
      <c r="AS199" s="69"/>
      <c r="AT199" s="69"/>
      <c r="AU199" s="69"/>
      <c r="AV199" s="69"/>
      <c r="AW199" s="68" t="n">
        <v>390807.19</v>
      </c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8" t="n">
        <v>1724565</v>
      </c>
      <c r="BI199" s="70" t="s">
        <v>1976</v>
      </c>
      <c r="BJ199" s="70" t="s">
        <v>1976</v>
      </c>
      <c r="BK199" s="70" t="s">
        <v>1976</v>
      </c>
      <c r="BL199" s="70" t="s">
        <v>1976</v>
      </c>
      <c r="BM199" s="70" t="s">
        <v>1976</v>
      </c>
      <c r="BN199" s="70" t="s">
        <v>1976</v>
      </c>
      <c r="BO199" s="70" t="s">
        <v>1976</v>
      </c>
      <c r="BP199" s="70" t="s">
        <v>1976</v>
      </c>
      <c r="BQ199" s="70" t="s">
        <v>1976</v>
      </c>
      <c r="BR199" s="70" t="s">
        <v>1976</v>
      </c>
      <c r="BS199" s="70" t="s">
        <v>1976</v>
      </c>
      <c r="BT199" s="68" t="n">
        <v>140196.81</v>
      </c>
      <c r="BU199" s="69"/>
      <c r="BV199" s="68" t="n">
        <v>6496.81</v>
      </c>
      <c r="BW199" s="68" t="n">
        <v>1400</v>
      </c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70" t="s">
        <v>1976</v>
      </c>
      <c r="CI199" s="68" t="n">
        <v>132300</v>
      </c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70" t="s">
        <v>1976</v>
      </c>
      <c r="CU199" s="71" t="s">
        <v>1976</v>
      </c>
    </row>
    <row r="200" s="57" customFormat="true" ht="15.4" hidden="false" customHeight="true" outlineLevel="0" collapsed="false">
      <c r="A200" s="74" t="s">
        <v>2301</v>
      </c>
      <c r="B200" s="74"/>
      <c r="C200" s="74"/>
      <c r="D200" s="75" t="s">
        <v>1649</v>
      </c>
      <c r="E200" s="76" t="n">
        <v>3119463.81</v>
      </c>
      <c r="F200" s="76" t="n">
        <v>395634</v>
      </c>
      <c r="G200" s="77"/>
      <c r="H200" s="77"/>
      <c r="I200" s="77"/>
      <c r="J200" s="77"/>
      <c r="K200" s="77"/>
      <c r="L200" s="77"/>
      <c r="M200" s="77"/>
      <c r="N200" s="77"/>
      <c r="O200" s="76" t="n">
        <v>395634</v>
      </c>
      <c r="P200" s="76" t="n">
        <v>468260.81</v>
      </c>
      <c r="Q200" s="76" t="n">
        <v>29583.5</v>
      </c>
      <c r="R200" s="76" t="n">
        <v>15438.91</v>
      </c>
      <c r="S200" s="77"/>
      <c r="T200" s="76" t="n">
        <v>1377.67</v>
      </c>
      <c r="U200" s="77"/>
      <c r="V200" s="77"/>
      <c r="W200" s="76" t="n">
        <v>2210.04</v>
      </c>
      <c r="X200" s="77"/>
      <c r="Y200" s="77"/>
      <c r="Z200" s="76" t="n">
        <v>753</v>
      </c>
      <c r="AA200" s="77"/>
      <c r="AB200" s="76" t="n">
        <v>371600</v>
      </c>
      <c r="AC200" s="76" t="n">
        <v>14050</v>
      </c>
      <c r="AD200" s="77"/>
      <c r="AE200" s="77"/>
      <c r="AF200" s="77"/>
      <c r="AG200" s="76" t="n">
        <v>450</v>
      </c>
      <c r="AH200" s="77"/>
      <c r="AI200" s="77"/>
      <c r="AJ200" s="76" t="n">
        <v>14871.09</v>
      </c>
      <c r="AK200" s="77"/>
      <c r="AL200" s="76" t="n">
        <v>7525</v>
      </c>
      <c r="AM200" s="77"/>
      <c r="AN200" s="77"/>
      <c r="AO200" s="77"/>
      <c r="AP200" s="77"/>
      <c r="AQ200" s="76" t="n">
        <v>10401.6</v>
      </c>
      <c r="AR200" s="76" t="n">
        <v>2115372.19</v>
      </c>
      <c r="AS200" s="77"/>
      <c r="AT200" s="77"/>
      <c r="AU200" s="77"/>
      <c r="AV200" s="77"/>
      <c r="AW200" s="76" t="n">
        <v>390807.19</v>
      </c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6" t="n">
        <v>1724565</v>
      </c>
      <c r="BI200" s="78" t="s">
        <v>1976</v>
      </c>
      <c r="BJ200" s="78" t="s">
        <v>1976</v>
      </c>
      <c r="BK200" s="78" t="s">
        <v>1976</v>
      </c>
      <c r="BL200" s="78" t="s">
        <v>1976</v>
      </c>
      <c r="BM200" s="78" t="s">
        <v>1976</v>
      </c>
      <c r="BN200" s="78" t="s">
        <v>1976</v>
      </c>
      <c r="BO200" s="78" t="s">
        <v>1976</v>
      </c>
      <c r="BP200" s="78" t="s">
        <v>1976</v>
      </c>
      <c r="BQ200" s="78" t="s">
        <v>1976</v>
      </c>
      <c r="BR200" s="78" t="s">
        <v>1976</v>
      </c>
      <c r="BS200" s="78" t="s">
        <v>1976</v>
      </c>
      <c r="BT200" s="76" t="n">
        <v>140196.81</v>
      </c>
      <c r="BU200" s="77"/>
      <c r="BV200" s="76" t="n">
        <v>6496.81</v>
      </c>
      <c r="BW200" s="76" t="n">
        <v>1400</v>
      </c>
      <c r="BX200" s="77"/>
      <c r="BY200" s="77"/>
      <c r="BZ200" s="77"/>
      <c r="CA200" s="77"/>
      <c r="CB200" s="77"/>
      <c r="CC200" s="77"/>
      <c r="CD200" s="77"/>
      <c r="CE200" s="77"/>
      <c r="CF200" s="77"/>
      <c r="CG200" s="77"/>
      <c r="CH200" s="78" t="s">
        <v>1976</v>
      </c>
      <c r="CI200" s="76" t="n">
        <v>132300</v>
      </c>
      <c r="CJ200" s="77"/>
      <c r="CK200" s="77"/>
      <c r="CL200" s="77"/>
      <c r="CM200" s="77"/>
      <c r="CN200" s="77"/>
      <c r="CO200" s="77"/>
      <c r="CP200" s="77"/>
      <c r="CQ200" s="77"/>
      <c r="CR200" s="77"/>
      <c r="CS200" s="77"/>
      <c r="CT200" s="78" t="s">
        <v>1976</v>
      </c>
      <c r="CU200" s="79" t="s">
        <v>1976</v>
      </c>
    </row>
    <row r="202" s="57" customFormat="true" ht="14.25" hidden="false" customHeight="false" outlineLevel="0" collapsed="false">
      <c r="AX202" s="80" t="s">
        <v>2302</v>
      </c>
    </row>
  </sheetData>
  <mergeCells count="303">
    <mergeCell ref="A1:H1"/>
    <mergeCell ref="A2:H2"/>
    <mergeCell ref="A3:H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0:32:56Z</dcterms:created>
  <dc:creator/>
  <dc:description/>
  <dc:language>en-US</dc:language>
  <cp:lastModifiedBy>Administrator</cp:lastModifiedBy>
  <dcterms:modified xsi:type="dcterms:W3CDTF">2019-01-29T07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