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乌鲁木齐高新技术开发区（新市区）汇总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乌鲁木齐高新技术开发区（新市区）汇总</t>
  </si>
  <si>
    <t xml:space="preserve">新疆乌鲁木齐市高新区（新市区）人民法院</t>
  </si>
  <si>
    <r>
      <rPr>
        <sz val="11"/>
        <color rgb="FF000000"/>
        <rFont val="Noto Sans"/>
        <family val="2"/>
      </rPr>
      <t xml:space="preserve">新疆乌鲁木齐高新技术产业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乌鲁木齐市新市区）机关事务管理中心</t>
    </r>
  </si>
  <si>
    <t xml:space="preserve"> 新疆维吾尔自治区乌鲁木齐市新市区工商行政管理局</t>
  </si>
  <si>
    <t xml:space="preserve"> 新疆维吾尔自治区乌鲁木齐市质量技术监督局新市区分局部门决算</t>
  </si>
  <si>
    <t xml:space="preserve"> 新疆乌鲁木齐高新技术产业开发区（乌鲁木齐市新市区）安宁渠中心卫生院</t>
  </si>
  <si>
    <t xml:space="preserve"> 新疆乌鲁木齐市高新区（新市区）二工乡人民政府</t>
  </si>
  <si>
    <r>
      <rPr>
        <sz val="10"/>
        <color rgb="FF000000"/>
        <rFont val="Noto Sans"/>
        <family val="2"/>
      </rPr>
      <t xml:space="preserve"> 新疆乌鲁木齐高新技术产业开发区（乌鲁木齐市新市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委员会地窝堡乡人民政府</t>
    </r>
  </si>
  <si>
    <t xml:space="preserve"> 新疆乌鲁木齐高新技术产业开发区（新市区）南纬路片区管委会</t>
  </si>
  <si>
    <t xml:space="preserve"> 新疆乌鲁木齐高新技术产业开发区（乌鲁木齐市新市区）北京路片区管理委员会</t>
  </si>
  <si>
    <t xml:space="preserve"> 新疆乌鲁木齐高新技术产业开发区（新市区）喀什东路街道办事处</t>
  </si>
  <si>
    <t xml:space="preserve"> 新疆乌鲁木齐高新技术产业开发区（新市区）迎宾路片区管理委员会</t>
  </si>
  <si>
    <t xml:space="preserve"> 新疆乌鲁木齐高新技术产业开发区（乌鲁木齐市新市区）三工片区管理委员会</t>
  </si>
  <si>
    <r>
      <rPr>
        <sz val="10"/>
        <color rgb="FF000000"/>
        <rFont val="Noto Sans"/>
        <family val="2"/>
      </rPr>
      <t xml:space="preserve"> 新疆乌鲁木齐高新技术产业开发区（乌鲁木齐市新市区）石油新村街道办事处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 新疆乌鲁木齐高新技术产业开发区（新市区）银川路片区管理委员会</t>
  </si>
  <si>
    <t xml:space="preserve"> 新疆乌鲁木齐市高新区（新市区）八家户片区管理委员会</t>
  </si>
  <si>
    <t xml:space="preserve"> 新疆乌鲁木齐高新技术产业开发区（乌鲁木齐市新市区）杭州路街道办事处</t>
  </si>
  <si>
    <t xml:space="preserve"> 新疆乌鲁木齐高新技术产业开发区（乌鲁木齐市新市区）安宁渠镇人民政府</t>
  </si>
  <si>
    <t xml:space="preserve"> 新疆乌鲁木齐高新区（新市区）六十户乡人民政府</t>
  </si>
  <si>
    <r>
      <rPr>
        <sz val="10"/>
        <color rgb="FF000000"/>
        <rFont val="Noto Sans"/>
        <family val="2"/>
      </rPr>
      <t xml:space="preserve"> 新疆乌鲁木齐高新技术产业开发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乌鲁木齐新市区）青格达湖乡人民政府</t>
    </r>
  </si>
  <si>
    <t xml:space="preserve"> 新疆乌鲁木齐市高新区（新市区）人民检察院</t>
  </si>
  <si>
    <t xml:space="preserve"> 新疆乌鲁木齐高新区技术产业开发区（乌鲁木齐市新市区）北站东路街道办事处</t>
  </si>
  <si>
    <t xml:space="preserve"> 新疆乌鲁木齐高新技术产业开发区（乌鲁木齐市新市区）二工片区管委会</t>
  </si>
  <si>
    <t xml:space="preserve"> 新疆乌鲁木齐市第九中学</t>
  </si>
  <si>
    <t xml:space="preserve"> 新疆乌鲁木齐市第三十六小学</t>
  </si>
  <si>
    <t xml:space="preserve"> 新疆乌鲁木齐市第五十四中学</t>
  </si>
  <si>
    <t xml:space="preserve"> 新疆乌鲁木齐市第五十六中学</t>
  </si>
  <si>
    <t xml:space="preserve"> 新疆乌鲁木齐市第七十二中学</t>
  </si>
  <si>
    <t xml:space="preserve"> 新疆乌鲁木齐市第七十七中学</t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中学</t>
    </r>
  </si>
  <si>
    <t xml:space="preserve"> 新疆乌鲁木齐高新区（新市区）市政市容管理局</t>
  </si>
  <si>
    <t xml:space="preserve"> 新疆乌鲁木齐市第五十一中学</t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中学</t>
    </r>
  </si>
  <si>
    <t xml:space="preserve"> 新疆乌鲁木齐市第五十二中学</t>
  </si>
  <si>
    <t xml:space="preserve"> 新疆乌鲁木齐市第八十一中学</t>
  </si>
  <si>
    <t xml:space="preserve"> 新疆乌鲁木齐市第六十六小学</t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中学</t>
    </r>
  </si>
  <si>
    <t xml:space="preserve"> 新疆乌鲁木齐市第八十三中学</t>
  </si>
  <si>
    <t xml:space="preserve"> 新疆乌鲁木齐市第七十六中学</t>
  </si>
  <si>
    <t xml:space="preserve"> 新疆乌鲁木齐市第七十九小学</t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中学</t>
    </r>
  </si>
  <si>
    <t xml:space="preserve"> 新疆乌鲁木齐市第九十中学</t>
  </si>
  <si>
    <r>
      <rPr>
        <sz val="10"/>
        <color rgb="FF000000"/>
        <rFont val="Noto Sans"/>
        <family val="2"/>
      </rPr>
      <t xml:space="preserve"> 新疆乌鲁木齐市第</t>
    </r>
    <r>
      <rPr>
        <sz val="10"/>
        <color rgb="FF000000"/>
        <rFont val="Arial"/>
        <family val="2"/>
      </rPr>
      <t xml:space="preserve">128</t>
    </r>
    <r>
      <rPr>
        <sz val="10"/>
        <color rgb="FF000000"/>
        <rFont val="Noto Sans"/>
        <family val="2"/>
      </rPr>
      <t xml:space="preserve">小学</t>
    </r>
  </si>
  <si>
    <t xml:space="preserve"> 新疆乌鲁木齐市第八十二小学</t>
  </si>
  <si>
    <t xml:space="preserve"> 新疆乌鲁木齐市高新区（新市区）园林队</t>
  </si>
  <si>
    <t xml:space="preserve"> 新疆乌鲁木齐市第六十三小学</t>
  </si>
  <si>
    <t xml:space="preserve"> 新疆乌鲁木齐市第四十四中学</t>
  </si>
  <si>
    <t xml:space="preserve"> 新疆乌鲁木齐市第八十四小学</t>
  </si>
  <si>
    <t xml:space="preserve"> 新疆乌鲁木齐市第八十小学</t>
  </si>
  <si>
    <t xml:space="preserve"> 新疆乌鲁木齐市第二十九中学</t>
  </si>
  <si>
    <t xml:space="preserve"> 新疆乌鲁木齐市第四十七中学</t>
  </si>
  <si>
    <t xml:space="preserve"> 新疆乌鲁木齐市第六十二小学</t>
  </si>
  <si>
    <t xml:space="preserve"> 新疆乌鲁木齐市第三十五小学</t>
  </si>
  <si>
    <t xml:space="preserve"> 新疆乌鲁木齐市第三十七中学</t>
  </si>
  <si>
    <t xml:space="preserve"> 新疆乌鲁木齐市新市区财政局</t>
  </si>
  <si>
    <t xml:space="preserve"> 新疆乌鲁木齐市第十四幼儿园（高新区（新市区）第一幼儿园）</t>
  </si>
  <si>
    <t xml:space="preserve">    新疆乌鲁木齐高新技术产业开发区产业发展局</t>
  </si>
  <si>
    <t xml:space="preserve">    新疆乌鲁木齐高新技术产业开发区组织人事劳动局</t>
  </si>
  <si>
    <t xml:space="preserve">    新疆乌鲁木齐高新技术产业开发区管理委员会办公室</t>
  </si>
  <si>
    <t xml:space="preserve">    新疆维吾尔自治区工商局乌鲁木齐高新技术产业开发区分局（本级）</t>
  </si>
  <si>
    <t xml:space="preserve">    新疆乌鲁木齐高新技术产业开发区规划房产局</t>
  </si>
  <si>
    <t xml:space="preserve">    新疆乌鲁木齐高新技术产业开发区建设环保局</t>
  </si>
  <si>
    <t xml:space="preserve">    新疆乌鲁木齐高新区（新市区）林业园林管理局</t>
  </si>
  <si>
    <t xml:space="preserve">    新疆乌鲁木齐高新技术产业开发区规划房产服务中心</t>
  </si>
  <si>
    <r>
      <rPr>
        <sz val="10"/>
        <color rgb="FF000000"/>
        <rFont val="Noto Sans"/>
        <family val="2"/>
      </rPr>
      <t xml:space="preserve">    新疆乌鲁木齐高新技术产业开发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乌鲁木齐市新市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创业服务中心</t>
    </r>
  </si>
  <si>
    <t xml:space="preserve">    新疆乌鲁木齐高新技术产业开发区（新市区）长春中路片区管委会</t>
  </si>
  <si>
    <t xml:space="preserve">    新疆乌鲁木齐高新技术产业开发区高新街街道办事处</t>
  </si>
  <si>
    <t xml:space="preserve">    新疆乌鲁木齐高新技术产业开发区安全生产监督管理局</t>
  </si>
  <si>
    <t xml:space="preserve">    新疆乌鲁木齐高新技术产业开发区环保绿化稽查队</t>
  </si>
  <si>
    <t xml:space="preserve">    新疆乌鲁木齐高新技术产业开发区（新市区）财政局</t>
  </si>
  <si>
    <t xml:space="preserve">    新疆乌鲁木齐高新技术产业开发区安全生产监察大队</t>
  </si>
  <si>
    <t xml:space="preserve">    新疆乌鲁木齐高新技术产业开发区工程质量监督站</t>
  </si>
  <si>
    <t xml:space="preserve">    新疆乌鲁木齐高新技术产业开发区社会事业发展局</t>
  </si>
  <si>
    <t xml:space="preserve">    新疆乌鲁木齐高新技术产业开发区人才工作领导小组办公室</t>
  </si>
  <si>
    <t xml:space="preserve">    新疆乌鲁木齐高新技术产业开发区审计监察局</t>
  </si>
  <si>
    <t xml:space="preserve">    新疆乌鲁木齐高新技术产业开发区建设管理站</t>
  </si>
  <si>
    <t xml:space="preserve">    新疆乌鲁木齐高新技术产业开发区市容环境卫生管理办公室</t>
  </si>
  <si>
    <t xml:space="preserve">    新疆乌鲁木齐高新技术产业开发区投资服务中心</t>
  </si>
  <si>
    <t xml:space="preserve">    新疆乌鲁木齐高新技术产业开发区商务局</t>
  </si>
  <si>
    <r>
      <rPr>
        <sz val="10"/>
        <color rgb="FF000000"/>
        <rFont val="Noto Sans"/>
        <family val="2"/>
      </rPr>
      <t xml:space="preserve">    新疆乌鲁木齐高新技术产业开发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乌鲁木齐市新市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科学技术局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9.41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4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43.15" hidden="false" customHeight="true" outlineLevel="0" collapsed="false">
      <c r="A7" s="7" t="s">
        <v>12</v>
      </c>
      <c r="B7" s="8" t="n">
        <f aca="false">SUM(B8:B87)</f>
        <v>9653141.15</v>
      </c>
      <c r="C7" s="9" t="n">
        <f aca="false">SUM(C8:C87)</f>
        <v>290447</v>
      </c>
      <c r="D7" s="9" t="n">
        <f aca="false">SUM(D8:D87)</f>
        <v>386372.06</v>
      </c>
      <c r="E7" s="9" t="n">
        <f aca="false">SUM(E8:E87)</f>
        <v>66366</v>
      </c>
      <c r="F7" s="9" t="n">
        <f aca="false">SUM(F8:F87)</f>
        <v>320006.06</v>
      </c>
      <c r="G7" s="9" t="n">
        <f aca="false">SUM(G8:G87)</f>
        <v>0</v>
      </c>
      <c r="H7" s="9" t="n">
        <f aca="false">SUM(H8:H87)</f>
        <v>0</v>
      </c>
      <c r="I7" s="9" t="n">
        <f aca="false">SUM(I8:I87)</f>
        <v>0</v>
      </c>
      <c r="J7" s="9" t="n">
        <f aca="false">SUM(J8:J87)</f>
        <v>882500</v>
      </c>
      <c r="K7" s="9" t="n">
        <f aca="false">SUM(K8:K87)</f>
        <v>882500</v>
      </c>
      <c r="L7" s="9" t="n">
        <f aca="false">SUM(L8:L87)</f>
        <v>0</v>
      </c>
      <c r="M7" s="9" t="n">
        <f aca="false">SUM(M8:M87)</f>
        <v>8093822.09</v>
      </c>
      <c r="N7" s="9" t="n">
        <f aca="false">SUM(N8:N87)</f>
        <v>7904679.11</v>
      </c>
      <c r="O7" s="9" t="n">
        <f aca="false">SUM(O8:O87)</f>
        <v>189142.98</v>
      </c>
    </row>
    <row r="8" customFormat="false" ht="37.5" hidden="false" customHeight="true" outlineLevel="0" collapsed="false">
      <c r="A8" s="10" t="s">
        <v>13</v>
      </c>
      <c r="B8" s="9" t="n">
        <f aca="false">J8+M8</f>
        <v>1009815.97</v>
      </c>
      <c r="C8" s="9"/>
      <c r="D8" s="9"/>
      <c r="E8" s="9"/>
      <c r="F8" s="9"/>
      <c r="G8" s="9"/>
      <c r="H8" s="9"/>
      <c r="I8" s="9"/>
      <c r="J8" s="9" t="n">
        <v>882500</v>
      </c>
      <c r="K8" s="9" t="n">
        <v>882500</v>
      </c>
      <c r="L8" s="9"/>
      <c r="M8" s="9" t="n">
        <v>127315.97</v>
      </c>
      <c r="N8" s="9" t="n">
        <v>127315.97</v>
      </c>
      <c r="O8" s="9"/>
    </row>
    <row r="9" customFormat="false" ht="52.5" hidden="false" customHeight="true" outlineLevel="0" collapsed="false">
      <c r="A9" s="6" t="s">
        <v>14</v>
      </c>
      <c r="B9" s="9" t="n">
        <f aca="false">J9+M9</f>
        <v>4091888.85</v>
      </c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v>4091888.85</v>
      </c>
      <c r="N9" s="9" t="n">
        <v>4091888.85</v>
      </c>
      <c r="O9" s="9"/>
    </row>
    <row r="10" customFormat="false" ht="43.15" hidden="false" customHeight="true" outlineLevel="0" collapsed="false">
      <c r="A10" s="11" t="s">
        <v>15</v>
      </c>
      <c r="B10" s="9" t="n">
        <f aca="false">J10+M10</f>
        <v>32400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324000</v>
      </c>
      <c r="N10" s="9" t="n">
        <v>324000</v>
      </c>
      <c r="O10" s="9"/>
    </row>
    <row r="11" customFormat="false" ht="43.15" hidden="false" customHeight="true" outlineLevel="0" collapsed="false">
      <c r="A11" s="11" t="s">
        <v>16</v>
      </c>
      <c r="B11" s="9" t="n">
        <f aca="false">J11+M11</f>
        <v>106299.9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v>106299.92</v>
      </c>
      <c r="N11" s="9" t="n">
        <v>106299.92</v>
      </c>
      <c r="O11" s="9"/>
    </row>
    <row r="12" customFormat="false" ht="43.15" hidden="false" customHeight="true" outlineLevel="0" collapsed="false">
      <c r="A12" s="11" t="s">
        <v>17</v>
      </c>
      <c r="B12" s="9" t="n">
        <f aca="false">J12+M12</f>
        <v>49245.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49245.22</v>
      </c>
      <c r="N12" s="9" t="n">
        <v>49245.22</v>
      </c>
      <c r="O12" s="9"/>
    </row>
    <row r="13" customFormat="false" ht="30.75" hidden="false" customHeight="true" outlineLevel="0" collapsed="false">
      <c r="A13" s="11" t="s">
        <v>18</v>
      </c>
      <c r="B13" s="9" t="n">
        <f aca="false">J13+M13</f>
        <v>4740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 t="n">
        <v>47400</v>
      </c>
      <c r="N13" s="9" t="n">
        <v>47400</v>
      </c>
      <c r="O13" s="9"/>
    </row>
    <row r="14" customFormat="false" ht="49.9" hidden="false" customHeight="true" outlineLevel="0" collapsed="false">
      <c r="A14" s="11" t="s">
        <v>19</v>
      </c>
      <c r="B14" s="9" t="n">
        <f aca="false">J14+M14</f>
        <v>474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v>47400</v>
      </c>
      <c r="N14" s="9" t="n">
        <v>47400</v>
      </c>
      <c r="O14" s="9"/>
    </row>
    <row r="15" customFormat="false" ht="49.9" hidden="false" customHeight="true" outlineLevel="0" collapsed="false">
      <c r="A15" s="11" t="s">
        <v>20</v>
      </c>
      <c r="B15" s="9" t="n">
        <f aca="false">J15+M15</f>
        <v>4740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v>47400</v>
      </c>
      <c r="N15" s="9" t="n">
        <v>47400</v>
      </c>
      <c r="O15" s="9"/>
    </row>
    <row r="16" customFormat="false" ht="49.9" hidden="false" customHeight="true" outlineLevel="0" collapsed="false">
      <c r="A16" s="11" t="s">
        <v>21</v>
      </c>
      <c r="B16" s="9" t="n">
        <f aca="false">J16+M16</f>
        <v>4740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47400</v>
      </c>
      <c r="N16" s="9" t="n">
        <v>47400</v>
      </c>
      <c r="O16" s="9"/>
    </row>
    <row r="17" customFormat="false" ht="43.15" hidden="false" customHeight="true" outlineLevel="0" collapsed="false">
      <c r="A17" s="11" t="s">
        <v>22</v>
      </c>
      <c r="B17" s="9" t="n">
        <f aca="false">J17+M17</f>
        <v>4740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 t="n">
        <v>47400</v>
      </c>
      <c r="N17" s="9" t="n">
        <v>47400</v>
      </c>
      <c r="O17" s="9"/>
    </row>
    <row r="18" customFormat="false" ht="49.9" hidden="false" customHeight="true" outlineLevel="0" collapsed="false">
      <c r="A18" s="11" t="s">
        <v>23</v>
      </c>
      <c r="B18" s="9" t="n">
        <f aca="false">J18+M18</f>
        <v>4740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v>47400</v>
      </c>
      <c r="N18" s="9" t="n">
        <v>47400</v>
      </c>
      <c r="O18" s="9"/>
    </row>
    <row r="19" customFormat="false" ht="49.9" hidden="false" customHeight="true" outlineLevel="0" collapsed="false">
      <c r="A19" s="11" t="s">
        <v>24</v>
      </c>
      <c r="B19" s="9" t="n">
        <f aca="false">J19+M19</f>
        <v>4740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v>47400</v>
      </c>
      <c r="N19" s="9" t="n">
        <v>47400</v>
      </c>
      <c r="O19" s="9"/>
    </row>
    <row r="20" customFormat="false" ht="49.9" hidden="false" customHeight="true" outlineLevel="0" collapsed="false">
      <c r="A20" s="11" t="s">
        <v>25</v>
      </c>
      <c r="B20" s="9" t="n">
        <f aca="false">J20+M20</f>
        <v>4740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v>47400</v>
      </c>
      <c r="N20" s="9" t="n">
        <v>47400</v>
      </c>
      <c r="O20" s="9"/>
    </row>
    <row r="21" customFormat="false" ht="43.15" hidden="false" customHeight="true" outlineLevel="0" collapsed="false">
      <c r="A21" s="11" t="s">
        <v>26</v>
      </c>
      <c r="B21" s="9" t="n">
        <f aca="false">J21+M21</f>
        <v>4740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v>47400</v>
      </c>
      <c r="N21" s="9" t="n">
        <v>47400</v>
      </c>
      <c r="O21" s="9"/>
    </row>
    <row r="22" customFormat="false" ht="43.15" hidden="false" customHeight="true" outlineLevel="0" collapsed="false">
      <c r="A22" s="11" t="s">
        <v>27</v>
      </c>
      <c r="B22" s="9" t="n">
        <f aca="false">J22+M22</f>
        <v>4740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47400</v>
      </c>
      <c r="N22" s="9" t="n">
        <v>47400</v>
      </c>
      <c r="O22" s="9"/>
    </row>
    <row r="23" customFormat="false" ht="43.15" hidden="false" customHeight="true" outlineLevel="0" collapsed="false">
      <c r="A23" s="11" t="s">
        <v>28</v>
      </c>
      <c r="B23" s="9" t="n">
        <f aca="false">J23+M23</f>
        <v>4740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47400</v>
      </c>
      <c r="N23" s="9" t="n">
        <v>47400</v>
      </c>
      <c r="O23" s="9"/>
    </row>
    <row r="24" customFormat="false" ht="43.15" hidden="false" customHeight="true" outlineLevel="0" collapsed="false">
      <c r="A24" s="11" t="s">
        <v>29</v>
      </c>
      <c r="B24" s="9" t="n">
        <f aca="false">J24+M24</f>
        <v>4740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 t="n">
        <v>47400</v>
      </c>
      <c r="N24" s="9" t="n">
        <v>47400</v>
      </c>
      <c r="O24" s="9"/>
    </row>
    <row r="25" customFormat="false" ht="43.15" hidden="false" customHeight="true" outlineLevel="0" collapsed="false">
      <c r="A25" s="11" t="s">
        <v>30</v>
      </c>
      <c r="B25" s="9" t="n">
        <f aca="false">J25+M25</f>
        <v>4740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n">
        <v>47400</v>
      </c>
      <c r="N25" s="9" t="n">
        <v>47400</v>
      </c>
      <c r="O25" s="9"/>
    </row>
    <row r="26" customFormat="false" ht="43.15" hidden="false" customHeight="true" outlineLevel="0" collapsed="false">
      <c r="A26" s="11" t="s">
        <v>31</v>
      </c>
      <c r="B26" s="9" t="n">
        <f aca="false">J26+M26</f>
        <v>4740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 t="n">
        <v>47400</v>
      </c>
      <c r="N26" s="9" t="n">
        <v>47400</v>
      </c>
      <c r="O26" s="9"/>
    </row>
    <row r="27" customFormat="false" ht="32.25" hidden="false" customHeight="true" outlineLevel="0" collapsed="false">
      <c r="A27" s="11" t="s">
        <v>32</v>
      </c>
      <c r="B27" s="9" t="n">
        <f aca="false">J27+M27</f>
        <v>4601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v>46016</v>
      </c>
      <c r="N27" s="9" t="n">
        <v>46016</v>
      </c>
      <c r="O27" s="9"/>
    </row>
    <row r="28" customFormat="false" ht="52.9" hidden="false" customHeight="true" outlineLevel="0" collapsed="false">
      <c r="A28" s="11" t="s">
        <v>33</v>
      </c>
      <c r="B28" s="9" t="n">
        <f aca="false">J28+M28</f>
        <v>3600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36000</v>
      </c>
      <c r="N28" s="9" t="n">
        <v>36000</v>
      </c>
      <c r="O28" s="9"/>
    </row>
    <row r="29" customFormat="false" ht="43.15" hidden="false" customHeight="true" outlineLevel="0" collapsed="false">
      <c r="A29" s="11" t="s">
        <v>34</v>
      </c>
      <c r="B29" s="9" t="n">
        <f aca="false">J29+M29</f>
        <v>33032.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33032.35</v>
      </c>
      <c r="N29" s="9" t="n">
        <v>33032.35</v>
      </c>
      <c r="O29" s="9"/>
    </row>
    <row r="30" customFormat="false" ht="19.5" hidden="false" customHeight="true" outlineLevel="0" collapsed="false">
      <c r="A30" s="11" t="s">
        <v>35</v>
      </c>
      <c r="B30" s="9" t="n">
        <f aca="false">J30+M30</f>
        <v>2690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 t="n">
        <v>26900</v>
      </c>
      <c r="N30" s="9" t="n">
        <v>26900</v>
      </c>
      <c r="O30" s="9"/>
    </row>
    <row r="31" customFormat="false" ht="27.75" hidden="false" customHeight="true" outlineLevel="0" collapsed="false">
      <c r="A31" s="11" t="s">
        <v>36</v>
      </c>
      <c r="B31" s="9" t="n">
        <f aca="false">J31+M31</f>
        <v>2690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 t="n">
        <v>26900</v>
      </c>
      <c r="N31" s="9" t="n">
        <v>26900</v>
      </c>
      <c r="O31" s="9"/>
    </row>
    <row r="32" customFormat="false" ht="27" hidden="false" customHeight="true" outlineLevel="0" collapsed="false">
      <c r="A32" s="11" t="s">
        <v>37</v>
      </c>
      <c r="B32" s="9" t="n">
        <f aca="false">J32+M32</f>
        <v>2690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 t="n">
        <v>26900</v>
      </c>
      <c r="N32" s="9" t="n">
        <v>26900</v>
      </c>
      <c r="O32" s="9"/>
    </row>
    <row r="33" customFormat="false" ht="28.5" hidden="false" customHeight="true" outlineLevel="0" collapsed="false">
      <c r="A33" s="11" t="s">
        <v>38</v>
      </c>
      <c r="B33" s="9" t="n">
        <f aca="false">J33+M33</f>
        <v>2690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 t="n">
        <v>26900</v>
      </c>
      <c r="N33" s="9" t="n">
        <v>26900</v>
      </c>
      <c r="O33" s="9"/>
    </row>
    <row r="34" customFormat="false" ht="28.5" hidden="false" customHeight="true" outlineLevel="0" collapsed="false">
      <c r="A34" s="11" t="s">
        <v>39</v>
      </c>
      <c r="B34" s="9" t="n">
        <f aca="false">J34+M34</f>
        <v>2690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26900</v>
      </c>
      <c r="N34" s="9" t="n">
        <v>26900</v>
      </c>
      <c r="O34" s="9"/>
    </row>
    <row r="35" customFormat="false" ht="26.25" hidden="false" customHeight="true" outlineLevel="0" collapsed="false">
      <c r="A35" s="11" t="s">
        <v>40</v>
      </c>
      <c r="B35" s="9" t="n">
        <f aca="false">J35+M35</f>
        <v>2690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 t="n">
        <v>26900</v>
      </c>
      <c r="N35" s="9" t="n">
        <v>26900</v>
      </c>
      <c r="O35" s="9"/>
    </row>
    <row r="36" customFormat="false" ht="22.5" hidden="false" customHeight="true" outlineLevel="0" collapsed="false">
      <c r="A36" s="11" t="s">
        <v>41</v>
      </c>
      <c r="B36" s="9" t="n">
        <f aca="false">J36+M36</f>
        <v>2690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26900</v>
      </c>
      <c r="N36" s="9" t="n">
        <v>26900</v>
      </c>
      <c r="O36" s="9"/>
    </row>
    <row r="37" customFormat="false" ht="32.25" hidden="false" customHeight="true" outlineLevel="0" collapsed="false">
      <c r="A37" s="11" t="s">
        <v>42</v>
      </c>
      <c r="B37" s="9" t="n">
        <f aca="false">J37+M37</f>
        <v>26516.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 t="n">
        <v>26516.75</v>
      </c>
      <c r="N37" s="9" t="n">
        <v>26516.75</v>
      </c>
      <c r="O37" s="9"/>
    </row>
    <row r="38" customFormat="false" ht="27" hidden="false" customHeight="true" outlineLevel="0" collapsed="false">
      <c r="A38" s="11" t="s">
        <v>43</v>
      </c>
      <c r="B38" s="9" t="n">
        <f aca="false">J38+M38</f>
        <v>26231.2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 t="n">
        <v>26231.23</v>
      </c>
      <c r="N38" s="9" t="n">
        <v>26231.23</v>
      </c>
      <c r="O38" s="9"/>
    </row>
    <row r="39" customFormat="false" ht="18" hidden="false" customHeight="true" outlineLevel="0" collapsed="false">
      <c r="A39" s="11" t="s">
        <v>44</v>
      </c>
      <c r="B39" s="9" t="n">
        <f aca="false">J39+M39</f>
        <v>2608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 t="n">
        <v>26083</v>
      </c>
      <c r="N39" s="9" t="n">
        <v>26083</v>
      </c>
      <c r="O39" s="9"/>
    </row>
    <row r="40" customFormat="false" ht="17.25" hidden="false" customHeight="true" outlineLevel="0" collapsed="false">
      <c r="A40" s="11" t="s">
        <v>45</v>
      </c>
      <c r="B40" s="9" t="n">
        <f aca="false">J40+M40</f>
        <v>25402.9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n">
        <v>25402.92</v>
      </c>
      <c r="N40" s="9" t="n">
        <v>25402.92</v>
      </c>
      <c r="O40" s="9"/>
    </row>
    <row r="41" customFormat="false" ht="27" hidden="false" customHeight="true" outlineLevel="0" collapsed="false">
      <c r="A41" s="11" t="s">
        <v>46</v>
      </c>
      <c r="B41" s="9" t="n">
        <f aca="false">J41+M41</f>
        <v>25235.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 t="n">
        <v>25235.8</v>
      </c>
      <c r="N41" s="9" t="n">
        <v>25235.8</v>
      </c>
      <c r="O41" s="9"/>
    </row>
    <row r="42" customFormat="false" ht="28.5" hidden="false" customHeight="true" outlineLevel="0" collapsed="false">
      <c r="A42" s="11" t="s">
        <v>47</v>
      </c>
      <c r="B42" s="9" t="n">
        <f aca="false">J42+M42</f>
        <v>24816.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 t="n">
        <v>24816.4</v>
      </c>
      <c r="N42" s="9" t="n">
        <v>24816.4</v>
      </c>
      <c r="O42" s="9"/>
    </row>
    <row r="43" customFormat="false" ht="27" hidden="false" customHeight="true" outlineLevel="0" collapsed="false">
      <c r="A43" s="11" t="s">
        <v>48</v>
      </c>
      <c r="B43" s="9" t="n">
        <f aca="false">J43+M43</f>
        <v>24502.4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 t="n">
        <v>24502.45</v>
      </c>
      <c r="N43" s="9" t="n">
        <v>24502.45</v>
      </c>
      <c r="O43" s="9"/>
    </row>
    <row r="44" customFormat="false" ht="24.75" hidden="false" customHeight="true" outlineLevel="0" collapsed="false">
      <c r="A44" s="11" t="s">
        <v>49</v>
      </c>
      <c r="B44" s="9" t="n">
        <f aca="false">J44+M44</f>
        <v>2450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 t="n">
        <v>24500</v>
      </c>
      <c r="N44" s="9" t="n">
        <v>24500</v>
      </c>
      <c r="O44" s="9"/>
    </row>
    <row r="45" customFormat="false" ht="27" hidden="false" customHeight="true" outlineLevel="0" collapsed="false">
      <c r="A45" s="11" t="s">
        <v>50</v>
      </c>
      <c r="B45" s="9" t="n">
        <f aca="false">J45+M45</f>
        <v>24249.0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 t="n">
        <v>24249.07</v>
      </c>
      <c r="N45" s="9" t="n">
        <v>24249.07</v>
      </c>
      <c r="O45" s="9"/>
    </row>
    <row r="46" customFormat="false" ht="26.25" hidden="false" customHeight="true" outlineLevel="0" collapsed="false">
      <c r="A46" s="11" t="s">
        <v>51</v>
      </c>
      <c r="B46" s="9" t="n">
        <f aca="false">J46+M46</f>
        <v>24166.27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24166.27</v>
      </c>
      <c r="N46" s="9" t="n">
        <v>24166.27</v>
      </c>
      <c r="O46" s="9"/>
    </row>
    <row r="47" customFormat="false" ht="31.5" hidden="false" customHeight="true" outlineLevel="0" collapsed="false">
      <c r="A47" s="11" t="s">
        <v>52</v>
      </c>
      <c r="B47" s="9" t="n">
        <f aca="false">J47+M47</f>
        <v>23057.08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 t="n">
        <v>23057.08</v>
      </c>
      <c r="N47" s="9" t="n">
        <v>23057.08</v>
      </c>
      <c r="O47" s="9"/>
    </row>
    <row r="48" customFormat="false" ht="22.5" hidden="false" customHeight="true" outlineLevel="0" collapsed="false">
      <c r="A48" s="11" t="s">
        <v>53</v>
      </c>
      <c r="B48" s="9" t="n">
        <f aca="false">J48+M48</f>
        <v>22428.7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22428.78</v>
      </c>
      <c r="N48" s="9" t="n">
        <v>22428.78</v>
      </c>
      <c r="O48" s="9"/>
    </row>
    <row r="49" customFormat="false" ht="26.25" hidden="false" customHeight="true" outlineLevel="0" collapsed="false">
      <c r="A49" s="11" t="s">
        <v>54</v>
      </c>
      <c r="B49" s="9" t="n">
        <f aca="false">J49+M49</f>
        <v>21865.3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 t="n">
        <v>21865.37</v>
      </c>
      <c r="N49" s="9" t="n">
        <v>21865.37</v>
      </c>
      <c r="O49" s="9"/>
    </row>
    <row r="50" customFormat="false" ht="19.5" hidden="false" customHeight="true" outlineLevel="0" collapsed="false">
      <c r="A50" s="11" t="s">
        <v>55</v>
      </c>
      <c r="B50" s="9" t="n">
        <f aca="false">J50+M50</f>
        <v>21597.52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 t="n">
        <v>21597.52</v>
      </c>
      <c r="N50" s="9" t="n">
        <v>21597.52</v>
      </c>
      <c r="O50" s="9"/>
    </row>
    <row r="51" customFormat="false" ht="32.25" hidden="false" customHeight="true" outlineLevel="0" collapsed="false">
      <c r="A51" s="11" t="s">
        <v>56</v>
      </c>
      <c r="B51" s="9" t="n">
        <f aca="false">J51+M51</f>
        <v>20196.8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20196.86</v>
      </c>
      <c r="N51" s="9" t="n">
        <v>20196.86</v>
      </c>
      <c r="O51" s="9"/>
    </row>
    <row r="52" customFormat="false" ht="32.25" hidden="false" customHeight="true" outlineLevel="0" collapsed="false">
      <c r="A52" s="12" t="s">
        <v>57</v>
      </c>
      <c r="B52" s="9" t="n">
        <f aca="false">J52+M52</f>
        <v>2000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 t="n">
        <v>20000</v>
      </c>
      <c r="N52" s="9" t="n">
        <v>20000</v>
      </c>
      <c r="O52" s="9"/>
    </row>
    <row r="53" customFormat="false" ht="30" hidden="false" customHeight="true" outlineLevel="0" collapsed="false">
      <c r="A53" s="12" t="s">
        <v>58</v>
      </c>
      <c r="B53" s="9" t="n">
        <f aca="false">J53+M53</f>
        <v>19960.8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 t="n">
        <v>19960.85</v>
      </c>
      <c r="N53" s="9" t="n">
        <v>19960.85</v>
      </c>
      <c r="O53" s="9"/>
    </row>
    <row r="54" customFormat="false" ht="30.75" hidden="false" customHeight="true" outlineLevel="0" collapsed="false">
      <c r="A54" s="12" t="s">
        <v>59</v>
      </c>
      <c r="B54" s="9" t="n">
        <f aca="false">J54+M54</f>
        <v>18308.76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 t="n">
        <v>18308.76</v>
      </c>
      <c r="N54" s="9" t="n">
        <v>18308.76</v>
      </c>
      <c r="O54" s="9"/>
    </row>
    <row r="55" customFormat="false" ht="25.5" hidden="false" customHeight="true" outlineLevel="0" collapsed="false">
      <c r="A55" s="12" t="s">
        <v>60</v>
      </c>
      <c r="B55" s="9" t="n">
        <f aca="false">J55+M55</f>
        <v>17579.7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17579.74</v>
      </c>
      <c r="N55" s="9" t="n">
        <v>17579.74</v>
      </c>
      <c r="O55" s="9"/>
    </row>
    <row r="56" customFormat="false" ht="27.75" hidden="false" customHeight="true" outlineLevel="0" collapsed="false">
      <c r="A56" s="12" t="s">
        <v>61</v>
      </c>
      <c r="B56" s="9" t="n">
        <f aca="false">J56+M56</f>
        <v>16909.7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 t="n">
        <v>16909.71</v>
      </c>
      <c r="N56" s="9" t="n">
        <v>16909.71</v>
      </c>
      <c r="O56" s="9"/>
    </row>
    <row r="57" customFormat="false" ht="28.5" hidden="false" customHeight="true" outlineLevel="0" collapsed="false">
      <c r="A57" s="12" t="s">
        <v>62</v>
      </c>
      <c r="B57" s="9" t="n">
        <f aca="false">J57+M57</f>
        <v>15431.5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 t="n">
        <v>15431.59</v>
      </c>
      <c r="N57" s="9" t="n">
        <v>15431.59</v>
      </c>
      <c r="O57" s="9"/>
    </row>
    <row r="58" customFormat="false" ht="32.25" hidden="false" customHeight="true" outlineLevel="0" collapsed="false">
      <c r="A58" s="12" t="s">
        <v>63</v>
      </c>
      <c r="B58" s="9" t="n">
        <f aca="false">J58+M58</f>
        <v>13522.5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13522.51</v>
      </c>
      <c r="N58" s="9" t="n">
        <v>13522.51</v>
      </c>
      <c r="O58" s="9"/>
    </row>
    <row r="59" customFormat="false" ht="27.75" hidden="false" customHeight="true" outlineLevel="0" collapsed="false">
      <c r="A59" s="12" t="s">
        <v>64</v>
      </c>
      <c r="B59" s="9" t="n">
        <f aca="false">J59+M59</f>
        <v>13302.41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 t="n">
        <v>13302.41</v>
      </c>
      <c r="N59" s="9" t="n">
        <v>13302.41</v>
      </c>
      <c r="O59" s="9"/>
    </row>
    <row r="60" customFormat="false" ht="32.25" hidden="false" customHeight="true" outlineLevel="0" collapsed="false">
      <c r="A60" s="12" t="s">
        <v>65</v>
      </c>
      <c r="B60" s="9" t="n">
        <f aca="false">J60+M60</f>
        <v>12537.1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 t="n">
        <v>12537.11</v>
      </c>
      <c r="N60" s="9" t="n">
        <v>12537.11</v>
      </c>
      <c r="O60" s="9"/>
    </row>
    <row r="61" customFormat="false" ht="28.5" hidden="false" customHeight="true" outlineLevel="0" collapsed="false">
      <c r="A61" s="12" t="s">
        <v>66</v>
      </c>
      <c r="B61" s="9" t="n">
        <f aca="false">J61+M61</f>
        <v>10560.21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 t="n">
        <v>10560.21</v>
      </c>
      <c r="N61" s="9" t="n">
        <v>10560.21</v>
      </c>
      <c r="O61" s="9"/>
    </row>
    <row r="62" customFormat="false" ht="30" hidden="false" customHeight="true" outlineLevel="0" collapsed="false">
      <c r="A62" s="12" t="s">
        <v>67</v>
      </c>
      <c r="B62" s="9" t="n">
        <f aca="false">J62+M62</f>
        <v>486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 t="n">
        <v>4860</v>
      </c>
      <c r="N62" s="9" t="n">
        <v>4860</v>
      </c>
      <c r="O62" s="9"/>
    </row>
    <row r="63" customFormat="false" ht="43.15" hidden="false" customHeight="true" outlineLevel="0" collapsed="false">
      <c r="A63" s="12" t="s">
        <v>68</v>
      </c>
      <c r="B63" s="9" t="n">
        <f aca="false">J63+M63</f>
        <v>1500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 t="n">
        <v>1500</v>
      </c>
      <c r="N63" s="9" t="n">
        <v>1500</v>
      </c>
      <c r="O63" s="9"/>
    </row>
    <row r="64" customFormat="false" ht="30" hidden="false" customHeight="true" outlineLevel="0" collapsed="false">
      <c r="A64" s="12" t="s">
        <v>69</v>
      </c>
      <c r="B64" s="13" t="n">
        <f aca="false">C64+D64+M64</f>
        <v>346433.72</v>
      </c>
      <c r="C64" s="13" t="n">
        <v>278147</v>
      </c>
      <c r="D64" s="13" t="n">
        <v>5194</v>
      </c>
      <c r="E64" s="13"/>
      <c r="F64" s="13" t="n">
        <v>5194</v>
      </c>
      <c r="G64" s="13"/>
      <c r="H64" s="13"/>
      <c r="I64" s="13"/>
      <c r="J64" s="13"/>
      <c r="K64" s="13"/>
      <c r="L64" s="13"/>
      <c r="M64" s="13" t="n">
        <v>63092.72</v>
      </c>
      <c r="N64" s="13" t="n">
        <v>22699.92</v>
      </c>
      <c r="O64" s="13" t="n">
        <v>40392.8</v>
      </c>
    </row>
    <row r="65" customFormat="false" ht="43.15" hidden="false" customHeight="true" outlineLevel="0" collapsed="false">
      <c r="A65" s="12" t="s">
        <v>70</v>
      </c>
      <c r="B65" s="13" t="n">
        <f aca="false">C65+D65+M65</f>
        <v>93300</v>
      </c>
      <c r="C65" s="13" t="n">
        <v>12300</v>
      </c>
      <c r="D65" s="13"/>
      <c r="E65" s="13"/>
      <c r="F65" s="13"/>
      <c r="G65" s="13"/>
      <c r="H65" s="13"/>
      <c r="I65" s="13"/>
      <c r="J65" s="13"/>
      <c r="K65" s="13"/>
      <c r="L65" s="13"/>
      <c r="M65" s="13" t="n">
        <v>81000</v>
      </c>
      <c r="N65" s="13" t="n">
        <v>81000</v>
      </c>
      <c r="O65" s="13"/>
    </row>
    <row r="66" customFormat="false" ht="43.15" hidden="false" customHeight="true" outlineLevel="0" collapsed="false">
      <c r="A66" s="12" t="s">
        <v>71</v>
      </c>
      <c r="B66" s="13" t="n">
        <f aca="false">C66+D66+M66</f>
        <v>774172.88</v>
      </c>
      <c r="C66" s="13"/>
      <c r="D66" s="13" t="n">
        <v>57248</v>
      </c>
      <c r="E66" s="13" t="n">
        <v>57248</v>
      </c>
      <c r="F66" s="13"/>
      <c r="G66" s="13"/>
      <c r="H66" s="13"/>
      <c r="I66" s="13"/>
      <c r="J66" s="13"/>
      <c r="K66" s="13"/>
      <c r="L66" s="13"/>
      <c r="M66" s="13" t="n">
        <v>716924.88</v>
      </c>
      <c r="N66" s="13" t="n">
        <v>703839.88</v>
      </c>
      <c r="O66" s="13" t="n">
        <v>13085</v>
      </c>
    </row>
    <row r="67" customFormat="false" ht="43.15" hidden="false" customHeight="true" outlineLevel="0" collapsed="false">
      <c r="A67" s="12" t="s">
        <v>72</v>
      </c>
      <c r="B67" s="13" t="n">
        <f aca="false">C67+D67+M67</f>
        <v>214413.4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 t="n">
        <v>214413.45</v>
      </c>
      <c r="N67" s="13" t="n">
        <v>178203.45</v>
      </c>
      <c r="O67" s="13" t="n">
        <v>36210</v>
      </c>
    </row>
    <row r="68" customFormat="false" ht="43.15" hidden="false" customHeight="true" outlineLevel="0" collapsed="false">
      <c r="A68" s="12" t="s">
        <v>73</v>
      </c>
      <c r="B68" s="13" t="n">
        <f aca="false">C68+D68+M68</f>
        <v>197164</v>
      </c>
      <c r="C68" s="13"/>
      <c r="D68" s="13" t="n">
        <v>8164</v>
      </c>
      <c r="E68" s="13" t="n">
        <v>2427</v>
      </c>
      <c r="F68" s="13" t="n">
        <v>5737</v>
      </c>
      <c r="G68" s="13"/>
      <c r="H68" s="13"/>
      <c r="I68" s="13"/>
      <c r="J68" s="13"/>
      <c r="K68" s="13"/>
      <c r="L68" s="13"/>
      <c r="M68" s="13" t="n">
        <v>189000</v>
      </c>
      <c r="N68" s="13" t="n">
        <v>189000</v>
      </c>
      <c r="O68" s="13"/>
    </row>
    <row r="69" customFormat="false" ht="43.15" hidden="false" customHeight="true" outlineLevel="0" collapsed="false">
      <c r="A69" s="12" t="s">
        <v>74</v>
      </c>
      <c r="B69" s="13" t="n">
        <f aca="false">C69+D69+M69</f>
        <v>135000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 t="n">
        <v>135000</v>
      </c>
      <c r="N69" s="13" t="n">
        <v>102124.5</v>
      </c>
      <c r="O69" s="13" t="n">
        <v>32875.5</v>
      </c>
    </row>
    <row r="70" customFormat="false" ht="43.15" hidden="false" customHeight="true" outlineLevel="0" collapsed="false">
      <c r="A70" s="12" t="s">
        <v>75</v>
      </c>
      <c r="B70" s="13" t="n">
        <f aca="false">C70+D70+M70</f>
        <v>97942.52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 t="n">
        <v>97942.52</v>
      </c>
      <c r="N70" s="13" t="n">
        <v>54257.73</v>
      </c>
      <c r="O70" s="13" t="n">
        <v>43684.79</v>
      </c>
    </row>
    <row r="71" customFormat="false" ht="43.15" hidden="false" customHeight="true" outlineLevel="0" collapsed="false">
      <c r="A71" s="12" t="s">
        <v>76</v>
      </c>
      <c r="B71" s="13" t="n">
        <f aca="false">C71+D71+M71</f>
        <v>53335.5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 t="n">
        <v>53335.55</v>
      </c>
      <c r="N71" s="13" t="n">
        <v>53335.55</v>
      </c>
      <c r="O71" s="13"/>
    </row>
    <row r="72" customFormat="false" ht="43.15" hidden="false" customHeight="true" outlineLevel="0" collapsed="false">
      <c r="A72" s="12" t="s">
        <v>77</v>
      </c>
      <c r="B72" s="13" t="n">
        <f aca="false">C72+D72+M72</f>
        <v>51870.8</v>
      </c>
      <c r="C72" s="13"/>
      <c r="D72" s="13" t="n">
        <v>117</v>
      </c>
      <c r="E72" s="13" t="n">
        <v>117</v>
      </c>
      <c r="F72" s="13"/>
      <c r="G72" s="13"/>
      <c r="H72" s="13"/>
      <c r="I72" s="13"/>
      <c r="J72" s="13"/>
      <c r="K72" s="13"/>
      <c r="L72" s="13"/>
      <c r="M72" s="13" t="n">
        <v>51753.8</v>
      </c>
      <c r="N72" s="13" t="n">
        <v>51753.8</v>
      </c>
      <c r="O72" s="13"/>
    </row>
    <row r="73" customFormat="false" ht="43.15" hidden="false" customHeight="true" outlineLevel="0" collapsed="false">
      <c r="A73" s="12" t="s">
        <v>78</v>
      </c>
      <c r="B73" s="13" t="n">
        <f aca="false">C73+D73+M73</f>
        <v>4740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 t="n">
        <v>47400</v>
      </c>
      <c r="N73" s="13" t="n">
        <v>47400</v>
      </c>
      <c r="O73" s="13"/>
    </row>
    <row r="74" customFormat="false" ht="43.15" hidden="false" customHeight="true" outlineLevel="0" collapsed="false">
      <c r="A74" s="12" t="s">
        <v>79</v>
      </c>
      <c r="B74" s="13" t="n">
        <f aca="false">C74+D74+M74</f>
        <v>47400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 t="n">
        <v>47400</v>
      </c>
      <c r="N74" s="13" t="n">
        <v>47400</v>
      </c>
      <c r="O74" s="13"/>
    </row>
    <row r="75" customFormat="false" ht="43.15" hidden="false" customHeight="true" outlineLevel="0" collapsed="false">
      <c r="A75" s="12" t="s">
        <v>80</v>
      </c>
      <c r="B75" s="13" t="n">
        <f aca="false">C75+D75+M75</f>
        <v>48895.56</v>
      </c>
      <c r="C75" s="13"/>
      <c r="D75" s="13" t="n">
        <v>3874</v>
      </c>
      <c r="E75" s="13" t="n">
        <v>3874</v>
      </c>
      <c r="F75" s="13"/>
      <c r="G75" s="13"/>
      <c r="H75" s="13"/>
      <c r="I75" s="13"/>
      <c r="J75" s="13"/>
      <c r="K75" s="13"/>
      <c r="L75" s="13"/>
      <c r="M75" s="13" t="n">
        <v>45021.56</v>
      </c>
      <c r="N75" s="13" t="n">
        <v>45021.56</v>
      </c>
      <c r="O75" s="13"/>
    </row>
    <row r="76" customFormat="false" ht="43.15" hidden="false" customHeight="true" outlineLevel="0" collapsed="false">
      <c r="A76" s="12" t="s">
        <v>81</v>
      </c>
      <c r="B76" s="13" t="n">
        <f aca="false">C76+D76+M76</f>
        <v>35385.37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 t="n">
        <v>35385.37</v>
      </c>
      <c r="N76" s="13" t="n">
        <v>35385.37</v>
      </c>
      <c r="O76" s="13"/>
    </row>
    <row r="77" customFormat="false" ht="43.15" hidden="false" customHeight="true" outlineLevel="0" collapsed="false">
      <c r="A77" s="12" t="s">
        <v>82</v>
      </c>
      <c r="B77" s="13" t="n">
        <f aca="false">C77+D77+M77</f>
        <v>32720.99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 t="n">
        <v>32720.99</v>
      </c>
      <c r="N77" s="13" t="n">
        <v>25749</v>
      </c>
      <c r="O77" s="13" t="n">
        <v>6971.99</v>
      </c>
    </row>
    <row r="78" customFormat="false" ht="43.15" hidden="false" customHeight="true" outlineLevel="0" collapsed="false">
      <c r="A78" s="12" t="s">
        <v>83</v>
      </c>
      <c r="B78" s="13" t="n">
        <f aca="false">C78+D78+M78</f>
        <v>29588.0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 t="n">
        <v>29588.02</v>
      </c>
      <c r="N78" s="13" t="n">
        <v>29588.02</v>
      </c>
      <c r="O78" s="13"/>
    </row>
    <row r="79" customFormat="false" ht="29.25" hidden="false" customHeight="true" outlineLevel="0" collapsed="false">
      <c r="A79" s="12" t="s">
        <v>84</v>
      </c>
      <c r="B79" s="13" t="n">
        <f aca="false">C79+D79+M79</f>
        <v>27000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 t="n">
        <v>27000</v>
      </c>
      <c r="N79" s="13" t="n">
        <v>27000</v>
      </c>
      <c r="O79" s="13"/>
    </row>
    <row r="80" customFormat="false" ht="43.15" hidden="false" customHeight="true" outlineLevel="0" collapsed="false">
      <c r="A80" s="12" t="s">
        <v>85</v>
      </c>
      <c r="B80" s="13" t="n">
        <f aca="false">C80+D80+M80</f>
        <v>16393.8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 t="n">
        <v>16393.88</v>
      </c>
      <c r="N80" s="13" t="n">
        <v>16393.88</v>
      </c>
      <c r="O80" s="13"/>
    </row>
    <row r="81" customFormat="false" ht="43.15" hidden="false" customHeight="true" outlineLevel="0" collapsed="false">
      <c r="A81" s="12" t="s">
        <v>86</v>
      </c>
      <c r="B81" s="13" t="n">
        <f aca="false">C81+D81+M81</f>
        <v>7582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 t="n">
        <v>7582</v>
      </c>
      <c r="N81" s="13"/>
      <c r="O81" s="13" t="n">
        <v>7582</v>
      </c>
    </row>
    <row r="82" customFormat="false" ht="43.15" hidden="false" customHeight="true" outlineLevel="0" collapsed="false">
      <c r="A82" s="12" t="s">
        <v>87</v>
      </c>
      <c r="B82" s="13" t="n">
        <f aca="false">C82+D82+M82</f>
        <v>11299.44</v>
      </c>
      <c r="C82" s="13"/>
      <c r="D82" s="13" t="n">
        <v>5270</v>
      </c>
      <c r="E82" s="13"/>
      <c r="F82" s="13" t="n">
        <v>5270</v>
      </c>
      <c r="G82" s="13"/>
      <c r="H82" s="13"/>
      <c r="I82" s="13"/>
      <c r="J82" s="13"/>
      <c r="K82" s="13"/>
      <c r="L82" s="13"/>
      <c r="M82" s="13" t="n">
        <v>6029.44</v>
      </c>
      <c r="N82" s="13" t="n">
        <v>180</v>
      </c>
      <c r="O82" s="13" t="n">
        <v>5849.44</v>
      </c>
    </row>
    <row r="83" customFormat="false" ht="43.15" hidden="false" customHeight="true" outlineLevel="0" collapsed="false">
      <c r="A83" s="12" t="s">
        <v>88</v>
      </c>
      <c r="B83" s="13" t="n">
        <f aca="false">C83+D83+M83</f>
        <v>3265.75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 t="n">
        <v>3265.75</v>
      </c>
      <c r="N83" s="13" t="n">
        <v>3265.75</v>
      </c>
      <c r="O83" s="13"/>
    </row>
    <row r="84" customFormat="false" ht="43.15" hidden="false" customHeight="true" outlineLevel="0" collapsed="false">
      <c r="A84" s="12" t="s">
        <v>89</v>
      </c>
      <c r="B84" s="13" t="n">
        <f aca="false">C84+D84+M84</f>
        <v>2491.46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 t="n">
        <v>2491.46</v>
      </c>
      <c r="N84" s="13"/>
      <c r="O84" s="13" t="n">
        <v>2491.46</v>
      </c>
    </row>
    <row r="85" customFormat="false" ht="33.75" hidden="false" customHeight="true" outlineLevel="0" collapsed="false">
      <c r="A85" s="12" t="s">
        <v>90</v>
      </c>
      <c r="B85" s="13" t="n">
        <f aca="false">C85+D85+M85</f>
        <v>60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 t="n">
        <v>60</v>
      </c>
      <c r="N85" s="13" t="n">
        <v>60</v>
      </c>
      <c r="O85" s="13"/>
    </row>
    <row r="86" customFormat="false" ht="34.5" hidden="false" customHeight="true" outlineLevel="0" collapsed="false">
      <c r="A86" s="12" t="s">
        <v>91</v>
      </c>
      <c r="B86" s="13" t="n">
        <f aca="false">C86+D86+M86</f>
        <v>246611.06</v>
      </c>
      <c r="C86" s="13"/>
      <c r="D86" s="13" t="n">
        <v>246611.06</v>
      </c>
      <c r="E86" s="13" t="n">
        <v>2700</v>
      </c>
      <c r="F86" s="13" t="n">
        <v>243911.06</v>
      </c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43.15" hidden="false" customHeight="true" outlineLevel="0" collapsed="false">
      <c r="A87" s="12" t="s">
        <v>92</v>
      </c>
      <c r="B87" s="13" t="n">
        <f aca="false">C87+D87+M87</f>
        <v>59894</v>
      </c>
      <c r="C87" s="13"/>
      <c r="D87" s="13" t="n">
        <v>59894</v>
      </c>
      <c r="E87" s="13"/>
      <c r="F87" s="13" t="n">
        <v>59894</v>
      </c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26.25" hidden="false" customHeight="true" outlineLevel="0" collapsed="false">
      <c r="A88" s="1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4.75" hidden="false" customHeight="true" outlineLevel="0" collapsed="false">
      <c r="A89" s="15" t="s">
        <v>9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89:O89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54:08Z</dcterms:created>
  <dc:creator/>
  <dc:description/>
  <dc:language>en-US</dc:language>
  <cp:lastModifiedBy>微软用户</cp:lastModifiedBy>
  <cp:lastPrinted>2017-07-08T03:59:27Z</cp:lastPrinted>
  <dcterms:modified xsi:type="dcterms:W3CDTF">2017-07-27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