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人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人大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    行政运行（人大事务）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99</t>
  </si>
  <si>
    <t xml:space="preserve">      其他人大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101</t>
  </si>
  <si>
    <t xml:space="preserve">行政运行（人大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0104</t>
  </si>
  <si>
    <t xml:space="preserve">人大会议</t>
  </si>
  <si>
    <t xml:space="preserve">十三届第五次人代会经费</t>
  </si>
  <si>
    <t xml:space="preserve">商品和服务</t>
  </si>
  <si>
    <t xml:space="preserve">2010108</t>
  </si>
  <si>
    <t xml:space="preserve">代表工作</t>
  </si>
  <si>
    <t xml:space="preserve">人大代表活动经费</t>
  </si>
  <si>
    <t xml:space="preserve">2010199</t>
  </si>
  <si>
    <t xml:space="preserve">其他人大事务支出</t>
  </si>
  <si>
    <t xml:space="preserve">换届选举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用车运行维护费</t>
  </si>
  <si>
    <t xml:space="preserve">公务用车运行费</t>
  </si>
  <si>
    <t xml:space="preserve">公务用车购置费</t>
  </si>
  <si>
    <t xml:space="preserve">A00300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3</v>
      </c>
    </row>
    <row r="15" customFormat="false" ht="12.75" hidden="false" customHeight="true" outlineLevel="0" collapsed="false">
      <c r="A15" s="12"/>
      <c r="B15" s="12" t="s">
        <v>21</v>
      </c>
      <c r="C15" s="13" t="n">
        <v>1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</v>
      </c>
    </row>
    <row r="20" customFormat="false" ht="12.75" hidden="false" customHeight="true" outlineLevel="0" collapsed="false">
      <c r="A20" s="12"/>
      <c r="B20" s="12" t="s">
        <v>26</v>
      </c>
      <c r="C20" s="13" t="n">
        <v>12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1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4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1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80685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80685.5</v>
      </c>
    </row>
    <row r="52" customFormat="false" ht="12.75" hidden="false" customHeight="true" outlineLevel="0" collapsed="false">
      <c r="A52" s="12"/>
      <c r="B52" s="12" t="s">
        <v>58</v>
      </c>
      <c r="C52" s="13" t="n">
        <v>80685.5</v>
      </c>
    </row>
    <row r="53" customFormat="false" ht="12.75" hidden="false" customHeight="true" outlineLevel="0" collapsed="false">
      <c r="A53" s="12"/>
      <c r="B53" s="12" t="s">
        <v>59</v>
      </c>
      <c r="C53" s="13" t="n">
        <v>38458</v>
      </c>
    </row>
    <row r="54" customFormat="false" ht="12.75" hidden="false" customHeight="true" outlineLevel="0" collapsed="false">
      <c r="A54" s="12"/>
      <c r="B54" s="12" t="s">
        <v>60</v>
      </c>
      <c r="C54" s="13" t="n">
        <v>42227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5321.56</v>
      </c>
    </row>
    <row r="65" customFormat="false" ht="12.75" hidden="false" customHeight="true" outlineLevel="0" collapsed="false">
      <c r="A65" s="12"/>
      <c r="B65" s="12" t="s">
        <v>71</v>
      </c>
      <c r="C65" s="13" t="n">
        <v>2660.7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24.5</v>
      </c>
      <c r="C6" s="23" t="s">
        <v>111</v>
      </c>
      <c r="D6" s="22" t="n">
        <v>324.5</v>
      </c>
      <c r="E6" s="23" t="s">
        <v>112</v>
      </c>
      <c r="F6" s="22" t="n">
        <v>115.93</v>
      </c>
    </row>
    <row r="7" customFormat="false" ht="18.75" hidden="false" customHeight="true" outlineLevel="0" collapsed="false">
      <c r="A7" s="21" t="s">
        <v>113</v>
      </c>
      <c r="B7" s="22" t="n">
        <v>324.5</v>
      </c>
      <c r="C7" s="23" t="s">
        <v>114</v>
      </c>
      <c r="D7" s="22" t="n">
        <v>0</v>
      </c>
      <c r="E7" s="24" t="s">
        <v>115</v>
      </c>
      <c r="F7" s="22" t="n">
        <v>189.8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8.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24.5</v>
      </c>
      <c r="C34" s="37" t="s">
        <v>159</v>
      </c>
      <c r="D34" s="25" t="n">
        <v>324.5</v>
      </c>
      <c r="E34" s="37" t="s">
        <v>159</v>
      </c>
      <c r="F34" s="25" t="n">
        <v>324.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24.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24.5</v>
      </c>
      <c r="F8" s="60" t="n">
        <v>154.5</v>
      </c>
      <c r="G8" s="61" t="n">
        <v>115.93</v>
      </c>
      <c r="H8" s="62" t="n">
        <v>19.87</v>
      </c>
      <c r="I8" s="62" t="n">
        <v>18.7</v>
      </c>
      <c r="J8" s="59" t="n">
        <v>17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24.5</v>
      </c>
      <c r="F9" s="60" t="n">
        <v>154.5</v>
      </c>
      <c r="G9" s="61" t="n">
        <v>115.93</v>
      </c>
      <c r="H9" s="62" t="n">
        <v>19.87</v>
      </c>
      <c r="I9" s="62" t="n">
        <v>18.7</v>
      </c>
      <c r="J9" s="59" t="n">
        <v>17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24.5</v>
      </c>
      <c r="F10" s="60" t="n">
        <v>154.5</v>
      </c>
      <c r="G10" s="61" t="n">
        <v>115.93</v>
      </c>
      <c r="H10" s="62" t="n">
        <v>19.87</v>
      </c>
      <c r="I10" s="62" t="n">
        <v>18.7</v>
      </c>
      <c r="J10" s="59" t="n">
        <v>17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24.5</v>
      </c>
      <c r="F11" s="60" t="n">
        <v>154.5</v>
      </c>
      <c r="G11" s="61" t="n">
        <v>115.93</v>
      </c>
      <c r="H11" s="62" t="n">
        <v>19.87</v>
      </c>
      <c r="I11" s="62" t="n">
        <v>18.7</v>
      </c>
      <c r="J11" s="59" t="n">
        <v>17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1</v>
      </c>
      <c r="D12" s="58" t="s">
        <v>185</v>
      </c>
      <c r="E12" s="59" t="n">
        <v>154.5</v>
      </c>
      <c r="F12" s="60" t="n">
        <v>154.5</v>
      </c>
      <c r="G12" s="61" t="n">
        <v>115.93</v>
      </c>
      <c r="H12" s="62" t="n">
        <v>19.87</v>
      </c>
      <c r="I12" s="62" t="n">
        <v>18.7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6</v>
      </c>
      <c r="D13" s="58" t="s">
        <v>187</v>
      </c>
      <c r="E13" s="59" t="n">
        <v>5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50</v>
      </c>
    </row>
    <row r="14" customFormat="false" ht="25.5" hidden="false" customHeight="true" outlineLevel="0" collapsed="false">
      <c r="A14" s="56" t="s">
        <v>183</v>
      </c>
      <c r="B14" s="57" t="s">
        <v>184</v>
      </c>
      <c r="C14" s="56" t="s">
        <v>188</v>
      </c>
      <c r="D14" s="58" t="s">
        <v>189</v>
      </c>
      <c r="E14" s="59" t="n">
        <v>2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0</v>
      </c>
    </row>
    <row r="15" customFormat="false" ht="25.5" hidden="false" customHeight="true" outlineLevel="0" collapsed="false">
      <c r="A15" s="56" t="s">
        <v>183</v>
      </c>
      <c r="B15" s="57" t="s">
        <v>184</v>
      </c>
      <c r="C15" s="56" t="s">
        <v>190</v>
      </c>
      <c r="D15" s="58" t="s">
        <v>191</v>
      </c>
      <c r="E15" s="59" t="n">
        <v>10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00</v>
      </c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3</v>
      </c>
      <c r="C4" s="63" t="s">
        <v>162</v>
      </c>
      <c r="D4" s="49" t="s">
        <v>194</v>
      </c>
      <c r="E4" s="64" t="s">
        <v>168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24.5</v>
      </c>
      <c r="F8" s="62" t="n">
        <v>324.5</v>
      </c>
      <c r="G8" s="62" t="n">
        <v>324.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46.15</v>
      </c>
      <c r="F9" s="62" t="n">
        <v>46.15</v>
      </c>
      <c r="G9" s="62" t="n">
        <v>46.1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62.67</v>
      </c>
      <c r="F10" s="62" t="n">
        <v>62.67</v>
      </c>
      <c r="G10" s="62" t="n">
        <v>62.6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3.85</v>
      </c>
      <c r="F11" s="62" t="n">
        <v>3.85</v>
      </c>
      <c r="G11" s="62" t="n">
        <v>3.8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5</v>
      </c>
      <c r="D12" s="58" t="s">
        <v>216</v>
      </c>
      <c r="E12" s="62" t="n">
        <v>9.79</v>
      </c>
      <c r="F12" s="62" t="n">
        <v>9.79</v>
      </c>
      <c r="G12" s="62" t="n">
        <v>9.7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7</v>
      </c>
      <c r="E13" s="62" t="n">
        <v>0.87</v>
      </c>
      <c r="F13" s="62" t="n">
        <v>0.87</v>
      </c>
      <c r="G13" s="62" t="n">
        <v>0.8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8</v>
      </c>
      <c r="E14" s="62" t="n">
        <v>2.18</v>
      </c>
      <c r="F14" s="62" t="n">
        <v>2.18</v>
      </c>
      <c r="G14" s="62" t="n">
        <v>2.1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9</v>
      </c>
      <c r="D15" s="58" t="s">
        <v>220</v>
      </c>
      <c r="E15" s="62" t="n">
        <v>-9.58</v>
      </c>
      <c r="F15" s="62" t="n">
        <v>-9.58</v>
      </c>
      <c r="G15" s="62" t="n">
        <v>-9.5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21</v>
      </c>
      <c r="E16" s="62" t="n">
        <v>0.85</v>
      </c>
      <c r="F16" s="62" t="n">
        <v>0.85</v>
      </c>
      <c r="G16" s="62" t="n">
        <v>0.8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22</v>
      </c>
      <c r="E17" s="62" t="n">
        <v>0.67</v>
      </c>
      <c r="F17" s="62" t="n">
        <v>0.67</v>
      </c>
      <c r="G17" s="62" t="n">
        <v>0.6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3</v>
      </c>
      <c r="E18" s="62" t="n">
        <v>0.07</v>
      </c>
      <c r="F18" s="62" t="n">
        <v>0.07</v>
      </c>
      <c r="G18" s="62" t="n">
        <v>0.0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4</v>
      </c>
      <c r="E19" s="62" t="n">
        <v>1.1</v>
      </c>
      <c r="F19" s="62" t="n">
        <v>1.1</v>
      </c>
      <c r="G19" s="62" t="n">
        <v>1.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5</v>
      </c>
      <c r="E20" s="62" t="n">
        <v>1.73</v>
      </c>
      <c r="F20" s="62" t="n">
        <v>1.73</v>
      </c>
      <c r="G20" s="62" t="n">
        <v>1.7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6</v>
      </c>
      <c r="E21" s="62" t="n">
        <v>0.04</v>
      </c>
      <c r="F21" s="62" t="n">
        <v>0.04</v>
      </c>
      <c r="G21" s="62" t="n">
        <v>0.0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7</v>
      </c>
      <c r="E22" s="62" t="n">
        <v>1.45</v>
      </c>
      <c r="F22" s="62" t="n">
        <v>1.45</v>
      </c>
      <c r="G22" s="62" t="n">
        <v>1.4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8</v>
      </c>
      <c r="E23" s="62" t="n">
        <v>5</v>
      </c>
      <c r="F23" s="62" t="n">
        <v>5</v>
      </c>
      <c r="G23" s="62" t="n">
        <v>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9</v>
      </c>
      <c r="E24" s="62" t="n">
        <v>0.07</v>
      </c>
      <c r="F24" s="62" t="n">
        <v>0.07</v>
      </c>
      <c r="G24" s="62" t="n">
        <v>0.0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0</v>
      </c>
      <c r="E25" s="62" t="n">
        <v>1.94</v>
      </c>
      <c r="F25" s="62" t="n">
        <v>1.94</v>
      </c>
      <c r="G25" s="62" t="n">
        <v>1.9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1</v>
      </c>
      <c r="E26" s="62" t="n">
        <v>4.45</v>
      </c>
      <c r="F26" s="62" t="n">
        <v>4.45</v>
      </c>
      <c r="G26" s="62" t="n">
        <v>4.4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2</v>
      </c>
      <c r="E27" s="62" t="n">
        <v>2.5</v>
      </c>
      <c r="F27" s="62" t="n">
        <v>2.5</v>
      </c>
      <c r="G27" s="62" t="n">
        <v>2.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3</v>
      </c>
      <c r="D28" s="58" t="s">
        <v>233</v>
      </c>
      <c r="E28" s="62" t="n">
        <v>18.7</v>
      </c>
      <c r="F28" s="62" t="n">
        <v>18.7</v>
      </c>
      <c r="G28" s="62" t="n">
        <v>18.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34</v>
      </c>
      <c r="B29" s="68" t="s">
        <v>235</v>
      </c>
      <c r="C29" s="58" t="s">
        <v>236</v>
      </c>
      <c r="D29" s="58" t="s">
        <v>237</v>
      </c>
      <c r="E29" s="62" t="n">
        <v>50</v>
      </c>
      <c r="F29" s="62" t="n">
        <v>50</v>
      </c>
      <c r="G29" s="62" t="n">
        <v>5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6" t="s">
        <v>238</v>
      </c>
      <c r="B30" s="68" t="s">
        <v>239</v>
      </c>
      <c r="C30" s="58" t="s">
        <v>240</v>
      </c>
      <c r="D30" s="58" t="s">
        <v>237</v>
      </c>
      <c r="E30" s="62" t="n">
        <v>20</v>
      </c>
      <c r="F30" s="62" t="n">
        <v>20</v>
      </c>
      <c r="G30" s="62" t="n">
        <v>2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41</v>
      </c>
      <c r="B31" s="68" t="s">
        <v>242</v>
      </c>
      <c r="C31" s="58" t="s">
        <v>243</v>
      </c>
      <c r="D31" s="58" t="s">
        <v>237</v>
      </c>
      <c r="E31" s="62" t="n">
        <v>100</v>
      </c>
      <c r="F31" s="62" t="n">
        <v>100</v>
      </c>
      <c r="G31" s="62" t="n">
        <v>1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6</v>
      </c>
      <c r="E4" s="70" t="s">
        <v>178</v>
      </c>
      <c r="F4" s="71" t="s">
        <v>112</v>
      </c>
      <c r="G4" s="71" t="s">
        <v>115</v>
      </c>
      <c r="H4" s="71" t="s">
        <v>247</v>
      </c>
      <c r="I4" s="71" t="s">
        <v>248</v>
      </c>
      <c r="J4" s="71" t="s">
        <v>124</v>
      </c>
      <c r="K4" s="71" t="s">
        <v>127</v>
      </c>
      <c r="L4" s="71" t="s">
        <v>24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24.5</v>
      </c>
      <c r="F7" s="75" t="n">
        <v>115.93</v>
      </c>
      <c r="G7" s="75" t="n">
        <v>189.87</v>
      </c>
      <c r="H7" s="75" t="n">
        <v>18.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24.5</v>
      </c>
      <c r="F8" s="75" t="n">
        <v>115.93</v>
      </c>
      <c r="G8" s="75" t="n">
        <v>189.87</v>
      </c>
      <c r="H8" s="75" t="n">
        <v>18.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24.5</v>
      </c>
      <c r="F9" s="75" t="n">
        <v>115.93</v>
      </c>
      <c r="G9" s="75" t="n">
        <v>189.87</v>
      </c>
      <c r="H9" s="75" t="n">
        <v>18.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24.5</v>
      </c>
      <c r="F10" s="75" t="n">
        <v>115.93</v>
      </c>
      <c r="G10" s="75" t="n">
        <v>189.87</v>
      </c>
      <c r="H10" s="75" t="n">
        <v>18.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1</v>
      </c>
      <c r="D11" s="74" t="s">
        <v>185</v>
      </c>
      <c r="E11" s="75" t="n">
        <v>154.5</v>
      </c>
      <c r="F11" s="75" t="n">
        <v>115.93</v>
      </c>
      <c r="G11" s="75" t="n">
        <v>19.87</v>
      </c>
      <c r="H11" s="75" t="n">
        <v>18.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6</v>
      </c>
      <c r="D12" s="74" t="s">
        <v>187</v>
      </c>
      <c r="E12" s="75" t="n">
        <v>50</v>
      </c>
      <c r="F12" s="75" t="n">
        <v>0</v>
      </c>
      <c r="G12" s="75" t="n">
        <v>5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4</v>
      </c>
      <c r="C13" s="73" t="s">
        <v>188</v>
      </c>
      <c r="D13" s="74" t="s">
        <v>189</v>
      </c>
      <c r="E13" s="75" t="n">
        <v>20</v>
      </c>
      <c r="F13" s="75" t="n">
        <v>0</v>
      </c>
      <c r="G13" s="75" t="n">
        <v>2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3</v>
      </c>
      <c r="B14" s="73" t="s">
        <v>184</v>
      </c>
      <c r="C14" s="73" t="s">
        <v>190</v>
      </c>
      <c r="D14" s="74" t="s">
        <v>191</v>
      </c>
      <c r="E14" s="75" t="n">
        <v>100</v>
      </c>
      <c r="F14" s="75" t="n">
        <v>0</v>
      </c>
      <c r="G14" s="75" t="n">
        <v>10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28</v>
      </c>
      <c r="F5" s="83" t="s">
        <v>25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4</v>
      </c>
      <c r="G6" s="19" t="s">
        <v>25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</v>
      </c>
      <c r="D8" s="88" t="n">
        <v>0</v>
      </c>
      <c r="E8" s="89" t="n">
        <v>0</v>
      </c>
      <c r="F8" s="89" t="n">
        <v>5</v>
      </c>
      <c r="G8" s="90"/>
    </row>
    <row r="9" customFormat="false" ht="21.75" hidden="false" customHeight="true" outlineLevel="0" collapsed="false">
      <c r="A9" s="85" t="s">
        <v>256</v>
      </c>
      <c r="B9" s="86" t="s">
        <v>11</v>
      </c>
      <c r="C9" s="87" t="n">
        <v>5</v>
      </c>
      <c r="D9" s="88" t="n">
        <v>0</v>
      </c>
      <c r="E9" s="89" t="n">
        <v>0</v>
      </c>
      <c r="F9" s="89" t="n">
        <v>5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10:05Z</dcterms:created>
  <dc:creator/>
  <dc:description/>
  <dc:language>en-US</dc:language>
  <cp:lastModifiedBy/>
  <dcterms:modified xsi:type="dcterms:W3CDTF">2016-06-02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