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5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4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0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政协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政协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2</t>
  </si>
  <si>
    <t xml:space="preserve">    政协事务</t>
  </si>
  <si>
    <t xml:space="preserve">  201</t>
  </si>
  <si>
    <t xml:space="preserve">  02</t>
  </si>
  <si>
    <t xml:space="preserve">01</t>
  </si>
  <si>
    <t xml:space="preserve">      行政运行（政协事务）</t>
  </si>
  <si>
    <t xml:space="preserve">04</t>
  </si>
  <si>
    <t xml:space="preserve">      政协会议</t>
  </si>
  <si>
    <t xml:space="preserve">05</t>
  </si>
  <si>
    <t xml:space="preserve">      委员视察</t>
  </si>
  <si>
    <t xml:space="preserve">99</t>
  </si>
  <si>
    <t xml:space="preserve">      其他政协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201</t>
  </si>
  <si>
    <t xml:space="preserve">行政运行（政协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0204</t>
  </si>
  <si>
    <t xml:space="preserve">政协会议</t>
  </si>
  <si>
    <t xml:space="preserve">政协会议费</t>
  </si>
  <si>
    <t xml:space="preserve">商品和服务</t>
  </si>
  <si>
    <t xml:space="preserve">2010205</t>
  </si>
  <si>
    <t xml:space="preserve">委员视察</t>
  </si>
  <si>
    <t xml:space="preserve">委员活动经费</t>
  </si>
  <si>
    <t xml:space="preserve">2010299</t>
  </si>
  <si>
    <t xml:space="preserve">其他政协事务支出</t>
  </si>
  <si>
    <t xml:space="preserve">环境卫生综合整治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1</v>
      </c>
    </row>
    <row r="15" customFormat="false" ht="12.75" hidden="false" customHeight="true" outlineLevel="0" collapsed="false">
      <c r="A15" s="12"/>
      <c r="B15" s="12" t="s">
        <v>21</v>
      </c>
      <c r="C15" s="13" t="n">
        <v>11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1</v>
      </c>
    </row>
    <row r="20" customFormat="false" ht="12.75" hidden="false" customHeight="true" outlineLevel="0" collapsed="false">
      <c r="A20" s="12"/>
      <c r="B20" s="12" t="s">
        <v>26</v>
      </c>
      <c r="C20" s="13" t="n">
        <v>11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1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2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3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2</v>
      </c>
    </row>
    <row r="34" customFormat="false" ht="12.75" hidden="false" customHeight="true" outlineLevel="0" collapsed="false">
      <c r="A34" s="12"/>
      <c r="B34" s="12" t="s">
        <v>40</v>
      </c>
      <c r="C34" s="13" t="n">
        <v>2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85902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85902.5</v>
      </c>
    </row>
    <row r="52" customFormat="false" ht="12.75" hidden="false" customHeight="true" outlineLevel="0" collapsed="false">
      <c r="A52" s="12"/>
      <c r="B52" s="12" t="s">
        <v>58</v>
      </c>
      <c r="C52" s="13" t="n">
        <v>85902.5</v>
      </c>
    </row>
    <row r="53" customFormat="false" ht="12.75" hidden="false" customHeight="true" outlineLevel="0" collapsed="false">
      <c r="A53" s="12"/>
      <c r="B53" s="12" t="s">
        <v>59</v>
      </c>
      <c r="C53" s="13" t="n">
        <v>41213</v>
      </c>
    </row>
    <row r="54" customFormat="false" ht="12.75" hidden="false" customHeight="true" outlineLevel="0" collapsed="false">
      <c r="A54" s="12"/>
      <c r="B54" s="12" t="s">
        <v>60</v>
      </c>
      <c r="C54" s="13" t="n">
        <v>44689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5696.24</v>
      </c>
    </row>
    <row r="65" customFormat="false" ht="12.75" hidden="false" customHeight="true" outlineLevel="0" collapsed="false">
      <c r="A65" s="12"/>
      <c r="B65" s="12" t="s">
        <v>71</v>
      </c>
      <c r="C65" s="13" t="n">
        <v>2848.1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9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7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356.83</v>
      </c>
      <c r="C6" s="23" t="s">
        <v>111</v>
      </c>
      <c r="D6" s="22" t="n">
        <v>356.83</v>
      </c>
      <c r="E6" s="23" t="s">
        <v>112</v>
      </c>
      <c r="F6" s="22" t="n">
        <v>121.42</v>
      </c>
    </row>
    <row r="7" customFormat="false" ht="18.75" hidden="false" customHeight="true" outlineLevel="0" collapsed="false">
      <c r="A7" s="21" t="s">
        <v>113</v>
      </c>
      <c r="B7" s="22" t="n">
        <v>356.83</v>
      </c>
      <c r="C7" s="23" t="s">
        <v>114</v>
      </c>
      <c r="D7" s="22" t="n">
        <v>0</v>
      </c>
      <c r="E7" s="24" t="s">
        <v>115</v>
      </c>
      <c r="F7" s="22" t="n">
        <v>216.47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8.94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356.83</v>
      </c>
      <c r="C34" s="37" t="s">
        <v>159</v>
      </c>
      <c r="D34" s="25" t="n">
        <v>356.83</v>
      </c>
      <c r="E34" s="37" t="s">
        <v>159</v>
      </c>
      <c r="F34" s="25" t="n">
        <v>356.83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356.83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356.83</v>
      </c>
      <c r="F8" s="60" t="n">
        <v>153.83</v>
      </c>
      <c r="G8" s="61" t="n">
        <v>121.42</v>
      </c>
      <c r="H8" s="62" t="n">
        <v>13.47</v>
      </c>
      <c r="I8" s="62" t="n">
        <v>18.94</v>
      </c>
      <c r="J8" s="59" t="n">
        <v>203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56.83</v>
      </c>
      <c r="F9" s="60" t="n">
        <v>153.83</v>
      </c>
      <c r="G9" s="61" t="n">
        <v>121.42</v>
      </c>
      <c r="H9" s="62" t="n">
        <v>13.47</v>
      </c>
      <c r="I9" s="62" t="n">
        <v>18.94</v>
      </c>
      <c r="J9" s="59" t="n">
        <v>203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356.83</v>
      </c>
      <c r="F10" s="60" t="n">
        <v>153.83</v>
      </c>
      <c r="G10" s="61" t="n">
        <v>121.42</v>
      </c>
      <c r="H10" s="62" t="n">
        <v>13.47</v>
      </c>
      <c r="I10" s="62" t="n">
        <v>18.94</v>
      </c>
      <c r="J10" s="59" t="n">
        <v>203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356.83</v>
      </c>
      <c r="F11" s="60" t="n">
        <v>153.83</v>
      </c>
      <c r="G11" s="61" t="n">
        <v>121.42</v>
      </c>
      <c r="H11" s="62" t="n">
        <v>13.47</v>
      </c>
      <c r="I11" s="62" t="n">
        <v>18.94</v>
      </c>
      <c r="J11" s="59" t="n">
        <v>203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53.83</v>
      </c>
      <c r="F12" s="60" t="n">
        <v>153.83</v>
      </c>
      <c r="G12" s="61" t="n">
        <v>121.42</v>
      </c>
      <c r="H12" s="62" t="n">
        <v>13.47</v>
      </c>
      <c r="I12" s="62" t="n">
        <v>18.94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4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40</v>
      </c>
    </row>
    <row r="14" customFormat="false" ht="25.5" hidden="false" customHeight="true" outlineLevel="0" collapsed="false">
      <c r="A14" s="56" t="s">
        <v>183</v>
      </c>
      <c r="B14" s="57" t="s">
        <v>184</v>
      </c>
      <c r="C14" s="56" t="s">
        <v>189</v>
      </c>
      <c r="D14" s="58" t="s">
        <v>190</v>
      </c>
      <c r="E14" s="59" t="n">
        <v>13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13</v>
      </c>
    </row>
    <row r="15" customFormat="false" ht="25.5" hidden="false" customHeight="true" outlineLevel="0" collapsed="false">
      <c r="A15" s="56" t="s">
        <v>183</v>
      </c>
      <c r="B15" s="57" t="s">
        <v>184</v>
      </c>
      <c r="C15" s="56" t="s">
        <v>191</v>
      </c>
      <c r="D15" s="58" t="s">
        <v>192</v>
      </c>
      <c r="E15" s="59" t="n">
        <v>150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150</v>
      </c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4</v>
      </c>
      <c r="C4" s="63" t="s">
        <v>162</v>
      </c>
      <c r="D4" s="49" t="s">
        <v>195</v>
      </c>
      <c r="E4" s="64" t="s">
        <v>168</v>
      </c>
      <c r="F4" s="64" t="s">
        <v>196</v>
      </c>
      <c r="G4" s="64"/>
      <c r="H4" s="64"/>
      <c r="I4" s="64"/>
      <c r="J4" s="64"/>
      <c r="K4" s="64"/>
      <c r="L4" s="65" t="s">
        <v>197</v>
      </c>
      <c r="M4" s="65" t="s">
        <v>198</v>
      </c>
      <c r="N4" s="65" t="s">
        <v>199</v>
      </c>
      <c r="O4" s="65"/>
      <c r="P4" s="65"/>
      <c r="Q4" s="65" t="s">
        <v>200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1</v>
      </c>
      <c r="G5" s="65" t="s">
        <v>202</v>
      </c>
      <c r="H5" s="65" t="s">
        <v>203</v>
      </c>
      <c r="I5" s="65" t="s">
        <v>204</v>
      </c>
      <c r="J5" s="65" t="s">
        <v>205</v>
      </c>
      <c r="K5" s="65" t="s">
        <v>206</v>
      </c>
      <c r="L5" s="65"/>
      <c r="M5" s="65"/>
      <c r="N5" s="65" t="s">
        <v>207</v>
      </c>
      <c r="O5" s="65" t="s">
        <v>208</v>
      </c>
      <c r="P5" s="65" t="s">
        <v>209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356.83</v>
      </c>
      <c r="F8" s="62" t="n">
        <v>356.83</v>
      </c>
      <c r="G8" s="62" t="n">
        <v>356.83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10</v>
      </c>
      <c r="B9" s="68" t="s">
        <v>211</v>
      </c>
      <c r="C9" s="58" t="s">
        <v>212</v>
      </c>
      <c r="D9" s="58" t="s">
        <v>212</v>
      </c>
      <c r="E9" s="62" t="n">
        <v>49.46</v>
      </c>
      <c r="F9" s="62" t="n">
        <v>49.46</v>
      </c>
      <c r="G9" s="62" t="n">
        <v>49.4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3</v>
      </c>
      <c r="D10" s="58" t="s">
        <v>213</v>
      </c>
      <c r="E10" s="62" t="n">
        <v>64.63</v>
      </c>
      <c r="F10" s="62" t="n">
        <v>64.63</v>
      </c>
      <c r="G10" s="62" t="n">
        <v>64.6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4</v>
      </c>
      <c r="D11" s="58" t="s">
        <v>215</v>
      </c>
      <c r="E11" s="62" t="n">
        <v>4.12</v>
      </c>
      <c r="F11" s="62" t="n">
        <v>4.12</v>
      </c>
      <c r="G11" s="62" t="n">
        <v>4.1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6</v>
      </c>
      <c r="D12" s="58" t="s">
        <v>217</v>
      </c>
      <c r="E12" s="62" t="n">
        <v>10.27</v>
      </c>
      <c r="F12" s="62" t="n">
        <v>10.27</v>
      </c>
      <c r="G12" s="62" t="n">
        <v>10.2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8</v>
      </c>
      <c r="E13" s="62" t="n">
        <v>0.91</v>
      </c>
      <c r="F13" s="62" t="n">
        <v>0.91</v>
      </c>
      <c r="G13" s="62" t="n">
        <v>0.9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9</v>
      </c>
      <c r="E14" s="62" t="n">
        <v>2.28</v>
      </c>
      <c r="F14" s="62" t="n">
        <v>2.28</v>
      </c>
      <c r="G14" s="62" t="n">
        <v>2.2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20</v>
      </c>
      <c r="D15" s="58" t="s">
        <v>221</v>
      </c>
      <c r="E15" s="62" t="n">
        <v>-10.25</v>
      </c>
      <c r="F15" s="62" t="n">
        <v>-10.25</v>
      </c>
      <c r="G15" s="62" t="n">
        <v>-10.2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22</v>
      </c>
      <c r="E16" s="62" t="n">
        <v>0.59</v>
      </c>
      <c r="F16" s="62" t="n">
        <v>0.59</v>
      </c>
      <c r="G16" s="62" t="n">
        <v>0.5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23</v>
      </c>
      <c r="E17" s="62" t="n">
        <v>0.46</v>
      </c>
      <c r="F17" s="62" t="n">
        <v>0.46</v>
      </c>
      <c r="G17" s="62" t="n">
        <v>0.4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4</v>
      </c>
      <c r="E18" s="62" t="n">
        <v>0.05</v>
      </c>
      <c r="F18" s="62" t="n">
        <v>0.05</v>
      </c>
      <c r="G18" s="62" t="n">
        <v>0.0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5</v>
      </c>
      <c r="E19" s="62" t="n">
        <v>1.01</v>
      </c>
      <c r="F19" s="62" t="n">
        <v>1.01</v>
      </c>
      <c r="G19" s="62" t="n">
        <v>1.0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6</v>
      </c>
      <c r="E20" s="62" t="n">
        <v>1.2</v>
      </c>
      <c r="F20" s="62" t="n">
        <v>1.2</v>
      </c>
      <c r="G20" s="62" t="n">
        <v>1.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7</v>
      </c>
      <c r="E21" s="62" t="n">
        <v>0.03</v>
      </c>
      <c r="F21" s="62" t="n">
        <v>0.03</v>
      </c>
      <c r="G21" s="62" t="n">
        <v>0.0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8</v>
      </c>
      <c r="E22" s="62" t="n">
        <v>1.55</v>
      </c>
      <c r="F22" s="62" t="n">
        <v>1.55</v>
      </c>
      <c r="G22" s="62" t="n">
        <v>1.5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9</v>
      </c>
      <c r="E23" s="62" t="n">
        <v>0.05</v>
      </c>
      <c r="F23" s="62" t="n">
        <v>0.05</v>
      </c>
      <c r="G23" s="62" t="n">
        <v>0.0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30</v>
      </c>
      <c r="E24" s="62" t="n">
        <v>2.06</v>
      </c>
      <c r="F24" s="62" t="n">
        <v>2.06</v>
      </c>
      <c r="G24" s="62" t="n">
        <v>2.0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1</v>
      </c>
      <c r="E25" s="62" t="n">
        <v>4.74</v>
      </c>
      <c r="F25" s="62" t="n">
        <v>4.74</v>
      </c>
      <c r="G25" s="62" t="n">
        <v>4.7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2</v>
      </c>
      <c r="E26" s="62" t="n">
        <v>1.73</v>
      </c>
      <c r="F26" s="62" t="n">
        <v>1.73</v>
      </c>
      <c r="G26" s="62" t="n">
        <v>1.7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33</v>
      </c>
      <c r="D27" s="58" t="s">
        <v>233</v>
      </c>
      <c r="E27" s="62" t="n">
        <v>18.94</v>
      </c>
      <c r="F27" s="62" t="n">
        <v>18.94</v>
      </c>
      <c r="G27" s="62" t="n">
        <v>18.9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6" t="s">
        <v>234</v>
      </c>
      <c r="B28" s="68" t="s">
        <v>235</v>
      </c>
      <c r="C28" s="58" t="s">
        <v>236</v>
      </c>
      <c r="D28" s="58" t="s">
        <v>237</v>
      </c>
      <c r="E28" s="62" t="n">
        <v>40</v>
      </c>
      <c r="F28" s="62" t="n">
        <v>40</v>
      </c>
      <c r="G28" s="62" t="n">
        <v>4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6" t="s">
        <v>238</v>
      </c>
      <c r="B29" s="68" t="s">
        <v>239</v>
      </c>
      <c r="C29" s="58" t="s">
        <v>240</v>
      </c>
      <c r="D29" s="58" t="s">
        <v>237</v>
      </c>
      <c r="E29" s="62" t="n">
        <v>13</v>
      </c>
      <c r="F29" s="62" t="n">
        <v>13</v>
      </c>
      <c r="G29" s="62" t="n">
        <v>1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6" t="s">
        <v>241</v>
      </c>
      <c r="B30" s="68" t="s">
        <v>242</v>
      </c>
      <c r="C30" s="58" t="s">
        <v>243</v>
      </c>
      <c r="D30" s="58" t="s">
        <v>237</v>
      </c>
      <c r="E30" s="62" t="n">
        <v>150</v>
      </c>
      <c r="F30" s="62" t="n">
        <v>150</v>
      </c>
      <c r="G30" s="62" t="n">
        <v>15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5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6</v>
      </c>
      <c r="E4" s="70" t="s">
        <v>178</v>
      </c>
      <c r="F4" s="71" t="s">
        <v>112</v>
      </c>
      <c r="G4" s="71" t="s">
        <v>115</v>
      </c>
      <c r="H4" s="71" t="s">
        <v>247</v>
      </c>
      <c r="I4" s="71" t="s">
        <v>248</v>
      </c>
      <c r="J4" s="71" t="s">
        <v>124</v>
      </c>
      <c r="K4" s="71" t="s">
        <v>127</v>
      </c>
      <c r="L4" s="71" t="s">
        <v>24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356.83</v>
      </c>
      <c r="F7" s="75" t="n">
        <v>121.42</v>
      </c>
      <c r="G7" s="75" t="n">
        <v>216.47</v>
      </c>
      <c r="H7" s="75" t="n">
        <v>18.94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356.83</v>
      </c>
      <c r="F8" s="75" t="n">
        <v>121.42</v>
      </c>
      <c r="G8" s="75" t="n">
        <v>216.47</v>
      </c>
      <c r="H8" s="75" t="n">
        <v>18.9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356.83</v>
      </c>
      <c r="F9" s="75" t="n">
        <v>121.42</v>
      </c>
      <c r="G9" s="75" t="n">
        <v>216.47</v>
      </c>
      <c r="H9" s="75" t="n">
        <v>18.9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356.83</v>
      </c>
      <c r="F10" s="75" t="n">
        <v>121.42</v>
      </c>
      <c r="G10" s="75" t="n">
        <v>216.47</v>
      </c>
      <c r="H10" s="75" t="n">
        <v>18.9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53.83</v>
      </c>
      <c r="F11" s="75" t="n">
        <v>121.42</v>
      </c>
      <c r="G11" s="75" t="n">
        <v>13.47</v>
      </c>
      <c r="H11" s="75" t="n">
        <v>18.9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40</v>
      </c>
      <c r="F12" s="75" t="n">
        <v>0</v>
      </c>
      <c r="G12" s="75" t="n">
        <v>4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 t="s">
        <v>184</v>
      </c>
      <c r="C13" s="73" t="s">
        <v>189</v>
      </c>
      <c r="D13" s="74" t="s">
        <v>190</v>
      </c>
      <c r="E13" s="75" t="n">
        <v>13</v>
      </c>
      <c r="F13" s="75" t="n">
        <v>0</v>
      </c>
      <c r="G13" s="75" t="n">
        <v>13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83</v>
      </c>
      <c r="B14" s="73" t="s">
        <v>184</v>
      </c>
      <c r="C14" s="73" t="s">
        <v>191</v>
      </c>
      <c r="D14" s="74" t="s">
        <v>192</v>
      </c>
      <c r="E14" s="75" t="n">
        <v>150</v>
      </c>
      <c r="F14" s="75" t="n">
        <v>0</v>
      </c>
      <c r="G14" s="75" t="n">
        <v>15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5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2</v>
      </c>
      <c r="E5" s="70" t="s">
        <v>253</v>
      </c>
      <c r="F5" s="83" t="s">
        <v>25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5</v>
      </c>
      <c r="G6" s="19" t="s">
        <v>256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