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2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1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28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42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纪律检查委员会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纪律检查委员会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11</t>
  </si>
  <si>
    <t xml:space="preserve">    纪检监察事务</t>
  </si>
  <si>
    <t xml:space="preserve">  201</t>
  </si>
  <si>
    <t xml:space="preserve">  11</t>
  </si>
  <si>
    <t xml:space="preserve">01</t>
  </si>
  <si>
    <t xml:space="preserve">      行政运行（纪检监察事务）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1101</t>
  </si>
  <si>
    <t xml:space="preserve">行政运行（纪检监察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医疗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办公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4</v>
      </c>
    </row>
    <row r="15" customFormat="false" ht="12.75" hidden="false" customHeight="true" outlineLevel="0" collapsed="false">
      <c r="A15" s="12"/>
      <c r="B15" s="12" t="s">
        <v>21</v>
      </c>
      <c r="C15" s="13" t="n">
        <v>14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4</v>
      </c>
    </row>
    <row r="20" customFormat="false" ht="12.75" hidden="false" customHeight="true" outlineLevel="0" collapsed="false">
      <c r="A20" s="12"/>
      <c r="B20" s="12" t="s">
        <v>26</v>
      </c>
      <c r="C20" s="13" t="n">
        <v>14</v>
      </c>
    </row>
    <row r="21" customFormat="false" ht="12.75" hidden="false" customHeight="true" outlineLevel="0" collapsed="false">
      <c r="A21" s="12"/>
      <c r="B21" s="12" t="s">
        <v>27</v>
      </c>
      <c r="C21" s="13" t="n">
        <v>0</v>
      </c>
    </row>
    <row r="22" customFormat="false" ht="12.75" hidden="false" customHeight="true" outlineLevel="0" collapsed="false">
      <c r="A22" s="12"/>
      <c r="B22" s="12" t="s">
        <v>28</v>
      </c>
      <c r="C22" s="13" t="n">
        <v>14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1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4</v>
      </c>
    </row>
    <row r="32" customFormat="false" ht="12.75" hidden="false" customHeight="true" outlineLevel="0" collapsed="false">
      <c r="A32" s="12"/>
      <c r="B32" s="12" t="s">
        <v>38</v>
      </c>
      <c r="C32" s="13" t="n">
        <v>6</v>
      </c>
    </row>
    <row r="33" customFormat="false" ht="12.75" hidden="false" customHeight="true" outlineLevel="0" collapsed="false">
      <c r="A33" s="12"/>
      <c r="B33" s="12" t="s">
        <v>39</v>
      </c>
      <c r="C33" s="13" t="n">
        <v>2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79044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79044.5</v>
      </c>
    </row>
    <row r="52" customFormat="false" ht="12.75" hidden="false" customHeight="true" outlineLevel="0" collapsed="false">
      <c r="A52" s="12"/>
      <c r="B52" s="12" t="s">
        <v>58</v>
      </c>
      <c r="C52" s="13" t="n">
        <v>79044.5</v>
      </c>
    </row>
    <row r="53" customFormat="false" ht="12.75" hidden="false" customHeight="true" outlineLevel="0" collapsed="false">
      <c r="A53" s="12"/>
      <c r="B53" s="12" t="s">
        <v>59</v>
      </c>
      <c r="C53" s="13" t="n">
        <v>32374</v>
      </c>
    </row>
    <row r="54" customFormat="false" ht="12.75" hidden="false" customHeight="true" outlineLevel="0" collapsed="false">
      <c r="A54" s="12"/>
      <c r="B54" s="12" t="s">
        <v>60</v>
      </c>
      <c r="C54" s="13" t="n">
        <v>46670.5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5144</v>
      </c>
    </row>
    <row r="65" customFormat="false" ht="12.75" hidden="false" customHeight="true" outlineLevel="0" collapsed="false">
      <c r="A65" s="12"/>
      <c r="B65" s="12" t="s">
        <v>71</v>
      </c>
      <c r="C65" s="13" t="n">
        <v>2572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300</v>
      </c>
    </row>
    <row r="68" customFormat="false" ht="12.75" hidden="false" customHeight="true" outlineLevel="0" collapsed="false">
      <c r="A68" s="12"/>
      <c r="B68" s="12" t="s">
        <v>74</v>
      </c>
      <c r="C68" s="13" t="n">
        <v>9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3</v>
      </c>
    </row>
    <row r="71" customFormat="false" ht="12.75" hidden="false" customHeight="true" outlineLevel="0" collapsed="false">
      <c r="A71" s="12"/>
      <c r="B71" s="12" t="s">
        <v>77</v>
      </c>
      <c r="C71" s="13" t="n">
        <v>3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51.19</v>
      </c>
      <c r="C6" s="23" t="s">
        <v>111</v>
      </c>
      <c r="D6" s="22" t="n">
        <v>151.19</v>
      </c>
      <c r="E6" s="23" t="s">
        <v>112</v>
      </c>
      <c r="F6" s="22" t="n">
        <v>115.68</v>
      </c>
    </row>
    <row r="7" customFormat="false" ht="18.75" hidden="false" customHeight="true" outlineLevel="0" collapsed="false">
      <c r="A7" s="21" t="s">
        <v>113</v>
      </c>
      <c r="B7" s="22" t="n">
        <v>151.19</v>
      </c>
      <c r="C7" s="23" t="s">
        <v>114</v>
      </c>
      <c r="D7" s="22" t="n">
        <v>0</v>
      </c>
      <c r="E7" s="24" t="s">
        <v>115</v>
      </c>
      <c r="F7" s="22" t="n">
        <v>16.01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9.5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51.19</v>
      </c>
      <c r="C34" s="37" t="s">
        <v>159</v>
      </c>
      <c r="D34" s="25" t="n">
        <v>151.19</v>
      </c>
      <c r="E34" s="37" t="s">
        <v>159</v>
      </c>
      <c r="F34" s="25" t="n">
        <v>151.19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51.19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51.19</v>
      </c>
      <c r="F8" s="60" t="n">
        <v>151.19</v>
      </c>
      <c r="G8" s="61" t="n">
        <v>115.68</v>
      </c>
      <c r="H8" s="62" t="n">
        <v>16.01</v>
      </c>
      <c r="I8" s="62" t="n">
        <v>19.5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51.19</v>
      </c>
      <c r="F9" s="60" t="n">
        <v>151.19</v>
      </c>
      <c r="G9" s="61" t="n">
        <v>115.68</v>
      </c>
      <c r="H9" s="62" t="n">
        <v>16.01</v>
      </c>
      <c r="I9" s="62" t="n">
        <v>19.5</v>
      </c>
      <c r="J9" s="59" t="n">
        <v>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51.19</v>
      </c>
      <c r="F10" s="60" t="n">
        <v>151.19</v>
      </c>
      <c r="G10" s="61" t="n">
        <v>115.68</v>
      </c>
      <c r="H10" s="62" t="n">
        <v>16.01</v>
      </c>
      <c r="I10" s="62" t="n">
        <v>19.5</v>
      </c>
      <c r="J10" s="59" t="n">
        <v>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51.19</v>
      </c>
      <c r="F11" s="60" t="n">
        <v>151.19</v>
      </c>
      <c r="G11" s="61" t="n">
        <v>115.68</v>
      </c>
      <c r="H11" s="62" t="n">
        <v>16.01</v>
      </c>
      <c r="I11" s="62" t="n">
        <v>19.5</v>
      </c>
      <c r="J11" s="59" t="n">
        <v>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51.19</v>
      </c>
      <c r="F12" s="60" t="n">
        <v>151.19</v>
      </c>
      <c r="G12" s="61" t="n">
        <v>115.68</v>
      </c>
      <c r="H12" s="62" t="n">
        <v>16.01</v>
      </c>
      <c r="I12" s="62" t="n">
        <v>19.5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51.19</v>
      </c>
      <c r="F8" s="62" t="n">
        <v>151.19</v>
      </c>
      <c r="G8" s="62" t="n">
        <v>151.19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38.85</v>
      </c>
      <c r="F9" s="62" t="n">
        <v>38.85</v>
      </c>
      <c r="G9" s="62" t="n">
        <v>38.85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70</v>
      </c>
      <c r="F10" s="62" t="n">
        <v>70</v>
      </c>
      <c r="G10" s="62" t="n">
        <v>7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3.24</v>
      </c>
      <c r="F11" s="62" t="n">
        <v>3.24</v>
      </c>
      <c r="G11" s="62" t="n">
        <v>3.24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0</v>
      </c>
      <c r="D12" s="58" t="s">
        <v>211</v>
      </c>
      <c r="E12" s="62" t="n">
        <v>9.8</v>
      </c>
      <c r="F12" s="62" t="n">
        <v>9.8</v>
      </c>
      <c r="G12" s="62" t="n">
        <v>9.8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0.87</v>
      </c>
      <c r="F13" s="62" t="n">
        <v>0.87</v>
      </c>
      <c r="G13" s="62" t="n">
        <v>0.8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2.18</v>
      </c>
      <c r="F14" s="62" t="n">
        <v>2.18</v>
      </c>
      <c r="G14" s="62" t="n">
        <v>2.18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214</v>
      </c>
      <c r="D15" s="58" t="s">
        <v>215</v>
      </c>
      <c r="E15" s="62" t="n">
        <v>-9.26</v>
      </c>
      <c r="F15" s="62" t="n">
        <v>-9.26</v>
      </c>
      <c r="G15" s="62" t="n">
        <v>-9.2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173</v>
      </c>
      <c r="D16" s="58" t="s">
        <v>216</v>
      </c>
      <c r="E16" s="62" t="n">
        <v>0.91</v>
      </c>
      <c r="F16" s="62" t="n">
        <v>0.91</v>
      </c>
      <c r="G16" s="62" t="n">
        <v>0.91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17</v>
      </c>
      <c r="E17" s="62" t="n">
        <v>0.72</v>
      </c>
      <c r="F17" s="62" t="n">
        <v>0.72</v>
      </c>
      <c r="G17" s="62" t="n">
        <v>0.72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18</v>
      </c>
      <c r="E18" s="62" t="n">
        <v>0.08</v>
      </c>
      <c r="F18" s="62" t="n">
        <v>0.08</v>
      </c>
      <c r="G18" s="62" t="n">
        <v>0.08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9</v>
      </c>
      <c r="E19" s="62" t="n">
        <v>0.66</v>
      </c>
      <c r="F19" s="62" t="n">
        <v>0.66</v>
      </c>
      <c r="G19" s="62" t="n">
        <v>0.66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1.29</v>
      </c>
      <c r="F20" s="62" t="n">
        <v>1.29</v>
      </c>
      <c r="G20" s="62" t="n">
        <v>1.29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1.86</v>
      </c>
      <c r="F21" s="62" t="n">
        <v>1.86</v>
      </c>
      <c r="G21" s="62" t="n">
        <v>1.86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0.04</v>
      </c>
      <c r="F22" s="62" t="n">
        <v>0.04</v>
      </c>
      <c r="G22" s="62" t="n">
        <v>0.04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1.42</v>
      </c>
      <c r="F23" s="62" t="n">
        <v>1.42</v>
      </c>
      <c r="G23" s="62" t="n">
        <v>1.42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0.08</v>
      </c>
      <c r="F24" s="62" t="n">
        <v>0.08</v>
      </c>
      <c r="G24" s="62" t="n">
        <v>0.08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1.9</v>
      </c>
      <c r="F25" s="62" t="n">
        <v>1.9</v>
      </c>
      <c r="G25" s="62" t="n">
        <v>1.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4.36</v>
      </c>
      <c r="F26" s="62" t="n">
        <v>4.36</v>
      </c>
      <c r="G26" s="62" t="n">
        <v>4.36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7</v>
      </c>
      <c r="E27" s="62" t="n">
        <v>2.69</v>
      </c>
      <c r="F27" s="62" t="n">
        <v>2.69</v>
      </c>
      <c r="G27" s="62" t="n">
        <v>2.69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 t="s">
        <v>228</v>
      </c>
      <c r="D28" s="58" t="s">
        <v>228</v>
      </c>
      <c r="E28" s="62" t="n">
        <v>19.5</v>
      </c>
      <c r="F28" s="62" t="n">
        <v>19.5</v>
      </c>
      <c r="G28" s="62" t="n">
        <v>19.5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2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0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1</v>
      </c>
      <c r="E4" s="70" t="s">
        <v>178</v>
      </c>
      <c r="F4" s="71" t="s">
        <v>112</v>
      </c>
      <c r="G4" s="71" t="s">
        <v>115</v>
      </c>
      <c r="H4" s="71" t="s">
        <v>232</v>
      </c>
      <c r="I4" s="71" t="s">
        <v>233</v>
      </c>
      <c r="J4" s="71" t="s">
        <v>124</v>
      </c>
      <c r="K4" s="71" t="s">
        <v>127</v>
      </c>
      <c r="L4" s="71" t="s">
        <v>234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51.19</v>
      </c>
      <c r="F7" s="75" t="n">
        <v>115.68</v>
      </c>
      <c r="G7" s="75" t="n">
        <v>16.01</v>
      </c>
      <c r="H7" s="75" t="n">
        <v>19.5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51.19</v>
      </c>
      <c r="F8" s="75" t="n">
        <v>115.68</v>
      </c>
      <c r="G8" s="75" t="n">
        <v>16.01</v>
      </c>
      <c r="H8" s="75" t="n">
        <v>19.5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51.19</v>
      </c>
      <c r="F9" s="75" t="n">
        <v>115.68</v>
      </c>
      <c r="G9" s="75" t="n">
        <v>16.01</v>
      </c>
      <c r="H9" s="75" t="n">
        <v>19.5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51.19</v>
      </c>
      <c r="F10" s="75" t="n">
        <v>115.68</v>
      </c>
      <c r="G10" s="75" t="n">
        <v>16.01</v>
      </c>
      <c r="H10" s="75" t="n">
        <v>19.5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51.19</v>
      </c>
      <c r="F11" s="75" t="n">
        <v>115.68</v>
      </c>
      <c r="G11" s="75" t="n">
        <v>16.01</v>
      </c>
      <c r="H11" s="75" t="n">
        <v>19.5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35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0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36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37</v>
      </c>
      <c r="E5" s="70" t="s">
        <v>238</v>
      </c>
      <c r="F5" s="83" t="s">
        <v>239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0</v>
      </c>
      <c r="G6" s="19" t="s">
        <v>241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