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组织部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组织部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32</t>
  </si>
  <si>
    <t xml:space="preserve">    组织事务</t>
  </si>
  <si>
    <t xml:space="preserve">  201</t>
  </si>
  <si>
    <t xml:space="preserve">  32</t>
  </si>
  <si>
    <t xml:space="preserve">01</t>
  </si>
  <si>
    <t xml:space="preserve">      行政运行（组织事务）</t>
  </si>
  <si>
    <t xml:space="preserve">99</t>
  </si>
  <si>
    <t xml:space="preserve">      其他组织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3201</t>
  </si>
  <si>
    <t xml:space="preserve">行政运行（组织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3299</t>
  </si>
  <si>
    <t xml:space="preserve">其他组织事务支出</t>
  </si>
  <si>
    <t xml:space="preserve">干部培训费</t>
  </si>
  <si>
    <t xml:space="preserve">商品和服务</t>
  </si>
  <si>
    <t xml:space="preserve">在我区挂职的南疆干部经费</t>
  </si>
  <si>
    <t xml:space="preserve">党建经费</t>
  </si>
  <si>
    <t xml:space="preserve">四老金</t>
  </si>
  <si>
    <t xml:space="preserve">“访惠聚”工作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0</v>
      </c>
    </row>
    <row r="15" customFormat="false" ht="12.75" hidden="false" customHeight="true" outlineLevel="0" collapsed="false">
      <c r="A15" s="12"/>
      <c r="B15" s="12" t="s">
        <v>21</v>
      </c>
      <c r="C15" s="13" t="n">
        <v>13</v>
      </c>
    </row>
    <row r="16" customFormat="false" ht="12.75" hidden="false" customHeight="true" outlineLevel="0" collapsed="false">
      <c r="A16" s="12"/>
      <c r="B16" s="12" t="s">
        <v>22</v>
      </c>
      <c r="C16" s="13" t="n">
        <v>7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4</v>
      </c>
    </row>
    <row r="20" customFormat="false" ht="12.75" hidden="false" customHeight="true" outlineLevel="0" collapsed="false">
      <c r="A20" s="12"/>
      <c r="B20" s="12" t="s">
        <v>26</v>
      </c>
      <c r="C20" s="13" t="n">
        <v>8</v>
      </c>
    </row>
    <row r="21" customFormat="false" ht="12.75" hidden="false" customHeight="true" outlineLevel="0" collapsed="false">
      <c r="A21" s="12"/>
      <c r="B21" s="12" t="s">
        <v>27</v>
      </c>
      <c r="C21" s="13" t="n">
        <v>6</v>
      </c>
    </row>
    <row r="22" customFormat="false" ht="12.75" hidden="false" customHeight="true" outlineLevel="0" collapsed="false">
      <c r="A22" s="12"/>
      <c r="B22" s="12" t="s">
        <v>28</v>
      </c>
      <c r="C22" s="13" t="n">
        <v>14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1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2</v>
      </c>
    </row>
    <row r="32" customFormat="false" ht="12.75" hidden="false" customHeight="true" outlineLevel="0" collapsed="false">
      <c r="A32" s="12"/>
      <c r="B32" s="12" t="s">
        <v>38</v>
      </c>
      <c r="C32" s="13" t="n">
        <v>3</v>
      </c>
    </row>
    <row r="33" customFormat="false" ht="12.75" hidden="false" customHeight="true" outlineLevel="0" collapsed="false">
      <c r="A33" s="12"/>
      <c r="B33" s="12" t="s">
        <v>39</v>
      </c>
      <c r="C33" s="13" t="n">
        <v>4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62059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75639.5</v>
      </c>
    </row>
    <row r="52" customFormat="false" ht="12.75" hidden="false" customHeight="true" outlineLevel="0" collapsed="false">
      <c r="A52" s="12"/>
      <c r="B52" s="12" t="s">
        <v>58</v>
      </c>
      <c r="C52" s="13" t="n">
        <v>46754.5</v>
      </c>
    </row>
    <row r="53" customFormat="false" ht="12.75" hidden="false" customHeight="true" outlineLevel="0" collapsed="false">
      <c r="A53" s="12"/>
      <c r="B53" s="12" t="s">
        <v>59</v>
      </c>
      <c r="C53" s="13" t="n">
        <v>19967</v>
      </c>
    </row>
    <row r="54" customFormat="false" ht="12.75" hidden="false" customHeight="true" outlineLevel="0" collapsed="false">
      <c r="A54" s="12"/>
      <c r="B54" s="12" t="s">
        <v>60</v>
      </c>
      <c r="C54" s="13" t="n">
        <v>26787.5</v>
      </c>
    </row>
    <row r="55" customFormat="false" ht="12.75" hidden="false" customHeight="true" outlineLevel="0" collapsed="false">
      <c r="A55" s="12"/>
      <c r="B55" s="12" t="s">
        <v>61</v>
      </c>
      <c r="C55" s="13" t="n">
        <v>28885</v>
      </c>
    </row>
    <row r="56" customFormat="false" ht="12.75" hidden="false" customHeight="true" outlineLevel="0" collapsed="false">
      <c r="A56" s="12"/>
      <c r="B56" s="12" t="s">
        <v>62</v>
      </c>
      <c r="C56" s="13" t="n">
        <v>11668</v>
      </c>
    </row>
    <row r="57" customFormat="false" ht="12.75" hidden="false" customHeight="true" outlineLevel="0" collapsed="false">
      <c r="A57" s="12"/>
      <c r="B57" s="12" t="s">
        <v>63</v>
      </c>
      <c r="C57" s="13" t="n">
        <v>3637</v>
      </c>
    </row>
    <row r="58" customFormat="false" ht="12.75" hidden="false" customHeight="true" outlineLevel="0" collapsed="false">
      <c r="A58" s="12"/>
      <c r="B58" s="12" t="s">
        <v>64</v>
      </c>
      <c r="C58" s="13" t="n">
        <v>1358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5148.68</v>
      </c>
    </row>
    <row r="65" customFormat="false" ht="12.75" hidden="false" customHeight="true" outlineLevel="0" collapsed="false">
      <c r="A65" s="12"/>
      <c r="B65" s="12" t="s">
        <v>71</v>
      </c>
      <c r="C65" s="13" t="n">
        <v>2574.3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1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959.14</v>
      </c>
      <c r="C6" s="23" t="s">
        <v>111</v>
      </c>
      <c r="D6" s="22" t="n">
        <v>1959.14</v>
      </c>
      <c r="E6" s="23" t="s">
        <v>112</v>
      </c>
      <c r="F6" s="22" t="n">
        <v>111.84</v>
      </c>
    </row>
    <row r="7" customFormat="false" ht="18.75" hidden="false" customHeight="true" outlineLevel="0" collapsed="false">
      <c r="A7" s="21" t="s">
        <v>113</v>
      </c>
      <c r="B7" s="22" t="n">
        <v>1959.14</v>
      </c>
      <c r="C7" s="23" t="s">
        <v>114</v>
      </c>
      <c r="D7" s="22" t="n">
        <v>0</v>
      </c>
      <c r="E7" s="24" t="s">
        <v>115</v>
      </c>
      <c r="F7" s="22" t="n">
        <v>1828.3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959.14</v>
      </c>
      <c r="C34" s="37" t="s">
        <v>159</v>
      </c>
      <c r="D34" s="25" t="n">
        <v>1959.14</v>
      </c>
      <c r="E34" s="37" t="s">
        <v>159</v>
      </c>
      <c r="F34" s="25" t="n">
        <v>1959.14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959.14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959.14</v>
      </c>
      <c r="F8" s="60" t="n">
        <v>144.55</v>
      </c>
      <c r="G8" s="61" t="n">
        <v>111.84</v>
      </c>
      <c r="H8" s="62" t="n">
        <v>13.71</v>
      </c>
      <c r="I8" s="62" t="n">
        <v>19</v>
      </c>
      <c r="J8" s="59" t="n">
        <v>1814.59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959.14</v>
      </c>
      <c r="F9" s="60" t="n">
        <v>144.55</v>
      </c>
      <c r="G9" s="61" t="n">
        <v>111.84</v>
      </c>
      <c r="H9" s="62" t="n">
        <v>13.71</v>
      </c>
      <c r="I9" s="62" t="n">
        <v>19</v>
      </c>
      <c r="J9" s="59" t="n">
        <v>1814.59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959.14</v>
      </c>
      <c r="F10" s="60" t="n">
        <v>144.55</v>
      </c>
      <c r="G10" s="61" t="n">
        <v>111.84</v>
      </c>
      <c r="H10" s="62" t="n">
        <v>13.71</v>
      </c>
      <c r="I10" s="62" t="n">
        <v>19</v>
      </c>
      <c r="J10" s="59" t="n">
        <v>1814.59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959.14</v>
      </c>
      <c r="F11" s="60" t="n">
        <v>144.55</v>
      </c>
      <c r="G11" s="61" t="n">
        <v>111.84</v>
      </c>
      <c r="H11" s="62" t="n">
        <v>13.71</v>
      </c>
      <c r="I11" s="62" t="n">
        <v>19</v>
      </c>
      <c r="J11" s="59" t="n">
        <v>1814.59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44.55</v>
      </c>
      <c r="F12" s="60" t="n">
        <v>144.55</v>
      </c>
      <c r="G12" s="61" t="n">
        <v>111.84</v>
      </c>
      <c r="H12" s="62" t="n">
        <v>13.71</v>
      </c>
      <c r="I12" s="62" t="n">
        <v>19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814.59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814.59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959.14</v>
      </c>
      <c r="F8" s="62" t="n">
        <v>1959.14</v>
      </c>
      <c r="G8" s="62" t="n">
        <v>1959.14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37.96</v>
      </c>
      <c r="F9" s="62" t="n">
        <v>37.96</v>
      </c>
      <c r="G9" s="62" t="n">
        <v>37.9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44.51</v>
      </c>
      <c r="F10" s="62" t="n">
        <v>44.51</v>
      </c>
      <c r="G10" s="62" t="n">
        <v>44.51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3.16</v>
      </c>
      <c r="F11" s="62" t="n">
        <v>3.16</v>
      </c>
      <c r="G11" s="62" t="n">
        <v>3.1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0.61</v>
      </c>
      <c r="F12" s="62" t="n">
        <v>0.61</v>
      </c>
      <c r="G12" s="62" t="n">
        <v>0.6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9.43</v>
      </c>
      <c r="F13" s="62" t="n">
        <v>9.43</v>
      </c>
      <c r="G13" s="62" t="n">
        <v>9.4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2</v>
      </c>
      <c r="F14" s="62" t="n">
        <v>0.2</v>
      </c>
      <c r="G14" s="62" t="n">
        <v>0.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6</v>
      </c>
      <c r="E15" s="62" t="n">
        <v>0.84</v>
      </c>
      <c r="F15" s="62" t="n">
        <v>0.84</v>
      </c>
      <c r="G15" s="62" t="n">
        <v>0.8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7</v>
      </c>
      <c r="E16" s="62" t="n">
        <v>2.1</v>
      </c>
      <c r="F16" s="62" t="n">
        <v>2.1</v>
      </c>
      <c r="G16" s="62" t="n">
        <v>2.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8</v>
      </c>
      <c r="D17" s="58" t="s">
        <v>219</v>
      </c>
      <c r="E17" s="62" t="n">
        <v>-9.27</v>
      </c>
      <c r="F17" s="62" t="n">
        <v>-9.27</v>
      </c>
      <c r="G17" s="62" t="n">
        <v>-9.2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20</v>
      </c>
      <c r="D18" s="58" t="s">
        <v>220</v>
      </c>
      <c r="E18" s="62" t="n">
        <v>22.3</v>
      </c>
      <c r="F18" s="62" t="n">
        <v>22.3</v>
      </c>
      <c r="G18" s="62" t="n">
        <v>22.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21</v>
      </c>
      <c r="E19" s="62" t="n">
        <v>0.91</v>
      </c>
      <c r="F19" s="62" t="n">
        <v>0.91</v>
      </c>
      <c r="G19" s="62" t="n">
        <v>0.9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72</v>
      </c>
      <c r="F20" s="62" t="n">
        <v>0.72</v>
      </c>
      <c r="G20" s="62" t="n">
        <v>0.7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08</v>
      </c>
      <c r="F21" s="62" t="n">
        <v>0.08</v>
      </c>
      <c r="G21" s="62" t="n">
        <v>0.0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1.29</v>
      </c>
      <c r="F22" s="62" t="n">
        <v>1.29</v>
      </c>
      <c r="G22" s="62" t="n">
        <v>1.29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1.86</v>
      </c>
      <c r="F23" s="62" t="n">
        <v>1.86</v>
      </c>
      <c r="G23" s="62" t="n">
        <v>1.8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04</v>
      </c>
      <c r="F24" s="62" t="n">
        <v>0.04</v>
      </c>
      <c r="G24" s="62" t="n">
        <v>0.0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1.12</v>
      </c>
      <c r="F25" s="62" t="n">
        <v>1.12</v>
      </c>
      <c r="G25" s="62" t="n">
        <v>1.1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0.08</v>
      </c>
      <c r="F26" s="62" t="n">
        <v>0.08</v>
      </c>
      <c r="G26" s="62" t="n">
        <v>0.0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1.49</v>
      </c>
      <c r="F27" s="62" t="n">
        <v>1.49</v>
      </c>
      <c r="G27" s="62" t="n">
        <v>1.4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0</v>
      </c>
      <c r="E28" s="62" t="n">
        <v>3.43</v>
      </c>
      <c r="F28" s="62" t="n">
        <v>3.43</v>
      </c>
      <c r="G28" s="62" t="n">
        <v>3.4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1</v>
      </c>
      <c r="E29" s="62" t="n">
        <v>2.69</v>
      </c>
      <c r="F29" s="62" t="n">
        <v>2.69</v>
      </c>
      <c r="G29" s="62" t="n">
        <v>2.6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2</v>
      </c>
      <c r="D30" s="58" t="s">
        <v>232</v>
      </c>
      <c r="E30" s="62" t="n">
        <v>19</v>
      </c>
      <c r="F30" s="62" t="n">
        <v>19</v>
      </c>
      <c r="G30" s="62" t="n">
        <v>1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6" t="s">
        <v>233</v>
      </c>
      <c r="B31" s="68" t="s">
        <v>234</v>
      </c>
      <c r="C31" s="58" t="s">
        <v>235</v>
      </c>
      <c r="D31" s="58" t="s">
        <v>236</v>
      </c>
      <c r="E31" s="62" t="n">
        <v>200</v>
      </c>
      <c r="F31" s="62" t="n">
        <v>200</v>
      </c>
      <c r="G31" s="62" t="n">
        <v>20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7</v>
      </c>
      <c r="D32" s="58" t="s">
        <v>236</v>
      </c>
      <c r="E32" s="62" t="n">
        <v>57.2</v>
      </c>
      <c r="F32" s="62" t="n">
        <v>57.2</v>
      </c>
      <c r="G32" s="62" t="n">
        <v>57.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8</v>
      </c>
      <c r="D33" s="58" t="s">
        <v>236</v>
      </c>
      <c r="E33" s="62" t="n">
        <v>215.28</v>
      </c>
      <c r="F33" s="62" t="n">
        <v>215.28</v>
      </c>
      <c r="G33" s="62" t="n">
        <v>215.2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9</v>
      </c>
      <c r="D34" s="58" t="s">
        <v>236</v>
      </c>
      <c r="E34" s="62" t="n">
        <v>232.1</v>
      </c>
      <c r="F34" s="62" t="n">
        <v>232.1</v>
      </c>
      <c r="G34" s="62" t="n">
        <v>232.1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40</v>
      </c>
      <c r="D35" s="58" t="s">
        <v>236</v>
      </c>
      <c r="E35" s="62" t="n">
        <v>1110.01</v>
      </c>
      <c r="F35" s="62" t="n">
        <v>1110.01</v>
      </c>
      <c r="G35" s="62" t="n">
        <v>1110.0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2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3</v>
      </c>
      <c r="E4" s="70" t="s">
        <v>178</v>
      </c>
      <c r="F4" s="71" t="s">
        <v>112</v>
      </c>
      <c r="G4" s="71" t="s">
        <v>115</v>
      </c>
      <c r="H4" s="71" t="s">
        <v>244</v>
      </c>
      <c r="I4" s="71" t="s">
        <v>245</v>
      </c>
      <c r="J4" s="71" t="s">
        <v>124</v>
      </c>
      <c r="K4" s="71" t="s">
        <v>127</v>
      </c>
      <c r="L4" s="71" t="s">
        <v>246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959.14</v>
      </c>
      <c r="F7" s="75" t="n">
        <v>111.84</v>
      </c>
      <c r="G7" s="75" t="n">
        <v>1828.3</v>
      </c>
      <c r="H7" s="75" t="n">
        <v>1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959.14</v>
      </c>
      <c r="F8" s="75" t="n">
        <v>111.84</v>
      </c>
      <c r="G8" s="75" t="n">
        <v>1828.3</v>
      </c>
      <c r="H8" s="75" t="n">
        <v>1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959.14</v>
      </c>
      <c r="F9" s="75" t="n">
        <v>111.84</v>
      </c>
      <c r="G9" s="75" t="n">
        <v>1828.3</v>
      </c>
      <c r="H9" s="75" t="n">
        <v>1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959.14</v>
      </c>
      <c r="F10" s="75" t="n">
        <v>111.84</v>
      </c>
      <c r="G10" s="75" t="n">
        <v>1828.3</v>
      </c>
      <c r="H10" s="75" t="n">
        <v>1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44.55</v>
      </c>
      <c r="F11" s="75" t="n">
        <v>111.84</v>
      </c>
      <c r="G11" s="75" t="n">
        <v>13.71</v>
      </c>
      <c r="H11" s="75" t="n">
        <v>1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814.59</v>
      </c>
      <c r="F12" s="75" t="n">
        <v>0</v>
      </c>
      <c r="G12" s="75" t="n">
        <v>1814.59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9</v>
      </c>
      <c r="E5" s="70" t="s">
        <v>250</v>
      </c>
      <c r="F5" s="83" t="s">
        <v>251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2</v>
      </c>
      <c r="G6" s="19" t="s">
        <v>253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47:56Z</dcterms:created>
  <dc:creator/>
  <dc:description/>
  <cp:keywords/>
  <dc:language>en-US</dc:language>
  <cp:lastModifiedBy>zxw</cp:lastModifiedBy>
  <dcterms:modified xsi:type="dcterms:W3CDTF">2016-12-12T02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