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新闻宣传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新闻宣传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50</t>
  </si>
  <si>
    <t xml:space="preserve">      事业运行（党委办公厅（室）及相关机构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150</t>
  </si>
  <si>
    <t xml:space="preserve">事业运行（党委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天山火炬杂志经费预算</t>
  </si>
  <si>
    <t xml:space="preserve">商品和服务</t>
  </si>
  <si>
    <t xml:space="preserve">疆内区市主流媒体宣传经费</t>
  </si>
  <si>
    <t xml:space="preserve">科技部两报两刊经费</t>
  </si>
  <si>
    <t xml:space="preserve">中央媒体驻疆记者站经费</t>
  </si>
  <si>
    <t xml:space="preserve">发放记者补助</t>
  </si>
  <si>
    <t xml:space="preserve">政府采购设备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6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6</v>
      </c>
    </row>
    <row r="22" customFormat="false" ht="12.75" hidden="false" customHeight="true" outlineLevel="0" collapsed="false">
      <c r="A22" s="12"/>
      <c r="B22" s="12" t="s">
        <v>28</v>
      </c>
      <c r="C22" s="13" t="n">
        <v>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919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919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49195</v>
      </c>
    </row>
    <row r="56" customFormat="false" ht="12.75" hidden="false" customHeight="true" outlineLevel="0" collapsed="false">
      <c r="A56" s="12"/>
      <c r="B56" s="12" t="s">
        <v>62</v>
      </c>
      <c r="C56" s="13" t="n">
        <v>12412</v>
      </c>
    </row>
    <row r="57" customFormat="false" ht="12.75" hidden="false" customHeight="true" outlineLevel="0" collapsed="false">
      <c r="A57" s="12"/>
      <c r="B57" s="12" t="s">
        <v>63</v>
      </c>
      <c r="C57" s="13" t="n">
        <v>17663</v>
      </c>
    </row>
    <row r="58" customFormat="false" ht="12.75" hidden="false" customHeight="true" outlineLevel="0" collapsed="false">
      <c r="A58" s="12"/>
      <c r="B58" s="12" t="s">
        <v>64</v>
      </c>
      <c r="C58" s="13" t="n">
        <v>1912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493.6</v>
      </c>
    </row>
    <row r="65" customFormat="false" ht="12.75" hidden="false" customHeight="true" outlineLevel="0" collapsed="false">
      <c r="A65" s="12"/>
      <c r="B65" s="12" t="s">
        <v>71</v>
      </c>
      <c r="C65" s="13" t="n">
        <v>1246.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0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632.43</v>
      </c>
      <c r="C6" s="23" t="s">
        <v>111</v>
      </c>
      <c r="D6" s="22" t="n">
        <v>632.43</v>
      </c>
      <c r="E6" s="23" t="s">
        <v>112</v>
      </c>
      <c r="F6" s="22" t="n">
        <v>70.76</v>
      </c>
    </row>
    <row r="7" customFormat="false" ht="18.75" hidden="false" customHeight="true" outlineLevel="0" collapsed="false">
      <c r="A7" s="21" t="s">
        <v>113</v>
      </c>
      <c r="B7" s="22" t="n">
        <v>632.43</v>
      </c>
      <c r="C7" s="23" t="s">
        <v>114</v>
      </c>
      <c r="D7" s="22" t="n">
        <v>0</v>
      </c>
      <c r="E7" s="24" t="s">
        <v>115</v>
      </c>
      <c r="F7" s="22" t="n">
        <v>551.1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0.5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632.43</v>
      </c>
      <c r="C34" s="37" t="s">
        <v>159</v>
      </c>
      <c r="D34" s="25" t="n">
        <v>632.43</v>
      </c>
      <c r="E34" s="37" t="s">
        <v>159</v>
      </c>
      <c r="F34" s="25" t="n">
        <v>632.4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632.4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632.43</v>
      </c>
      <c r="F8" s="60" t="n">
        <v>88.03</v>
      </c>
      <c r="G8" s="61" t="n">
        <v>70.76</v>
      </c>
      <c r="H8" s="62" t="n">
        <v>6.72</v>
      </c>
      <c r="I8" s="62" t="n">
        <v>10.55</v>
      </c>
      <c r="J8" s="59" t="n">
        <v>544.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632.43</v>
      </c>
      <c r="F9" s="60" t="n">
        <v>88.03</v>
      </c>
      <c r="G9" s="61" t="n">
        <v>70.76</v>
      </c>
      <c r="H9" s="62" t="n">
        <v>6.72</v>
      </c>
      <c r="I9" s="62" t="n">
        <v>10.55</v>
      </c>
      <c r="J9" s="59" t="n">
        <v>544.4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632.43</v>
      </c>
      <c r="F10" s="60" t="n">
        <v>88.03</v>
      </c>
      <c r="G10" s="61" t="n">
        <v>70.76</v>
      </c>
      <c r="H10" s="62" t="n">
        <v>6.72</v>
      </c>
      <c r="I10" s="62" t="n">
        <v>10.55</v>
      </c>
      <c r="J10" s="59" t="n">
        <v>544.4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632.43</v>
      </c>
      <c r="F11" s="60" t="n">
        <v>88.03</v>
      </c>
      <c r="G11" s="61" t="n">
        <v>70.76</v>
      </c>
      <c r="H11" s="62" t="n">
        <v>6.72</v>
      </c>
      <c r="I11" s="62" t="n">
        <v>10.55</v>
      </c>
      <c r="J11" s="59" t="n">
        <v>544.4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632.43</v>
      </c>
      <c r="F12" s="60" t="n">
        <v>88.03</v>
      </c>
      <c r="G12" s="61" t="n">
        <v>70.76</v>
      </c>
      <c r="H12" s="62" t="n">
        <v>6.72</v>
      </c>
      <c r="I12" s="62" t="n">
        <v>10.55</v>
      </c>
      <c r="J12" s="59" t="n">
        <v>544.4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632.43</v>
      </c>
      <c r="F8" s="62" t="n">
        <v>632.43</v>
      </c>
      <c r="G8" s="62" t="n">
        <v>632.4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4.89</v>
      </c>
      <c r="F9" s="62" t="n">
        <v>14.89</v>
      </c>
      <c r="G9" s="62" t="n">
        <v>14.8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1.2</v>
      </c>
      <c r="F10" s="62" t="n">
        <v>21.2</v>
      </c>
      <c r="G10" s="62" t="n">
        <v>21.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1.24</v>
      </c>
      <c r="F11" s="62" t="n">
        <v>1.24</v>
      </c>
      <c r="G11" s="62" t="n">
        <v>1.2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98</v>
      </c>
      <c r="F12" s="62" t="n">
        <v>0.98</v>
      </c>
      <c r="G12" s="62" t="n">
        <v>0.9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5.85</v>
      </c>
      <c r="F13" s="62" t="n">
        <v>5.85</v>
      </c>
      <c r="G13" s="62" t="n">
        <v>5.8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33</v>
      </c>
      <c r="F14" s="62" t="n">
        <v>0.33</v>
      </c>
      <c r="G14" s="62" t="n">
        <v>0.3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52</v>
      </c>
      <c r="F15" s="62" t="n">
        <v>0.52</v>
      </c>
      <c r="G15" s="62" t="n">
        <v>0.5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.3</v>
      </c>
      <c r="F16" s="62" t="n">
        <v>1.3</v>
      </c>
      <c r="G16" s="62" t="n">
        <v>1.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4.49</v>
      </c>
      <c r="F17" s="62" t="n">
        <v>-4.49</v>
      </c>
      <c r="G17" s="62" t="n">
        <v>-4.4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28.94</v>
      </c>
      <c r="F18" s="62" t="n">
        <v>28.94</v>
      </c>
      <c r="G18" s="62" t="n">
        <v>28.9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0.39</v>
      </c>
      <c r="F19" s="62" t="n">
        <v>0.39</v>
      </c>
      <c r="G19" s="62" t="n">
        <v>0.3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1</v>
      </c>
      <c r="F20" s="62" t="n">
        <v>0.1</v>
      </c>
      <c r="G20" s="62" t="n">
        <v>0.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2</v>
      </c>
      <c r="F21" s="62" t="n">
        <v>0.2</v>
      </c>
      <c r="G21" s="62" t="n">
        <v>0.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31</v>
      </c>
      <c r="F22" s="62" t="n">
        <v>0.31</v>
      </c>
      <c r="G22" s="62" t="n">
        <v>0.3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.03</v>
      </c>
      <c r="F23" s="62" t="n">
        <v>0.03</v>
      </c>
      <c r="G23" s="62" t="n">
        <v>0.0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22</v>
      </c>
      <c r="F24" s="62" t="n">
        <v>0.22</v>
      </c>
      <c r="G24" s="62" t="n">
        <v>0.2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0.55</v>
      </c>
      <c r="F25" s="62" t="n">
        <v>0.55</v>
      </c>
      <c r="G25" s="62" t="n">
        <v>0.5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8</v>
      </c>
      <c r="F26" s="62" t="n">
        <v>0.8</v>
      </c>
      <c r="G26" s="62" t="n">
        <v>0.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0.02</v>
      </c>
      <c r="F27" s="62" t="n">
        <v>0.02</v>
      </c>
      <c r="G27" s="62" t="n">
        <v>0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54</v>
      </c>
      <c r="F28" s="62" t="n">
        <v>0.54</v>
      </c>
      <c r="G28" s="62" t="n">
        <v>0.5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0.03</v>
      </c>
      <c r="F29" s="62" t="n">
        <v>0.03</v>
      </c>
      <c r="G29" s="62" t="n">
        <v>0.0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0.72</v>
      </c>
      <c r="F30" s="62" t="n">
        <v>0.72</v>
      </c>
      <c r="G30" s="62" t="n">
        <v>0.7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1.66</v>
      </c>
      <c r="F31" s="62" t="n">
        <v>1.66</v>
      </c>
      <c r="G31" s="62" t="n">
        <v>1.6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.15</v>
      </c>
      <c r="F32" s="62" t="n">
        <v>1.15</v>
      </c>
      <c r="G32" s="62" t="n">
        <v>1.1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3</v>
      </c>
      <c r="E33" s="62" t="n">
        <v>10.55</v>
      </c>
      <c r="F33" s="62" t="n">
        <v>10.55</v>
      </c>
      <c r="G33" s="62" t="n">
        <v>10.5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5</v>
      </c>
      <c r="E34" s="62" t="n">
        <v>75</v>
      </c>
      <c r="F34" s="62" t="n">
        <v>75</v>
      </c>
      <c r="G34" s="62" t="n">
        <v>7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5</v>
      </c>
      <c r="E35" s="62" t="n">
        <v>303</v>
      </c>
      <c r="F35" s="62" t="n">
        <v>303</v>
      </c>
      <c r="G35" s="62" t="n">
        <v>30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5</v>
      </c>
      <c r="E36" s="62" t="n">
        <v>55.6</v>
      </c>
      <c r="F36" s="62" t="n">
        <v>55.6</v>
      </c>
      <c r="G36" s="62" t="n">
        <v>55.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38</v>
      </c>
      <c r="D37" s="58" t="s">
        <v>235</v>
      </c>
      <c r="E37" s="62" t="n">
        <v>41</v>
      </c>
      <c r="F37" s="62" t="n">
        <v>41</v>
      </c>
      <c r="G37" s="62" t="n">
        <v>4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39</v>
      </c>
      <c r="D38" s="58" t="s">
        <v>235</v>
      </c>
      <c r="E38" s="62" t="n">
        <v>10</v>
      </c>
      <c r="F38" s="62" t="n">
        <v>10</v>
      </c>
      <c r="G38" s="62" t="n">
        <v>1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40</v>
      </c>
      <c r="D39" s="58" t="s">
        <v>235</v>
      </c>
      <c r="E39" s="62" t="n">
        <v>59.8</v>
      </c>
      <c r="F39" s="62" t="n">
        <v>59.8</v>
      </c>
      <c r="G39" s="62" t="n">
        <v>59.8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2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3</v>
      </c>
      <c r="E4" s="70" t="s">
        <v>178</v>
      </c>
      <c r="F4" s="71" t="s">
        <v>112</v>
      </c>
      <c r="G4" s="71" t="s">
        <v>115</v>
      </c>
      <c r="H4" s="71" t="s">
        <v>244</v>
      </c>
      <c r="I4" s="71" t="s">
        <v>245</v>
      </c>
      <c r="J4" s="71" t="s">
        <v>124</v>
      </c>
      <c r="K4" s="71" t="s">
        <v>127</v>
      </c>
      <c r="L4" s="71" t="s">
        <v>24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632.43</v>
      </c>
      <c r="F7" s="75" t="n">
        <v>70.76</v>
      </c>
      <c r="G7" s="75" t="n">
        <v>551.12</v>
      </c>
      <c r="H7" s="75" t="n">
        <v>10.5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632.43</v>
      </c>
      <c r="F8" s="75" t="n">
        <v>70.76</v>
      </c>
      <c r="G8" s="75" t="n">
        <v>551.12</v>
      </c>
      <c r="H8" s="75" t="n">
        <v>10.5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632.43</v>
      </c>
      <c r="F9" s="75" t="n">
        <v>70.76</v>
      </c>
      <c r="G9" s="75" t="n">
        <v>551.12</v>
      </c>
      <c r="H9" s="75" t="n">
        <v>10.5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632.43</v>
      </c>
      <c r="F10" s="75" t="n">
        <v>70.76</v>
      </c>
      <c r="G10" s="75" t="n">
        <v>551.12</v>
      </c>
      <c r="H10" s="75" t="n">
        <v>10.5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632.43</v>
      </c>
      <c r="F11" s="75" t="n">
        <v>70.76</v>
      </c>
      <c r="G11" s="75" t="n">
        <v>551.12</v>
      </c>
      <c r="H11" s="75" t="n">
        <v>10.5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9</v>
      </c>
      <c r="E5" s="70" t="s">
        <v>250</v>
      </c>
      <c r="F5" s="83" t="s">
        <v>251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2</v>
      </c>
      <c r="G6" s="19" t="s">
        <v>25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07:07Z</dcterms:created>
  <dc:creator/>
  <dc:description/>
  <dc:language>en-US</dc:language>
  <cp:lastModifiedBy/>
  <dcterms:modified xsi:type="dcterms:W3CDTF">2016-06-20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