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3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2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1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0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统战部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统战部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34</t>
  </si>
  <si>
    <t xml:space="preserve">    统战事务</t>
  </si>
  <si>
    <t xml:space="preserve">  201</t>
  </si>
  <si>
    <t xml:space="preserve">  34</t>
  </si>
  <si>
    <t xml:space="preserve">01</t>
  </si>
  <si>
    <t xml:space="preserve">      行政运行（统战事务）</t>
  </si>
  <si>
    <t xml:space="preserve">99</t>
  </si>
  <si>
    <t xml:space="preserve">      其他统战事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3401</t>
  </si>
  <si>
    <t xml:space="preserve">行政运行（统战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13499</t>
  </si>
  <si>
    <t xml:space="preserve">其他统战事务支出</t>
  </si>
  <si>
    <t xml:space="preserve">统战工作经费</t>
  </si>
  <si>
    <t xml:space="preserve">商品和服务</t>
  </si>
  <si>
    <t xml:space="preserve">宗教人士生活补助</t>
  </si>
  <si>
    <t xml:space="preserve">宗教人士培训费慰问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3</v>
      </c>
    </row>
    <row r="15" customFormat="false" ht="12.75" hidden="false" customHeight="true" outlineLevel="0" collapsed="false">
      <c r="A15" s="12"/>
      <c r="B15" s="12" t="s">
        <v>21</v>
      </c>
      <c r="C15" s="13" t="n">
        <v>3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5</v>
      </c>
    </row>
    <row r="20" customFormat="false" ht="12.75" hidden="false" customHeight="true" outlineLevel="0" collapsed="false">
      <c r="A20" s="12"/>
      <c r="B20" s="12" t="s">
        <v>26</v>
      </c>
      <c r="C20" s="13" t="n">
        <v>5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5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1</v>
      </c>
    </row>
    <row r="29" customFormat="false" ht="12.75" hidden="false" customHeight="true" outlineLevel="0" collapsed="false">
      <c r="A29" s="12"/>
      <c r="B29" s="12" t="s">
        <v>35</v>
      </c>
      <c r="C29" s="13" t="n">
        <v>2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1</v>
      </c>
    </row>
    <row r="33" customFormat="false" ht="12.75" hidden="false" customHeight="true" outlineLevel="0" collapsed="false">
      <c r="A33" s="12"/>
      <c r="B33" s="12" t="s">
        <v>39</v>
      </c>
      <c r="C33" s="13" t="n">
        <v>0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1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26063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26063.5</v>
      </c>
    </row>
    <row r="52" customFormat="false" ht="12.75" hidden="false" customHeight="true" outlineLevel="0" collapsed="false">
      <c r="A52" s="12"/>
      <c r="B52" s="12" t="s">
        <v>58</v>
      </c>
      <c r="C52" s="13" t="n">
        <v>26063.5</v>
      </c>
    </row>
    <row r="53" customFormat="false" ht="12.75" hidden="false" customHeight="true" outlineLevel="0" collapsed="false">
      <c r="A53" s="12"/>
      <c r="B53" s="12" t="s">
        <v>59</v>
      </c>
      <c r="C53" s="13" t="n">
        <v>12534</v>
      </c>
    </row>
    <row r="54" customFormat="false" ht="12.75" hidden="false" customHeight="true" outlineLevel="0" collapsed="false">
      <c r="A54" s="12"/>
      <c r="B54" s="12" t="s">
        <v>60</v>
      </c>
      <c r="C54" s="13" t="n">
        <v>13529.5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1718.2</v>
      </c>
    </row>
    <row r="65" customFormat="false" ht="12.75" hidden="false" customHeight="true" outlineLevel="0" collapsed="false">
      <c r="A65" s="12"/>
      <c r="B65" s="12" t="s">
        <v>71</v>
      </c>
      <c r="C65" s="13" t="n">
        <v>859.1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200</v>
      </c>
    </row>
    <row r="68" customFormat="false" ht="12.75" hidden="false" customHeight="true" outlineLevel="0" collapsed="false">
      <c r="A68" s="12"/>
      <c r="B68" s="12" t="s">
        <v>74</v>
      </c>
      <c r="C68" s="13" t="n">
        <v>3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1</v>
      </c>
    </row>
    <row r="71" customFormat="false" ht="12.75" hidden="false" customHeight="true" outlineLevel="0" collapsed="false">
      <c r="A71" s="12"/>
      <c r="B71" s="12" t="s">
        <v>77</v>
      </c>
      <c r="C71" s="13" t="n">
        <v>1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71.55</v>
      </c>
      <c r="C6" s="23" t="s">
        <v>111</v>
      </c>
      <c r="D6" s="22" t="n">
        <v>171.55</v>
      </c>
      <c r="E6" s="23" t="s">
        <v>112</v>
      </c>
      <c r="F6" s="22" t="n">
        <v>38.72</v>
      </c>
    </row>
    <row r="7" customFormat="false" ht="18.75" hidden="false" customHeight="true" outlineLevel="0" collapsed="false">
      <c r="A7" s="21" t="s">
        <v>113</v>
      </c>
      <c r="B7" s="22" t="n">
        <v>171.55</v>
      </c>
      <c r="C7" s="23" t="s">
        <v>114</v>
      </c>
      <c r="D7" s="22" t="n">
        <v>0</v>
      </c>
      <c r="E7" s="24" t="s">
        <v>115</v>
      </c>
      <c r="F7" s="22" t="n">
        <v>126.17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6.66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71.55</v>
      </c>
      <c r="C34" s="37" t="s">
        <v>159</v>
      </c>
      <c r="D34" s="25" t="n">
        <v>171.55</v>
      </c>
      <c r="E34" s="37" t="s">
        <v>159</v>
      </c>
      <c r="F34" s="25" t="n">
        <v>171.55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71.55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71.55</v>
      </c>
      <c r="F8" s="60" t="n">
        <v>51.55</v>
      </c>
      <c r="G8" s="61" t="n">
        <v>38.72</v>
      </c>
      <c r="H8" s="62" t="n">
        <v>6.17</v>
      </c>
      <c r="I8" s="62" t="n">
        <v>6.66</v>
      </c>
      <c r="J8" s="59" t="n">
        <v>12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71.55</v>
      </c>
      <c r="F9" s="60" t="n">
        <v>51.55</v>
      </c>
      <c r="G9" s="61" t="n">
        <v>38.72</v>
      </c>
      <c r="H9" s="62" t="n">
        <v>6.17</v>
      </c>
      <c r="I9" s="62" t="n">
        <v>6.66</v>
      </c>
      <c r="J9" s="59" t="n">
        <v>12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71.55</v>
      </c>
      <c r="F10" s="60" t="n">
        <v>51.55</v>
      </c>
      <c r="G10" s="61" t="n">
        <v>38.72</v>
      </c>
      <c r="H10" s="62" t="n">
        <v>6.17</v>
      </c>
      <c r="I10" s="62" t="n">
        <v>6.66</v>
      </c>
      <c r="J10" s="59" t="n">
        <v>12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71.55</v>
      </c>
      <c r="F11" s="60" t="n">
        <v>51.55</v>
      </c>
      <c r="G11" s="61" t="n">
        <v>38.72</v>
      </c>
      <c r="H11" s="62" t="n">
        <v>6.17</v>
      </c>
      <c r="I11" s="62" t="n">
        <v>6.66</v>
      </c>
      <c r="J11" s="59" t="n">
        <v>12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51.55</v>
      </c>
      <c r="F12" s="60" t="n">
        <v>51.55</v>
      </c>
      <c r="G12" s="61" t="n">
        <v>38.72</v>
      </c>
      <c r="H12" s="62" t="n">
        <v>6.17</v>
      </c>
      <c r="I12" s="62" t="n">
        <v>6.66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12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2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90</v>
      </c>
      <c r="C4" s="63" t="s">
        <v>162</v>
      </c>
      <c r="D4" s="49" t="s">
        <v>191</v>
      </c>
      <c r="E4" s="64" t="s">
        <v>168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71.55</v>
      </c>
      <c r="F8" s="62" t="n">
        <v>171.55</v>
      </c>
      <c r="G8" s="62" t="n">
        <v>171.55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15.04</v>
      </c>
      <c r="F9" s="62" t="n">
        <v>15.04</v>
      </c>
      <c r="G9" s="62" t="n">
        <v>15.04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21.24</v>
      </c>
      <c r="F10" s="62" t="n">
        <v>21.24</v>
      </c>
      <c r="G10" s="62" t="n">
        <v>21.24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1.25</v>
      </c>
      <c r="F11" s="62" t="n">
        <v>1.25</v>
      </c>
      <c r="G11" s="62" t="n">
        <v>1.25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2</v>
      </c>
      <c r="D12" s="58" t="s">
        <v>213</v>
      </c>
      <c r="E12" s="62" t="n">
        <v>3.26</v>
      </c>
      <c r="F12" s="62" t="n">
        <v>3.26</v>
      </c>
      <c r="G12" s="62" t="n">
        <v>3.26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4</v>
      </c>
      <c r="E13" s="62" t="n">
        <v>0.29</v>
      </c>
      <c r="F13" s="62" t="n">
        <v>0.29</v>
      </c>
      <c r="G13" s="62" t="n">
        <v>0.29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0.73</v>
      </c>
      <c r="F14" s="62" t="n">
        <v>0.73</v>
      </c>
      <c r="G14" s="62" t="n">
        <v>0.7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6</v>
      </c>
      <c r="D15" s="58" t="s">
        <v>217</v>
      </c>
      <c r="E15" s="62" t="n">
        <v>-3.09</v>
      </c>
      <c r="F15" s="62" t="n">
        <v>-3.09</v>
      </c>
      <c r="G15" s="62" t="n">
        <v>-3.09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173</v>
      </c>
      <c r="D16" s="58" t="s">
        <v>218</v>
      </c>
      <c r="E16" s="62" t="n">
        <v>0.39</v>
      </c>
      <c r="F16" s="62" t="n">
        <v>0.39</v>
      </c>
      <c r="G16" s="62" t="n">
        <v>0.39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9</v>
      </c>
      <c r="E17" s="62" t="n">
        <v>0.31</v>
      </c>
      <c r="F17" s="62" t="n">
        <v>0.31</v>
      </c>
      <c r="G17" s="62" t="n">
        <v>0.31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0</v>
      </c>
      <c r="E18" s="62" t="n">
        <v>0.03</v>
      </c>
      <c r="F18" s="62" t="n">
        <v>0.03</v>
      </c>
      <c r="G18" s="62" t="n">
        <v>0.03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1</v>
      </c>
      <c r="E19" s="62" t="n">
        <v>0.44</v>
      </c>
      <c r="F19" s="62" t="n">
        <v>0.44</v>
      </c>
      <c r="G19" s="62" t="n">
        <v>0.44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2</v>
      </c>
      <c r="E20" s="62" t="n">
        <v>0.46</v>
      </c>
      <c r="F20" s="62" t="n">
        <v>0.46</v>
      </c>
      <c r="G20" s="62" t="n">
        <v>0.46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3</v>
      </c>
      <c r="E21" s="62" t="n">
        <v>0.8</v>
      </c>
      <c r="F21" s="62" t="n">
        <v>0.8</v>
      </c>
      <c r="G21" s="62" t="n">
        <v>0.8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4</v>
      </c>
      <c r="E22" s="62" t="n">
        <v>0.02</v>
      </c>
      <c r="F22" s="62" t="n">
        <v>0.02</v>
      </c>
      <c r="G22" s="62" t="n">
        <v>0.0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5</v>
      </c>
      <c r="E23" s="62" t="n">
        <v>0.47</v>
      </c>
      <c r="F23" s="62" t="n">
        <v>0.47</v>
      </c>
      <c r="G23" s="62" t="n">
        <v>0.47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6</v>
      </c>
      <c r="E24" s="62" t="n">
        <v>0.03</v>
      </c>
      <c r="F24" s="62" t="n">
        <v>0.03</v>
      </c>
      <c r="G24" s="62" t="n">
        <v>0.03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7</v>
      </c>
      <c r="E25" s="62" t="n">
        <v>0.63</v>
      </c>
      <c r="F25" s="62" t="n">
        <v>0.63</v>
      </c>
      <c r="G25" s="62" t="n">
        <v>0.63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8</v>
      </c>
      <c r="E26" s="62" t="n">
        <v>1.44</v>
      </c>
      <c r="F26" s="62" t="n">
        <v>1.44</v>
      </c>
      <c r="G26" s="62" t="n">
        <v>1.4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9</v>
      </c>
      <c r="E27" s="62" t="n">
        <v>1.15</v>
      </c>
      <c r="F27" s="62" t="n">
        <v>1.15</v>
      </c>
      <c r="G27" s="62" t="n">
        <v>1.15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 t="s">
        <v>230</v>
      </c>
      <c r="D28" s="58" t="s">
        <v>230</v>
      </c>
      <c r="E28" s="62" t="n">
        <v>6.66</v>
      </c>
      <c r="F28" s="62" t="n">
        <v>6.66</v>
      </c>
      <c r="G28" s="62" t="n">
        <v>6.66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6" t="s">
        <v>231</v>
      </c>
      <c r="B29" s="68" t="s">
        <v>232</v>
      </c>
      <c r="C29" s="58" t="s">
        <v>233</v>
      </c>
      <c r="D29" s="58" t="s">
        <v>234</v>
      </c>
      <c r="E29" s="62" t="n">
        <v>40</v>
      </c>
      <c r="F29" s="62" t="n">
        <v>40</v>
      </c>
      <c r="G29" s="62" t="n">
        <v>4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35</v>
      </c>
      <c r="D30" s="58" t="s">
        <v>234</v>
      </c>
      <c r="E30" s="62" t="n">
        <v>40</v>
      </c>
      <c r="F30" s="62" t="n">
        <v>40</v>
      </c>
      <c r="G30" s="62" t="n">
        <v>4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 t="s">
        <v>236</v>
      </c>
      <c r="D31" s="58" t="s">
        <v>234</v>
      </c>
      <c r="E31" s="62" t="n">
        <v>40</v>
      </c>
      <c r="F31" s="62" t="n">
        <v>40</v>
      </c>
      <c r="G31" s="62" t="n">
        <v>4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8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9</v>
      </c>
      <c r="E4" s="70" t="s">
        <v>178</v>
      </c>
      <c r="F4" s="71" t="s">
        <v>112</v>
      </c>
      <c r="G4" s="71" t="s">
        <v>115</v>
      </c>
      <c r="H4" s="71" t="s">
        <v>240</v>
      </c>
      <c r="I4" s="71" t="s">
        <v>241</v>
      </c>
      <c r="J4" s="71" t="s">
        <v>124</v>
      </c>
      <c r="K4" s="71" t="s">
        <v>127</v>
      </c>
      <c r="L4" s="71" t="s">
        <v>242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71.55</v>
      </c>
      <c r="F7" s="75" t="n">
        <v>38.72</v>
      </c>
      <c r="G7" s="75" t="n">
        <v>126.17</v>
      </c>
      <c r="H7" s="75" t="n">
        <v>6.66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71.55</v>
      </c>
      <c r="F8" s="75" t="n">
        <v>38.72</v>
      </c>
      <c r="G8" s="75" t="n">
        <v>126.17</v>
      </c>
      <c r="H8" s="75" t="n">
        <v>6.66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71.55</v>
      </c>
      <c r="F9" s="75" t="n">
        <v>38.72</v>
      </c>
      <c r="G9" s="75" t="n">
        <v>126.17</v>
      </c>
      <c r="H9" s="75" t="n">
        <v>6.66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71.55</v>
      </c>
      <c r="F10" s="75" t="n">
        <v>38.72</v>
      </c>
      <c r="G10" s="75" t="n">
        <v>126.17</v>
      </c>
      <c r="H10" s="75" t="n">
        <v>6.66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51.55</v>
      </c>
      <c r="F11" s="75" t="n">
        <v>38.72</v>
      </c>
      <c r="G11" s="75" t="n">
        <v>6.17</v>
      </c>
      <c r="H11" s="75" t="n">
        <v>6.66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120</v>
      </c>
      <c r="F12" s="75" t="n">
        <v>0</v>
      </c>
      <c r="G12" s="75" t="n">
        <v>12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3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8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4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5</v>
      </c>
      <c r="E5" s="70" t="s">
        <v>246</v>
      </c>
      <c r="F5" s="83" t="s">
        <v>247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