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1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投资服务中心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投资服务中心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13</t>
  </si>
  <si>
    <t xml:space="preserve">    商贸事务</t>
  </si>
  <si>
    <t xml:space="preserve">  201</t>
  </si>
  <si>
    <t xml:space="preserve">  13</t>
  </si>
  <si>
    <t xml:space="preserve">50</t>
  </si>
  <si>
    <t xml:space="preserve">      事业运行（商贸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1350</t>
  </si>
  <si>
    <t xml:space="preserve">事业运行（商贸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5</v>
      </c>
    </row>
    <row r="15" customFormat="false" ht="12.75" hidden="false" customHeight="true" outlineLevel="0" collapsed="false">
      <c r="A15" s="12"/>
      <c r="B15" s="12" t="s">
        <v>21</v>
      </c>
      <c r="C15" s="13" t="n">
        <v>1</v>
      </c>
    </row>
    <row r="16" customFormat="false" ht="12.75" hidden="false" customHeight="true" outlineLevel="0" collapsed="false">
      <c r="A16" s="12"/>
      <c r="B16" s="12" t="s">
        <v>22</v>
      </c>
      <c r="C16" s="13" t="n">
        <v>14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5</v>
      </c>
    </row>
    <row r="20" customFormat="false" ht="12.75" hidden="false" customHeight="true" outlineLevel="0" collapsed="false">
      <c r="A20" s="12"/>
      <c r="B20" s="12" t="s">
        <v>26</v>
      </c>
      <c r="C20" s="13" t="n">
        <v>1</v>
      </c>
    </row>
    <row r="21" customFormat="false" ht="12.75" hidden="false" customHeight="true" outlineLevel="0" collapsed="false">
      <c r="A21" s="12"/>
      <c r="B21" s="12" t="s">
        <v>27</v>
      </c>
      <c r="C21" s="13" t="n">
        <v>14</v>
      </c>
    </row>
    <row r="22" customFormat="false" ht="12.75" hidden="false" customHeight="true" outlineLevel="0" collapsed="false">
      <c r="A22" s="12"/>
      <c r="B22" s="12" t="s">
        <v>28</v>
      </c>
      <c r="C22" s="13" t="n">
        <v>15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6</v>
      </c>
    </row>
    <row r="33" customFormat="false" ht="12.75" hidden="false" customHeight="true" outlineLevel="0" collapsed="false">
      <c r="A33" s="12"/>
      <c r="B33" s="12" t="s">
        <v>39</v>
      </c>
      <c r="C33" s="13" t="n">
        <v>5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00850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00850</v>
      </c>
    </row>
    <row r="52" customFormat="false" ht="12.75" hidden="false" customHeight="true" outlineLevel="0" collapsed="false">
      <c r="A52" s="12"/>
      <c r="B52" s="12" t="s">
        <v>58</v>
      </c>
      <c r="C52" s="13" t="n">
        <v>7400</v>
      </c>
    </row>
    <row r="53" customFormat="false" ht="12.75" hidden="false" customHeight="true" outlineLevel="0" collapsed="false">
      <c r="A53" s="12"/>
      <c r="B53" s="12" t="s">
        <v>59</v>
      </c>
      <c r="C53" s="13" t="n">
        <v>2800</v>
      </c>
    </row>
    <row r="54" customFormat="false" ht="12.75" hidden="false" customHeight="true" outlineLevel="0" collapsed="false">
      <c r="A54" s="12"/>
      <c r="B54" s="12" t="s">
        <v>60</v>
      </c>
      <c r="C54" s="13" t="n">
        <v>4600</v>
      </c>
    </row>
    <row r="55" customFormat="false" ht="12.75" hidden="false" customHeight="true" outlineLevel="0" collapsed="false">
      <c r="A55" s="12"/>
      <c r="B55" s="12" t="s">
        <v>61</v>
      </c>
      <c r="C55" s="13" t="n">
        <v>93450</v>
      </c>
    </row>
    <row r="56" customFormat="false" ht="12.75" hidden="false" customHeight="true" outlineLevel="0" collapsed="false">
      <c r="A56" s="12"/>
      <c r="B56" s="12" t="s">
        <v>62</v>
      </c>
      <c r="C56" s="13" t="n">
        <v>29000</v>
      </c>
    </row>
    <row r="57" customFormat="false" ht="12.75" hidden="false" customHeight="true" outlineLevel="0" collapsed="false">
      <c r="A57" s="12"/>
      <c r="B57" s="12" t="s">
        <v>63</v>
      </c>
      <c r="C57" s="13" t="n">
        <v>15000</v>
      </c>
    </row>
    <row r="58" customFormat="false" ht="12.75" hidden="false" customHeight="true" outlineLevel="0" collapsed="false">
      <c r="A58" s="12"/>
      <c r="B58" s="12" t="s">
        <v>64</v>
      </c>
      <c r="C58" s="13" t="n">
        <v>4945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0</v>
      </c>
    </row>
    <row r="65" customFormat="false" ht="12.75" hidden="false" customHeight="true" outlineLevel="0" collapsed="false">
      <c r="A65" s="12"/>
      <c r="B65" s="12" t="s">
        <v>71</v>
      </c>
      <c r="C65" s="13" t="n">
        <v>0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94.93</v>
      </c>
      <c r="C6" s="23" t="s">
        <v>111</v>
      </c>
      <c r="D6" s="22" t="n">
        <v>194.93</v>
      </c>
      <c r="E6" s="23" t="s">
        <v>112</v>
      </c>
      <c r="F6" s="22" t="n">
        <v>157.77</v>
      </c>
    </row>
    <row r="7" customFormat="false" ht="18.75" hidden="false" customHeight="true" outlineLevel="0" collapsed="false">
      <c r="A7" s="21" t="s">
        <v>113</v>
      </c>
      <c r="B7" s="22" t="n">
        <v>194.93</v>
      </c>
      <c r="C7" s="23" t="s">
        <v>114</v>
      </c>
      <c r="D7" s="22" t="n">
        <v>0</v>
      </c>
      <c r="E7" s="24" t="s">
        <v>115</v>
      </c>
      <c r="F7" s="22" t="n">
        <v>13.98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23.18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94.93</v>
      </c>
      <c r="C34" s="37" t="s">
        <v>159</v>
      </c>
      <c r="D34" s="25" t="n">
        <v>194.93</v>
      </c>
      <c r="E34" s="37" t="s">
        <v>159</v>
      </c>
      <c r="F34" s="25" t="n">
        <v>194.93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94.93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94.93</v>
      </c>
      <c r="F8" s="60" t="n">
        <v>194.93</v>
      </c>
      <c r="G8" s="61" t="n">
        <v>157.77</v>
      </c>
      <c r="H8" s="62" t="n">
        <v>13.98</v>
      </c>
      <c r="I8" s="62" t="n">
        <v>23.18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94.93</v>
      </c>
      <c r="F9" s="60" t="n">
        <v>194.93</v>
      </c>
      <c r="G9" s="61" t="n">
        <v>157.77</v>
      </c>
      <c r="H9" s="62" t="n">
        <v>13.98</v>
      </c>
      <c r="I9" s="62" t="n">
        <v>23.18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94.93</v>
      </c>
      <c r="F10" s="60" t="n">
        <v>194.93</v>
      </c>
      <c r="G10" s="61" t="n">
        <v>157.77</v>
      </c>
      <c r="H10" s="62" t="n">
        <v>13.98</v>
      </c>
      <c r="I10" s="62" t="n">
        <v>23.18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94.93</v>
      </c>
      <c r="F11" s="60" t="n">
        <v>194.93</v>
      </c>
      <c r="G11" s="61" t="n">
        <v>157.77</v>
      </c>
      <c r="H11" s="62" t="n">
        <v>13.98</v>
      </c>
      <c r="I11" s="62" t="n">
        <v>23.18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94.93</v>
      </c>
      <c r="F12" s="60" t="n">
        <v>194.93</v>
      </c>
      <c r="G12" s="61" t="n">
        <v>157.77</v>
      </c>
      <c r="H12" s="62" t="n">
        <v>13.98</v>
      </c>
      <c r="I12" s="62" t="n">
        <v>23.18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94.93</v>
      </c>
      <c r="F8" s="62" t="n">
        <v>194.93</v>
      </c>
      <c r="G8" s="62" t="n">
        <v>194.93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38.16</v>
      </c>
      <c r="F9" s="62" t="n">
        <v>38.16</v>
      </c>
      <c r="G9" s="62" t="n">
        <v>38.1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24.52</v>
      </c>
      <c r="F10" s="62" t="n">
        <v>24.52</v>
      </c>
      <c r="G10" s="62" t="n">
        <v>24.5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3.18</v>
      </c>
      <c r="F11" s="62" t="n">
        <v>3.18</v>
      </c>
      <c r="G11" s="62" t="n">
        <v>3.1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1.89</v>
      </c>
      <c r="F12" s="62" t="n">
        <v>1.89</v>
      </c>
      <c r="G12" s="62" t="n">
        <v>1.8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12.24</v>
      </c>
      <c r="F13" s="62" t="n">
        <v>12.24</v>
      </c>
      <c r="G13" s="62" t="n">
        <v>12.2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63</v>
      </c>
      <c r="F14" s="62" t="n">
        <v>0.63</v>
      </c>
      <c r="G14" s="62" t="n">
        <v>0.6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1.09</v>
      </c>
      <c r="F15" s="62" t="n">
        <v>1.09</v>
      </c>
      <c r="G15" s="62" t="n">
        <v>1.0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2.72</v>
      </c>
      <c r="F16" s="62" t="n">
        <v>2.72</v>
      </c>
      <c r="G16" s="62" t="n">
        <v>2.7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73.34</v>
      </c>
      <c r="F17" s="62" t="n">
        <v>73.34</v>
      </c>
      <c r="G17" s="62" t="n">
        <v>73.34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7</v>
      </c>
      <c r="E18" s="62" t="n">
        <v>0.98</v>
      </c>
      <c r="F18" s="62" t="n">
        <v>0.98</v>
      </c>
      <c r="G18" s="62" t="n">
        <v>0.9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0.26</v>
      </c>
      <c r="F19" s="62" t="n">
        <v>0.26</v>
      </c>
      <c r="G19" s="62" t="n">
        <v>0.2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0.49</v>
      </c>
      <c r="F20" s="62" t="n">
        <v>0.49</v>
      </c>
      <c r="G20" s="62" t="n">
        <v>0.49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0.77</v>
      </c>
      <c r="F21" s="62" t="n">
        <v>0.77</v>
      </c>
      <c r="G21" s="62" t="n">
        <v>0.7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0.08</v>
      </c>
      <c r="F22" s="62" t="n">
        <v>0.08</v>
      </c>
      <c r="G22" s="62" t="n">
        <v>0.08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1.38</v>
      </c>
      <c r="F23" s="62" t="n">
        <v>1.38</v>
      </c>
      <c r="G23" s="62" t="n">
        <v>1.3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2</v>
      </c>
      <c r="F24" s="62" t="n">
        <v>2</v>
      </c>
      <c r="G24" s="62" t="n">
        <v>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0.05</v>
      </c>
      <c r="F25" s="62" t="n">
        <v>0.05</v>
      </c>
      <c r="G25" s="62" t="n">
        <v>0.0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93</v>
      </c>
      <c r="F26" s="62" t="n">
        <v>0.93</v>
      </c>
      <c r="G26" s="62" t="n">
        <v>0.9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0.09</v>
      </c>
      <c r="F27" s="62" t="n">
        <v>0.09</v>
      </c>
      <c r="G27" s="62" t="n">
        <v>0.0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1.23</v>
      </c>
      <c r="F28" s="62" t="n">
        <v>1.23</v>
      </c>
      <c r="G28" s="62" t="n">
        <v>1.2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2.84</v>
      </c>
      <c r="F29" s="62" t="n">
        <v>2.84</v>
      </c>
      <c r="G29" s="62" t="n">
        <v>2.8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2.88</v>
      </c>
      <c r="F30" s="62" t="n">
        <v>2.88</v>
      </c>
      <c r="G30" s="62" t="n">
        <v>2.88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0</v>
      </c>
      <c r="D31" s="58" t="s">
        <v>230</v>
      </c>
      <c r="E31" s="62" t="n">
        <v>23.18</v>
      </c>
      <c r="F31" s="62" t="n">
        <v>23.18</v>
      </c>
      <c r="G31" s="62" t="n">
        <v>23.1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2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3</v>
      </c>
      <c r="E4" s="70" t="s">
        <v>178</v>
      </c>
      <c r="F4" s="71" t="s">
        <v>112</v>
      </c>
      <c r="G4" s="71" t="s">
        <v>115</v>
      </c>
      <c r="H4" s="71" t="s">
        <v>234</v>
      </c>
      <c r="I4" s="71" t="s">
        <v>235</v>
      </c>
      <c r="J4" s="71" t="s">
        <v>124</v>
      </c>
      <c r="K4" s="71" t="s">
        <v>127</v>
      </c>
      <c r="L4" s="71" t="s">
        <v>236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94.93</v>
      </c>
      <c r="F7" s="75" t="n">
        <v>157.77</v>
      </c>
      <c r="G7" s="75" t="n">
        <v>13.98</v>
      </c>
      <c r="H7" s="75" t="n">
        <v>23.1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94.93</v>
      </c>
      <c r="F8" s="75" t="n">
        <v>157.77</v>
      </c>
      <c r="G8" s="75" t="n">
        <v>13.98</v>
      </c>
      <c r="H8" s="75" t="n">
        <v>23.1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94.93</v>
      </c>
      <c r="F9" s="75" t="n">
        <v>157.77</v>
      </c>
      <c r="G9" s="75" t="n">
        <v>13.98</v>
      </c>
      <c r="H9" s="75" t="n">
        <v>23.1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94.93</v>
      </c>
      <c r="F10" s="75" t="n">
        <v>157.77</v>
      </c>
      <c r="G10" s="75" t="n">
        <v>13.98</v>
      </c>
      <c r="H10" s="75" t="n">
        <v>23.1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94.93</v>
      </c>
      <c r="F11" s="75" t="n">
        <v>157.77</v>
      </c>
      <c r="G11" s="75" t="n">
        <v>13.98</v>
      </c>
      <c r="H11" s="75" t="n">
        <v>23.1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3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3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39</v>
      </c>
      <c r="E5" s="70" t="s">
        <v>240</v>
      </c>
      <c r="F5" s="83" t="s">
        <v>241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2</v>
      </c>
      <c r="G6" s="19" t="s">
        <v>243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