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办公室本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办公室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    行政运行（党委办公厅（室）及相关机构事务）</t>
  </si>
  <si>
    <t xml:space="preserve">02</t>
  </si>
  <si>
    <t xml:space="preserve">      一般行政管理事务（党委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15</t>
  </si>
  <si>
    <t xml:space="preserve">  资源勘探信息等支出</t>
  </si>
  <si>
    <t xml:space="preserve">    其他资源勘探信息等支出</t>
  </si>
  <si>
    <t xml:space="preserve">  215</t>
  </si>
  <si>
    <t xml:space="preserve">      其他资源勘探信息等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101</t>
  </si>
  <si>
    <t xml:space="preserve">行政运行（党委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其他工资福利支出</t>
  </si>
  <si>
    <t xml:space="preserve">临时工工资</t>
  </si>
  <si>
    <t xml:space="preserve">养老金及职业年金个人缴费</t>
  </si>
  <si>
    <t xml:space="preserve">绩效工资</t>
  </si>
  <si>
    <t xml:space="preserve">住房公积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2013102</t>
  </si>
  <si>
    <t xml:space="preserve">一般行政管理事务（党委办公厅（室）及相关机构事务）</t>
  </si>
  <si>
    <t xml:space="preserve">盈科广场物业费</t>
  </si>
  <si>
    <t xml:space="preserve">商品和服务</t>
  </si>
  <si>
    <t xml:space="preserve">数码港大厦物业费</t>
  </si>
  <si>
    <t xml:space="preserve">机要保密专项</t>
  </si>
  <si>
    <t xml:space="preserve">会议费</t>
  </si>
  <si>
    <t xml:space="preserve">机房建设工程款</t>
  </si>
  <si>
    <t xml:space="preserve">电子政务内网</t>
  </si>
  <si>
    <t xml:space="preserve">2049901</t>
  </si>
  <si>
    <t xml:space="preserve">其他公共安全支出</t>
  </si>
  <si>
    <t xml:space="preserve">维稳费</t>
  </si>
  <si>
    <t xml:space="preserve">对个人和家庭的补助</t>
  </si>
  <si>
    <t xml:space="preserve">2159999</t>
  </si>
  <si>
    <t xml:space="preserve">其他资源勘探信息等支出</t>
  </si>
  <si>
    <t xml:space="preserve">政务大厅建设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用车运行费</t>
  </si>
  <si>
    <t xml:space="preserve">公务用车购置费</t>
  </si>
  <si>
    <t xml:space="preserve">A09300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8</v>
      </c>
    </row>
    <row r="15" customFormat="false" ht="12.75" hidden="false" customHeight="true" outlineLevel="0" collapsed="false">
      <c r="A15" s="12"/>
      <c r="B15" s="12" t="s">
        <v>21</v>
      </c>
      <c r="C15" s="13" t="n">
        <v>18</v>
      </c>
    </row>
    <row r="16" customFormat="false" ht="12.75" hidden="false" customHeight="true" outlineLevel="0" collapsed="false">
      <c r="A16" s="12"/>
      <c r="B16" s="12" t="s">
        <v>22</v>
      </c>
      <c r="C16" s="13" t="n">
        <v>2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8</v>
      </c>
    </row>
    <row r="20" customFormat="false" ht="12.75" hidden="false" customHeight="true" outlineLevel="0" collapsed="false">
      <c r="A20" s="12"/>
      <c r="B20" s="12" t="s">
        <v>26</v>
      </c>
      <c r="C20" s="13" t="n">
        <v>18</v>
      </c>
    </row>
    <row r="21" customFormat="false" ht="12.75" hidden="false" customHeight="true" outlineLevel="0" collapsed="false">
      <c r="A21" s="12"/>
      <c r="B21" s="12" t="s">
        <v>27</v>
      </c>
      <c r="C21" s="13" t="n">
        <v>20</v>
      </c>
    </row>
    <row r="22" customFormat="false" ht="12.75" hidden="false" customHeight="true" outlineLevel="0" collapsed="false">
      <c r="A22" s="12"/>
      <c r="B22" s="12" t="s">
        <v>28</v>
      </c>
      <c r="C22" s="13" t="n">
        <v>38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1</v>
      </c>
    </row>
    <row r="25" customFormat="false" ht="12.75" hidden="false" customHeight="true" outlineLevel="0" collapsed="false">
      <c r="A25" s="12"/>
      <c r="B25" s="12" t="s">
        <v>31</v>
      </c>
      <c r="C25" s="13" t="n">
        <v>8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6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8</v>
      </c>
    </row>
    <row r="33" customFormat="false" ht="12.75" hidden="false" customHeight="true" outlineLevel="0" collapsed="false">
      <c r="A33" s="12"/>
      <c r="B33" s="12" t="s">
        <v>39</v>
      </c>
      <c r="C33" s="13" t="n">
        <v>1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42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65810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65810.5</v>
      </c>
    </row>
    <row r="52" customFormat="false" ht="12.75" hidden="false" customHeight="true" outlineLevel="0" collapsed="false">
      <c r="A52" s="12"/>
      <c r="B52" s="12" t="s">
        <v>58</v>
      </c>
      <c r="C52" s="13" t="n">
        <v>146792.5</v>
      </c>
    </row>
    <row r="53" customFormat="false" ht="12.75" hidden="false" customHeight="true" outlineLevel="0" collapsed="false">
      <c r="A53" s="12"/>
      <c r="B53" s="12" t="s">
        <v>59</v>
      </c>
      <c r="C53" s="13" t="n">
        <v>58430</v>
      </c>
    </row>
    <row r="54" customFormat="false" ht="12.75" hidden="false" customHeight="true" outlineLevel="0" collapsed="false">
      <c r="A54" s="12"/>
      <c r="B54" s="12" t="s">
        <v>60</v>
      </c>
      <c r="C54" s="13" t="n">
        <v>88362.5</v>
      </c>
    </row>
    <row r="55" customFormat="false" ht="12.75" hidden="false" customHeight="true" outlineLevel="0" collapsed="false">
      <c r="A55" s="12"/>
      <c r="B55" s="12" t="s">
        <v>61</v>
      </c>
      <c r="C55" s="13" t="n">
        <v>119018</v>
      </c>
    </row>
    <row r="56" customFormat="false" ht="12.75" hidden="false" customHeight="true" outlineLevel="0" collapsed="false">
      <c r="A56" s="12"/>
      <c r="B56" s="12" t="s">
        <v>62</v>
      </c>
      <c r="C56" s="13" t="n">
        <v>40294</v>
      </c>
    </row>
    <row r="57" customFormat="false" ht="12.75" hidden="false" customHeight="true" outlineLevel="0" collapsed="false">
      <c r="A57" s="12"/>
      <c r="B57" s="12" t="s">
        <v>63</v>
      </c>
      <c r="C57" s="13" t="n">
        <v>16844</v>
      </c>
    </row>
    <row r="58" customFormat="false" ht="12.75" hidden="false" customHeight="true" outlineLevel="0" collapsed="false">
      <c r="A58" s="12"/>
      <c r="B58" s="12" t="s">
        <v>64</v>
      </c>
      <c r="C58" s="13" t="n">
        <v>6188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7985.96</v>
      </c>
    </row>
    <row r="65" customFormat="false" ht="12.75" hidden="false" customHeight="true" outlineLevel="0" collapsed="false">
      <c r="A65" s="12"/>
      <c r="B65" s="12" t="s">
        <v>71</v>
      </c>
      <c r="C65" s="13" t="n">
        <v>8993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9304</v>
      </c>
    </row>
    <row r="68" customFormat="false" ht="12.75" hidden="false" customHeight="true" outlineLevel="0" collapsed="false">
      <c r="A68" s="12"/>
      <c r="B68" s="12" t="s">
        <v>74</v>
      </c>
      <c r="C68" s="13" t="n">
        <v>2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3</v>
      </c>
    </row>
    <row r="71" customFormat="false" ht="12.75" hidden="false" customHeight="true" outlineLevel="0" collapsed="false">
      <c r="A71" s="12"/>
      <c r="B71" s="12" t="s">
        <v>77</v>
      </c>
      <c r="C71" s="13" t="n">
        <v>1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4199.01</v>
      </c>
      <c r="C6" s="23" t="s">
        <v>111</v>
      </c>
      <c r="D6" s="22" t="n">
        <v>1999.01</v>
      </c>
      <c r="E6" s="23" t="s">
        <v>112</v>
      </c>
      <c r="F6" s="22" t="n">
        <v>670.66</v>
      </c>
    </row>
    <row r="7" customFormat="false" ht="18.75" hidden="false" customHeight="true" outlineLevel="0" collapsed="false">
      <c r="A7" s="21" t="s">
        <v>113</v>
      </c>
      <c r="B7" s="22" t="n">
        <v>4199.01</v>
      </c>
      <c r="C7" s="23" t="s">
        <v>114</v>
      </c>
      <c r="D7" s="22" t="n">
        <v>0</v>
      </c>
      <c r="E7" s="24" t="s">
        <v>115</v>
      </c>
      <c r="F7" s="22" t="n">
        <v>2267.9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60.4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120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100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4199.01</v>
      </c>
      <c r="C34" s="37" t="s">
        <v>159</v>
      </c>
      <c r="D34" s="25" t="n">
        <v>4199.01</v>
      </c>
      <c r="E34" s="37" t="s">
        <v>159</v>
      </c>
      <c r="F34" s="25" t="n">
        <v>4199.0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4199.0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4199.01</v>
      </c>
      <c r="F8" s="60" t="n">
        <v>879.81</v>
      </c>
      <c r="G8" s="61" t="n">
        <v>670.66</v>
      </c>
      <c r="H8" s="62" t="n">
        <v>148.71</v>
      </c>
      <c r="I8" s="62" t="n">
        <v>60.44</v>
      </c>
      <c r="J8" s="59" t="n">
        <v>3319.2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4199.01</v>
      </c>
      <c r="F9" s="60" t="n">
        <v>879.81</v>
      </c>
      <c r="G9" s="61" t="n">
        <v>670.66</v>
      </c>
      <c r="H9" s="62" t="n">
        <v>148.71</v>
      </c>
      <c r="I9" s="62" t="n">
        <v>60.44</v>
      </c>
      <c r="J9" s="59" t="n">
        <v>3319.2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999.01</v>
      </c>
      <c r="F10" s="60" t="n">
        <v>879.81</v>
      </c>
      <c r="G10" s="61" t="n">
        <v>670.66</v>
      </c>
      <c r="H10" s="62" t="n">
        <v>148.71</v>
      </c>
      <c r="I10" s="62" t="n">
        <v>60.44</v>
      </c>
      <c r="J10" s="59" t="n">
        <v>1119.2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999.01</v>
      </c>
      <c r="F11" s="60" t="n">
        <v>879.81</v>
      </c>
      <c r="G11" s="61" t="n">
        <v>670.66</v>
      </c>
      <c r="H11" s="62" t="n">
        <v>148.71</v>
      </c>
      <c r="I11" s="62" t="n">
        <v>60.44</v>
      </c>
      <c r="J11" s="59" t="n">
        <v>1119.2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79.81</v>
      </c>
      <c r="F12" s="60" t="n">
        <v>879.81</v>
      </c>
      <c r="G12" s="61" t="n">
        <v>670.66</v>
      </c>
      <c r="H12" s="62" t="n">
        <v>148.71</v>
      </c>
      <c r="I12" s="62" t="n">
        <v>60.44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119.2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119.2</v>
      </c>
    </row>
    <row r="14" customFormat="false" ht="25.5" hidden="false" customHeight="true" outlineLevel="0" collapsed="false">
      <c r="A14" s="56" t="s">
        <v>189</v>
      </c>
      <c r="B14" s="57"/>
      <c r="C14" s="58"/>
      <c r="D14" s="58" t="s">
        <v>190</v>
      </c>
      <c r="E14" s="59" t="n">
        <v>120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200</v>
      </c>
    </row>
    <row r="15" customFormat="false" ht="25.5" hidden="false" customHeight="true" outlineLevel="0" collapsed="false">
      <c r="A15" s="58"/>
      <c r="B15" s="57" t="s">
        <v>191</v>
      </c>
      <c r="C15" s="58"/>
      <c r="D15" s="58" t="s">
        <v>192</v>
      </c>
      <c r="E15" s="59" t="n">
        <v>1200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200</v>
      </c>
    </row>
    <row r="16" customFormat="false" ht="25.5" hidden="false" customHeight="true" outlineLevel="0" collapsed="false">
      <c r="A16" s="56" t="s">
        <v>193</v>
      </c>
      <c r="B16" s="57" t="s">
        <v>194</v>
      </c>
      <c r="C16" s="56" t="s">
        <v>185</v>
      </c>
      <c r="D16" s="58" t="s">
        <v>195</v>
      </c>
      <c r="E16" s="59" t="n">
        <v>120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1200</v>
      </c>
    </row>
    <row r="17" customFormat="false" ht="25.5" hidden="false" customHeight="true" outlineLevel="0" collapsed="false">
      <c r="A17" s="56" t="s">
        <v>196</v>
      </c>
      <c r="B17" s="57"/>
      <c r="C17" s="58"/>
      <c r="D17" s="58" t="s">
        <v>197</v>
      </c>
      <c r="E17" s="59" t="n">
        <v>1000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1000</v>
      </c>
    </row>
    <row r="18" customFormat="false" ht="25.5" hidden="false" customHeight="true" outlineLevel="0" collapsed="false">
      <c r="A18" s="58"/>
      <c r="B18" s="57" t="s">
        <v>191</v>
      </c>
      <c r="C18" s="58"/>
      <c r="D18" s="58" t="s">
        <v>198</v>
      </c>
      <c r="E18" s="59" t="n">
        <v>1000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1000</v>
      </c>
    </row>
    <row r="19" customFormat="false" ht="25.5" hidden="false" customHeight="true" outlineLevel="0" collapsed="false">
      <c r="A19" s="56" t="s">
        <v>199</v>
      </c>
      <c r="B19" s="57" t="s">
        <v>194</v>
      </c>
      <c r="C19" s="56" t="s">
        <v>191</v>
      </c>
      <c r="D19" s="58" t="s">
        <v>200</v>
      </c>
      <c r="E19" s="59" t="n">
        <v>1000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1000</v>
      </c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202</v>
      </c>
      <c r="C4" s="63" t="s">
        <v>162</v>
      </c>
      <c r="D4" s="49" t="s">
        <v>203</v>
      </c>
      <c r="E4" s="64" t="s">
        <v>168</v>
      </c>
      <c r="F4" s="64" t="s">
        <v>204</v>
      </c>
      <c r="G4" s="64"/>
      <c r="H4" s="64"/>
      <c r="I4" s="64"/>
      <c r="J4" s="64"/>
      <c r="K4" s="64"/>
      <c r="L4" s="65" t="s">
        <v>205</v>
      </c>
      <c r="M4" s="65" t="s">
        <v>206</v>
      </c>
      <c r="N4" s="65" t="s">
        <v>207</v>
      </c>
      <c r="O4" s="65"/>
      <c r="P4" s="65"/>
      <c r="Q4" s="65" t="s">
        <v>208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9</v>
      </c>
      <c r="G5" s="65" t="s">
        <v>210</v>
      </c>
      <c r="H5" s="65" t="s">
        <v>211</v>
      </c>
      <c r="I5" s="65" t="s">
        <v>212</v>
      </c>
      <c r="J5" s="65" t="s">
        <v>213</v>
      </c>
      <c r="K5" s="65" t="s">
        <v>214</v>
      </c>
      <c r="L5" s="65"/>
      <c r="M5" s="65"/>
      <c r="N5" s="65" t="s">
        <v>215</v>
      </c>
      <c r="O5" s="65" t="s">
        <v>216</v>
      </c>
      <c r="P5" s="65" t="s">
        <v>217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4199.01</v>
      </c>
      <c r="F8" s="62" t="n">
        <v>4199.01</v>
      </c>
      <c r="G8" s="62" t="n">
        <v>4199.0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8</v>
      </c>
      <c r="B9" s="68" t="s">
        <v>219</v>
      </c>
      <c r="C9" s="58" t="s">
        <v>220</v>
      </c>
      <c r="D9" s="58" t="s">
        <v>220</v>
      </c>
      <c r="E9" s="62" t="n">
        <v>118.47</v>
      </c>
      <c r="F9" s="62" t="n">
        <v>118.47</v>
      </c>
      <c r="G9" s="62" t="n">
        <v>118.4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21</v>
      </c>
      <c r="D10" s="58" t="s">
        <v>221</v>
      </c>
      <c r="E10" s="62" t="n">
        <v>144.25</v>
      </c>
      <c r="F10" s="62" t="n">
        <v>144.25</v>
      </c>
      <c r="G10" s="62" t="n">
        <v>144.2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22</v>
      </c>
      <c r="D11" s="58" t="s">
        <v>223</v>
      </c>
      <c r="E11" s="62" t="n">
        <v>9.87</v>
      </c>
      <c r="F11" s="62" t="n">
        <v>9.87</v>
      </c>
      <c r="G11" s="62" t="n">
        <v>9.8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24</v>
      </c>
      <c r="D12" s="58" t="s">
        <v>225</v>
      </c>
      <c r="E12" s="62" t="n">
        <v>290.8</v>
      </c>
      <c r="F12" s="62" t="n">
        <v>290.8</v>
      </c>
      <c r="G12" s="62" t="n">
        <v>290.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26</v>
      </c>
      <c r="E13" s="62" t="n">
        <v>-32.37</v>
      </c>
      <c r="F13" s="62" t="n">
        <v>-32.37</v>
      </c>
      <c r="G13" s="62" t="n">
        <v>-32.3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 t="s">
        <v>227</v>
      </c>
      <c r="D14" s="58" t="s">
        <v>227</v>
      </c>
      <c r="E14" s="62" t="n">
        <v>94.26</v>
      </c>
      <c r="F14" s="62" t="n">
        <v>94.26</v>
      </c>
      <c r="G14" s="62" t="n">
        <v>94.2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28</v>
      </c>
      <c r="D15" s="58" t="s">
        <v>228</v>
      </c>
      <c r="E15" s="62" t="n">
        <v>60.44</v>
      </c>
      <c r="F15" s="62" t="n">
        <v>60.44</v>
      </c>
      <c r="G15" s="62" t="n">
        <v>60.4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29</v>
      </c>
      <c r="D16" s="58" t="s">
        <v>230</v>
      </c>
      <c r="E16" s="62" t="n">
        <v>2.44</v>
      </c>
      <c r="F16" s="62" t="n">
        <v>2.44</v>
      </c>
      <c r="G16" s="62" t="n">
        <v>2.4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31</v>
      </c>
      <c r="E17" s="62" t="n">
        <v>32.13</v>
      </c>
      <c r="F17" s="62" t="n">
        <v>32.13</v>
      </c>
      <c r="G17" s="62" t="n">
        <v>32.1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32</v>
      </c>
      <c r="E18" s="62" t="n">
        <v>0.81</v>
      </c>
      <c r="F18" s="62" t="n">
        <v>0.81</v>
      </c>
      <c r="G18" s="62" t="n">
        <v>0.8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33</v>
      </c>
      <c r="E19" s="62" t="n">
        <v>2.86</v>
      </c>
      <c r="F19" s="62" t="n">
        <v>2.86</v>
      </c>
      <c r="G19" s="62" t="n">
        <v>2.8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34</v>
      </c>
      <c r="E20" s="62" t="n">
        <v>7.14</v>
      </c>
      <c r="F20" s="62" t="n">
        <v>7.14</v>
      </c>
      <c r="G20" s="62" t="n">
        <v>7.1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173</v>
      </c>
      <c r="D21" s="58" t="s">
        <v>235</v>
      </c>
      <c r="E21" s="62" t="n">
        <v>2.48</v>
      </c>
      <c r="F21" s="62" t="n">
        <v>2.48</v>
      </c>
      <c r="G21" s="62" t="n">
        <v>2.4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36</v>
      </c>
      <c r="E22" s="62" t="n">
        <v>0.66</v>
      </c>
      <c r="F22" s="62" t="n">
        <v>0.66</v>
      </c>
      <c r="G22" s="62" t="n">
        <v>0.6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37</v>
      </c>
      <c r="E23" s="62" t="n">
        <v>1.24</v>
      </c>
      <c r="F23" s="62" t="n">
        <v>1.24</v>
      </c>
      <c r="G23" s="62" t="n">
        <v>1.2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8</v>
      </c>
      <c r="E24" s="62" t="n">
        <v>1.95</v>
      </c>
      <c r="F24" s="62" t="n">
        <v>1.95</v>
      </c>
      <c r="G24" s="62" t="n">
        <v>1.9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9</v>
      </c>
      <c r="E25" s="62" t="n">
        <v>0.21</v>
      </c>
      <c r="F25" s="62" t="n">
        <v>0.21</v>
      </c>
      <c r="G25" s="62" t="n">
        <v>0.2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40</v>
      </c>
      <c r="E26" s="62" t="n">
        <v>64.47</v>
      </c>
      <c r="F26" s="62" t="n">
        <v>64.47</v>
      </c>
      <c r="G26" s="62" t="n">
        <v>64.4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41</v>
      </c>
      <c r="E27" s="62" t="n">
        <v>3.5</v>
      </c>
      <c r="F27" s="62" t="n">
        <v>3.5</v>
      </c>
      <c r="G27" s="62" t="n">
        <v>3.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42</v>
      </c>
      <c r="E28" s="62" t="n">
        <v>27</v>
      </c>
      <c r="F28" s="62" t="n">
        <v>27</v>
      </c>
      <c r="G28" s="62" t="n">
        <v>2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43</v>
      </c>
      <c r="E29" s="62" t="n">
        <v>5.05</v>
      </c>
      <c r="F29" s="62" t="n">
        <v>5.05</v>
      </c>
      <c r="G29" s="62" t="n">
        <v>5.0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44</v>
      </c>
      <c r="E30" s="62" t="n">
        <v>0.11</v>
      </c>
      <c r="F30" s="62" t="n">
        <v>0.11</v>
      </c>
      <c r="G30" s="62" t="n">
        <v>0.1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45</v>
      </c>
      <c r="E31" s="62" t="n">
        <v>3.67</v>
      </c>
      <c r="F31" s="62" t="n">
        <v>3.67</v>
      </c>
      <c r="G31" s="62" t="n">
        <v>3.67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46</v>
      </c>
      <c r="E32" s="62" t="n">
        <v>12</v>
      </c>
      <c r="F32" s="62" t="n">
        <v>12</v>
      </c>
      <c r="G32" s="62" t="n">
        <v>12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47</v>
      </c>
      <c r="E33" s="62" t="n">
        <v>0.22</v>
      </c>
      <c r="F33" s="62" t="n">
        <v>0.22</v>
      </c>
      <c r="G33" s="62" t="n">
        <v>0.2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48</v>
      </c>
      <c r="E34" s="62" t="n">
        <v>4.89</v>
      </c>
      <c r="F34" s="62" t="n">
        <v>4.89</v>
      </c>
      <c r="G34" s="62" t="n">
        <v>4.8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49</v>
      </c>
      <c r="E35" s="62" t="n">
        <v>11.26</v>
      </c>
      <c r="F35" s="62" t="n">
        <v>11.26</v>
      </c>
      <c r="G35" s="62" t="n">
        <v>11.2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50</v>
      </c>
      <c r="E36" s="62" t="n">
        <v>7.3</v>
      </c>
      <c r="F36" s="62" t="n">
        <v>7.3</v>
      </c>
      <c r="G36" s="62" t="n">
        <v>7.3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51</v>
      </c>
      <c r="E37" s="62" t="n">
        <v>2.7</v>
      </c>
      <c r="F37" s="62" t="n">
        <v>2.7</v>
      </c>
      <c r="G37" s="62" t="n">
        <v>2.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52</v>
      </c>
      <c r="B38" s="68" t="s">
        <v>253</v>
      </c>
      <c r="C38" s="58" t="s">
        <v>254</v>
      </c>
      <c r="D38" s="58" t="s">
        <v>255</v>
      </c>
      <c r="E38" s="62" t="n">
        <v>290</v>
      </c>
      <c r="F38" s="62" t="n">
        <v>290</v>
      </c>
      <c r="G38" s="62" t="n">
        <v>29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56</v>
      </c>
      <c r="D39" s="58" t="s">
        <v>255</v>
      </c>
      <c r="E39" s="62" t="n">
        <v>320</v>
      </c>
      <c r="F39" s="62" t="n">
        <v>320</v>
      </c>
      <c r="G39" s="62" t="n">
        <v>32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57</v>
      </c>
      <c r="D40" s="58" t="s">
        <v>255</v>
      </c>
      <c r="E40" s="62" t="n">
        <v>80.2</v>
      </c>
      <c r="F40" s="62" t="n">
        <v>80.2</v>
      </c>
      <c r="G40" s="62" t="n">
        <v>80.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58</v>
      </c>
      <c r="D41" s="58" t="s">
        <v>255</v>
      </c>
      <c r="E41" s="62" t="n">
        <v>200</v>
      </c>
      <c r="F41" s="62" t="n">
        <v>200</v>
      </c>
      <c r="G41" s="62" t="n">
        <v>20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59</v>
      </c>
      <c r="D42" s="58" t="s">
        <v>255</v>
      </c>
      <c r="E42" s="62" t="n">
        <v>115</v>
      </c>
      <c r="F42" s="62" t="n">
        <v>115</v>
      </c>
      <c r="G42" s="62" t="n">
        <v>115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60</v>
      </c>
      <c r="D43" s="58" t="s">
        <v>255</v>
      </c>
      <c r="E43" s="62" t="n">
        <v>114</v>
      </c>
      <c r="F43" s="62" t="n">
        <v>114</v>
      </c>
      <c r="G43" s="62" t="n">
        <v>114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6" t="s">
        <v>261</v>
      </c>
      <c r="B44" s="68" t="s">
        <v>262</v>
      </c>
      <c r="C44" s="58" t="s">
        <v>263</v>
      </c>
      <c r="D44" s="58" t="s">
        <v>264</v>
      </c>
      <c r="E44" s="62" t="n">
        <v>1200</v>
      </c>
      <c r="F44" s="62" t="n">
        <v>1200</v>
      </c>
      <c r="G44" s="62" t="n">
        <v>120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6" t="s">
        <v>265</v>
      </c>
      <c r="B45" s="68" t="s">
        <v>266</v>
      </c>
      <c r="C45" s="58" t="s">
        <v>267</v>
      </c>
      <c r="D45" s="58" t="s">
        <v>255</v>
      </c>
      <c r="E45" s="62" t="n">
        <v>1000</v>
      </c>
      <c r="F45" s="62" t="n">
        <v>1000</v>
      </c>
      <c r="G45" s="62" t="n">
        <v>100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6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6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70</v>
      </c>
      <c r="E4" s="70" t="s">
        <v>178</v>
      </c>
      <c r="F4" s="71" t="s">
        <v>112</v>
      </c>
      <c r="G4" s="71" t="s">
        <v>115</v>
      </c>
      <c r="H4" s="71" t="s">
        <v>271</v>
      </c>
      <c r="I4" s="71" t="s">
        <v>272</v>
      </c>
      <c r="J4" s="71" t="s">
        <v>124</v>
      </c>
      <c r="K4" s="71" t="s">
        <v>127</v>
      </c>
      <c r="L4" s="71" t="s">
        <v>27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4199.01</v>
      </c>
      <c r="F7" s="75" t="n">
        <v>670.66</v>
      </c>
      <c r="G7" s="75" t="n">
        <v>2267.91</v>
      </c>
      <c r="H7" s="75" t="n">
        <v>1260.4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4199.01</v>
      </c>
      <c r="F8" s="75" t="n">
        <v>670.66</v>
      </c>
      <c r="G8" s="75" t="n">
        <v>2267.91</v>
      </c>
      <c r="H8" s="75" t="n">
        <v>1260.4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999.01</v>
      </c>
      <c r="F9" s="75" t="n">
        <v>670.66</v>
      </c>
      <c r="G9" s="75" t="n">
        <v>1267.91</v>
      </c>
      <c r="H9" s="75" t="n">
        <v>60.4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999.01</v>
      </c>
      <c r="F10" s="75" t="n">
        <v>670.66</v>
      </c>
      <c r="G10" s="75" t="n">
        <v>1267.91</v>
      </c>
      <c r="H10" s="75" t="n">
        <v>60.4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79.81</v>
      </c>
      <c r="F11" s="75" t="n">
        <v>670.66</v>
      </c>
      <c r="G11" s="75" t="n">
        <v>148.71</v>
      </c>
      <c r="H11" s="75" t="n">
        <v>60.4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36.7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119.2</v>
      </c>
      <c r="F12" s="75" t="n">
        <v>0</v>
      </c>
      <c r="G12" s="75" t="n">
        <v>1119.2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9</v>
      </c>
      <c r="B13" s="73"/>
      <c r="C13" s="73"/>
      <c r="D13" s="74" t="s">
        <v>190</v>
      </c>
      <c r="E13" s="75" t="n">
        <v>1200</v>
      </c>
      <c r="F13" s="75" t="n">
        <v>0</v>
      </c>
      <c r="G13" s="75" t="n">
        <v>0</v>
      </c>
      <c r="H13" s="75" t="n">
        <v>120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91</v>
      </c>
      <c r="C14" s="73"/>
      <c r="D14" s="74" t="s">
        <v>192</v>
      </c>
      <c r="E14" s="75" t="n">
        <v>1200</v>
      </c>
      <c r="F14" s="75" t="n">
        <v>0</v>
      </c>
      <c r="G14" s="75" t="n">
        <v>0</v>
      </c>
      <c r="H14" s="75" t="n">
        <v>120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3</v>
      </c>
      <c r="B15" s="73" t="s">
        <v>194</v>
      </c>
      <c r="C15" s="73" t="s">
        <v>185</v>
      </c>
      <c r="D15" s="74" t="s">
        <v>195</v>
      </c>
      <c r="E15" s="75" t="n">
        <v>1200</v>
      </c>
      <c r="F15" s="75" t="n">
        <v>0</v>
      </c>
      <c r="G15" s="75" t="n">
        <v>0</v>
      </c>
      <c r="H15" s="75" t="n">
        <v>120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 t="s">
        <v>196</v>
      </c>
      <c r="B16" s="73"/>
      <c r="C16" s="73"/>
      <c r="D16" s="74" t="s">
        <v>197</v>
      </c>
      <c r="E16" s="75" t="n">
        <v>1000</v>
      </c>
      <c r="F16" s="75" t="n">
        <v>0</v>
      </c>
      <c r="G16" s="75" t="n">
        <v>100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/>
      <c r="B17" s="73" t="s">
        <v>191</v>
      </c>
      <c r="C17" s="73"/>
      <c r="D17" s="74" t="s">
        <v>198</v>
      </c>
      <c r="E17" s="75" t="n">
        <v>1000</v>
      </c>
      <c r="F17" s="75" t="n">
        <v>0</v>
      </c>
      <c r="G17" s="75" t="n">
        <v>100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199</v>
      </c>
      <c r="B18" s="73" t="s">
        <v>194</v>
      </c>
      <c r="C18" s="73" t="s">
        <v>191</v>
      </c>
      <c r="D18" s="74" t="s">
        <v>200</v>
      </c>
      <c r="E18" s="75" t="n">
        <v>1000</v>
      </c>
      <c r="F18" s="75" t="n">
        <v>0</v>
      </c>
      <c r="G18" s="75" t="n">
        <v>100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7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6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7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76</v>
      </c>
      <c r="E5" s="70" t="s">
        <v>246</v>
      </c>
      <c r="F5" s="83" t="s">
        <v>24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77</v>
      </c>
      <c r="G6" s="19" t="s">
        <v>27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39</v>
      </c>
      <c r="D8" s="88"/>
      <c r="E8" s="89" t="n">
        <v>12</v>
      </c>
      <c r="F8" s="89" t="n">
        <v>27</v>
      </c>
      <c r="G8" s="90"/>
    </row>
    <row r="9" customFormat="false" ht="21.75" hidden="false" customHeight="true" outlineLevel="0" collapsed="false">
      <c r="A9" s="85" t="s">
        <v>279</v>
      </c>
      <c r="B9" s="86" t="s">
        <v>11</v>
      </c>
      <c r="C9" s="87" t="n">
        <v>39</v>
      </c>
      <c r="D9" s="88"/>
      <c r="E9" s="89" t="n">
        <v>12</v>
      </c>
      <c r="F9" s="89" t="n">
        <v>2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1:25Z</dcterms:created>
  <dc:creator/>
  <dc:description/>
  <dc:language>en-US</dc:language>
  <cp:lastModifiedBy>User</cp:lastModifiedBy>
  <dcterms:modified xsi:type="dcterms:W3CDTF">2016-06-02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