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27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党委办公室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党委办公室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31</t>
  </si>
  <si>
    <t xml:space="preserve">    党委办公厅（室）及相关机构事务</t>
  </si>
  <si>
    <t xml:space="preserve">  201</t>
  </si>
  <si>
    <t xml:space="preserve">  31</t>
  </si>
  <si>
    <t xml:space="preserve">01</t>
  </si>
  <si>
    <t xml:space="preserve">      行政运行（党委办公厅（室）及相关机构事务）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3101</t>
  </si>
  <si>
    <t xml:space="preserve">行政运行（党委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3</v>
      </c>
    </row>
    <row r="15" customFormat="false" ht="12.75" hidden="false" customHeight="true" outlineLevel="0" collapsed="false">
      <c r="A15" s="12"/>
      <c r="B15" s="12" t="s">
        <v>21</v>
      </c>
      <c r="C15" s="13" t="n">
        <v>13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0</v>
      </c>
    </row>
    <row r="20" customFormat="false" ht="12.75" hidden="false" customHeight="true" outlineLevel="0" collapsed="false">
      <c r="A20" s="12"/>
      <c r="B20" s="12" t="s">
        <v>26</v>
      </c>
      <c r="C20" s="13" t="n">
        <v>10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10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1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2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1</v>
      </c>
    </row>
    <row r="33" customFormat="false" ht="12.75" hidden="false" customHeight="true" outlineLevel="0" collapsed="false">
      <c r="A33" s="12"/>
      <c r="B33" s="12" t="s">
        <v>39</v>
      </c>
      <c r="C33" s="13" t="n">
        <v>4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59273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59273.5</v>
      </c>
    </row>
    <row r="52" customFormat="false" ht="12.75" hidden="false" customHeight="true" outlineLevel="0" collapsed="false">
      <c r="A52" s="12"/>
      <c r="B52" s="12" t="s">
        <v>58</v>
      </c>
      <c r="C52" s="13" t="n">
        <v>59273.5</v>
      </c>
    </row>
    <row r="53" customFormat="false" ht="12.75" hidden="false" customHeight="true" outlineLevel="0" collapsed="false">
      <c r="A53" s="12"/>
      <c r="B53" s="12" t="s">
        <v>59</v>
      </c>
      <c r="C53" s="13" t="n">
        <v>25468</v>
      </c>
    </row>
    <row r="54" customFormat="false" ht="12.75" hidden="false" customHeight="true" outlineLevel="0" collapsed="false">
      <c r="A54" s="12"/>
      <c r="B54" s="12" t="s">
        <v>60</v>
      </c>
      <c r="C54" s="13" t="n">
        <v>33805.5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3992.76</v>
      </c>
    </row>
    <row r="65" customFormat="false" ht="12.75" hidden="false" customHeight="true" outlineLevel="0" collapsed="false">
      <c r="A65" s="12"/>
      <c r="B65" s="12" t="s">
        <v>71</v>
      </c>
      <c r="C65" s="13" t="n">
        <v>1996.3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11.66</v>
      </c>
      <c r="C6" s="23" t="s">
        <v>111</v>
      </c>
      <c r="D6" s="22" t="n">
        <v>111.66</v>
      </c>
      <c r="E6" s="23" t="s">
        <v>112</v>
      </c>
      <c r="F6" s="22" t="n">
        <v>86.06</v>
      </c>
    </row>
    <row r="7" customFormat="false" ht="18.75" hidden="false" customHeight="true" outlineLevel="0" collapsed="false">
      <c r="A7" s="21" t="s">
        <v>113</v>
      </c>
      <c r="B7" s="22" t="n">
        <v>111.66</v>
      </c>
      <c r="C7" s="23" t="s">
        <v>114</v>
      </c>
      <c r="D7" s="22" t="n">
        <v>0</v>
      </c>
      <c r="E7" s="24" t="s">
        <v>115</v>
      </c>
      <c r="F7" s="22" t="n">
        <v>11.24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4.36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11.66</v>
      </c>
      <c r="C34" s="37" t="s">
        <v>159</v>
      </c>
      <c r="D34" s="25" t="n">
        <v>111.66</v>
      </c>
      <c r="E34" s="37" t="s">
        <v>159</v>
      </c>
      <c r="F34" s="25" t="n">
        <v>111.66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11.66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11.66</v>
      </c>
      <c r="F8" s="60" t="n">
        <v>111.66</v>
      </c>
      <c r="G8" s="61" t="n">
        <v>86.06</v>
      </c>
      <c r="H8" s="62" t="n">
        <v>11.24</v>
      </c>
      <c r="I8" s="62" t="n">
        <v>14.36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11.66</v>
      </c>
      <c r="F9" s="60" t="n">
        <v>111.66</v>
      </c>
      <c r="G9" s="61" t="n">
        <v>86.06</v>
      </c>
      <c r="H9" s="62" t="n">
        <v>11.24</v>
      </c>
      <c r="I9" s="62" t="n">
        <v>14.36</v>
      </c>
      <c r="J9" s="59" t="n">
        <v>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11.66</v>
      </c>
      <c r="F10" s="60" t="n">
        <v>111.66</v>
      </c>
      <c r="G10" s="61" t="n">
        <v>86.06</v>
      </c>
      <c r="H10" s="62" t="n">
        <v>11.24</v>
      </c>
      <c r="I10" s="62" t="n">
        <v>14.36</v>
      </c>
      <c r="J10" s="59" t="n">
        <v>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11.66</v>
      </c>
      <c r="F11" s="60" t="n">
        <v>111.66</v>
      </c>
      <c r="G11" s="61" t="n">
        <v>86.06</v>
      </c>
      <c r="H11" s="62" t="n">
        <v>11.24</v>
      </c>
      <c r="I11" s="62" t="n">
        <v>14.36</v>
      </c>
      <c r="J11" s="59" t="n">
        <v>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11.66</v>
      </c>
      <c r="F12" s="60" t="n">
        <v>111.66</v>
      </c>
      <c r="G12" s="61" t="n">
        <v>86.06</v>
      </c>
      <c r="H12" s="62" t="n">
        <v>11.24</v>
      </c>
      <c r="I12" s="62" t="n">
        <v>14.36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11.66</v>
      </c>
      <c r="F8" s="62" t="n">
        <v>111.66</v>
      </c>
      <c r="G8" s="62" t="n">
        <v>111.66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30.56</v>
      </c>
      <c r="F9" s="62" t="n">
        <v>30.56</v>
      </c>
      <c r="G9" s="62" t="n">
        <v>30.5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50.57</v>
      </c>
      <c r="F10" s="62" t="n">
        <v>50.57</v>
      </c>
      <c r="G10" s="62" t="n">
        <v>50.57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2.55</v>
      </c>
      <c r="F11" s="62" t="n">
        <v>2.55</v>
      </c>
      <c r="G11" s="62" t="n">
        <v>2.55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7.3</v>
      </c>
      <c r="F12" s="62" t="n">
        <v>7.3</v>
      </c>
      <c r="G12" s="62" t="n">
        <v>7.3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0.65</v>
      </c>
      <c r="F13" s="62" t="n">
        <v>0.65</v>
      </c>
      <c r="G13" s="62" t="n">
        <v>0.65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1.62</v>
      </c>
      <c r="F14" s="62" t="n">
        <v>1.62</v>
      </c>
      <c r="G14" s="62" t="n">
        <v>1.6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4</v>
      </c>
      <c r="D15" s="58" t="s">
        <v>215</v>
      </c>
      <c r="E15" s="62" t="n">
        <v>-7.19</v>
      </c>
      <c r="F15" s="62" t="n">
        <v>-7.19</v>
      </c>
      <c r="G15" s="62" t="n">
        <v>-7.19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173</v>
      </c>
      <c r="D16" s="58" t="s">
        <v>216</v>
      </c>
      <c r="E16" s="62" t="n">
        <v>0.65</v>
      </c>
      <c r="F16" s="62" t="n">
        <v>0.65</v>
      </c>
      <c r="G16" s="62" t="n">
        <v>0.65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7</v>
      </c>
      <c r="E17" s="62" t="n">
        <v>0.51</v>
      </c>
      <c r="F17" s="62" t="n">
        <v>0.51</v>
      </c>
      <c r="G17" s="62" t="n">
        <v>0.51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18</v>
      </c>
      <c r="E18" s="62" t="n">
        <v>0.06</v>
      </c>
      <c r="F18" s="62" t="n">
        <v>0.06</v>
      </c>
      <c r="G18" s="62" t="n">
        <v>0.0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9</v>
      </c>
      <c r="E19" s="62" t="n">
        <v>0.92</v>
      </c>
      <c r="F19" s="62" t="n">
        <v>0.92</v>
      </c>
      <c r="G19" s="62" t="n">
        <v>0.9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1.33</v>
      </c>
      <c r="F20" s="62" t="n">
        <v>1.33</v>
      </c>
      <c r="G20" s="62" t="n">
        <v>1.3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0.03</v>
      </c>
      <c r="F21" s="62" t="n">
        <v>0.03</v>
      </c>
      <c r="G21" s="62" t="n">
        <v>0.03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1.07</v>
      </c>
      <c r="F22" s="62" t="n">
        <v>1.07</v>
      </c>
      <c r="G22" s="62" t="n">
        <v>1.07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0.06</v>
      </c>
      <c r="F23" s="62" t="n">
        <v>0.06</v>
      </c>
      <c r="G23" s="62" t="n">
        <v>0.06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1.42</v>
      </c>
      <c r="F24" s="62" t="n">
        <v>1.42</v>
      </c>
      <c r="G24" s="62" t="n">
        <v>1.42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3.27</v>
      </c>
      <c r="F25" s="62" t="n">
        <v>3.27</v>
      </c>
      <c r="G25" s="62" t="n">
        <v>3.2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1.92</v>
      </c>
      <c r="F26" s="62" t="n">
        <v>1.92</v>
      </c>
      <c r="G26" s="62" t="n">
        <v>1.92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 t="s">
        <v>227</v>
      </c>
      <c r="D27" s="58" t="s">
        <v>227</v>
      </c>
      <c r="E27" s="62" t="n">
        <v>14.36</v>
      </c>
      <c r="F27" s="62" t="n">
        <v>14.36</v>
      </c>
      <c r="G27" s="62" t="n">
        <v>14.36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2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29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0</v>
      </c>
      <c r="E4" s="70" t="s">
        <v>178</v>
      </c>
      <c r="F4" s="71" t="s">
        <v>112</v>
      </c>
      <c r="G4" s="71" t="s">
        <v>115</v>
      </c>
      <c r="H4" s="71" t="s">
        <v>231</v>
      </c>
      <c r="I4" s="71" t="s">
        <v>232</v>
      </c>
      <c r="J4" s="71" t="s">
        <v>124</v>
      </c>
      <c r="K4" s="71" t="s">
        <v>127</v>
      </c>
      <c r="L4" s="71" t="s">
        <v>233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11.66</v>
      </c>
      <c r="F7" s="75" t="n">
        <v>86.06</v>
      </c>
      <c r="G7" s="75" t="n">
        <v>11.24</v>
      </c>
      <c r="H7" s="75" t="n">
        <v>14.36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11.66</v>
      </c>
      <c r="F8" s="75" t="n">
        <v>86.06</v>
      </c>
      <c r="G8" s="75" t="n">
        <v>11.24</v>
      </c>
      <c r="H8" s="75" t="n">
        <v>14.36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11.66</v>
      </c>
      <c r="F9" s="75" t="n">
        <v>86.06</v>
      </c>
      <c r="G9" s="75" t="n">
        <v>11.24</v>
      </c>
      <c r="H9" s="75" t="n">
        <v>14.36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11.66</v>
      </c>
      <c r="F10" s="75" t="n">
        <v>86.06</v>
      </c>
      <c r="G10" s="75" t="n">
        <v>11.24</v>
      </c>
      <c r="H10" s="75" t="n">
        <v>14.36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11.66</v>
      </c>
      <c r="F11" s="75" t="n">
        <v>86.06</v>
      </c>
      <c r="G11" s="75" t="n">
        <v>11.24</v>
      </c>
      <c r="H11" s="75" t="n">
        <v>14.36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3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29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3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36</v>
      </c>
      <c r="E5" s="70" t="s">
        <v>237</v>
      </c>
      <c r="F5" s="83" t="s">
        <v>238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39</v>
      </c>
      <c r="G6" s="19" t="s">
        <v>240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