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4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4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企业服务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企业服务中心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4</t>
  </si>
  <si>
    <t xml:space="preserve">    发展与改革事务</t>
  </si>
  <si>
    <t xml:space="preserve">  201</t>
  </si>
  <si>
    <t xml:space="preserve">  04</t>
  </si>
  <si>
    <t xml:space="preserve">50</t>
  </si>
  <si>
    <t xml:space="preserve">      事业运行（发展与改革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450</t>
  </si>
  <si>
    <t xml:space="preserve">事业运行（发展与改革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4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14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2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12</v>
      </c>
    </row>
    <row r="22" customFormat="false" ht="12.75" hidden="false" customHeight="true" outlineLevel="0" collapsed="false">
      <c r="A22" s="12"/>
      <c r="B22" s="12" t="s">
        <v>28</v>
      </c>
      <c r="C22" s="13" t="n">
        <v>1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8</v>
      </c>
    </row>
    <row r="33" customFormat="false" ht="12.75" hidden="false" customHeight="true" outlineLevel="0" collapsed="false">
      <c r="A33" s="12"/>
      <c r="B33" s="12" t="s">
        <v>39</v>
      </c>
      <c r="C33" s="13" t="n">
        <v>3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2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2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5263.6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72740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72740.5</v>
      </c>
    </row>
    <row r="56" customFormat="false" ht="12.75" hidden="false" customHeight="true" outlineLevel="0" collapsed="false">
      <c r="A56" s="12"/>
      <c r="B56" s="12" t="s">
        <v>62</v>
      </c>
      <c r="C56" s="13" t="n">
        <v>24480</v>
      </c>
    </row>
    <row r="57" customFormat="false" ht="12.75" hidden="false" customHeight="true" outlineLevel="0" collapsed="false">
      <c r="A57" s="12"/>
      <c r="B57" s="12" t="s">
        <v>63</v>
      </c>
      <c r="C57" s="13" t="n">
        <v>9650.5</v>
      </c>
    </row>
    <row r="58" customFormat="false" ht="12.75" hidden="false" customHeight="true" outlineLevel="0" collapsed="false">
      <c r="A58" s="12"/>
      <c r="B58" s="12" t="s">
        <v>64</v>
      </c>
      <c r="C58" s="13" t="n">
        <v>3861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11133.1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11133.1</v>
      </c>
    </row>
    <row r="64" customFormat="false" ht="12.75" hidden="false" customHeight="true" outlineLevel="0" collapsed="false">
      <c r="A64" s="12"/>
      <c r="B64" s="12" t="s">
        <v>70</v>
      </c>
      <c r="C64" s="13" t="n">
        <v>5003.36</v>
      </c>
    </row>
    <row r="65" customFormat="false" ht="12.75" hidden="false" customHeight="true" outlineLevel="0" collapsed="false">
      <c r="A65" s="12"/>
      <c r="B65" s="12" t="s">
        <v>71</v>
      </c>
      <c r="C65" s="13" t="n">
        <v>2501.6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49.62</v>
      </c>
      <c r="C6" s="23" t="s">
        <v>111</v>
      </c>
      <c r="D6" s="22" t="n">
        <v>149.62</v>
      </c>
      <c r="E6" s="23" t="s">
        <v>112</v>
      </c>
      <c r="F6" s="22" t="n">
        <v>108.06</v>
      </c>
    </row>
    <row r="7" customFormat="false" ht="18.75" hidden="false" customHeight="true" outlineLevel="0" collapsed="false">
      <c r="A7" s="21" t="s">
        <v>113</v>
      </c>
      <c r="B7" s="22" t="n">
        <v>149.62</v>
      </c>
      <c r="C7" s="23" t="s">
        <v>114</v>
      </c>
      <c r="D7" s="22" t="n">
        <v>0</v>
      </c>
      <c r="E7" s="24" t="s">
        <v>115</v>
      </c>
      <c r="F7" s="22" t="n">
        <v>10.8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30.7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49.62</v>
      </c>
      <c r="C34" s="37" t="s">
        <v>159</v>
      </c>
      <c r="D34" s="25" t="n">
        <v>149.62</v>
      </c>
      <c r="E34" s="37" t="s">
        <v>159</v>
      </c>
      <c r="F34" s="25" t="n">
        <v>149.62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49.62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49.62</v>
      </c>
      <c r="F8" s="60" t="n">
        <v>149.62</v>
      </c>
      <c r="G8" s="61" t="n">
        <v>108.06</v>
      </c>
      <c r="H8" s="62" t="n">
        <v>10.81</v>
      </c>
      <c r="I8" s="62" t="n">
        <v>30.75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49.62</v>
      </c>
      <c r="F9" s="60" t="n">
        <v>149.62</v>
      </c>
      <c r="G9" s="61" t="n">
        <v>108.06</v>
      </c>
      <c r="H9" s="62" t="n">
        <v>10.81</v>
      </c>
      <c r="I9" s="62" t="n">
        <v>30.75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49.62</v>
      </c>
      <c r="F10" s="60" t="n">
        <v>149.62</v>
      </c>
      <c r="G10" s="61" t="n">
        <v>108.06</v>
      </c>
      <c r="H10" s="62" t="n">
        <v>10.81</v>
      </c>
      <c r="I10" s="62" t="n">
        <v>30.75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49.62</v>
      </c>
      <c r="F11" s="60" t="n">
        <v>149.62</v>
      </c>
      <c r="G11" s="61" t="n">
        <v>108.06</v>
      </c>
      <c r="H11" s="62" t="n">
        <v>10.81</v>
      </c>
      <c r="I11" s="62" t="n">
        <v>30.75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49.62</v>
      </c>
      <c r="F12" s="60" t="n">
        <v>149.62</v>
      </c>
      <c r="G12" s="61" t="n">
        <v>108.06</v>
      </c>
      <c r="H12" s="62" t="n">
        <v>10.81</v>
      </c>
      <c r="I12" s="62" t="n">
        <v>30.75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49.62</v>
      </c>
      <c r="F8" s="62" t="n">
        <v>149.62</v>
      </c>
      <c r="G8" s="62" t="n">
        <v>149.62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29.38</v>
      </c>
      <c r="F9" s="62" t="n">
        <v>29.38</v>
      </c>
      <c r="G9" s="62" t="n">
        <v>29.3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11.58</v>
      </c>
      <c r="F10" s="62" t="n">
        <v>11.58</v>
      </c>
      <c r="G10" s="62" t="n">
        <v>11.5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2.45</v>
      </c>
      <c r="F11" s="62" t="n">
        <v>2.45</v>
      </c>
      <c r="G11" s="62" t="n">
        <v>2.45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1.49</v>
      </c>
      <c r="F12" s="62" t="n">
        <v>1.49</v>
      </c>
      <c r="G12" s="62" t="n">
        <v>1.4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0.27</v>
      </c>
      <c r="F13" s="62" t="n">
        <v>10.27</v>
      </c>
      <c r="G13" s="62" t="n">
        <v>10.2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5</v>
      </c>
      <c r="F14" s="62" t="n">
        <v>0.5</v>
      </c>
      <c r="G14" s="62" t="n">
        <v>0.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79</v>
      </c>
      <c r="F15" s="62" t="n">
        <v>0.79</v>
      </c>
      <c r="G15" s="62" t="n">
        <v>0.79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2.28</v>
      </c>
      <c r="F16" s="62" t="n">
        <v>2.28</v>
      </c>
      <c r="G16" s="62" t="n">
        <v>2.2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9.01</v>
      </c>
      <c r="F17" s="62" t="n">
        <v>-9.01</v>
      </c>
      <c r="G17" s="62" t="n">
        <v>-9.0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8</v>
      </c>
      <c r="E18" s="62" t="n">
        <v>58.33</v>
      </c>
      <c r="F18" s="62" t="n">
        <v>58.33</v>
      </c>
      <c r="G18" s="62" t="n">
        <v>58.3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9</v>
      </c>
      <c r="E19" s="62" t="n">
        <v>0.78</v>
      </c>
      <c r="F19" s="62" t="n">
        <v>0.78</v>
      </c>
      <c r="G19" s="62" t="n">
        <v>0.7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0.21</v>
      </c>
      <c r="F20" s="62" t="n">
        <v>0.21</v>
      </c>
      <c r="G20" s="62" t="n">
        <v>0.21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39</v>
      </c>
      <c r="F21" s="62" t="n">
        <v>0.39</v>
      </c>
      <c r="G21" s="62" t="n">
        <v>0.3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0.62</v>
      </c>
      <c r="F22" s="62" t="n">
        <v>0.62</v>
      </c>
      <c r="G22" s="62" t="n">
        <v>0.6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0.07</v>
      </c>
      <c r="F23" s="62" t="n">
        <v>0.07</v>
      </c>
      <c r="G23" s="62" t="n">
        <v>0.07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1.29</v>
      </c>
      <c r="F24" s="62" t="n">
        <v>1.29</v>
      </c>
      <c r="G24" s="62" t="n">
        <v>1.2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1.6</v>
      </c>
      <c r="F25" s="62" t="n">
        <v>1.6</v>
      </c>
      <c r="G25" s="62" t="n">
        <v>1.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04</v>
      </c>
      <c r="F26" s="62" t="n">
        <v>0.04</v>
      </c>
      <c r="G26" s="62" t="n">
        <v>0.0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0.61</v>
      </c>
      <c r="F27" s="62" t="n">
        <v>0.61</v>
      </c>
      <c r="G27" s="62" t="n">
        <v>0.61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0.07</v>
      </c>
      <c r="F28" s="62" t="n">
        <v>0.07</v>
      </c>
      <c r="G28" s="62" t="n">
        <v>0.0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0.82</v>
      </c>
      <c r="F29" s="62" t="n">
        <v>0.82</v>
      </c>
      <c r="G29" s="62" t="n">
        <v>0.8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1.88</v>
      </c>
      <c r="F30" s="62" t="n">
        <v>1.88</v>
      </c>
      <c r="G30" s="62" t="n">
        <v>1.88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2.3</v>
      </c>
      <c r="F31" s="62" t="n">
        <v>2.3</v>
      </c>
      <c r="G31" s="62" t="n">
        <v>2.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0.13</v>
      </c>
      <c r="F32" s="62" t="n">
        <v>0.13</v>
      </c>
      <c r="G32" s="62" t="n">
        <v>0.13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3</v>
      </c>
      <c r="D33" s="58" t="s">
        <v>234</v>
      </c>
      <c r="E33" s="62" t="n">
        <v>13.36</v>
      </c>
      <c r="F33" s="62" t="n">
        <v>13.36</v>
      </c>
      <c r="G33" s="62" t="n">
        <v>13.36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5</v>
      </c>
      <c r="D34" s="58" t="s">
        <v>235</v>
      </c>
      <c r="E34" s="62" t="n">
        <v>17.39</v>
      </c>
      <c r="F34" s="62" t="n">
        <v>17.39</v>
      </c>
      <c r="G34" s="62" t="n">
        <v>17.39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8</v>
      </c>
      <c r="E4" s="70" t="s">
        <v>178</v>
      </c>
      <c r="F4" s="71" t="s">
        <v>112</v>
      </c>
      <c r="G4" s="71" t="s">
        <v>115</v>
      </c>
      <c r="H4" s="71" t="s">
        <v>239</v>
      </c>
      <c r="I4" s="71" t="s">
        <v>240</v>
      </c>
      <c r="J4" s="71" t="s">
        <v>124</v>
      </c>
      <c r="K4" s="71" t="s">
        <v>127</v>
      </c>
      <c r="L4" s="71" t="s">
        <v>24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49.62</v>
      </c>
      <c r="F7" s="75" t="n">
        <v>108.06</v>
      </c>
      <c r="G7" s="75" t="n">
        <v>10.81</v>
      </c>
      <c r="H7" s="75" t="n">
        <v>30.7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49.62</v>
      </c>
      <c r="F8" s="75" t="n">
        <v>108.06</v>
      </c>
      <c r="G8" s="75" t="n">
        <v>10.81</v>
      </c>
      <c r="H8" s="75" t="n">
        <v>30.7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49.62</v>
      </c>
      <c r="F9" s="75" t="n">
        <v>108.06</v>
      </c>
      <c r="G9" s="75" t="n">
        <v>10.81</v>
      </c>
      <c r="H9" s="75" t="n">
        <v>30.7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49.62</v>
      </c>
      <c r="F10" s="75" t="n">
        <v>108.06</v>
      </c>
      <c r="G10" s="75" t="n">
        <v>10.81</v>
      </c>
      <c r="H10" s="75" t="n">
        <v>30.7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49.62</v>
      </c>
      <c r="F11" s="75" t="n">
        <v>108.06</v>
      </c>
      <c r="G11" s="75" t="n">
        <v>10.81</v>
      </c>
      <c r="H11" s="75" t="n">
        <v>30.7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4</v>
      </c>
      <c r="E5" s="70" t="s">
        <v>245</v>
      </c>
      <c r="F5" s="83" t="s">
        <v>24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7</v>
      </c>
      <c r="G6" s="19" t="s">
        <v>248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