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5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信息化服务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信息化服务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50</t>
  </si>
  <si>
    <t xml:space="preserve">      事业运行（党委办公厅（室）及相关机构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150</t>
  </si>
  <si>
    <t xml:space="preserve">事业运行（党委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2</v>
      </c>
    </row>
    <row r="22" customFormat="false" ht="12.75" hidden="false" customHeight="true" outlineLevel="0" collapsed="false">
      <c r="A22" s="12"/>
      <c r="B22" s="12" t="s">
        <v>28</v>
      </c>
      <c r="C22" s="13" t="n">
        <v>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6591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0181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0181</v>
      </c>
    </row>
    <row r="56" customFormat="false" ht="12.75" hidden="false" customHeight="true" outlineLevel="0" collapsed="false">
      <c r="A56" s="12"/>
      <c r="B56" s="12" t="s">
        <v>62</v>
      </c>
      <c r="C56" s="13" t="n">
        <v>3972</v>
      </c>
    </row>
    <row r="57" customFormat="false" ht="12.75" hidden="false" customHeight="true" outlineLevel="0" collapsed="false">
      <c r="A57" s="12"/>
      <c r="B57" s="12" t="s">
        <v>63</v>
      </c>
      <c r="C57" s="13" t="n">
        <v>6209</v>
      </c>
    </row>
    <row r="58" customFormat="false" ht="12.75" hidden="false" customHeight="true" outlineLevel="0" collapsed="false">
      <c r="A58" s="12"/>
      <c r="B58" s="12" t="s">
        <v>64</v>
      </c>
      <c r="C58" s="13" t="n">
        <v>641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3.65"/>
    <col collapsed="false" customWidth="true" hidden="false" outlineLevel="0" max="3" min="3" style="0" width="26.65"/>
    <col collapsed="false" customWidth="true" hidden="false" outlineLevel="0" max="4" min="4" style="0" width="14.65"/>
    <col collapsed="false" customWidth="true" hidden="false" outlineLevel="0" max="5" min="5" style="0" width="22.83"/>
    <col collapsed="false" customWidth="true" hidden="false" outlineLevel="0" max="6" min="6" style="0" width="13.83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3.75</v>
      </c>
      <c r="C6" s="23" t="s">
        <v>111</v>
      </c>
      <c r="D6" s="22" t="n">
        <v>33.75</v>
      </c>
      <c r="E6" s="23" t="s">
        <v>112</v>
      </c>
      <c r="F6" s="22" t="n">
        <v>25.34</v>
      </c>
    </row>
    <row r="7" customFormat="false" ht="18.75" hidden="false" customHeight="true" outlineLevel="0" collapsed="false">
      <c r="A7" s="21" t="s">
        <v>113</v>
      </c>
      <c r="B7" s="22" t="n">
        <v>33.75</v>
      </c>
      <c r="C7" s="23" t="s">
        <v>114</v>
      </c>
      <c r="D7" s="22" t="n">
        <v>0</v>
      </c>
      <c r="E7" s="24" t="s">
        <v>115</v>
      </c>
      <c r="F7" s="22" t="n">
        <v>4.8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.54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3.75</v>
      </c>
      <c r="C34" s="37" t="s">
        <v>159</v>
      </c>
      <c r="D34" s="25" t="n">
        <v>33.75</v>
      </c>
      <c r="E34" s="37" t="s">
        <v>159</v>
      </c>
      <c r="F34" s="25" t="n">
        <v>33.7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12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3.7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3.5"/>
    <col collapsed="false" customWidth="true" hidden="false" outlineLevel="0" max="6" min="6" style="0" width="15.32"/>
    <col collapsed="false" customWidth="true" hidden="false" outlineLevel="0" max="7" min="7" style="0" width="15.99"/>
    <col collapsed="false" customWidth="true" hidden="false" outlineLevel="0" max="8" min="8" style="0" width="16.65"/>
    <col collapsed="false" customWidth="true" hidden="false" outlineLevel="0" max="9" min="9" style="0" width="16.5"/>
    <col collapsed="false" customWidth="true" hidden="false" outlineLevel="0" max="10" min="10" style="0" width="15.15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3.75</v>
      </c>
      <c r="F8" s="60" t="n">
        <v>33.75</v>
      </c>
      <c r="G8" s="61" t="n">
        <v>25.34</v>
      </c>
      <c r="H8" s="62" t="n">
        <v>4.87</v>
      </c>
      <c r="I8" s="62" t="n">
        <v>3.54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3.75</v>
      </c>
      <c r="F9" s="60" t="n">
        <v>33.75</v>
      </c>
      <c r="G9" s="61" t="n">
        <v>25.34</v>
      </c>
      <c r="H9" s="62" t="n">
        <v>4.87</v>
      </c>
      <c r="I9" s="62" t="n">
        <v>3.54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3.75</v>
      </c>
      <c r="F10" s="60" t="n">
        <v>33.75</v>
      </c>
      <c r="G10" s="61" t="n">
        <v>25.34</v>
      </c>
      <c r="H10" s="62" t="n">
        <v>4.87</v>
      </c>
      <c r="I10" s="62" t="n">
        <v>3.54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3.75</v>
      </c>
      <c r="F11" s="60" t="n">
        <v>33.75</v>
      </c>
      <c r="G11" s="61" t="n">
        <v>25.34</v>
      </c>
      <c r="H11" s="62" t="n">
        <v>4.87</v>
      </c>
      <c r="I11" s="62" t="n">
        <v>3.54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33.75</v>
      </c>
      <c r="F12" s="60" t="n">
        <v>33.75</v>
      </c>
      <c r="G12" s="61" t="n">
        <v>25.34</v>
      </c>
      <c r="H12" s="62" t="n">
        <v>4.87</v>
      </c>
      <c r="I12" s="62" t="n">
        <v>3.54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17.83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7" min="7" style="0" width="12.15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2" min="12" style="0" width="6.49"/>
    <col collapsed="false" customWidth="true" hidden="false" outlineLevel="0" max="13" min="13" style="0" width="7.5"/>
    <col collapsed="false" customWidth="true" hidden="false" outlineLevel="0" max="14" min="14" style="0" width="7.32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3.75</v>
      </c>
      <c r="F8" s="62" t="n">
        <v>33.75</v>
      </c>
      <c r="G8" s="62" t="n">
        <v>33.7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4.77</v>
      </c>
      <c r="F9" s="62" t="n">
        <v>4.77</v>
      </c>
      <c r="G9" s="62" t="n">
        <v>4.7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7.45</v>
      </c>
      <c r="F10" s="62" t="n">
        <v>7.45</v>
      </c>
      <c r="G10" s="62" t="n">
        <v>7.4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4</v>
      </c>
      <c r="F11" s="62" t="n">
        <v>0.4</v>
      </c>
      <c r="G11" s="62" t="n">
        <v>0.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33</v>
      </c>
      <c r="F12" s="62" t="n">
        <v>0.33</v>
      </c>
      <c r="G12" s="62" t="n">
        <v>0.3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.97</v>
      </c>
      <c r="F13" s="62" t="n">
        <v>1.97</v>
      </c>
      <c r="G13" s="62" t="n">
        <v>1.9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11</v>
      </c>
      <c r="F14" s="62" t="n">
        <v>0.11</v>
      </c>
      <c r="G14" s="62" t="n">
        <v>0.1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18</v>
      </c>
      <c r="F15" s="62" t="n">
        <v>0.18</v>
      </c>
      <c r="G15" s="62" t="n">
        <v>0.1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0.44</v>
      </c>
      <c r="F16" s="62" t="n">
        <v>0.44</v>
      </c>
      <c r="G16" s="62" t="n">
        <v>0.4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9.69</v>
      </c>
      <c r="F17" s="62" t="n">
        <v>9.69</v>
      </c>
      <c r="G17" s="62" t="n">
        <v>9.6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13</v>
      </c>
      <c r="F18" s="62" t="n">
        <v>0.13</v>
      </c>
      <c r="G18" s="62" t="n">
        <v>0.1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03</v>
      </c>
      <c r="F19" s="62" t="n">
        <v>0.03</v>
      </c>
      <c r="G19" s="62" t="n">
        <v>0.0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07</v>
      </c>
      <c r="F20" s="62" t="n">
        <v>0.07</v>
      </c>
      <c r="G20" s="62" t="n">
        <v>0.0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1</v>
      </c>
      <c r="F21" s="62" t="n">
        <v>0.1</v>
      </c>
      <c r="G21" s="62" t="n">
        <v>0.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1</v>
      </c>
      <c r="F22" s="62" t="n">
        <v>0.01</v>
      </c>
      <c r="G22" s="62" t="n">
        <v>0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0.18</v>
      </c>
      <c r="F23" s="62" t="n">
        <v>0.18</v>
      </c>
      <c r="G23" s="62" t="n">
        <v>0.1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2.7</v>
      </c>
      <c r="F24" s="62" t="n">
        <v>2.7</v>
      </c>
      <c r="G24" s="62" t="n">
        <v>2.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27</v>
      </c>
      <c r="F25" s="62" t="n">
        <v>0.27</v>
      </c>
      <c r="G25" s="62" t="n">
        <v>0.2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1</v>
      </c>
      <c r="F26" s="62" t="n">
        <v>0.01</v>
      </c>
      <c r="G26" s="62" t="n">
        <v>0.0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18</v>
      </c>
      <c r="F27" s="62" t="n">
        <v>0.18</v>
      </c>
      <c r="G27" s="62" t="n">
        <v>0.1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01</v>
      </c>
      <c r="F28" s="62" t="n">
        <v>0.01</v>
      </c>
      <c r="G28" s="62" t="n">
        <v>0.0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0.24</v>
      </c>
      <c r="F29" s="62" t="n">
        <v>0.24</v>
      </c>
      <c r="G29" s="62" t="n">
        <v>0.2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0.56</v>
      </c>
      <c r="F30" s="62" t="n">
        <v>0.56</v>
      </c>
      <c r="G30" s="62" t="n">
        <v>0.5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38</v>
      </c>
      <c r="F31" s="62" t="n">
        <v>0.38</v>
      </c>
      <c r="G31" s="62" t="n">
        <v>0.3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1</v>
      </c>
      <c r="D32" s="58" t="s">
        <v>231</v>
      </c>
      <c r="E32" s="62" t="n">
        <v>3.54</v>
      </c>
      <c r="F32" s="62" t="n">
        <v>3.54</v>
      </c>
      <c r="G32" s="62" t="n">
        <v>3.5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.1" bottom="1.1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8.5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3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4</v>
      </c>
      <c r="E4" s="70" t="s">
        <v>178</v>
      </c>
      <c r="F4" s="71" t="s">
        <v>112</v>
      </c>
      <c r="G4" s="71" t="s">
        <v>115</v>
      </c>
      <c r="H4" s="71" t="s">
        <v>235</v>
      </c>
      <c r="I4" s="71" t="s">
        <v>236</v>
      </c>
      <c r="J4" s="71" t="s">
        <v>124</v>
      </c>
      <c r="K4" s="71" t="s">
        <v>127</v>
      </c>
      <c r="L4" s="71" t="s">
        <v>237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3.75</v>
      </c>
      <c r="F7" s="75" t="n">
        <v>25.34</v>
      </c>
      <c r="G7" s="75" t="n">
        <v>4.87</v>
      </c>
      <c r="H7" s="75" t="n">
        <v>3.54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3.75</v>
      </c>
      <c r="F8" s="75" t="n">
        <v>25.34</v>
      </c>
      <c r="G8" s="75" t="n">
        <v>4.87</v>
      </c>
      <c r="H8" s="75" t="n">
        <v>3.54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3.75</v>
      </c>
      <c r="F9" s="75" t="n">
        <v>25.34</v>
      </c>
      <c r="G9" s="75" t="n">
        <v>4.87</v>
      </c>
      <c r="H9" s="75" t="n">
        <v>3.5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3.75</v>
      </c>
      <c r="F10" s="75" t="n">
        <v>25.34</v>
      </c>
      <c r="G10" s="75" t="n">
        <v>4.87</v>
      </c>
      <c r="H10" s="75" t="n">
        <v>3.54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33.75</v>
      </c>
      <c r="F11" s="75" t="n">
        <v>25.34</v>
      </c>
      <c r="G11" s="75" t="n">
        <v>4.87</v>
      </c>
      <c r="H11" s="75" t="n">
        <v>3.54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8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3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39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0</v>
      </c>
      <c r="E5" s="70" t="s">
        <v>241</v>
      </c>
      <c r="F5" s="83" t="s">
        <v>22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2</v>
      </c>
      <c r="G6" s="19" t="s">
        <v>24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.7</v>
      </c>
      <c r="D8" s="88"/>
      <c r="E8" s="89" t="n">
        <v>0</v>
      </c>
      <c r="F8" s="89" t="n">
        <v>2.7</v>
      </c>
      <c r="G8" s="90"/>
    </row>
    <row r="9" customFormat="false" ht="21.75" hidden="false" customHeight="true" outlineLevel="0" collapsed="false">
      <c r="A9" s="85" t="s">
        <v>244</v>
      </c>
      <c r="B9" s="86" t="s">
        <v>11</v>
      </c>
      <c r="C9" s="87" t="n">
        <v>2.7</v>
      </c>
      <c r="D9" s="88"/>
      <c r="E9" s="89" t="n">
        <v>0</v>
      </c>
      <c r="F9" s="89" t="n">
        <v>2.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9:59Z</dcterms:created>
  <dc:creator/>
  <dc:description/>
  <dc:language>en-US</dc:language>
  <cp:lastModifiedBy/>
  <dcterms:modified xsi:type="dcterms:W3CDTF">2016-06-30T05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