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7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3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机关服务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机关服务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3</t>
  </si>
  <si>
    <t xml:space="preserve">      机关服务（党委办公厅（室）及相关机构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103</t>
  </si>
  <si>
    <t xml:space="preserve">机关服务（党委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临时工工资</t>
  </si>
  <si>
    <t xml:space="preserve">养老金及职业年金个人缴费</t>
  </si>
  <si>
    <t xml:space="preserve">绩效工资</t>
  </si>
  <si>
    <t xml:space="preserve">车队经费</t>
  </si>
  <si>
    <t xml:space="preserve">对个人和家庭的补助</t>
  </si>
  <si>
    <t xml:space="preserve">陶然亭活动中心</t>
  </si>
  <si>
    <t xml:space="preserve">商品和服务</t>
  </si>
  <si>
    <t xml:space="preserve">数码港健身中心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4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3</v>
      </c>
    </row>
    <row r="22" customFormat="false" ht="12.75" hidden="false" customHeight="true" outlineLevel="0" collapsed="false">
      <c r="A22" s="12"/>
      <c r="B22" s="12" t="s">
        <v>28</v>
      </c>
      <c r="C22" s="13" t="n">
        <v>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8231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8231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8231.5</v>
      </c>
    </row>
    <row r="56" customFormat="false" ht="12.75" hidden="false" customHeight="true" outlineLevel="0" collapsed="false">
      <c r="A56" s="12"/>
      <c r="B56" s="12" t="s">
        <v>62</v>
      </c>
      <c r="C56" s="13" t="n">
        <v>6199</v>
      </c>
    </row>
    <row r="57" customFormat="false" ht="12.75" hidden="false" customHeight="true" outlineLevel="0" collapsed="false">
      <c r="A57" s="12"/>
      <c r="B57" s="12" t="s">
        <v>63</v>
      </c>
      <c r="C57" s="13" t="n">
        <v>2357.5</v>
      </c>
    </row>
    <row r="58" customFormat="false" ht="12.75" hidden="false" customHeight="true" outlineLevel="0" collapsed="false">
      <c r="A58" s="12"/>
      <c r="B58" s="12" t="s">
        <v>64</v>
      </c>
      <c r="C58" s="13" t="n">
        <v>967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259.8</v>
      </c>
    </row>
    <row r="65" customFormat="false" ht="12.75" hidden="false" customHeight="true" outlineLevel="0" collapsed="false">
      <c r="A65" s="12"/>
      <c r="B65" s="12" t="s">
        <v>71</v>
      </c>
      <c r="C65" s="13" t="n">
        <v>629.9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6000</v>
      </c>
    </row>
    <row r="68" customFormat="false" ht="12.75" hidden="false" customHeight="true" outlineLevel="0" collapsed="false">
      <c r="A68" s="12"/>
      <c r="B68" s="12" t="s">
        <v>74</v>
      </c>
      <c r="C68" s="13" t="n">
        <v>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33.86</v>
      </c>
      <c r="C6" s="23" t="s">
        <v>111</v>
      </c>
      <c r="D6" s="22" t="n">
        <v>133.86</v>
      </c>
      <c r="E6" s="23" t="s">
        <v>112</v>
      </c>
      <c r="F6" s="22" t="n">
        <v>36.66</v>
      </c>
    </row>
    <row r="7" customFormat="false" ht="18.75" hidden="false" customHeight="true" outlineLevel="0" collapsed="false">
      <c r="A7" s="21" t="s">
        <v>113</v>
      </c>
      <c r="B7" s="22" t="n">
        <v>133.86</v>
      </c>
      <c r="C7" s="23" t="s">
        <v>114</v>
      </c>
      <c r="D7" s="22" t="n">
        <v>0</v>
      </c>
      <c r="E7" s="24" t="s">
        <v>115</v>
      </c>
      <c r="F7" s="22" t="n">
        <v>60.8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6.3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33.86</v>
      </c>
      <c r="C34" s="37" t="s">
        <v>159</v>
      </c>
      <c r="D34" s="25" t="n">
        <v>133.86</v>
      </c>
      <c r="E34" s="37" t="s">
        <v>159</v>
      </c>
      <c r="F34" s="25" t="n">
        <v>133.8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33.8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33.86</v>
      </c>
      <c r="F8" s="60" t="n">
        <v>56.86</v>
      </c>
      <c r="G8" s="61" t="n">
        <v>36.66</v>
      </c>
      <c r="H8" s="62" t="n">
        <v>15.84</v>
      </c>
      <c r="I8" s="62" t="n">
        <v>4.36</v>
      </c>
      <c r="J8" s="59" t="n">
        <v>7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33.86</v>
      </c>
      <c r="F9" s="60" t="n">
        <v>56.86</v>
      </c>
      <c r="G9" s="61" t="n">
        <v>36.66</v>
      </c>
      <c r="H9" s="62" t="n">
        <v>15.84</v>
      </c>
      <c r="I9" s="62" t="n">
        <v>4.36</v>
      </c>
      <c r="J9" s="59" t="n">
        <v>77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33.86</v>
      </c>
      <c r="F10" s="60" t="n">
        <v>56.86</v>
      </c>
      <c r="G10" s="61" t="n">
        <v>36.66</v>
      </c>
      <c r="H10" s="62" t="n">
        <v>15.84</v>
      </c>
      <c r="I10" s="62" t="n">
        <v>4.36</v>
      </c>
      <c r="J10" s="59" t="n">
        <v>77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33.86</v>
      </c>
      <c r="F11" s="60" t="n">
        <v>56.86</v>
      </c>
      <c r="G11" s="61" t="n">
        <v>36.66</v>
      </c>
      <c r="H11" s="62" t="n">
        <v>15.84</v>
      </c>
      <c r="I11" s="62" t="n">
        <v>4.36</v>
      </c>
      <c r="J11" s="59" t="n">
        <v>77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33.86</v>
      </c>
      <c r="F12" s="60" t="n">
        <v>56.86</v>
      </c>
      <c r="G12" s="61" t="n">
        <v>36.66</v>
      </c>
      <c r="H12" s="62" t="n">
        <v>15.84</v>
      </c>
      <c r="I12" s="62" t="n">
        <v>4.36</v>
      </c>
      <c r="J12" s="59" t="n">
        <v>77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33.86</v>
      </c>
      <c r="F8" s="62" t="n">
        <v>133.86</v>
      </c>
      <c r="G8" s="62" t="n">
        <v>133.8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7.44</v>
      </c>
      <c r="F9" s="62" t="n">
        <v>7.44</v>
      </c>
      <c r="G9" s="62" t="n">
        <v>7.4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.83</v>
      </c>
      <c r="F10" s="62" t="n">
        <v>2.83</v>
      </c>
      <c r="G10" s="62" t="n">
        <v>2.8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62</v>
      </c>
      <c r="F11" s="62" t="n">
        <v>0.62</v>
      </c>
      <c r="G11" s="62" t="n">
        <v>0.6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37</v>
      </c>
      <c r="F12" s="62" t="n">
        <v>0.37</v>
      </c>
      <c r="G12" s="62" t="n">
        <v>0.3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2.24</v>
      </c>
      <c r="F13" s="62" t="n">
        <v>2.24</v>
      </c>
      <c r="G13" s="62" t="n">
        <v>2.2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12</v>
      </c>
      <c r="F14" s="62" t="n">
        <v>0.12</v>
      </c>
      <c r="G14" s="62" t="n">
        <v>0.1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2</v>
      </c>
      <c r="F15" s="62" t="n">
        <v>0.2</v>
      </c>
      <c r="G15" s="62" t="n">
        <v>0.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0.5</v>
      </c>
      <c r="F16" s="62" t="n">
        <v>0.5</v>
      </c>
      <c r="G16" s="62" t="n">
        <v>0.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10</v>
      </c>
      <c r="F17" s="62" t="n">
        <v>10</v>
      </c>
      <c r="G17" s="62" t="n">
        <v>1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-2.27</v>
      </c>
      <c r="F18" s="62" t="n">
        <v>-2.27</v>
      </c>
      <c r="G18" s="62" t="n">
        <v>-2.2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19</v>
      </c>
      <c r="D19" s="58" t="s">
        <v>219</v>
      </c>
      <c r="E19" s="62" t="n">
        <v>14.61</v>
      </c>
      <c r="F19" s="62" t="n">
        <v>14.61</v>
      </c>
      <c r="G19" s="62" t="n">
        <v>14.6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220</v>
      </c>
      <c r="D20" s="58" t="s">
        <v>221</v>
      </c>
      <c r="E20" s="62" t="n">
        <v>32</v>
      </c>
      <c r="F20" s="62" t="n">
        <v>32</v>
      </c>
      <c r="G20" s="62" t="n">
        <v>3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222</v>
      </c>
      <c r="D21" s="58" t="s">
        <v>223</v>
      </c>
      <c r="E21" s="62" t="n">
        <v>15</v>
      </c>
      <c r="F21" s="62" t="n">
        <v>15</v>
      </c>
      <c r="G21" s="62" t="n">
        <v>1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 t="s">
        <v>224</v>
      </c>
      <c r="D22" s="58" t="s">
        <v>223</v>
      </c>
      <c r="E22" s="62" t="n">
        <v>30</v>
      </c>
      <c r="F22" s="62" t="n">
        <v>30</v>
      </c>
      <c r="G22" s="62" t="n">
        <v>3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 t="s">
        <v>173</v>
      </c>
      <c r="D23" s="58" t="s">
        <v>225</v>
      </c>
      <c r="E23" s="62" t="n">
        <v>0.2</v>
      </c>
      <c r="F23" s="62" t="n">
        <v>0.2</v>
      </c>
      <c r="G23" s="62" t="n">
        <v>0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5</v>
      </c>
      <c r="F24" s="62" t="n">
        <v>0.05</v>
      </c>
      <c r="G24" s="62" t="n">
        <v>0.0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1</v>
      </c>
      <c r="F25" s="62" t="n">
        <v>0.1</v>
      </c>
      <c r="G25" s="62" t="n">
        <v>0.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15</v>
      </c>
      <c r="F26" s="62" t="n">
        <v>0.15</v>
      </c>
      <c r="G26" s="62" t="n">
        <v>0.1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02</v>
      </c>
      <c r="F27" s="62" t="n">
        <v>0.02</v>
      </c>
      <c r="G27" s="62" t="n">
        <v>0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0</v>
      </c>
      <c r="E28" s="62" t="n">
        <v>13.2</v>
      </c>
      <c r="F28" s="62" t="n">
        <v>13.2</v>
      </c>
      <c r="G28" s="62" t="n">
        <v>13.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1</v>
      </c>
      <c r="E29" s="62" t="n">
        <v>0.28</v>
      </c>
      <c r="F29" s="62" t="n">
        <v>0.28</v>
      </c>
      <c r="G29" s="62" t="n">
        <v>0.2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2</v>
      </c>
      <c r="E30" s="62" t="n">
        <v>0.4</v>
      </c>
      <c r="F30" s="62" t="n">
        <v>0.4</v>
      </c>
      <c r="G30" s="62" t="n">
        <v>0.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3</v>
      </c>
      <c r="E31" s="62" t="n">
        <v>0.01</v>
      </c>
      <c r="F31" s="62" t="n">
        <v>0.01</v>
      </c>
      <c r="G31" s="62" t="n">
        <v>0.0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4</v>
      </c>
      <c r="E32" s="62" t="n">
        <v>0.15</v>
      </c>
      <c r="F32" s="62" t="n">
        <v>0.15</v>
      </c>
      <c r="G32" s="62" t="n">
        <v>0.1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5</v>
      </c>
      <c r="E33" s="62" t="n">
        <v>0.02</v>
      </c>
      <c r="F33" s="62" t="n">
        <v>0.02</v>
      </c>
      <c r="G33" s="62" t="n">
        <v>0.0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6</v>
      </c>
      <c r="E34" s="62" t="n">
        <v>0.21</v>
      </c>
      <c r="F34" s="62" t="n">
        <v>0.21</v>
      </c>
      <c r="G34" s="62" t="n">
        <v>0.21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7</v>
      </c>
      <c r="E35" s="62" t="n">
        <v>0.47</v>
      </c>
      <c r="F35" s="62" t="n">
        <v>0.47</v>
      </c>
      <c r="G35" s="62" t="n">
        <v>0.4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38</v>
      </c>
      <c r="E36" s="62" t="n">
        <v>0.58</v>
      </c>
      <c r="F36" s="62" t="n">
        <v>0.58</v>
      </c>
      <c r="G36" s="62" t="n">
        <v>0.58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39</v>
      </c>
      <c r="D37" s="58" t="s">
        <v>239</v>
      </c>
      <c r="E37" s="62" t="n">
        <v>4.36</v>
      </c>
      <c r="F37" s="62" t="n">
        <v>4.36</v>
      </c>
      <c r="G37" s="62" t="n">
        <v>4.36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1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2</v>
      </c>
      <c r="E4" s="70" t="s">
        <v>178</v>
      </c>
      <c r="F4" s="71" t="s">
        <v>112</v>
      </c>
      <c r="G4" s="71" t="s">
        <v>115</v>
      </c>
      <c r="H4" s="71" t="s">
        <v>243</v>
      </c>
      <c r="I4" s="71" t="s">
        <v>244</v>
      </c>
      <c r="J4" s="71" t="s">
        <v>124</v>
      </c>
      <c r="K4" s="71" t="s">
        <v>127</v>
      </c>
      <c r="L4" s="71" t="s">
        <v>245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33.86</v>
      </c>
      <c r="F7" s="75" t="n">
        <v>36.66</v>
      </c>
      <c r="G7" s="75" t="n">
        <v>60.84</v>
      </c>
      <c r="H7" s="75" t="n">
        <v>36.3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33.86</v>
      </c>
      <c r="F8" s="75" t="n">
        <v>36.66</v>
      </c>
      <c r="G8" s="75" t="n">
        <v>60.84</v>
      </c>
      <c r="H8" s="75" t="n">
        <v>36.3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33.86</v>
      </c>
      <c r="F9" s="75" t="n">
        <v>36.66</v>
      </c>
      <c r="G9" s="75" t="n">
        <v>60.84</v>
      </c>
      <c r="H9" s="75" t="n">
        <v>36.3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33.86</v>
      </c>
      <c r="F10" s="75" t="n">
        <v>36.66</v>
      </c>
      <c r="G10" s="75" t="n">
        <v>60.84</v>
      </c>
      <c r="H10" s="75" t="n">
        <v>36.3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33.86</v>
      </c>
      <c r="F11" s="75" t="n">
        <v>36.66</v>
      </c>
      <c r="G11" s="75" t="n">
        <v>60.84</v>
      </c>
      <c r="H11" s="75" t="n">
        <v>36.3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6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1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7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8</v>
      </c>
      <c r="E5" s="70" t="s">
        <v>249</v>
      </c>
      <c r="F5" s="83" t="s">
        <v>25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1</v>
      </c>
      <c r="G6" s="19" t="s">
        <v>25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