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5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产业发展局本级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产业发展局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其他结余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201</t>
  </si>
  <si>
    <t xml:space="preserve">  04</t>
  </si>
  <si>
    <t xml:space="preserve">01</t>
  </si>
  <si>
    <t xml:space="preserve">      行政运行（发展与改革事务）</t>
  </si>
  <si>
    <t xml:space="preserve">02</t>
  </si>
  <si>
    <t xml:space="preserve">      一般行政管理事务（发展与改革事务）</t>
  </si>
  <si>
    <t xml:space="preserve">215</t>
  </si>
  <si>
    <t xml:space="preserve">  资源勘探信息等支出</t>
  </si>
  <si>
    <t xml:space="preserve">99</t>
  </si>
  <si>
    <t xml:space="preserve">    其他资源勘探信息等支出</t>
  </si>
  <si>
    <t xml:space="preserve">  215</t>
  </si>
  <si>
    <t xml:space="preserve">  99</t>
  </si>
  <si>
    <t xml:space="preserve">      其他资源勘探信息等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2010401</t>
  </si>
  <si>
    <t xml:space="preserve">行政运行（发展与改革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其他工资福利支出</t>
  </si>
  <si>
    <t xml:space="preserve">养老金及职业年金个人缴费</t>
  </si>
  <si>
    <t xml:space="preserve">2010402</t>
  </si>
  <si>
    <t xml:space="preserve">一般行政管理事务（发展与改革事务）</t>
  </si>
  <si>
    <t xml:space="preserve">促进中小企业发展专项</t>
  </si>
  <si>
    <t xml:space="preserve">对企事业单位的补贴</t>
  </si>
  <si>
    <t xml:space="preserve">中小企业培训费</t>
  </si>
  <si>
    <t xml:space="preserve">商品和服务</t>
  </si>
  <si>
    <t xml:space="preserve">智慧园区</t>
  </si>
  <si>
    <t xml:space="preserve">天山云规划</t>
  </si>
  <si>
    <t xml:space="preserve">国家电子商务示范基地项目</t>
  </si>
  <si>
    <t xml:space="preserve">2159999</t>
  </si>
  <si>
    <t xml:space="preserve">其他资源勘探信息等支出</t>
  </si>
  <si>
    <t xml:space="preserve">上市企业补贴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0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6</v>
      </c>
    </row>
    <row r="15" customFormat="false" ht="12.75" hidden="false" customHeight="true" outlineLevel="0" collapsed="false">
      <c r="A15" s="12"/>
      <c r="B15" s="12" t="s">
        <v>21</v>
      </c>
      <c r="C15" s="13" t="n">
        <v>6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6</v>
      </c>
    </row>
    <row r="20" customFormat="false" ht="12.75" hidden="false" customHeight="true" outlineLevel="0" collapsed="false">
      <c r="A20" s="12"/>
      <c r="B20" s="12" t="s">
        <v>26</v>
      </c>
      <c r="C20" s="13" t="n">
        <v>6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1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2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22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3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3329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3329.5</v>
      </c>
    </row>
    <row r="52" customFormat="false" ht="12.75" hidden="false" customHeight="true" outlineLevel="0" collapsed="false">
      <c r="A52" s="12"/>
      <c r="B52" s="12" t="s">
        <v>58</v>
      </c>
      <c r="C52" s="13" t="n">
        <v>43329.5</v>
      </c>
    </row>
    <row r="53" customFormat="false" ht="12.75" hidden="false" customHeight="true" outlineLevel="0" collapsed="false">
      <c r="A53" s="12"/>
      <c r="B53" s="12" t="s">
        <v>59</v>
      </c>
      <c r="C53" s="13" t="n">
        <v>16675</v>
      </c>
    </row>
    <row r="54" customFormat="false" ht="12.75" hidden="false" customHeight="true" outlineLevel="0" collapsed="false">
      <c r="A54" s="12"/>
      <c r="B54" s="12" t="s">
        <v>60</v>
      </c>
      <c r="C54" s="13" t="n">
        <v>26654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952.36</v>
      </c>
    </row>
    <row r="65" customFormat="false" ht="12.75" hidden="false" customHeight="true" outlineLevel="0" collapsed="false">
      <c r="A65" s="12"/>
      <c r="B65" s="12" t="s">
        <v>71</v>
      </c>
      <c r="C65" s="13" t="n">
        <v>1476.1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3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8</v>
      </c>
    </row>
    <row r="71" customFormat="false" ht="12.75" hidden="false" customHeight="true" outlineLevel="0" collapsed="false">
      <c r="A71" s="12"/>
      <c r="B71" s="12" t="s">
        <v>77</v>
      </c>
      <c r="C71" s="13" t="n">
        <v>8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9734.98</v>
      </c>
      <c r="C6" s="23" t="s">
        <v>111</v>
      </c>
      <c r="D6" s="22" t="n">
        <v>8254.98</v>
      </c>
      <c r="E6" s="23" t="s">
        <v>112</v>
      </c>
      <c r="F6" s="22" t="n">
        <v>61.2</v>
      </c>
    </row>
    <row r="7" customFormat="false" ht="18.75" hidden="false" customHeight="true" outlineLevel="0" collapsed="false">
      <c r="A7" s="21" t="s">
        <v>113</v>
      </c>
      <c r="B7" s="22" t="n">
        <v>9734.98</v>
      </c>
      <c r="C7" s="23" t="s">
        <v>114</v>
      </c>
      <c r="D7" s="22" t="n">
        <v>0</v>
      </c>
      <c r="E7" s="24" t="s">
        <v>115</v>
      </c>
      <c r="F7" s="22" t="n">
        <v>3991.03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9.7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5693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2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2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150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9754.98</v>
      </c>
      <c r="C34" s="37" t="s">
        <v>159</v>
      </c>
      <c r="D34" s="25" t="n">
        <v>9754.98</v>
      </c>
      <c r="E34" s="37" t="s">
        <v>159</v>
      </c>
      <c r="F34" s="25" t="n">
        <v>9754.9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9734.98</v>
      </c>
    </row>
    <row r="7" customFormat="false" ht="12.75" hidden="false" customHeight="true" outlineLevel="0" collapsed="false">
      <c r="A7" s="12"/>
      <c r="B7" s="12" t="s">
        <v>165</v>
      </c>
      <c r="C7" s="12" t="s">
        <v>165</v>
      </c>
      <c r="D7" s="39" t="n">
        <v>20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9754.98</v>
      </c>
      <c r="F8" s="60" t="n">
        <v>132.98</v>
      </c>
      <c r="G8" s="61" t="n">
        <v>61.2</v>
      </c>
      <c r="H8" s="62" t="n">
        <v>62.03</v>
      </c>
      <c r="I8" s="62" t="n">
        <v>9.75</v>
      </c>
      <c r="J8" s="59" t="n">
        <v>9622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9754.98</v>
      </c>
      <c r="F9" s="60" t="n">
        <v>132.98</v>
      </c>
      <c r="G9" s="61" t="n">
        <v>61.2</v>
      </c>
      <c r="H9" s="62" t="n">
        <v>62.03</v>
      </c>
      <c r="I9" s="62" t="n">
        <v>9.75</v>
      </c>
      <c r="J9" s="59" t="n">
        <v>9622</v>
      </c>
    </row>
    <row r="10" customFormat="false" ht="25.5" hidden="false" customHeight="true" outlineLevel="0" collapsed="false">
      <c r="A10" s="56" t="s">
        <v>180</v>
      </c>
      <c r="B10" s="57"/>
      <c r="C10" s="58"/>
      <c r="D10" s="58" t="s">
        <v>181</v>
      </c>
      <c r="E10" s="59" t="n">
        <v>8254.98</v>
      </c>
      <c r="F10" s="60" t="n">
        <v>132.98</v>
      </c>
      <c r="G10" s="61" t="n">
        <v>61.2</v>
      </c>
      <c r="H10" s="62" t="n">
        <v>62.03</v>
      </c>
      <c r="I10" s="62" t="n">
        <v>9.75</v>
      </c>
      <c r="J10" s="59" t="n">
        <v>8122</v>
      </c>
    </row>
    <row r="11" customFormat="false" ht="25.5" hidden="false" customHeight="true" outlineLevel="0" collapsed="false">
      <c r="A11" s="58"/>
      <c r="B11" s="57" t="s">
        <v>182</v>
      </c>
      <c r="C11" s="58"/>
      <c r="D11" s="58" t="s">
        <v>183</v>
      </c>
      <c r="E11" s="59" t="n">
        <v>8254.98</v>
      </c>
      <c r="F11" s="60" t="n">
        <v>132.98</v>
      </c>
      <c r="G11" s="61" t="n">
        <v>61.2</v>
      </c>
      <c r="H11" s="62" t="n">
        <v>62.03</v>
      </c>
      <c r="I11" s="62" t="n">
        <v>9.75</v>
      </c>
      <c r="J11" s="59" t="n">
        <v>8122</v>
      </c>
    </row>
    <row r="12" customFormat="false" ht="25.5" hidden="false" customHeight="true" outlineLevel="0" collapsed="false">
      <c r="A12" s="56" t="s">
        <v>184</v>
      </c>
      <c r="B12" s="57" t="s">
        <v>185</v>
      </c>
      <c r="C12" s="56" t="s">
        <v>186</v>
      </c>
      <c r="D12" s="58" t="s">
        <v>187</v>
      </c>
      <c r="E12" s="59" t="n">
        <v>132.98</v>
      </c>
      <c r="F12" s="60" t="n">
        <v>132.98</v>
      </c>
      <c r="G12" s="61" t="n">
        <v>61.2</v>
      </c>
      <c r="H12" s="62" t="n">
        <v>62.03</v>
      </c>
      <c r="I12" s="62" t="n">
        <v>9.75</v>
      </c>
      <c r="J12" s="59" t="n">
        <v>0</v>
      </c>
    </row>
    <row r="13" customFormat="false" ht="25.5" hidden="false" customHeight="true" outlineLevel="0" collapsed="false">
      <c r="A13" s="56" t="s">
        <v>184</v>
      </c>
      <c r="B13" s="57" t="s">
        <v>185</v>
      </c>
      <c r="C13" s="56" t="s">
        <v>188</v>
      </c>
      <c r="D13" s="58" t="s">
        <v>189</v>
      </c>
      <c r="E13" s="59" t="n">
        <v>8122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8122</v>
      </c>
    </row>
    <row r="14" customFormat="false" ht="25.5" hidden="false" customHeight="true" outlineLevel="0" collapsed="false">
      <c r="A14" s="56" t="s">
        <v>190</v>
      </c>
      <c r="B14" s="57"/>
      <c r="C14" s="58"/>
      <c r="D14" s="58" t="s">
        <v>191</v>
      </c>
      <c r="E14" s="59" t="n">
        <v>1500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1500</v>
      </c>
    </row>
    <row r="15" customFormat="false" ht="25.5" hidden="false" customHeight="true" outlineLevel="0" collapsed="false">
      <c r="A15" s="58"/>
      <c r="B15" s="57" t="s">
        <v>192</v>
      </c>
      <c r="C15" s="58"/>
      <c r="D15" s="58" t="s">
        <v>193</v>
      </c>
      <c r="E15" s="59" t="n">
        <v>1500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500</v>
      </c>
    </row>
    <row r="16" customFormat="false" ht="25.5" hidden="false" customHeight="true" outlineLevel="0" collapsed="false">
      <c r="A16" s="56" t="s">
        <v>194</v>
      </c>
      <c r="B16" s="57" t="s">
        <v>195</v>
      </c>
      <c r="C16" s="56" t="s">
        <v>192</v>
      </c>
      <c r="D16" s="58" t="s">
        <v>196</v>
      </c>
      <c r="E16" s="59" t="n">
        <v>1500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1500</v>
      </c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7</v>
      </c>
      <c r="B4" s="63" t="s">
        <v>198</v>
      </c>
      <c r="C4" s="63" t="s">
        <v>162</v>
      </c>
      <c r="D4" s="49" t="s">
        <v>199</v>
      </c>
      <c r="E4" s="64" t="s">
        <v>169</v>
      </c>
      <c r="F4" s="64" t="s">
        <v>200</v>
      </c>
      <c r="G4" s="64"/>
      <c r="H4" s="64"/>
      <c r="I4" s="64"/>
      <c r="J4" s="64"/>
      <c r="K4" s="64"/>
      <c r="L4" s="65" t="s">
        <v>201</v>
      </c>
      <c r="M4" s="65" t="s">
        <v>202</v>
      </c>
      <c r="N4" s="65" t="s">
        <v>203</v>
      </c>
      <c r="O4" s="65"/>
      <c r="P4" s="65"/>
      <c r="Q4" s="65" t="s">
        <v>20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5</v>
      </c>
      <c r="G5" s="65" t="s">
        <v>206</v>
      </c>
      <c r="H5" s="65" t="s">
        <v>207</v>
      </c>
      <c r="I5" s="65" t="s">
        <v>208</v>
      </c>
      <c r="J5" s="65" t="s">
        <v>209</v>
      </c>
      <c r="K5" s="65" t="s">
        <v>210</v>
      </c>
      <c r="L5" s="65"/>
      <c r="M5" s="65"/>
      <c r="N5" s="65" t="s">
        <v>211</v>
      </c>
      <c r="O5" s="65" t="s">
        <v>212</v>
      </c>
      <c r="P5" s="65" t="s">
        <v>16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9754.98</v>
      </c>
      <c r="F8" s="62" t="n">
        <v>9734.98</v>
      </c>
      <c r="G8" s="62" t="n">
        <v>9734.9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20</v>
      </c>
      <c r="O8" s="62" t="n">
        <v>0</v>
      </c>
      <c r="P8" s="59" t="n">
        <v>20</v>
      </c>
      <c r="Q8" s="67"/>
    </row>
    <row r="9" customFormat="false" ht="25.5" hidden="false" customHeight="true" outlineLevel="0" collapsed="false">
      <c r="A9" s="56" t="s">
        <v>213</v>
      </c>
      <c r="B9" s="68" t="s">
        <v>214</v>
      </c>
      <c r="C9" s="58" t="s">
        <v>215</v>
      </c>
      <c r="D9" s="58" t="s">
        <v>215</v>
      </c>
      <c r="E9" s="62" t="n">
        <v>20.01</v>
      </c>
      <c r="F9" s="62" t="n">
        <v>20.01</v>
      </c>
      <c r="G9" s="62" t="n">
        <v>20.0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6</v>
      </c>
      <c r="D10" s="58" t="s">
        <v>216</v>
      </c>
      <c r="E10" s="62" t="n">
        <v>37.99</v>
      </c>
      <c r="F10" s="62" t="n">
        <v>37.99</v>
      </c>
      <c r="G10" s="62" t="n">
        <v>37.9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7</v>
      </c>
      <c r="D11" s="58" t="s">
        <v>218</v>
      </c>
      <c r="E11" s="62" t="n">
        <v>1.67</v>
      </c>
      <c r="F11" s="62" t="n">
        <v>1.67</v>
      </c>
      <c r="G11" s="62" t="n">
        <v>1.6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9</v>
      </c>
      <c r="D12" s="58" t="s">
        <v>220</v>
      </c>
      <c r="E12" s="62" t="n">
        <v>5.22</v>
      </c>
      <c r="F12" s="62" t="n">
        <v>5.22</v>
      </c>
      <c r="G12" s="62" t="n">
        <v>5.2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21</v>
      </c>
      <c r="E13" s="62" t="n">
        <v>0.46</v>
      </c>
      <c r="F13" s="62" t="n">
        <v>0.46</v>
      </c>
      <c r="G13" s="62" t="n">
        <v>0.4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22</v>
      </c>
      <c r="E14" s="62" t="n">
        <v>1.16</v>
      </c>
      <c r="F14" s="62" t="n">
        <v>1.16</v>
      </c>
      <c r="G14" s="62" t="n">
        <v>1.1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174</v>
      </c>
      <c r="D15" s="58" t="s">
        <v>223</v>
      </c>
      <c r="E15" s="62" t="n">
        <v>2.02</v>
      </c>
      <c r="F15" s="62" t="n">
        <v>2.02</v>
      </c>
      <c r="G15" s="62" t="n">
        <v>2.0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24</v>
      </c>
      <c r="E16" s="62" t="n">
        <v>0.54</v>
      </c>
      <c r="F16" s="62" t="n">
        <v>0.54</v>
      </c>
      <c r="G16" s="62" t="n">
        <v>0.5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25</v>
      </c>
      <c r="E17" s="62" t="n">
        <v>1.01</v>
      </c>
      <c r="F17" s="62" t="n">
        <v>1.01</v>
      </c>
      <c r="G17" s="62" t="n">
        <v>1.0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6</v>
      </c>
      <c r="E18" s="62" t="n">
        <v>1.59</v>
      </c>
      <c r="F18" s="62" t="n">
        <v>1.59</v>
      </c>
      <c r="G18" s="62" t="n">
        <v>1.5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7</v>
      </c>
      <c r="E19" s="62" t="n">
        <v>0.17</v>
      </c>
      <c r="F19" s="62" t="n">
        <v>0.17</v>
      </c>
      <c r="G19" s="62" t="n">
        <v>0.1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8</v>
      </c>
      <c r="E20" s="62" t="n">
        <v>0.55</v>
      </c>
      <c r="F20" s="62" t="n">
        <v>0.55</v>
      </c>
      <c r="G20" s="62" t="n">
        <v>0.5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9</v>
      </c>
      <c r="E21" s="62" t="n">
        <v>21.6</v>
      </c>
      <c r="F21" s="62" t="n">
        <v>21.6</v>
      </c>
      <c r="G21" s="62" t="n">
        <v>21.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30</v>
      </c>
      <c r="E22" s="62" t="n">
        <v>24.12</v>
      </c>
      <c r="F22" s="62" t="n">
        <v>4.12</v>
      </c>
      <c r="G22" s="62" t="n">
        <v>4.1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20</v>
      </c>
      <c r="O22" s="62" t="n">
        <v>0</v>
      </c>
      <c r="P22" s="59" t="n">
        <v>2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31</v>
      </c>
      <c r="E23" s="62" t="n">
        <v>0.09</v>
      </c>
      <c r="F23" s="62" t="n">
        <v>0.09</v>
      </c>
      <c r="G23" s="62" t="n">
        <v>0.0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2</v>
      </c>
      <c r="E24" s="62" t="n">
        <v>0.78</v>
      </c>
      <c r="F24" s="62" t="n">
        <v>0.78</v>
      </c>
      <c r="G24" s="62" t="n">
        <v>0.7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3</v>
      </c>
      <c r="E25" s="62" t="n">
        <v>0.18</v>
      </c>
      <c r="F25" s="62" t="n">
        <v>0.18</v>
      </c>
      <c r="G25" s="62" t="n">
        <v>0.18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4</v>
      </c>
      <c r="E26" s="62" t="n">
        <v>1.04</v>
      </c>
      <c r="F26" s="62" t="n">
        <v>1.04</v>
      </c>
      <c r="G26" s="62" t="n">
        <v>1.0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5</v>
      </c>
      <c r="E27" s="62" t="n">
        <v>2.39</v>
      </c>
      <c r="F27" s="62" t="n">
        <v>2.39</v>
      </c>
      <c r="G27" s="62" t="n">
        <v>2.3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6</v>
      </c>
      <c r="E28" s="62" t="n">
        <v>5.95</v>
      </c>
      <c r="F28" s="62" t="n">
        <v>5.95</v>
      </c>
      <c r="G28" s="62" t="n">
        <v>5.9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7</v>
      </c>
      <c r="D29" s="58" t="s">
        <v>237</v>
      </c>
      <c r="E29" s="62" t="n">
        <v>9.75</v>
      </c>
      <c r="F29" s="62" t="n">
        <v>9.75</v>
      </c>
      <c r="G29" s="62" t="n">
        <v>9.7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8</v>
      </c>
      <c r="D30" s="58" t="s">
        <v>239</v>
      </c>
      <c r="E30" s="62" t="n">
        <v>-5.31</v>
      </c>
      <c r="F30" s="62" t="n">
        <v>-5.31</v>
      </c>
      <c r="G30" s="62" t="n">
        <v>-5.3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40</v>
      </c>
      <c r="B31" s="68" t="s">
        <v>241</v>
      </c>
      <c r="C31" s="58" t="s">
        <v>242</v>
      </c>
      <c r="D31" s="58" t="s">
        <v>243</v>
      </c>
      <c r="E31" s="62" t="n">
        <v>5000</v>
      </c>
      <c r="F31" s="62" t="n">
        <v>5000</v>
      </c>
      <c r="G31" s="62" t="n">
        <v>500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44</v>
      </c>
      <c r="D32" s="58" t="s">
        <v>245</v>
      </c>
      <c r="E32" s="62" t="n">
        <v>60</v>
      </c>
      <c r="F32" s="62" t="n">
        <v>60</v>
      </c>
      <c r="G32" s="62" t="n">
        <v>6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46</v>
      </c>
      <c r="D33" s="58" t="s">
        <v>245</v>
      </c>
      <c r="E33" s="62" t="n">
        <v>2248</v>
      </c>
      <c r="F33" s="62" t="n">
        <v>2248</v>
      </c>
      <c r="G33" s="62" t="n">
        <v>224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47</v>
      </c>
      <c r="D34" s="58" t="s">
        <v>245</v>
      </c>
      <c r="E34" s="62" t="n">
        <v>121</v>
      </c>
      <c r="F34" s="62" t="n">
        <v>121</v>
      </c>
      <c r="G34" s="62" t="n">
        <v>121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48</v>
      </c>
      <c r="D35" s="58" t="s">
        <v>243</v>
      </c>
      <c r="E35" s="62" t="n">
        <v>693</v>
      </c>
      <c r="F35" s="62" t="n">
        <v>693</v>
      </c>
      <c r="G35" s="62" t="n">
        <v>693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49</v>
      </c>
      <c r="B36" s="68" t="s">
        <v>250</v>
      </c>
      <c r="C36" s="58" t="s">
        <v>251</v>
      </c>
      <c r="D36" s="58" t="s">
        <v>245</v>
      </c>
      <c r="E36" s="62" t="n">
        <v>1500</v>
      </c>
      <c r="F36" s="62" t="n">
        <v>1500</v>
      </c>
      <c r="G36" s="62" t="n">
        <v>150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53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54</v>
      </c>
      <c r="E4" s="70" t="s">
        <v>179</v>
      </c>
      <c r="F4" s="71" t="s">
        <v>112</v>
      </c>
      <c r="G4" s="71" t="s">
        <v>115</v>
      </c>
      <c r="H4" s="71" t="s">
        <v>255</v>
      </c>
      <c r="I4" s="71" t="s">
        <v>256</v>
      </c>
      <c r="J4" s="71" t="s">
        <v>124</v>
      </c>
      <c r="K4" s="71" t="s">
        <v>127</v>
      </c>
      <c r="L4" s="71" t="s">
        <v>257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9754.98</v>
      </c>
      <c r="F7" s="75" t="n">
        <v>61.2</v>
      </c>
      <c r="G7" s="75" t="n">
        <v>3991.03</v>
      </c>
      <c r="H7" s="75" t="n">
        <v>9.75</v>
      </c>
      <c r="I7" s="75" t="n">
        <v>5693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9754.98</v>
      </c>
      <c r="F8" s="75" t="n">
        <v>61.2</v>
      </c>
      <c r="G8" s="75" t="n">
        <v>3991.03</v>
      </c>
      <c r="H8" s="75" t="n">
        <v>9.75</v>
      </c>
      <c r="I8" s="75" t="n">
        <v>5693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0</v>
      </c>
      <c r="B9" s="73"/>
      <c r="C9" s="73"/>
      <c r="D9" s="74" t="s">
        <v>181</v>
      </c>
      <c r="E9" s="75" t="n">
        <v>8254.98</v>
      </c>
      <c r="F9" s="75" t="n">
        <v>61.2</v>
      </c>
      <c r="G9" s="75" t="n">
        <v>2491.03</v>
      </c>
      <c r="H9" s="75" t="n">
        <v>9.75</v>
      </c>
      <c r="I9" s="75" t="n">
        <v>5693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2</v>
      </c>
      <c r="C10" s="73"/>
      <c r="D10" s="74" t="s">
        <v>183</v>
      </c>
      <c r="E10" s="75" t="n">
        <v>8254.98</v>
      </c>
      <c r="F10" s="75" t="n">
        <v>61.2</v>
      </c>
      <c r="G10" s="75" t="n">
        <v>2491.03</v>
      </c>
      <c r="H10" s="75" t="n">
        <v>9.75</v>
      </c>
      <c r="I10" s="75" t="n">
        <v>5693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4</v>
      </c>
      <c r="B11" s="73" t="s">
        <v>185</v>
      </c>
      <c r="C11" s="73" t="s">
        <v>186</v>
      </c>
      <c r="D11" s="74" t="s">
        <v>187</v>
      </c>
      <c r="E11" s="75" t="n">
        <v>132.98</v>
      </c>
      <c r="F11" s="75" t="n">
        <v>61.2</v>
      </c>
      <c r="G11" s="75" t="n">
        <v>62.03</v>
      </c>
      <c r="H11" s="75" t="n">
        <v>9.7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27.75" hidden="false" customHeight="true" outlineLevel="0" collapsed="false">
      <c r="A12" s="73" t="s">
        <v>184</v>
      </c>
      <c r="B12" s="73" t="s">
        <v>185</v>
      </c>
      <c r="C12" s="73" t="s">
        <v>188</v>
      </c>
      <c r="D12" s="74" t="s">
        <v>189</v>
      </c>
      <c r="E12" s="75" t="n">
        <v>8122</v>
      </c>
      <c r="F12" s="75" t="n">
        <v>0</v>
      </c>
      <c r="G12" s="75" t="n">
        <v>2429</v>
      </c>
      <c r="H12" s="75" t="n">
        <v>0</v>
      </c>
      <c r="I12" s="75" t="n">
        <v>5693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90</v>
      </c>
      <c r="B13" s="73"/>
      <c r="C13" s="73"/>
      <c r="D13" s="74" t="s">
        <v>191</v>
      </c>
      <c r="E13" s="75" t="n">
        <v>1500</v>
      </c>
      <c r="F13" s="75" t="n">
        <v>0</v>
      </c>
      <c r="G13" s="75" t="n">
        <v>150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92</v>
      </c>
      <c r="C14" s="73"/>
      <c r="D14" s="74" t="s">
        <v>193</v>
      </c>
      <c r="E14" s="75" t="n">
        <v>1500</v>
      </c>
      <c r="F14" s="75" t="n">
        <v>0</v>
      </c>
      <c r="G14" s="75" t="n">
        <v>150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4</v>
      </c>
      <c r="B15" s="73" t="s">
        <v>195</v>
      </c>
      <c r="C15" s="73" t="s">
        <v>192</v>
      </c>
      <c r="D15" s="74" t="s">
        <v>196</v>
      </c>
      <c r="E15" s="75" t="n">
        <v>1500</v>
      </c>
      <c r="F15" s="75" t="n">
        <v>0</v>
      </c>
      <c r="G15" s="75" t="n">
        <v>150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8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53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9</v>
      </c>
      <c r="D4" s="81" t="s">
        <v>259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60</v>
      </c>
      <c r="E5" s="70" t="s">
        <v>261</v>
      </c>
      <c r="F5" s="83" t="s">
        <v>229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62</v>
      </c>
      <c r="G6" s="19" t="s">
        <v>26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1.6</v>
      </c>
      <c r="D8" s="88"/>
      <c r="E8" s="89" t="n">
        <v>0</v>
      </c>
      <c r="F8" s="89" t="n">
        <v>21.6</v>
      </c>
      <c r="G8" s="90"/>
    </row>
    <row r="9" customFormat="false" ht="21.75" hidden="false" customHeight="true" outlineLevel="0" collapsed="false">
      <c r="A9" s="85" t="s">
        <v>264</v>
      </c>
      <c r="B9" s="86" t="s">
        <v>11</v>
      </c>
      <c r="C9" s="87" t="n">
        <v>21.6</v>
      </c>
      <c r="D9" s="88"/>
      <c r="E9" s="89" t="n">
        <v>0</v>
      </c>
      <c r="F9" s="89" t="n">
        <v>21.6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5:01Z</dcterms:created>
  <dc:creator/>
  <dc:description/>
  <dc:language>en-US</dc:language>
  <cp:lastModifiedBy/>
  <dcterms:modified xsi:type="dcterms:W3CDTF">2016-06-02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