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00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乌市新市区人力资源和社会保障局 和 组织人事劳动局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乌市新市区人力资源和社会保障局（本级）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组织人事劳动局本级</t>
  </si>
  <si>
    <t xml:space="preserve">人力资源服务中心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  社会保障和就业支出</t>
  </si>
  <si>
    <t xml:space="preserve">01</t>
  </si>
  <si>
    <t xml:space="preserve">    人力资源和社会保障管理事务</t>
  </si>
  <si>
    <t xml:space="preserve">  208</t>
  </si>
  <si>
    <t xml:space="preserve">  01</t>
  </si>
  <si>
    <t xml:space="preserve">      行政运行（人力资源和社会保障管理事务）</t>
  </si>
  <si>
    <t xml:space="preserve">02</t>
  </si>
  <si>
    <t xml:space="preserve">      一般行政管理事务（人力资源和社会保障管理事务）</t>
  </si>
  <si>
    <t xml:space="preserve">03</t>
  </si>
  <si>
    <t xml:space="preserve">      机关服务（人力资源和社会保障管理事务）</t>
  </si>
  <si>
    <t xml:space="preserve">05</t>
  </si>
  <si>
    <t xml:space="preserve">      劳动保障监察</t>
  </si>
  <si>
    <t xml:space="preserve">07</t>
  </si>
  <si>
    <t xml:space="preserve">      社会保险业务管理事务</t>
  </si>
  <si>
    <t xml:space="preserve">99</t>
  </si>
  <si>
    <t xml:space="preserve">      其他人力资源和社会保障管理事务支出</t>
  </si>
  <si>
    <t xml:space="preserve">    就业补助</t>
  </si>
  <si>
    <t xml:space="preserve">  07</t>
  </si>
  <si>
    <t xml:space="preserve">      职业培训补贴</t>
  </si>
  <si>
    <t xml:space="preserve">      公益性岗位补贴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80101</t>
  </si>
  <si>
    <t xml:space="preserve">行政运行（人力资源和社会保障管理事务）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医疗保险</t>
  </si>
  <si>
    <t xml:space="preserve">生育社会保险</t>
  </si>
  <si>
    <t xml:space="preserve">公务员医疗补助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在职职工和离退休人员住宅取暖费</t>
  </si>
  <si>
    <t xml:space="preserve">公务用车运行维护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其他交通费用</t>
  </si>
  <si>
    <t xml:space="preserve">退休人员公用经费</t>
  </si>
  <si>
    <t xml:space="preserve">退休费</t>
  </si>
  <si>
    <t xml:space="preserve">退休人员工资</t>
  </si>
  <si>
    <t xml:space="preserve">住房公积金</t>
  </si>
  <si>
    <t xml:space="preserve">其他补助支出</t>
  </si>
  <si>
    <t xml:space="preserve">遗属补助</t>
  </si>
  <si>
    <t xml:space="preserve">其他生活补助</t>
  </si>
  <si>
    <t xml:space="preserve">失业保险</t>
  </si>
  <si>
    <t xml:space="preserve">工伤保险</t>
  </si>
  <si>
    <t xml:space="preserve">其他工资福利支出</t>
  </si>
  <si>
    <t xml:space="preserve">养老金及职业年金个人缴费</t>
  </si>
  <si>
    <t xml:space="preserve">绩效工资</t>
  </si>
  <si>
    <t xml:space="preserve">2080102</t>
  </si>
  <si>
    <t xml:space="preserve">一般行政管理事务（人力资源和社会保障管理事务）</t>
  </si>
  <si>
    <t xml:space="preserve">人事招聘及培训工作</t>
  </si>
  <si>
    <t xml:space="preserve">商品和服务</t>
  </si>
  <si>
    <t xml:space="preserve">社保分局经费</t>
  </si>
  <si>
    <t xml:space="preserve">综合治理安全生产等工作经费</t>
  </si>
  <si>
    <t xml:space="preserve">其他资本性支出</t>
  </si>
  <si>
    <t xml:space="preserve">公共就业服务补贴</t>
  </si>
  <si>
    <t xml:space="preserve">2080103</t>
  </si>
  <si>
    <t xml:space="preserve">机关服务（人力资源和社会保障管理事务）</t>
  </si>
  <si>
    <t xml:space="preserve">离退休人员疗养及活动费用</t>
  </si>
  <si>
    <t xml:space="preserve">2080105</t>
  </si>
  <si>
    <t xml:space="preserve">劳动保障监察</t>
  </si>
  <si>
    <t xml:space="preserve">劳动保障监察经费</t>
  </si>
  <si>
    <t xml:space="preserve">2080107</t>
  </si>
  <si>
    <t xml:space="preserve">社会保险业务管理事务</t>
  </si>
  <si>
    <t xml:space="preserve">城乡居民社会养老保险经费</t>
  </si>
  <si>
    <t xml:space="preserve">2080199</t>
  </si>
  <si>
    <t xml:space="preserve">其他人力资源和社会保障管理事务支出</t>
  </si>
  <si>
    <t xml:space="preserve">退休化人员社会化管理经费</t>
  </si>
  <si>
    <t xml:space="preserve">临时工工资</t>
  </si>
  <si>
    <t xml:space="preserve">人才服务及“三支一扶”专项经费</t>
  </si>
  <si>
    <t xml:space="preserve">人力资源市场专项经费</t>
  </si>
  <si>
    <t xml:space="preserve">临聘人员工资</t>
  </si>
  <si>
    <t xml:space="preserve">自主择业军转干部体检费</t>
  </si>
  <si>
    <t xml:space="preserve">2080702</t>
  </si>
  <si>
    <t xml:space="preserve">职业培训补贴</t>
  </si>
  <si>
    <t xml:space="preserve">非公岗补贴</t>
  </si>
  <si>
    <t xml:space="preserve">对个人和家庭的补助</t>
  </si>
  <si>
    <t xml:space="preserve">2080705</t>
  </si>
  <si>
    <t xml:space="preserve">公益性岗位补贴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费</t>
  </si>
  <si>
    <t xml:space="preserve">公务用车购置费</t>
  </si>
  <si>
    <t xml:space="preserve">A093003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5" customFormat="false" ht="12.75" hidden="false" customHeight="true" outlineLevel="0" collapsed="false">
      <c r="A15" s="2"/>
    </row>
    <row r="17" customFormat="false" ht="12.75" hidden="false" customHeight="true" outlineLevel="0" collapsed="false">
      <c r="B17" s="2"/>
      <c r="C17" s="2"/>
    </row>
    <row r="18" customFormat="false" ht="37.5" hidden="false" customHeight="true" outlineLevel="0" collapsed="false">
      <c r="A18" s="3" t="s">
        <v>1</v>
      </c>
      <c r="B18" s="4" t="s">
        <v>2</v>
      </c>
      <c r="C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33</v>
      </c>
    </row>
    <row r="15" customFormat="false" ht="12.75" hidden="false" customHeight="true" outlineLevel="0" collapsed="false">
      <c r="A15" s="12"/>
      <c r="B15" s="12" t="s">
        <v>21</v>
      </c>
      <c r="C15" s="13" t="n">
        <v>20</v>
      </c>
    </row>
    <row r="16" customFormat="false" ht="12.75" hidden="false" customHeight="true" outlineLevel="0" collapsed="false">
      <c r="A16" s="12"/>
      <c r="B16" s="12" t="s">
        <v>22</v>
      </c>
      <c r="C16" s="13" t="n">
        <v>13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33</v>
      </c>
    </row>
    <row r="20" customFormat="false" ht="12.75" hidden="false" customHeight="true" outlineLevel="0" collapsed="false">
      <c r="A20" s="12"/>
      <c r="B20" s="12" t="s">
        <v>26</v>
      </c>
      <c r="C20" s="13" t="n">
        <v>20</v>
      </c>
    </row>
    <row r="21" customFormat="false" ht="12.75" hidden="false" customHeight="true" outlineLevel="0" collapsed="false">
      <c r="A21" s="12"/>
      <c r="B21" s="12" t="s">
        <v>27</v>
      </c>
      <c r="C21" s="13" t="n">
        <v>13</v>
      </c>
    </row>
    <row r="22" customFormat="false" ht="12.75" hidden="false" customHeight="true" outlineLevel="0" collapsed="false">
      <c r="A22" s="12"/>
      <c r="B22" s="12" t="s">
        <v>28</v>
      </c>
      <c r="C22" s="13" t="n">
        <v>33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0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2</v>
      </c>
    </row>
    <row r="30" customFormat="false" ht="12.75" hidden="false" customHeight="true" outlineLevel="0" collapsed="false">
      <c r="A30" s="12"/>
      <c r="B30" s="12" t="s">
        <v>36</v>
      </c>
      <c r="C30" s="13" t="n">
        <v>1</v>
      </c>
    </row>
    <row r="31" customFormat="false" ht="12.75" hidden="false" customHeight="true" outlineLevel="0" collapsed="false">
      <c r="A31" s="12"/>
      <c r="B31" s="12" t="s">
        <v>37</v>
      </c>
      <c r="C31" s="13" t="n">
        <v>5</v>
      </c>
    </row>
    <row r="32" customFormat="false" ht="12.75" hidden="false" customHeight="true" outlineLevel="0" collapsed="false">
      <c r="A32" s="12"/>
      <c r="B32" s="12" t="s">
        <v>38</v>
      </c>
      <c r="C32" s="13" t="n">
        <v>8</v>
      </c>
    </row>
    <row r="33" customFormat="false" ht="12.75" hidden="false" customHeight="true" outlineLevel="0" collapsed="false">
      <c r="A33" s="12"/>
      <c r="B33" s="12" t="s">
        <v>39</v>
      </c>
      <c r="C33" s="13" t="n">
        <v>17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0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165581.5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165581.5</v>
      </c>
    </row>
    <row r="52" customFormat="false" ht="12.75" hidden="false" customHeight="true" outlineLevel="0" collapsed="false">
      <c r="A52" s="12"/>
      <c r="B52" s="12" t="s">
        <v>58</v>
      </c>
      <c r="C52" s="13" t="n">
        <v>100748.5</v>
      </c>
    </row>
    <row r="53" customFormat="false" ht="12.75" hidden="false" customHeight="true" outlineLevel="0" collapsed="false">
      <c r="A53" s="12"/>
      <c r="B53" s="12" t="s">
        <v>59</v>
      </c>
      <c r="C53" s="13" t="n">
        <v>34966</v>
      </c>
    </row>
    <row r="54" customFormat="false" ht="12.75" hidden="false" customHeight="true" outlineLevel="0" collapsed="false">
      <c r="A54" s="12"/>
      <c r="B54" s="12" t="s">
        <v>60</v>
      </c>
      <c r="C54" s="13" t="n">
        <v>65782.5</v>
      </c>
    </row>
    <row r="55" customFormat="false" ht="12.75" hidden="false" customHeight="true" outlineLevel="0" collapsed="false">
      <c r="A55" s="12"/>
      <c r="B55" s="12" t="s">
        <v>61</v>
      </c>
      <c r="C55" s="13" t="n">
        <v>64833</v>
      </c>
    </row>
    <row r="56" customFormat="false" ht="12.75" hidden="false" customHeight="true" outlineLevel="0" collapsed="false">
      <c r="A56" s="12"/>
      <c r="B56" s="12" t="s">
        <v>62</v>
      </c>
      <c r="C56" s="13" t="n">
        <v>26843</v>
      </c>
    </row>
    <row r="57" customFormat="false" ht="12.75" hidden="false" customHeight="true" outlineLevel="0" collapsed="false">
      <c r="A57" s="12"/>
      <c r="B57" s="12" t="s">
        <v>63</v>
      </c>
      <c r="C57" s="13" t="n">
        <v>8080</v>
      </c>
    </row>
    <row r="58" customFormat="false" ht="12.75" hidden="false" customHeight="true" outlineLevel="0" collapsed="false">
      <c r="A58" s="12"/>
      <c r="B58" s="12" t="s">
        <v>64</v>
      </c>
      <c r="C58" s="13" t="n">
        <v>29910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11358.64</v>
      </c>
    </row>
    <row r="65" customFormat="false" ht="12.75" hidden="false" customHeight="true" outlineLevel="0" collapsed="false">
      <c r="A65" s="12"/>
      <c r="B65" s="12" t="s">
        <v>71</v>
      </c>
      <c r="C65" s="13" t="n">
        <v>5679.62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0</v>
      </c>
    </row>
    <row r="68" customFormat="false" ht="12.75" hidden="false" customHeight="true" outlineLevel="0" collapsed="false">
      <c r="A68" s="12"/>
      <c r="B68" s="12" t="s">
        <v>74</v>
      </c>
      <c r="C68" s="13" t="n">
        <v>18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0</v>
      </c>
    </row>
    <row r="71" customFormat="false" ht="12.75" hidden="false" customHeight="true" outlineLevel="0" collapsed="false">
      <c r="A71" s="12"/>
      <c r="B71" s="12" t="s">
        <v>77</v>
      </c>
      <c r="C71" s="13" t="n">
        <v>3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0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0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  <row r="96" customFormat="false" ht="12.75" hidden="false" customHeight="true" outlineLevel="0" collapsed="false">
      <c r="A96" s="12" t="s">
        <v>102</v>
      </c>
      <c r="B96" s="12" t="s">
        <v>12</v>
      </c>
      <c r="C96" s="13" t="n">
        <v>0</v>
      </c>
    </row>
    <row r="97" customFormat="false" ht="12.75" hidden="false" customHeight="true" outlineLevel="0" collapsed="false">
      <c r="A97" s="12"/>
      <c r="B97" s="12" t="s">
        <v>13</v>
      </c>
      <c r="C97" s="13" t="n">
        <v>0</v>
      </c>
    </row>
    <row r="98" customFormat="false" ht="12.75" hidden="false" customHeight="true" outlineLevel="0" collapsed="false">
      <c r="A98" s="12"/>
      <c r="B98" s="12" t="s">
        <v>14</v>
      </c>
      <c r="C98" s="13" t="n">
        <v>0</v>
      </c>
    </row>
    <row r="99" customFormat="false" ht="12.75" hidden="false" customHeight="true" outlineLevel="0" collapsed="false">
      <c r="A99" s="12"/>
      <c r="B99" s="12" t="s">
        <v>15</v>
      </c>
      <c r="C99" s="13" t="n">
        <v>0</v>
      </c>
    </row>
    <row r="100" customFormat="false" ht="12.75" hidden="false" customHeight="true" outlineLevel="0" collapsed="false">
      <c r="A100" s="12"/>
      <c r="B100" s="12" t="s">
        <v>16</v>
      </c>
      <c r="C100" s="13" t="n">
        <v>0</v>
      </c>
    </row>
    <row r="101" customFormat="false" ht="12.75" hidden="false" customHeight="true" outlineLevel="0" collapsed="false">
      <c r="A101" s="12"/>
      <c r="B101" s="12" t="s">
        <v>17</v>
      </c>
      <c r="C101" s="13" t="n">
        <v>0</v>
      </c>
    </row>
    <row r="102" customFormat="false" ht="12.75" hidden="false" customHeight="true" outlineLevel="0" collapsed="false">
      <c r="A102" s="12"/>
      <c r="B102" s="12" t="s">
        <v>18</v>
      </c>
      <c r="C102" s="13" t="n">
        <v>0</v>
      </c>
    </row>
    <row r="103" customFormat="false" ht="12.75" hidden="false" customHeight="true" outlineLevel="0" collapsed="false">
      <c r="A103" s="12"/>
      <c r="B103" s="12" t="s">
        <v>19</v>
      </c>
      <c r="C103" s="13" t="n">
        <v>0</v>
      </c>
    </row>
    <row r="104" customFormat="false" ht="12.75" hidden="false" customHeight="true" outlineLevel="0" collapsed="false">
      <c r="A104" s="12"/>
      <c r="B104" s="12" t="s">
        <v>20</v>
      </c>
      <c r="C104" s="13" t="n">
        <v>9</v>
      </c>
    </row>
    <row r="105" customFormat="false" ht="12.75" hidden="false" customHeight="true" outlineLevel="0" collapsed="false">
      <c r="A105" s="12"/>
      <c r="B105" s="12" t="s">
        <v>21</v>
      </c>
      <c r="C105" s="13" t="n">
        <v>9</v>
      </c>
    </row>
    <row r="106" customFormat="false" ht="12.75" hidden="false" customHeight="true" outlineLevel="0" collapsed="false">
      <c r="A106" s="12"/>
      <c r="B106" s="12" t="s">
        <v>22</v>
      </c>
      <c r="C106" s="13" t="n">
        <v>0</v>
      </c>
    </row>
    <row r="107" customFormat="false" ht="12.75" hidden="false" customHeight="true" outlineLevel="0" collapsed="false">
      <c r="A107" s="12"/>
      <c r="B107" s="12" t="s">
        <v>23</v>
      </c>
      <c r="C107" s="13" t="n">
        <v>0</v>
      </c>
    </row>
    <row r="108" customFormat="false" ht="12.75" hidden="false" customHeight="true" outlineLevel="0" collapsed="false">
      <c r="A108" s="12"/>
      <c r="B108" s="12" t="s">
        <v>24</v>
      </c>
      <c r="C108" s="13" t="n">
        <v>0</v>
      </c>
    </row>
    <row r="109" customFormat="false" ht="12.75" hidden="false" customHeight="true" outlineLevel="0" collapsed="false">
      <c r="A109" s="12"/>
      <c r="B109" s="12" t="s">
        <v>25</v>
      </c>
      <c r="C109" s="13" t="n">
        <v>7</v>
      </c>
    </row>
    <row r="110" customFormat="false" ht="12.75" hidden="false" customHeight="true" outlineLevel="0" collapsed="false">
      <c r="A110" s="12"/>
      <c r="B110" s="12" t="s">
        <v>26</v>
      </c>
      <c r="C110" s="13" t="n">
        <v>7</v>
      </c>
    </row>
    <row r="111" customFormat="false" ht="12.75" hidden="false" customHeight="true" outlineLevel="0" collapsed="false">
      <c r="A111" s="12"/>
      <c r="B111" s="12" t="s">
        <v>27</v>
      </c>
      <c r="C111" s="13" t="n">
        <v>0</v>
      </c>
    </row>
    <row r="112" customFormat="false" ht="12.75" hidden="false" customHeight="true" outlineLevel="0" collapsed="false">
      <c r="A112" s="12"/>
      <c r="B112" s="12" t="s">
        <v>28</v>
      </c>
      <c r="C112" s="13" t="n">
        <v>7</v>
      </c>
    </row>
    <row r="113" customFormat="false" ht="12.75" hidden="false" customHeight="true" outlineLevel="0" collapsed="false">
      <c r="A113" s="12"/>
      <c r="B113" s="12" t="s">
        <v>29</v>
      </c>
      <c r="C113" s="13" t="n">
        <v>0</v>
      </c>
    </row>
    <row r="114" customFormat="false" ht="12.75" hidden="false" customHeight="true" outlineLevel="0" collapsed="false">
      <c r="A114" s="12"/>
      <c r="B114" s="12" t="s">
        <v>30</v>
      </c>
      <c r="C114" s="13" t="n">
        <v>0</v>
      </c>
    </row>
    <row r="115" customFormat="false" ht="12.75" hidden="false" customHeight="true" outlineLevel="0" collapsed="false">
      <c r="A115" s="12"/>
      <c r="B115" s="12" t="s">
        <v>31</v>
      </c>
      <c r="C115" s="13" t="n">
        <v>2</v>
      </c>
    </row>
    <row r="116" customFormat="false" ht="12.75" hidden="false" customHeight="true" outlineLevel="0" collapsed="false">
      <c r="A116" s="12"/>
      <c r="B116" s="12" t="s">
        <v>32</v>
      </c>
      <c r="C116" s="13" t="n">
        <v>0</v>
      </c>
    </row>
    <row r="117" customFormat="false" ht="12.75" hidden="false" customHeight="true" outlineLevel="0" collapsed="false">
      <c r="A117" s="12"/>
      <c r="B117" s="12" t="s">
        <v>33</v>
      </c>
      <c r="C117" s="13" t="n">
        <v>1</v>
      </c>
    </row>
    <row r="118" customFormat="false" ht="12.75" hidden="false" customHeight="true" outlineLevel="0" collapsed="false">
      <c r="A118" s="12"/>
      <c r="B118" s="12" t="s">
        <v>34</v>
      </c>
      <c r="C118" s="13" t="n">
        <v>0</v>
      </c>
    </row>
    <row r="119" customFormat="false" ht="12.75" hidden="false" customHeight="true" outlineLevel="0" collapsed="false">
      <c r="A119" s="12"/>
      <c r="B119" s="12" t="s">
        <v>35</v>
      </c>
      <c r="C119" s="13" t="n">
        <v>3</v>
      </c>
    </row>
    <row r="120" customFormat="false" ht="12.75" hidden="false" customHeight="true" outlineLevel="0" collapsed="false">
      <c r="A120" s="12"/>
      <c r="B120" s="12" t="s">
        <v>36</v>
      </c>
      <c r="C120" s="13" t="n">
        <v>0</v>
      </c>
    </row>
    <row r="121" customFormat="false" ht="12.75" hidden="false" customHeight="true" outlineLevel="0" collapsed="false">
      <c r="A121" s="12"/>
      <c r="B121" s="12" t="s">
        <v>37</v>
      </c>
      <c r="C121" s="13" t="n">
        <v>0</v>
      </c>
    </row>
    <row r="122" customFormat="false" ht="12.75" hidden="false" customHeight="true" outlineLevel="0" collapsed="false">
      <c r="A122" s="12"/>
      <c r="B122" s="12" t="s">
        <v>38</v>
      </c>
      <c r="C122" s="13" t="n">
        <v>1</v>
      </c>
    </row>
    <row r="123" customFormat="false" ht="12.75" hidden="false" customHeight="true" outlineLevel="0" collapsed="false">
      <c r="A123" s="12"/>
      <c r="B123" s="12" t="s">
        <v>39</v>
      </c>
      <c r="C123" s="13" t="n">
        <v>0</v>
      </c>
    </row>
    <row r="124" customFormat="false" ht="12.75" hidden="false" customHeight="true" outlineLevel="0" collapsed="false">
      <c r="A124" s="12"/>
      <c r="B124" s="12" t="s">
        <v>40</v>
      </c>
      <c r="C124" s="13" t="n">
        <v>3</v>
      </c>
    </row>
    <row r="125" customFormat="false" ht="12.75" hidden="false" customHeight="true" outlineLevel="0" collapsed="false">
      <c r="A125" s="12"/>
      <c r="B125" s="12" t="s">
        <v>41</v>
      </c>
      <c r="C125" s="13" t="n">
        <v>0</v>
      </c>
    </row>
    <row r="126" customFormat="false" ht="12.75" hidden="false" customHeight="true" outlineLevel="0" collapsed="false">
      <c r="A126" s="12"/>
      <c r="B126" s="12" t="s">
        <v>42</v>
      </c>
      <c r="C126" s="13" t="n">
        <v>0</v>
      </c>
    </row>
    <row r="127" customFormat="false" ht="12.75" hidden="false" customHeight="true" outlineLevel="0" collapsed="false">
      <c r="A127" s="12"/>
      <c r="B127" s="12" t="s">
        <v>43</v>
      </c>
      <c r="C127" s="13" t="n">
        <v>0</v>
      </c>
    </row>
    <row r="128" customFormat="false" ht="12.75" hidden="false" customHeight="true" outlineLevel="0" collapsed="false">
      <c r="A128" s="12"/>
      <c r="B128" s="12" t="s">
        <v>44</v>
      </c>
      <c r="C128" s="13" t="n">
        <v>17</v>
      </c>
    </row>
    <row r="129" customFormat="false" ht="12.75" hidden="false" customHeight="true" outlineLevel="0" collapsed="false">
      <c r="A129" s="12"/>
      <c r="B129" s="12" t="s">
        <v>45</v>
      </c>
      <c r="C129" s="13" t="n">
        <v>16</v>
      </c>
    </row>
    <row r="130" customFormat="false" ht="12.75" hidden="false" customHeight="true" outlineLevel="0" collapsed="false">
      <c r="A130" s="12"/>
      <c r="B130" s="12" t="s">
        <v>46</v>
      </c>
      <c r="C130" s="13" t="n">
        <v>1</v>
      </c>
    </row>
    <row r="131" customFormat="false" ht="12.75" hidden="false" customHeight="true" outlineLevel="0" collapsed="false">
      <c r="A131" s="12"/>
      <c r="B131" s="12" t="s">
        <v>47</v>
      </c>
      <c r="C131" s="13" t="n">
        <v>23</v>
      </c>
    </row>
    <row r="132" customFormat="false" ht="12.75" hidden="false" customHeight="true" outlineLevel="0" collapsed="false">
      <c r="A132" s="12"/>
      <c r="B132" s="12" t="s">
        <v>48</v>
      </c>
      <c r="C132" s="13" t="n">
        <v>0</v>
      </c>
    </row>
    <row r="133" customFormat="false" ht="12.75" hidden="false" customHeight="true" outlineLevel="0" collapsed="false">
      <c r="A133" s="12"/>
      <c r="B133" s="12" t="s">
        <v>49</v>
      </c>
      <c r="C133" s="13" t="n">
        <v>0</v>
      </c>
    </row>
    <row r="134" customFormat="false" ht="12.75" hidden="false" customHeight="true" outlineLevel="0" collapsed="false">
      <c r="A134" s="12"/>
      <c r="B134" s="12" t="s">
        <v>50</v>
      </c>
      <c r="C134" s="13" t="n">
        <v>0</v>
      </c>
    </row>
    <row r="135" customFormat="false" ht="12.75" hidden="false" customHeight="true" outlineLevel="0" collapsed="false">
      <c r="A135" s="12"/>
      <c r="B135" s="12" t="s">
        <v>51</v>
      </c>
      <c r="C135" s="13" t="n">
        <v>0</v>
      </c>
    </row>
    <row r="136" customFormat="false" ht="12.75" hidden="false" customHeight="true" outlineLevel="0" collapsed="false">
      <c r="A136" s="12"/>
      <c r="B136" s="12" t="s">
        <v>52</v>
      </c>
      <c r="C136" s="13" t="n">
        <v>0</v>
      </c>
    </row>
    <row r="137" customFormat="false" ht="12.75" hidden="false" customHeight="true" outlineLevel="0" collapsed="false">
      <c r="A137" s="12"/>
      <c r="B137" s="12" t="s">
        <v>53</v>
      </c>
      <c r="C137" s="13" t="n">
        <v>0</v>
      </c>
    </row>
    <row r="138" customFormat="false" ht="12.75" hidden="false" customHeight="true" outlineLevel="0" collapsed="false">
      <c r="A138" s="12"/>
      <c r="B138" s="12" t="s">
        <v>54</v>
      </c>
      <c r="C138" s="13" t="n">
        <v>0</v>
      </c>
    </row>
    <row r="139" customFormat="false" ht="12.75" hidden="false" customHeight="true" outlineLevel="0" collapsed="false">
      <c r="A139" s="12"/>
      <c r="B139" s="12" t="s">
        <v>55</v>
      </c>
      <c r="C139" s="13" t="n">
        <v>169676.85</v>
      </c>
    </row>
    <row r="140" customFormat="false" ht="12.75" hidden="false" customHeight="true" outlineLevel="0" collapsed="false">
      <c r="A140" s="12"/>
      <c r="B140" s="12" t="s">
        <v>56</v>
      </c>
      <c r="C140" s="13" t="n">
        <v>0</v>
      </c>
    </row>
    <row r="141" customFormat="false" ht="12.75" hidden="false" customHeight="true" outlineLevel="0" collapsed="false">
      <c r="A141" s="12"/>
      <c r="B141" s="12" t="s">
        <v>57</v>
      </c>
      <c r="C141" s="13" t="n">
        <v>52878.5</v>
      </c>
    </row>
    <row r="142" customFormat="false" ht="12.75" hidden="false" customHeight="true" outlineLevel="0" collapsed="false">
      <c r="A142" s="12"/>
      <c r="B142" s="12" t="s">
        <v>58</v>
      </c>
      <c r="C142" s="13" t="n">
        <v>52878.5</v>
      </c>
    </row>
    <row r="143" customFormat="false" ht="12.75" hidden="false" customHeight="true" outlineLevel="0" collapsed="false">
      <c r="A143" s="12"/>
      <c r="B143" s="12" t="s">
        <v>59</v>
      </c>
      <c r="C143" s="13" t="n">
        <v>21615</v>
      </c>
    </row>
    <row r="144" customFormat="false" ht="12.75" hidden="false" customHeight="true" outlineLevel="0" collapsed="false">
      <c r="A144" s="12"/>
      <c r="B144" s="12" t="s">
        <v>60</v>
      </c>
      <c r="C144" s="13" t="n">
        <v>31263.5</v>
      </c>
    </row>
    <row r="145" customFormat="false" ht="12.75" hidden="false" customHeight="true" outlineLevel="0" collapsed="false">
      <c r="A145" s="12"/>
      <c r="B145" s="12" t="s">
        <v>61</v>
      </c>
      <c r="C145" s="13" t="n">
        <v>0</v>
      </c>
    </row>
    <row r="146" customFormat="false" ht="12.75" hidden="false" customHeight="true" outlineLevel="0" collapsed="false">
      <c r="A146" s="12"/>
      <c r="B146" s="12" t="s">
        <v>62</v>
      </c>
      <c r="C146" s="13" t="n">
        <v>0</v>
      </c>
    </row>
    <row r="147" customFormat="false" ht="12.75" hidden="false" customHeight="true" outlineLevel="0" collapsed="false">
      <c r="A147" s="12"/>
      <c r="B147" s="12" t="s">
        <v>63</v>
      </c>
      <c r="C147" s="13" t="n">
        <v>0</v>
      </c>
    </row>
    <row r="148" customFormat="false" ht="12.75" hidden="false" customHeight="true" outlineLevel="0" collapsed="false">
      <c r="A148" s="12"/>
      <c r="B148" s="12" t="s">
        <v>64</v>
      </c>
      <c r="C148" s="13" t="n">
        <v>0</v>
      </c>
    </row>
    <row r="149" customFormat="false" ht="12.75" hidden="false" customHeight="true" outlineLevel="0" collapsed="false">
      <c r="A149" s="12"/>
      <c r="B149" s="12" t="s">
        <v>65</v>
      </c>
      <c r="C149" s="13" t="n">
        <v>0</v>
      </c>
    </row>
    <row r="150" customFormat="false" ht="12.75" hidden="false" customHeight="true" outlineLevel="0" collapsed="false">
      <c r="A150" s="12"/>
      <c r="B150" s="12" t="s">
        <v>66</v>
      </c>
      <c r="C150" s="13" t="n">
        <v>116798.35</v>
      </c>
    </row>
    <row r="151" customFormat="false" ht="12.75" hidden="false" customHeight="true" outlineLevel="0" collapsed="false">
      <c r="A151" s="12"/>
      <c r="B151" s="12" t="s">
        <v>67</v>
      </c>
      <c r="C151" s="13" t="n">
        <v>0</v>
      </c>
    </row>
    <row r="152" customFormat="false" ht="12.75" hidden="false" customHeight="true" outlineLevel="0" collapsed="false">
      <c r="A152" s="12"/>
      <c r="B152" s="12" t="s">
        <v>68</v>
      </c>
      <c r="C152" s="13" t="n">
        <v>111800.25</v>
      </c>
    </row>
    <row r="153" customFormat="false" ht="12.75" hidden="false" customHeight="true" outlineLevel="0" collapsed="false">
      <c r="A153" s="12"/>
      <c r="B153" s="12" t="s">
        <v>69</v>
      </c>
      <c r="C153" s="13" t="n">
        <v>4998.1</v>
      </c>
    </row>
    <row r="154" customFormat="false" ht="12.75" hidden="false" customHeight="true" outlineLevel="0" collapsed="false">
      <c r="A154" s="12"/>
      <c r="B154" s="12" t="s">
        <v>70</v>
      </c>
      <c r="C154" s="13" t="n">
        <v>3591.7</v>
      </c>
    </row>
    <row r="155" customFormat="false" ht="12.75" hidden="false" customHeight="true" outlineLevel="0" collapsed="false">
      <c r="A155" s="12"/>
      <c r="B155" s="12" t="s">
        <v>71</v>
      </c>
      <c r="C155" s="13" t="n">
        <v>1795.86</v>
      </c>
    </row>
    <row r="156" customFormat="false" ht="12.75" hidden="false" customHeight="true" outlineLevel="0" collapsed="false">
      <c r="A156" s="12"/>
      <c r="B156" s="12" t="s">
        <v>72</v>
      </c>
      <c r="C156" s="13" t="n">
        <v>0</v>
      </c>
    </row>
    <row r="157" customFormat="false" ht="12.75" hidden="false" customHeight="true" outlineLevel="0" collapsed="false">
      <c r="A157" s="12"/>
      <c r="B157" s="12" t="s">
        <v>73</v>
      </c>
      <c r="C157" s="13" t="n">
        <v>0</v>
      </c>
    </row>
    <row r="158" customFormat="false" ht="12.75" hidden="false" customHeight="true" outlineLevel="0" collapsed="false">
      <c r="A158" s="12"/>
      <c r="B158" s="12" t="s">
        <v>74</v>
      </c>
      <c r="C158" s="13" t="n">
        <v>7</v>
      </c>
    </row>
    <row r="159" customFormat="false" ht="12.75" hidden="false" customHeight="true" outlineLevel="0" collapsed="false">
      <c r="A159" s="12"/>
      <c r="B159" s="12" t="s">
        <v>75</v>
      </c>
      <c r="C159" s="13" t="n">
        <v>0</v>
      </c>
    </row>
    <row r="160" customFormat="false" ht="12.75" hidden="false" customHeight="true" outlineLevel="0" collapsed="false">
      <c r="A160" s="12"/>
      <c r="B160" s="12" t="s">
        <v>76</v>
      </c>
      <c r="C160" s="13" t="n">
        <v>0</v>
      </c>
    </row>
    <row r="161" customFormat="false" ht="12.75" hidden="false" customHeight="true" outlineLevel="0" collapsed="false">
      <c r="A161" s="12"/>
      <c r="B161" s="12" t="s">
        <v>77</v>
      </c>
      <c r="C161" s="13" t="n">
        <v>3</v>
      </c>
    </row>
    <row r="162" customFormat="false" ht="12.75" hidden="false" customHeight="true" outlineLevel="0" collapsed="false">
      <c r="A162" s="12"/>
      <c r="B162" s="12" t="s">
        <v>78</v>
      </c>
      <c r="C162" s="13" t="n">
        <v>0</v>
      </c>
    </row>
    <row r="163" customFormat="false" ht="12.75" hidden="false" customHeight="true" outlineLevel="0" collapsed="false">
      <c r="A163" s="12"/>
      <c r="B163" s="12" t="s">
        <v>79</v>
      </c>
      <c r="C163" s="13" t="n">
        <v>4</v>
      </c>
    </row>
    <row r="164" customFormat="false" ht="12.75" hidden="false" customHeight="true" outlineLevel="0" collapsed="false">
      <c r="A164" s="12"/>
      <c r="B164" s="12" t="s">
        <v>80</v>
      </c>
      <c r="C164" s="13" t="n">
        <v>0</v>
      </c>
    </row>
    <row r="165" customFormat="false" ht="12.75" hidden="false" customHeight="true" outlineLevel="0" collapsed="false">
      <c r="A165" s="12"/>
      <c r="B165" s="12" t="s">
        <v>81</v>
      </c>
      <c r="C165" s="13" t="n">
        <v>0</v>
      </c>
    </row>
    <row r="166" customFormat="false" ht="12.75" hidden="false" customHeight="true" outlineLevel="0" collapsed="false">
      <c r="A166" s="12"/>
      <c r="B166" s="12" t="s">
        <v>82</v>
      </c>
      <c r="C166" s="13" t="n">
        <v>0</v>
      </c>
    </row>
    <row r="167" customFormat="false" ht="12.75" hidden="false" customHeight="true" outlineLevel="0" collapsed="false">
      <c r="A167" s="12"/>
      <c r="B167" s="12" t="s">
        <v>83</v>
      </c>
      <c r="C167" s="13" t="n">
        <v>0</v>
      </c>
    </row>
    <row r="168" customFormat="false" ht="12.75" hidden="false" customHeight="true" outlineLevel="0" collapsed="false">
      <c r="A168" s="12"/>
      <c r="B168" s="12" t="s">
        <v>84</v>
      </c>
      <c r="C168" s="13" t="n">
        <v>0</v>
      </c>
    </row>
    <row r="169" customFormat="false" ht="12.75" hidden="false" customHeight="true" outlineLevel="0" collapsed="false">
      <c r="A169" s="12"/>
      <c r="B169" s="12" t="s">
        <v>85</v>
      </c>
      <c r="C169" s="13" t="n">
        <v>0</v>
      </c>
    </row>
    <row r="170" customFormat="false" ht="12.75" hidden="false" customHeight="true" outlineLevel="0" collapsed="false">
      <c r="A170" s="12"/>
      <c r="B170" s="12" t="s">
        <v>86</v>
      </c>
      <c r="C170" s="13" t="n">
        <v>0</v>
      </c>
    </row>
    <row r="171" customFormat="false" ht="12.75" hidden="false" customHeight="true" outlineLevel="0" collapsed="false">
      <c r="A171" s="12"/>
      <c r="B171" s="12" t="s">
        <v>87</v>
      </c>
      <c r="C171" s="13" t="n">
        <v>1</v>
      </c>
    </row>
    <row r="172" customFormat="false" ht="12.75" hidden="false" customHeight="true" outlineLevel="0" collapsed="false">
      <c r="A172" s="12"/>
      <c r="B172" s="12" t="s">
        <v>88</v>
      </c>
      <c r="C172" s="13" t="n">
        <v>2</v>
      </c>
    </row>
    <row r="173" customFormat="false" ht="12.75" hidden="false" customHeight="true" outlineLevel="0" collapsed="false">
      <c r="A173" s="12"/>
      <c r="B173" s="12" t="s">
        <v>89</v>
      </c>
      <c r="C173" s="13" t="n">
        <v>1</v>
      </c>
    </row>
    <row r="174" customFormat="false" ht="12.75" hidden="false" customHeight="true" outlineLevel="0" collapsed="false">
      <c r="A174" s="12"/>
      <c r="B174" s="12" t="s">
        <v>90</v>
      </c>
      <c r="C174" s="13" t="n">
        <v>0</v>
      </c>
    </row>
    <row r="175" customFormat="false" ht="12.75" hidden="false" customHeight="true" outlineLevel="0" collapsed="false">
      <c r="A175" s="12"/>
      <c r="B175" s="12" t="s">
        <v>91</v>
      </c>
      <c r="C175" s="13" t="n">
        <v>0</v>
      </c>
    </row>
    <row r="176" customFormat="false" ht="12.75" hidden="false" customHeight="true" outlineLevel="0" collapsed="false">
      <c r="A176" s="12"/>
      <c r="B176" s="12" t="s">
        <v>92</v>
      </c>
      <c r="C176" s="13" t="n">
        <v>0</v>
      </c>
    </row>
    <row r="177" customFormat="false" ht="12.75" hidden="false" customHeight="true" outlineLevel="0" collapsed="false">
      <c r="A177" s="12"/>
      <c r="B177" s="12" t="s">
        <v>93</v>
      </c>
      <c r="C177" s="13" t="n">
        <v>0</v>
      </c>
    </row>
    <row r="178" customFormat="false" ht="12.75" hidden="false" customHeight="true" outlineLevel="0" collapsed="false">
      <c r="A178" s="12"/>
      <c r="B178" s="12" t="s">
        <v>94</v>
      </c>
      <c r="C178" s="13" t="n">
        <v>0</v>
      </c>
    </row>
    <row r="179" customFormat="false" ht="12.75" hidden="false" customHeight="true" outlineLevel="0" collapsed="false">
      <c r="A179" s="12"/>
      <c r="B179" s="12" t="s">
        <v>95</v>
      </c>
      <c r="C179" s="13" t="n">
        <v>0</v>
      </c>
    </row>
    <row r="180" customFormat="false" ht="12.75" hidden="false" customHeight="true" outlineLevel="0" collapsed="false">
      <c r="A180" s="12"/>
      <c r="B180" s="12" t="s">
        <v>96</v>
      </c>
      <c r="C180" s="13" t="n">
        <v>0</v>
      </c>
    </row>
    <row r="181" customFormat="false" ht="12.75" hidden="false" customHeight="true" outlineLevel="0" collapsed="false">
      <c r="A181" s="12"/>
      <c r="B181" s="12" t="s">
        <v>97</v>
      </c>
      <c r="C181" s="13" t="n">
        <v>0</v>
      </c>
    </row>
    <row r="182" customFormat="false" ht="12.75" hidden="false" customHeight="true" outlineLevel="0" collapsed="false">
      <c r="A182" s="12"/>
      <c r="B182" s="12" t="s">
        <v>98</v>
      </c>
      <c r="C182" s="13" t="n">
        <v>0</v>
      </c>
    </row>
    <row r="183" customFormat="false" ht="12.75" hidden="false" customHeight="true" outlineLevel="0" collapsed="false">
      <c r="A183" s="12"/>
      <c r="B183" s="12" t="s">
        <v>99</v>
      </c>
      <c r="C183" s="13" t="n">
        <v>0</v>
      </c>
    </row>
    <row r="184" customFormat="false" ht="12.75" hidden="false" customHeight="true" outlineLevel="0" collapsed="false">
      <c r="A184" s="12"/>
      <c r="B184" s="12" t="s">
        <v>100</v>
      </c>
      <c r="C184" s="13" t="n">
        <v>0</v>
      </c>
    </row>
    <row r="185" customFormat="false" ht="12.75" hidden="false" customHeight="true" outlineLevel="0" collapsed="false">
      <c r="A185" s="12"/>
      <c r="B185" s="12" t="s">
        <v>101</v>
      </c>
      <c r="C185" s="13" t="n">
        <v>0</v>
      </c>
    </row>
    <row r="186" customFormat="false" ht="12.75" hidden="false" customHeight="true" outlineLevel="0" collapsed="false">
      <c r="A186" s="12" t="s">
        <v>103</v>
      </c>
      <c r="B186" s="12" t="s">
        <v>12</v>
      </c>
      <c r="C186" s="13" t="n">
        <v>0</v>
      </c>
    </row>
    <row r="187" customFormat="false" ht="12.75" hidden="false" customHeight="true" outlineLevel="0" collapsed="false">
      <c r="A187" s="12"/>
      <c r="B187" s="12" t="s">
        <v>13</v>
      </c>
      <c r="C187" s="13" t="n">
        <v>0</v>
      </c>
    </row>
    <row r="188" customFormat="false" ht="12.75" hidden="false" customHeight="true" outlineLevel="0" collapsed="false">
      <c r="A188" s="12"/>
      <c r="B188" s="12" t="s">
        <v>14</v>
      </c>
      <c r="C188" s="13" t="n">
        <v>0</v>
      </c>
    </row>
    <row r="189" customFormat="false" ht="12.75" hidden="false" customHeight="true" outlineLevel="0" collapsed="false">
      <c r="A189" s="12"/>
      <c r="B189" s="12" t="s">
        <v>15</v>
      </c>
      <c r="C189" s="13" t="n">
        <v>0</v>
      </c>
    </row>
    <row r="190" customFormat="false" ht="12.75" hidden="false" customHeight="true" outlineLevel="0" collapsed="false">
      <c r="A190" s="12"/>
      <c r="B190" s="12" t="s">
        <v>16</v>
      </c>
      <c r="C190" s="13" t="n">
        <v>0</v>
      </c>
    </row>
    <row r="191" customFormat="false" ht="12.75" hidden="false" customHeight="true" outlineLevel="0" collapsed="false">
      <c r="A191" s="12"/>
      <c r="B191" s="12" t="s">
        <v>17</v>
      </c>
      <c r="C191" s="13" t="n">
        <v>0</v>
      </c>
    </row>
    <row r="192" customFormat="false" ht="12.75" hidden="false" customHeight="true" outlineLevel="0" collapsed="false">
      <c r="A192" s="12"/>
      <c r="B192" s="12" t="s">
        <v>18</v>
      </c>
      <c r="C192" s="13" t="n">
        <v>0</v>
      </c>
    </row>
    <row r="193" customFormat="false" ht="12.75" hidden="false" customHeight="true" outlineLevel="0" collapsed="false">
      <c r="A193" s="12"/>
      <c r="B193" s="12" t="s">
        <v>19</v>
      </c>
      <c r="C193" s="13" t="n">
        <v>0</v>
      </c>
    </row>
    <row r="194" customFormat="false" ht="12.75" hidden="false" customHeight="true" outlineLevel="0" collapsed="false">
      <c r="A194" s="12"/>
      <c r="B194" s="12" t="s">
        <v>20</v>
      </c>
      <c r="C194" s="13" t="n">
        <v>18</v>
      </c>
    </row>
    <row r="195" customFormat="false" ht="12.75" hidden="false" customHeight="true" outlineLevel="0" collapsed="false">
      <c r="A195" s="12"/>
      <c r="B195" s="12" t="s">
        <v>21</v>
      </c>
      <c r="C195" s="13" t="n">
        <v>4</v>
      </c>
    </row>
    <row r="196" customFormat="false" ht="12.75" hidden="false" customHeight="true" outlineLevel="0" collapsed="false">
      <c r="A196" s="12"/>
      <c r="B196" s="12" t="s">
        <v>22</v>
      </c>
      <c r="C196" s="13" t="n">
        <v>14</v>
      </c>
    </row>
    <row r="197" customFormat="false" ht="12.75" hidden="false" customHeight="true" outlineLevel="0" collapsed="false">
      <c r="A197" s="12"/>
      <c r="B197" s="12" t="s">
        <v>23</v>
      </c>
      <c r="C197" s="13" t="n">
        <v>0</v>
      </c>
    </row>
    <row r="198" customFormat="false" ht="12.75" hidden="false" customHeight="true" outlineLevel="0" collapsed="false">
      <c r="A198" s="12"/>
      <c r="B198" s="12" t="s">
        <v>24</v>
      </c>
      <c r="C198" s="13" t="n">
        <v>0</v>
      </c>
    </row>
    <row r="199" customFormat="false" ht="12.75" hidden="false" customHeight="true" outlineLevel="0" collapsed="false">
      <c r="A199" s="12"/>
      <c r="B199" s="12" t="s">
        <v>25</v>
      </c>
      <c r="C199" s="13" t="n">
        <v>18</v>
      </c>
    </row>
    <row r="200" customFormat="false" ht="12.75" hidden="false" customHeight="true" outlineLevel="0" collapsed="false">
      <c r="A200" s="12"/>
      <c r="B200" s="12" t="s">
        <v>26</v>
      </c>
      <c r="C200" s="13" t="n">
        <v>4</v>
      </c>
    </row>
    <row r="201" customFormat="false" ht="12.75" hidden="false" customHeight="true" outlineLevel="0" collapsed="false">
      <c r="A201" s="12"/>
      <c r="B201" s="12" t="s">
        <v>27</v>
      </c>
      <c r="C201" s="13" t="n">
        <v>14</v>
      </c>
    </row>
    <row r="202" customFormat="false" ht="12.75" hidden="false" customHeight="true" outlineLevel="0" collapsed="false">
      <c r="A202" s="12"/>
      <c r="B202" s="12" t="s">
        <v>28</v>
      </c>
      <c r="C202" s="13" t="n">
        <v>18</v>
      </c>
    </row>
    <row r="203" customFormat="false" ht="12.75" hidden="false" customHeight="true" outlineLevel="0" collapsed="false">
      <c r="A203" s="12"/>
      <c r="B203" s="12" t="s">
        <v>29</v>
      </c>
      <c r="C203" s="13" t="n">
        <v>0</v>
      </c>
    </row>
    <row r="204" customFormat="false" ht="12.75" hidden="false" customHeight="true" outlineLevel="0" collapsed="false">
      <c r="A204" s="12"/>
      <c r="B204" s="12" t="s">
        <v>30</v>
      </c>
      <c r="C204" s="13" t="n">
        <v>0</v>
      </c>
    </row>
    <row r="205" customFormat="false" ht="12.75" hidden="false" customHeight="true" outlineLevel="0" collapsed="false">
      <c r="A205" s="12"/>
      <c r="B205" s="12" t="s">
        <v>31</v>
      </c>
      <c r="C205" s="13" t="n">
        <v>0</v>
      </c>
    </row>
    <row r="206" customFormat="false" ht="12.75" hidden="false" customHeight="true" outlineLevel="0" collapsed="false">
      <c r="A206" s="12"/>
      <c r="B206" s="12" t="s">
        <v>32</v>
      </c>
      <c r="C206" s="13" t="n">
        <v>0</v>
      </c>
    </row>
    <row r="207" customFormat="false" ht="12.75" hidden="false" customHeight="true" outlineLevel="0" collapsed="false">
      <c r="A207" s="12"/>
      <c r="B207" s="12" t="s">
        <v>33</v>
      </c>
      <c r="C207" s="13" t="n">
        <v>0</v>
      </c>
    </row>
    <row r="208" customFormat="false" ht="12.75" hidden="false" customHeight="true" outlineLevel="0" collapsed="false">
      <c r="A208" s="12"/>
      <c r="B208" s="12" t="s">
        <v>34</v>
      </c>
      <c r="C208" s="13" t="n">
        <v>0</v>
      </c>
    </row>
    <row r="209" customFormat="false" ht="12.75" hidden="false" customHeight="true" outlineLevel="0" collapsed="false">
      <c r="A209" s="12"/>
      <c r="B209" s="12" t="s">
        <v>35</v>
      </c>
      <c r="C209" s="13" t="n">
        <v>1</v>
      </c>
    </row>
    <row r="210" customFormat="false" ht="12.75" hidden="false" customHeight="true" outlineLevel="0" collapsed="false">
      <c r="A210" s="12"/>
      <c r="B210" s="12" t="s">
        <v>36</v>
      </c>
      <c r="C210" s="13" t="n">
        <v>0</v>
      </c>
    </row>
    <row r="211" customFormat="false" ht="12.75" hidden="false" customHeight="true" outlineLevel="0" collapsed="false">
      <c r="A211" s="12"/>
      <c r="B211" s="12" t="s">
        <v>37</v>
      </c>
      <c r="C211" s="13" t="n">
        <v>2</v>
      </c>
    </row>
    <row r="212" customFormat="false" ht="12.75" hidden="false" customHeight="true" outlineLevel="0" collapsed="false">
      <c r="A212" s="12"/>
      <c r="B212" s="12" t="s">
        <v>38</v>
      </c>
      <c r="C212" s="13" t="n">
        <v>6</v>
      </c>
    </row>
    <row r="213" customFormat="false" ht="12.75" hidden="false" customHeight="true" outlineLevel="0" collapsed="false">
      <c r="A213" s="12"/>
      <c r="B213" s="12" t="s">
        <v>39</v>
      </c>
      <c r="C213" s="13" t="n">
        <v>9</v>
      </c>
    </row>
    <row r="214" customFormat="false" ht="12.75" hidden="false" customHeight="true" outlineLevel="0" collapsed="false">
      <c r="A214" s="12"/>
      <c r="B214" s="12" t="s">
        <v>40</v>
      </c>
      <c r="C214" s="13" t="n">
        <v>9</v>
      </c>
    </row>
    <row r="215" customFormat="false" ht="12.75" hidden="false" customHeight="true" outlineLevel="0" collapsed="false">
      <c r="A215" s="12"/>
      <c r="B215" s="12" t="s">
        <v>41</v>
      </c>
      <c r="C215" s="13" t="n">
        <v>0</v>
      </c>
    </row>
    <row r="216" customFormat="false" ht="12.75" hidden="false" customHeight="true" outlineLevel="0" collapsed="false">
      <c r="A216" s="12"/>
      <c r="B216" s="12" t="s">
        <v>42</v>
      </c>
      <c r="C216" s="13" t="n">
        <v>0</v>
      </c>
    </row>
    <row r="217" customFormat="false" ht="12.75" hidden="false" customHeight="true" outlineLevel="0" collapsed="false">
      <c r="A217" s="12"/>
      <c r="B217" s="12" t="s">
        <v>43</v>
      </c>
      <c r="C217" s="13" t="n">
        <v>0</v>
      </c>
    </row>
    <row r="218" customFormat="false" ht="12.75" hidden="false" customHeight="true" outlineLevel="0" collapsed="false">
      <c r="A218" s="12"/>
      <c r="B218" s="12" t="s">
        <v>44</v>
      </c>
      <c r="C218" s="13" t="n">
        <v>4</v>
      </c>
    </row>
    <row r="219" customFormat="false" ht="12.75" hidden="false" customHeight="true" outlineLevel="0" collapsed="false">
      <c r="A219" s="12"/>
      <c r="B219" s="12" t="s">
        <v>45</v>
      </c>
      <c r="C219" s="13" t="n">
        <v>0</v>
      </c>
    </row>
    <row r="220" customFormat="false" ht="12.75" hidden="false" customHeight="true" outlineLevel="0" collapsed="false">
      <c r="A220" s="12"/>
      <c r="B220" s="12" t="s">
        <v>46</v>
      </c>
      <c r="C220" s="13" t="n">
        <v>4</v>
      </c>
    </row>
    <row r="221" customFormat="false" ht="12.75" hidden="false" customHeight="true" outlineLevel="0" collapsed="false">
      <c r="A221" s="12"/>
      <c r="B221" s="12" t="s">
        <v>47</v>
      </c>
      <c r="C221" s="13" t="n">
        <v>0</v>
      </c>
    </row>
    <row r="222" customFormat="false" ht="12.75" hidden="false" customHeight="true" outlineLevel="0" collapsed="false">
      <c r="A222" s="12"/>
      <c r="B222" s="12" t="s">
        <v>48</v>
      </c>
      <c r="C222" s="13" t="n">
        <v>45</v>
      </c>
    </row>
    <row r="223" customFormat="false" ht="12.75" hidden="false" customHeight="true" outlineLevel="0" collapsed="false">
      <c r="A223" s="12"/>
      <c r="B223" s="12" t="s">
        <v>49</v>
      </c>
      <c r="C223" s="13" t="n">
        <v>0</v>
      </c>
    </row>
    <row r="224" customFormat="false" ht="12.75" hidden="false" customHeight="true" outlineLevel="0" collapsed="false">
      <c r="A224" s="12"/>
      <c r="B224" s="12" t="s">
        <v>50</v>
      </c>
      <c r="C224" s="13" t="n">
        <v>0</v>
      </c>
    </row>
    <row r="225" customFormat="false" ht="12.75" hidden="false" customHeight="true" outlineLevel="0" collapsed="false">
      <c r="A225" s="12"/>
      <c r="B225" s="12" t="s">
        <v>51</v>
      </c>
      <c r="C225" s="13" t="n">
        <v>0</v>
      </c>
    </row>
    <row r="226" customFormat="false" ht="12.75" hidden="false" customHeight="true" outlineLevel="0" collapsed="false">
      <c r="A226" s="12"/>
      <c r="B226" s="12" t="s">
        <v>52</v>
      </c>
      <c r="C226" s="13" t="n">
        <v>0</v>
      </c>
    </row>
    <row r="227" customFormat="false" ht="12.75" hidden="false" customHeight="true" outlineLevel="0" collapsed="false">
      <c r="A227" s="12"/>
      <c r="B227" s="12" t="s">
        <v>53</v>
      </c>
      <c r="C227" s="13" t="n">
        <v>0</v>
      </c>
    </row>
    <row r="228" customFormat="false" ht="12.75" hidden="false" customHeight="true" outlineLevel="0" collapsed="false">
      <c r="A228" s="12"/>
      <c r="B228" s="12" t="s">
        <v>54</v>
      </c>
      <c r="C228" s="13" t="n">
        <v>0</v>
      </c>
    </row>
    <row r="229" customFormat="false" ht="12.75" hidden="false" customHeight="true" outlineLevel="0" collapsed="false">
      <c r="A229" s="12"/>
      <c r="B229" s="12" t="s">
        <v>55</v>
      </c>
      <c r="C229" s="13" t="n">
        <v>127156.4</v>
      </c>
    </row>
    <row r="230" customFormat="false" ht="12.75" hidden="false" customHeight="true" outlineLevel="0" collapsed="false">
      <c r="A230" s="12"/>
      <c r="B230" s="12" t="s">
        <v>56</v>
      </c>
      <c r="C230" s="13" t="n">
        <v>0</v>
      </c>
    </row>
    <row r="231" customFormat="false" ht="12.75" hidden="false" customHeight="true" outlineLevel="0" collapsed="false">
      <c r="A231" s="12"/>
      <c r="B231" s="12" t="s">
        <v>57</v>
      </c>
      <c r="C231" s="13" t="n">
        <v>103202.3</v>
      </c>
    </row>
    <row r="232" customFormat="false" ht="12.75" hidden="false" customHeight="true" outlineLevel="0" collapsed="false">
      <c r="A232" s="12"/>
      <c r="B232" s="12" t="s">
        <v>58</v>
      </c>
      <c r="C232" s="13" t="n">
        <v>22306</v>
      </c>
    </row>
    <row r="233" customFormat="false" ht="12.75" hidden="false" customHeight="true" outlineLevel="0" collapsed="false">
      <c r="A233" s="12"/>
      <c r="B233" s="12" t="s">
        <v>59</v>
      </c>
      <c r="C233" s="13" t="n">
        <v>7549</v>
      </c>
    </row>
    <row r="234" customFormat="false" ht="12.75" hidden="false" customHeight="true" outlineLevel="0" collapsed="false">
      <c r="A234" s="12"/>
      <c r="B234" s="12" t="s">
        <v>60</v>
      </c>
      <c r="C234" s="13" t="n">
        <v>14757</v>
      </c>
    </row>
    <row r="235" customFormat="false" ht="12.75" hidden="false" customHeight="true" outlineLevel="0" collapsed="false">
      <c r="A235" s="12"/>
      <c r="B235" s="12" t="s">
        <v>61</v>
      </c>
      <c r="C235" s="13" t="n">
        <v>80896.3</v>
      </c>
    </row>
    <row r="236" customFormat="false" ht="12.75" hidden="false" customHeight="true" outlineLevel="0" collapsed="false">
      <c r="A236" s="12"/>
      <c r="B236" s="12" t="s">
        <v>62</v>
      </c>
      <c r="C236" s="13" t="n">
        <v>26332</v>
      </c>
    </row>
    <row r="237" customFormat="false" ht="12.75" hidden="false" customHeight="true" outlineLevel="0" collapsed="false">
      <c r="A237" s="12"/>
      <c r="B237" s="12" t="s">
        <v>63</v>
      </c>
      <c r="C237" s="13" t="n">
        <v>54564.3</v>
      </c>
    </row>
    <row r="238" customFormat="false" ht="12.75" hidden="false" customHeight="true" outlineLevel="0" collapsed="false">
      <c r="A238" s="12"/>
      <c r="B238" s="12" t="s">
        <v>64</v>
      </c>
      <c r="C238" s="13" t="n">
        <v>0</v>
      </c>
    </row>
    <row r="239" customFormat="false" ht="12.75" hidden="false" customHeight="true" outlineLevel="0" collapsed="false">
      <c r="A239" s="12"/>
      <c r="B239" s="12" t="s">
        <v>65</v>
      </c>
      <c r="C239" s="13" t="n">
        <v>0</v>
      </c>
    </row>
    <row r="240" customFormat="false" ht="12.75" hidden="false" customHeight="true" outlineLevel="0" collapsed="false">
      <c r="A240" s="12"/>
      <c r="B240" s="12" t="s">
        <v>66</v>
      </c>
      <c r="C240" s="13" t="n">
        <v>23954.1</v>
      </c>
    </row>
    <row r="241" customFormat="false" ht="12.75" hidden="false" customHeight="true" outlineLevel="0" collapsed="false">
      <c r="A241" s="12"/>
      <c r="B241" s="12" t="s">
        <v>67</v>
      </c>
      <c r="C241" s="13" t="n">
        <v>0</v>
      </c>
    </row>
    <row r="242" customFormat="false" ht="12.75" hidden="false" customHeight="true" outlineLevel="0" collapsed="false">
      <c r="A242" s="12"/>
      <c r="B242" s="12" t="s">
        <v>68</v>
      </c>
      <c r="C242" s="13" t="n">
        <v>0</v>
      </c>
    </row>
    <row r="243" customFormat="false" ht="12.75" hidden="false" customHeight="true" outlineLevel="0" collapsed="false">
      <c r="A243" s="12"/>
      <c r="B243" s="12" t="s">
        <v>69</v>
      </c>
      <c r="C243" s="13" t="n">
        <v>23954.1</v>
      </c>
    </row>
    <row r="244" customFormat="false" ht="12.75" hidden="false" customHeight="true" outlineLevel="0" collapsed="false">
      <c r="A244" s="12"/>
      <c r="B244" s="12" t="s">
        <v>70</v>
      </c>
      <c r="C244" s="13" t="n">
        <v>7202.14</v>
      </c>
    </row>
    <row r="245" customFormat="false" ht="12.75" hidden="false" customHeight="true" outlineLevel="0" collapsed="false">
      <c r="A245" s="12"/>
      <c r="B245" s="12" t="s">
        <v>71</v>
      </c>
      <c r="C245" s="13" t="n">
        <v>3601.07</v>
      </c>
    </row>
    <row r="246" customFormat="false" ht="12.75" hidden="false" customHeight="true" outlineLevel="0" collapsed="false">
      <c r="A246" s="12"/>
      <c r="B246" s="12" t="s">
        <v>72</v>
      </c>
      <c r="C246" s="13" t="n">
        <v>0</v>
      </c>
    </row>
    <row r="247" customFormat="false" ht="12.75" hidden="false" customHeight="true" outlineLevel="0" collapsed="false">
      <c r="A247" s="12"/>
      <c r="B247" s="12" t="s">
        <v>73</v>
      </c>
      <c r="C247" s="13" t="n">
        <v>0</v>
      </c>
    </row>
    <row r="248" customFormat="false" ht="12.75" hidden="false" customHeight="true" outlineLevel="0" collapsed="false">
      <c r="A248" s="12"/>
      <c r="B248" s="12" t="s">
        <v>74</v>
      </c>
      <c r="C248" s="13" t="n">
        <v>18</v>
      </c>
    </row>
    <row r="249" customFormat="false" ht="12.75" hidden="false" customHeight="true" outlineLevel="0" collapsed="false">
      <c r="A249" s="12"/>
      <c r="B249" s="12" t="s">
        <v>75</v>
      </c>
      <c r="C249" s="13" t="n">
        <v>0</v>
      </c>
    </row>
    <row r="250" customFormat="false" ht="12.75" hidden="false" customHeight="true" outlineLevel="0" collapsed="false">
      <c r="A250" s="12"/>
      <c r="B250" s="12" t="s">
        <v>76</v>
      </c>
      <c r="C250" s="13" t="n">
        <v>0</v>
      </c>
    </row>
    <row r="251" customFormat="false" ht="12.75" hidden="false" customHeight="true" outlineLevel="0" collapsed="false">
      <c r="A251" s="12"/>
      <c r="B251" s="12" t="s">
        <v>77</v>
      </c>
      <c r="C251" s="13" t="n">
        <v>0</v>
      </c>
    </row>
    <row r="252" customFormat="false" ht="12.75" hidden="false" customHeight="true" outlineLevel="0" collapsed="false">
      <c r="A252" s="12"/>
      <c r="B252" s="12" t="s">
        <v>78</v>
      </c>
      <c r="C252" s="13" t="n">
        <v>0</v>
      </c>
    </row>
    <row r="253" customFormat="false" ht="12.75" hidden="false" customHeight="true" outlineLevel="0" collapsed="false">
      <c r="A253" s="12"/>
      <c r="B253" s="12" t="s">
        <v>79</v>
      </c>
      <c r="C253" s="13" t="n">
        <v>0</v>
      </c>
    </row>
    <row r="254" customFormat="false" ht="12.75" hidden="false" customHeight="true" outlineLevel="0" collapsed="false">
      <c r="A254" s="12"/>
      <c r="B254" s="12" t="s">
        <v>80</v>
      </c>
      <c r="C254" s="13" t="n">
        <v>0</v>
      </c>
    </row>
    <row r="255" customFormat="false" ht="12.75" hidden="false" customHeight="true" outlineLevel="0" collapsed="false">
      <c r="A255" s="12"/>
      <c r="B255" s="12" t="s">
        <v>81</v>
      </c>
      <c r="C255" s="13" t="n">
        <v>0</v>
      </c>
    </row>
    <row r="256" customFormat="false" ht="12.75" hidden="false" customHeight="true" outlineLevel="0" collapsed="false">
      <c r="A256" s="12"/>
      <c r="B256" s="12" t="s">
        <v>82</v>
      </c>
      <c r="C256" s="13" t="n">
        <v>0</v>
      </c>
    </row>
    <row r="257" customFormat="false" ht="12.75" hidden="false" customHeight="true" outlineLevel="0" collapsed="false">
      <c r="A257" s="12"/>
      <c r="B257" s="12" t="s">
        <v>83</v>
      </c>
      <c r="C257" s="13" t="n">
        <v>0</v>
      </c>
    </row>
    <row r="258" customFormat="false" ht="12.75" hidden="false" customHeight="true" outlineLevel="0" collapsed="false">
      <c r="A258" s="12"/>
      <c r="B258" s="12" t="s">
        <v>84</v>
      </c>
      <c r="C258" s="13" t="n">
        <v>0</v>
      </c>
    </row>
    <row r="259" customFormat="false" ht="12.75" hidden="false" customHeight="true" outlineLevel="0" collapsed="false">
      <c r="A259" s="12"/>
      <c r="B259" s="12" t="s">
        <v>85</v>
      </c>
      <c r="C259" s="13" t="n">
        <v>0</v>
      </c>
    </row>
    <row r="260" customFormat="false" ht="12.75" hidden="false" customHeight="true" outlineLevel="0" collapsed="false">
      <c r="A260" s="12"/>
      <c r="B260" s="12" t="s">
        <v>86</v>
      </c>
      <c r="C260" s="13" t="n">
        <v>0</v>
      </c>
    </row>
    <row r="261" customFormat="false" ht="12.75" hidden="false" customHeight="true" outlineLevel="0" collapsed="false">
      <c r="A261" s="12"/>
      <c r="B261" s="12" t="s">
        <v>87</v>
      </c>
      <c r="C261" s="13" t="n">
        <v>0</v>
      </c>
    </row>
    <row r="262" customFormat="false" ht="12.75" hidden="false" customHeight="true" outlineLevel="0" collapsed="false">
      <c r="A262" s="12"/>
      <c r="B262" s="12" t="s">
        <v>88</v>
      </c>
      <c r="C262" s="13" t="n">
        <v>0</v>
      </c>
    </row>
    <row r="263" customFormat="false" ht="12.75" hidden="false" customHeight="true" outlineLevel="0" collapsed="false">
      <c r="A263" s="12"/>
      <c r="B263" s="12" t="s">
        <v>89</v>
      </c>
      <c r="C263" s="13" t="n">
        <v>0</v>
      </c>
    </row>
    <row r="264" customFormat="false" ht="12.75" hidden="false" customHeight="true" outlineLevel="0" collapsed="false">
      <c r="A264" s="12"/>
      <c r="B264" s="12" t="s">
        <v>90</v>
      </c>
      <c r="C264" s="13" t="n">
        <v>0</v>
      </c>
    </row>
    <row r="265" customFormat="false" ht="12.75" hidden="false" customHeight="true" outlineLevel="0" collapsed="false">
      <c r="A265" s="12"/>
      <c r="B265" s="12" t="s">
        <v>91</v>
      </c>
      <c r="C265" s="13" t="n">
        <v>0</v>
      </c>
    </row>
    <row r="266" customFormat="false" ht="12.75" hidden="false" customHeight="true" outlineLevel="0" collapsed="false">
      <c r="A266" s="12"/>
      <c r="B266" s="12" t="s">
        <v>92</v>
      </c>
      <c r="C266" s="13" t="n">
        <v>0</v>
      </c>
    </row>
    <row r="267" customFormat="false" ht="12.75" hidden="false" customHeight="true" outlineLevel="0" collapsed="false">
      <c r="A267" s="12"/>
      <c r="B267" s="12" t="s">
        <v>93</v>
      </c>
      <c r="C267" s="13" t="n">
        <v>0</v>
      </c>
    </row>
    <row r="268" customFormat="false" ht="12.75" hidden="false" customHeight="true" outlineLevel="0" collapsed="false">
      <c r="A268" s="12"/>
      <c r="B268" s="12" t="s">
        <v>94</v>
      </c>
      <c r="C268" s="13" t="n">
        <v>0</v>
      </c>
    </row>
    <row r="269" customFormat="false" ht="12.75" hidden="false" customHeight="true" outlineLevel="0" collapsed="false">
      <c r="A269" s="12"/>
      <c r="B269" s="12" t="s">
        <v>95</v>
      </c>
      <c r="C269" s="13" t="n">
        <v>0</v>
      </c>
    </row>
    <row r="270" customFormat="false" ht="12.75" hidden="false" customHeight="true" outlineLevel="0" collapsed="false">
      <c r="A270" s="12"/>
      <c r="B270" s="12" t="s">
        <v>96</v>
      </c>
      <c r="C270" s="13" t="n">
        <v>0</v>
      </c>
    </row>
    <row r="271" customFormat="false" ht="12.75" hidden="false" customHeight="true" outlineLevel="0" collapsed="false">
      <c r="A271" s="12"/>
      <c r="B271" s="12" t="s">
        <v>97</v>
      </c>
      <c r="C271" s="13" t="n">
        <v>0</v>
      </c>
    </row>
    <row r="272" customFormat="false" ht="12.75" hidden="false" customHeight="true" outlineLevel="0" collapsed="false">
      <c r="A272" s="12"/>
      <c r="B272" s="12" t="s">
        <v>98</v>
      </c>
      <c r="C272" s="13" t="n">
        <v>0</v>
      </c>
    </row>
    <row r="273" customFormat="false" ht="12.75" hidden="false" customHeight="true" outlineLevel="0" collapsed="false">
      <c r="A273" s="12"/>
      <c r="B273" s="12" t="s">
        <v>99</v>
      </c>
      <c r="C273" s="13" t="n">
        <v>0</v>
      </c>
    </row>
    <row r="274" customFormat="false" ht="12.75" hidden="false" customHeight="true" outlineLevel="0" collapsed="false">
      <c r="A274" s="12"/>
      <c r="B274" s="12" t="s">
        <v>100</v>
      </c>
      <c r="C274" s="13" t="n">
        <v>0</v>
      </c>
    </row>
    <row r="275" customFormat="false" ht="12.75" hidden="false" customHeight="true" outlineLevel="0" collapsed="false">
      <c r="A275" s="12"/>
      <c r="B275" s="12" t="s">
        <v>101</v>
      </c>
      <c r="C27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4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5</v>
      </c>
    </row>
    <row r="4" customFormat="false" ht="18.75" hidden="false" customHeight="true" outlineLevel="0" collapsed="false">
      <c r="A4" s="16" t="s">
        <v>106</v>
      </c>
      <c r="B4" s="16"/>
      <c r="C4" s="17" t="s">
        <v>107</v>
      </c>
      <c r="D4" s="17"/>
      <c r="E4" s="17"/>
      <c r="F4" s="17"/>
    </row>
    <row r="5" customFormat="false" ht="18.75" hidden="false" customHeight="true" outlineLevel="0" collapsed="false">
      <c r="A5" s="9" t="s">
        <v>108</v>
      </c>
      <c r="B5" s="18" t="s">
        <v>109</v>
      </c>
      <c r="C5" s="19" t="s">
        <v>110</v>
      </c>
      <c r="D5" s="20" t="s">
        <v>109</v>
      </c>
      <c r="E5" s="19" t="s">
        <v>111</v>
      </c>
      <c r="F5" s="20" t="s">
        <v>109</v>
      </c>
    </row>
    <row r="6" customFormat="false" ht="18.75" hidden="false" customHeight="true" outlineLevel="0" collapsed="false">
      <c r="A6" s="21" t="s">
        <v>112</v>
      </c>
      <c r="B6" s="22" t="n">
        <v>14228.24</v>
      </c>
      <c r="C6" s="23" t="s">
        <v>113</v>
      </c>
      <c r="D6" s="22" t="n">
        <v>0</v>
      </c>
      <c r="E6" s="23" t="s">
        <v>114</v>
      </c>
      <c r="F6" s="22" t="n">
        <v>9210.7</v>
      </c>
    </row>
    <row r="7" customFormat="false" ht="18.75" hidden="false" customHeight="true" outlineLevel="0" collapsed="false">
      <c r="A7" s="21" t="s">
        <v>115</v>
      </c>
      <c r="B7" s="22" t="n">
        <v>14228.24</v>
      </c>
      <c r="C7" s="23" t="s">
        <v>116</v>
      </c>
      <c r="D7" s="22" t="n">
        <v>0</v>
      </c>
      <c r="E7" s="24" t="s">
        <v>117</v>
      </c>
      <c r="F7" s="22" t="n">
        <v>1294.06</v>
      </c>
    </row>
    <row r="8" customFormat="false" ht="18.75" hidden="false" customHeight="true" outlineLevel="0" collapsed="false">
      <c r="A8" s="21" t="s">
        <v>118</v>
      </c>
      <c r="B8" s="25" t="n">
        <v>0</v>
      </c>
      <c r="C8" s="23" t="s">
        <v>119</v>
      </c>
      <c r="D8" s="22" t="n">
        <v>0</v>
      </c>
      <c r="E8" s="24" t="s">
        <v>120</v>
      </c>
      <c r="F8" s="22" t="n">
        <v>3673.48</v>
      </c>
    </row>
    <row r="9" customFormat="false" ht="18.75" hidden="false" customHeight="true" outlineLevel="0" collapsed="false">
      <c r="A9" s="21" t="s">
        <v>121</v>
      </c>
      <c r="B9" s="26" t="n">
        <v>0</v>
      </c>
      <c r="C9" s="23" t="s">
        <v>122</v>
      </c>
      <c r="D9" s="22" t="n">
        <v>0</v>
      </c>
      <c r="E9" s="24" t="s">
        <v>123</v>
      </c>
      <c r="F9" s="22" t="n">
        <v>0</v>
      </c>
    </row>
    <row r="10" customFormat="false" ht="18.75" hidden="false" customHeight="true" outlineLevel="0" collapsed="false">
      <c r="A10" s="21" t="s">
        <v>124</v>
      </c>
      <c r="B10" s="22" t="n">
        <v>0</v>
      </c>
      <c r="C10" s="23" t="s">
        <v>125</v>
      </c>
      <c r="D10" s="22" t="n">
        <v>0</v>
      </c>
      <c r="E10" s="24" t="s">
        <v>126</v>
      </c>
      <c r="F10" s="22" t="n">
        <v>0</v>
      </c>
      <c r="G10" s="2"/>
    </row>
    <row r="11" customFormat="false" ht="18.75" hidden="false" customHeight="true" outlineLevel="0" collapsed="false">
      <c r="A11" s="21" t="s">
        <v>127</v>
      </c>
      <c r="B11" s="22" t="n">
        <v>0</v>
      </c>
      <c r="C11" s="24" t="s">
        <v>128</v>
      </c>
      <c r="D11" s="22" t="n">
        <v>0</v>
      </c>
      <c r="E11" s="24" t="s">
        <v>129</v>
      </c>
      <c r="F11" s="22" t="n">
        <v>0</v>
      </c>
      <c r="G11" s="2"/>
    </row>
    <row r="12" customFormat="false" ht="18.75" hidden="false" customHeight="true" outlineLevel="0" collapsed="false">
      <c r="A12" s="21" t="s">
        <v>130</v>
      </c>
      <c r="B12" s="25" t="n">
        <v>0</v>
      </c>
      <c r="C12" s="24" t="s">
        <v>131</v>
      </c>
      <c r="D12" s="22" t="n">
        <v>0</v>
      </c>
      <c r="E12" s="24" t="s">
        <v>132</v>
      </c>
      <c r="F12" s="22" t="n">
        <v>0</v>
      </c>
      <c r="G12" s="2"/>
    </row>
    <row r="13" customFormat="false" ht="18.75" hidden="false" customHeight="true" outlineLevel="0" collapsed="false">
      <c r="A13" s="27" t="s">
        <v>133</v>
      </c>
      <c r="B13" s="28" t="n">
        <v>0</v>
      </c>
      <c r="C13" s="24" t="s">
        <v>134</v>
      </c>
      <c r="D13" s="22" t="n">
        <v>14228.24</v>
      </c>
      <c r="E13" s="24" t="s">
        <v>135</v>
      </c>
      <c r="F13" s="22" t="n">
        <v>50</v>
      </c>
      <c r="G13" s="2"/>
      <c r="H13" s="2"/>
    </row>
    <row r="14" customFormat="false" ht="18.75" hidden="false" customHeight="true" outlineLevel="0" collapsed="false">
      <c r="A14" s="27" t="s">
        <v>136</v>
      </c>
      <c r="B14" s="26" t="n">
        <v>0</v>
      </c>
      <c r="C14" s="24" t="s">
        <v>137</v>
      </c>
      <c r="D14" s="22" t="n">
        <v>0</v>
      </c>
      <c r="E14" s="24" t="s">
        <v>138</v>
      </c>
      <c r="F14" s="25" t="n">
        <v>0</v>
      </c>
      <c r="H14" s="2"/>
    </row>
    <row r="15" customFormat="false" ht="18.75" hidden="false" customHeight="true" outlineLevel="0" collapsed="false">
      <c r="A15" s="21" t="s">
        <v>139</v>
      </c>
      <c r="B15" s="22" t="n">
        <v>0</v>
      </c>
      <c r="C15" s="24" t="s">
        <v>140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41</v>
      </c>
      <c r="B16" s="25" t="n">
        <v>0</v>
      </c>
      <c r="C16" s="24" t="s">
        <v>142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3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4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5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6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7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8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9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50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51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2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3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4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5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6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7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8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9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60</v>
      </c>
      <c r="B34" s="25" t="n">
        <v>14228.24</v>
      </c>
      <c r="C34" s="37" t="s">
        <v>161</v>
      </c>
      <c r="D34" s="25" t="n">
        <v>14228.24</v>
      </c>
      <c r="E34" s="37" t="s">
        <v>161</v>
      </c>
      <c r="F34" s="25" t="n">
        <v>14228.24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2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5</v>
      </c>
    </row>
    <row r="4" customFormat="false" ht="12.75" hidden="false" customHeight="true" outlineLevel="0" collapsed="false">
      <c r="A4" s="38" t="s">
        <v>7</v>
      </c>
      <c r="B4" s="9" t="s">
        <v>163</v>
      </c>
      <c r="C4" s="9" t="s">
        <v>164</v>
      </c>
      <c r="D4" s="9" t="s">
        <v>165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6</v>
      </c>
      <c r="C6" s="12" t="s">
        <v>166</v>
      </c>
      <c r="D6" s="39" t="n">
        <v>320.64</v>
      </c>
    </row>
    <row r="7" customFormat="false" ht="12.75" hidden="false" customHeight="true" outlineLevel="0" collapsed="false">
      <c r="A7" s="12" t="s">
        <v>102</v>
      </c>
      <c r="B7" s="12"/>
      <c r="C7" s="12"/>
      <c r="D7" s="39" t="n">
        <v>13295.68</v>
      </c>
    </row>
    <row r="8" customFormat="false" ht="12.75" hidden="false" customHeight="true" outlineLevel="0" collapsed="false">
      <c r="A8" s="12" t="s">
        <v>103</v>
      </c>
      <c r="B8" s="12"/>
      <c r="C8" s="12"/>
      <c r="D8" s="39" t="n">
        <v>611.92</v>
      </c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7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5</v>
      </c>
    </row>
    <row r="4" customFormat="false" ht="24.75" hidden="false" customHeight="true" outlineLevel="0" collapsed="false">
      <c r="A4" s="48" t="s">
        <v>168</v>
      </c>
      <c r="B4" s="48"/>
      <c r="C4" s="48"/>
      <c r="D4" s="49" t="s">
        <v>169</v>
      </c>
      <c r="E4" s="50" t="s">
        <v>170</v>
      </c>
      <c r="F4" s="51" t="s">
        <v>171</v>
      </c>
      <c r="G4" s="51"/>
      <c r="H4" s="51"/>
      <c r="I4" s="51"/>
      <c r="J4" s="52" t="s">
        <v>172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3</v>
      </c>
      <c r="G5" s="51" t="s">
        <v>174</v>
      </c>
      <c r="H5" s="51" t="s">
        <v>175</v>
      </c>
      <c r="I5" s="51" t="s">
        <v>176</v>
      </c>
      <c r="J5" s="52"/>
    </row>
    <row r="6" customFormat="false" ht="20.25" hidden="false" customHeight="true" outlineLevel="0" collapsed="false">
      <c r="A6" s="48" t="s">
        <v>177</v>
      </c>
      <c r="B6" s="49" t="s">
        <v>178</v>
      </c>
      <c r="C6" s="49" t="s">
        <v>179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80</v>
      </c>
      <c r="E8" s="59" t="n">
        <v>14228.24</v>
      </c>
      <c r="F8" s="60" t="n">
        <v>4376.19</v>
      </c>
      <c r="G8" s="61" t="n">
        <v>647.05</v>
      </c>
      <c r="H8" s="62" t="n">
        <v>89.16</v>
      </c>
      <c r="I8" s="62" t="n">
        <v>3639.98</v>
      </c>
      <c r="J8" s="59" t="n">
        <v>9852.05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320.64</v>
      </c>
      <c r="F9" s="60" t="n">
        <v>320.64</v>
      </c>
      <c r="G9" s="61" t="n">
        <v>246.57</v>
      </c>
      <c r="H9" s="62" t="n">
        <v>31.27</v>
      </c>
      <c r="I9" s="62" t="n">
        <v>42.8</v>
      </c>
      <c r="J9" s="59" t="n">
        <v>0</v>
      </c>
    </row>
    <row r="10" customFormat="false" ht="25.5" hidden="false" customHeight="true" outlineLevel="0" collapsed="false">
      <c r="A10" s="56" t="s">
        <v>181</v>
      </c>
      <c r="B10" s="57"/>
      <c r="C10" s="58"/>
      <c r="D10" s="58" t="s">
        <v>182</v>
      </c>
      <c r="E10" s="59" t="n">
        <v>320.64</v>
      </c>
      <c r="F10" s="60" t="n">
        <v>320.64</v>
      </c>
      <c r="G10" s="61" t="n">
        <v>246.57</v>
      </c>
      <c r="H10" s="62" t="n">
        <v>31.27</v>
      </c>
      <c r="I10" s="62" t="n">
        <v>42.8</v>
      </c>
      <c r="J10" s="59" t="n">
        <v>0</v>
      </c>
    </row>
    <row r="11" customFormat="false" ht="25.5" hidden="false" customHeight="true" outlineLevel="0" collapsed="false">
      <c r="A11" s="58"/>
      <c r="B11" s="57" t="s">
        <v>183</v>
      </c>
      <c r="C11" s="58"/>
      <c r="D11" s="58" t="s">
        <v>184</v>
      </c>
      <c r="E11" s="59" t="n">
        <v>320.64</v>
      </c>
      <c r="F11" s="60" t="n">
        <v>320.64</v>
      </c>
      <c r="G11" s="61" t="n">
        <v>246.57</v>
      </c>
      <c r="H11" s="62" t="n">
        <v>31.27</v>
      </c>
      <c r="I11" s="62" t="n">
        <v>42.8</v>
      </c>
      <c r="J11" s="59" t="n">
        <v>0</v>
      </c>
    </row>
    <row r="12" customFormat="false" ht="25.5" hidden="false" customHeight="true" outlineLevel="0" collapsed="false">
      <c r="A12" s="56" t="s">
        <v>185</v>
      </c>
      <c r="B12" s="57" t="s">
        <v>186</v>
      </c>
      <c r="C12" s="56" t="s">
        <v>183</v>
      </c>
      <c r="D12" s="58" t="s">
        <v>187</v>
      </c>
      <c r="E12" s="59" t="n">
        <v>320.64</v>
      </c>
      <c r="F12" s="60" t="n">
        <v>320.64</v>
      </c>
      <c r="G12" s="61" t="n">
        <v>246.57</v>
      </c>
      <c r="H12" s="62" t="n">
        <v>31.27</v>
      </c>
      <c r="I12" s="62" t="n">
        <v>42.8</v>
      </c>
      <c r="J12" s="59" t="n">
        <v>0</v>
      </c>
    </row>
    <row r="13" customFormat="false" ht="25.5" hidden="false" customHeight="true" outlineLevel="0" collapsed="false">
      <c r="A13" s="58"/>
      <c r="B13" s="57"/>
      <c r="C13" s="58"/>
      <c r="D13" s="58" t="s">
        <v>102</v>
      </c>
      <c r="E13" s="59" t="n">
        <v>13295.68</v>
      </c>
      <c r="F13" s="60" t="n">
        <v>3682</v>
      </c>
      <c r="G13" s="61" t="n">
        <v>97.75</v>
      </c>
      <c r="H13" s="62" t="n">
        <v>41.01</v>
      </c>
      <c r="I13" s="62" t="n">
        <v>3543.24</v>
      </c>
      <c r="J13" s="59" t="n">
        <v>9613.68</v>
      </c>
    </row>
    <row r="14" customFormat="false" ht="25.5" hidden="false" customHeight="true" outlineLevel="0" collapsed="false">
      <c r="A14" s="56" t="s">
        <v>181</v>
      </c>
      <c r="B14" s="57"/>
      <c r="C14" s="58"/>
      <c r="D14" s="58" t="s">
        <v>182</v>
      </c>
      <c r="E14" s="59" t="n">
        <v>13295.68</v>
      </c>
      <c r="F14" s="60" t="n">
        <v>3682</v>
      </c>
      <c r="G14" s="61" t="n">
        <v>97.75</v>
      </c>
      <c r="H14" s="62" t="n">
        <v>41.01</v>
      </c>
      <c r="I14" s="62" t="n">
        <v>3543.24</v>
      </c>
      <c r="J14" s="59" t="n">
        <v>9613.68</v>
      </c>
    </row>
    <row r="15" customFormat="false" ht="25.5" hidden="false" customHeight="true" outlineLevel="0" collapsed="false">
      <c r="A15" s="58"/>
      <c r="B15" s="57" t="s">
        <v>183</v>
      </c>
      <c r="C15" s="58"/>
      <c r="D15" s="58" t="s">
        <v>184</v>
      </c>
      <c r="E15" s="59" t="n">
        <v>9774.18</v>
      </c>
      <c r="F15" s="60" t="n">
        <v>3682</v>
      </c>
      <c r="G15" s="61" t="n">
        <v>97.75</v>
      </c>
      <c r="H15" s="62" t="n">
        <v>41.01</v>
      </c>
      <c r="I15" s="62" t="n">
        <v>3543.24</v>
      </c>
      <c r="J15" s="59" t="n">
        <v>6092.18</v>
      </c>
    </row>
    <row r="16" customFormat="false" ht="25.5" hidden="false" customHeight="true" outlineLevel="0" collapsed="false">
      <c r="A16" s="56" t="s">
        <v>185</v>
      </c>
      <c r="B16" s="57" t="s">
        <v>186</v>
      </c>
      <c r="C16" s="56" t="s">
        <v>183</v>
      </c>
      <c r="D16" s="58" t="s">
        <v>187</v>
      </c>
      <c r="E16" s="59" t="n">
        <v>3682</v>
      </c>
      <c r="F16" s="60" t="n">
        <v>3682</v>
      </c>
      <c r="G16" s="61" t="n">
        <v>97.75</v>
      </c>
      <c r="H16" s="62" t="n">
        <v>41.01</v>
      </c>
      <c r="I16" s="62" t="n">
        <v>3543.24</v>
      </c>
      <c r="J16" s="59" t="n">
        <v>0</v>
      </c>
    </row>
    <row r="17" customFormat="false" ht="25.5" hidden="false" customHeight="true" outlineLevel="0" collapsed="false">
      <c r="A17" s="56" t="s">
        <v>185</v>
      </c>
      <c r="B17" s="57" t="s">
        <v>186</v>
      </c>
      <c r="C17" s="56" t="s">
        <v>188</v>
      </c>
      <c r="D17" s="58" t="s">
        <v>189</v>
      </c>
      <c r="E17" s="59" t="n">
        <v>230</v>
      </c>
      <c r="F17" s="60" t="n">
        <v>0</v>
      </c>
      <c r="G17" s="61" t="n">
        <v>0</v>
      </c>
      <c r="H17" s="62" t="n">
        <v>0</v>
      </c>
      <c r="I17" s="62" t="n">
        <v>0</v>
      </c>
      <c r="J17" s="59" t="n">
        <v>230</v>
      </c>
    </row>
    <row r="18" customFormat="false" ht="25.5" hidden="false" customHeight="true" outlineLevel="0" collapsed="false">
      <c r="A18" s="56" t="s">
        <v>185</v>
      </c>
      <c r="B18" s="57" t="s">
        <v>186</v>
      </c>
      <c r="C18" s="56" t="s">
        <v>190</v>
      </c>
      <c r="D18" s="58" t="s">
        <v>191</v>
      </c>
      <c r="E18" s="59" t="n">
        <v>80</v>
      </c>
      <c r="F18" s="60" t="n">
        <v>0</v>
      </c>
      <c r="G18" s="61" t="n">
        <v>0</v>
      </c>
      <c r="H18" s="62" t="n">
        <v>0</v>
      </c>
      <c r="I18" s="62" t="n">
        <v>0</v>
      </c>
      <c r="J18" s="59" t="n">
        <v>80</v>
      </c>
    </row>
    <row r="19" customFormat="false" ht="25.5" hidden="false" customHeight="true" outlineLevel="0" collapsed="false">
      <c r="A19" s="56" t="s">
        <v>185</v>
      </c>
      <c r="B19" s="57" t="s">
        <v>186</v>
      </c>
      <c r="C19" s="56" t="s">
        <v>192</v>
      </c>
      <c r="D19" s="58" t="s">
        <v>193</v>
      </c>
      <c r="E19" s="59" t="n">
        <v>43.88</v>
      </c>
      <c r="F19" s="60" t="n">
        <v>0</v>
      </c>
      <c r="G19" s="61" t="n">
        <v>0</v>
      </c>
      <c r="H19" s="62" t="n">
        <v>0</v>
      </c>
      <c r="I19" s="62" t="n">
        <v>0</v>
      </c>
      <c r="J19" s="59" t="n">
        <v>43.88</v>
      </c>
    </row>
    <row r="20" customFormat="false" ht="25.5" hidden="false" customHeight="true" outlineLevel="0" collapsed="false">
      <c r="A20" s="56" t="s">
        <v>185</v>
      </c>
      <c r="B20" s="57" t="s">
        <v>186</v>
      </c>
      <c r="C20" s="56" t="s">
        <v>194</v>
      </c>
      <c r="D20" s="58" t="s">
        <v>195</v>
      </c>
      <c r="E20" s="59" t="n">
        <v>449.65</v>
      </c>
      <c r="F20" s="60" t="n">
        <v>0</v>
      </c>
      <c r="G20" s="61" t="n">
        <v>0</v>
      </c>
      <c r="H20" s="62" t="n">
        <v>0</v>
      </c>
      <c r="I20" s="62" t="n">
        <v>0</v>
      </c>
      <c r="J20" s="59" t="n">
        <v>449.65</v>
      </c>
    </row>
    <row r="21" customFormat="false" ht="25.5" hidden="false" customHeight="true" outlineLevel="0" collapsed="false">
      <c r="A21" s="56" t="s">
        <v>185</v>
      </c>
      <c r="B21" s="57" t="s">
        <v>186</v>
      </c>
      <c r="C21" s="56" t="s">
        <v>196</v>
      </c>
      <c r="D21" s="58" t="s">
        <v>197</v>
      </c>
      <c r="E21" s="59" t="n">
        <v>5288.65</v>
      </c>
      <c r="F21" s="60" t="n">
        <v>0</v>
      </c>
      <c r="G21" s="61" t="n">
        <v>0</v>
      </c>
      <c r="H21" s="62" t="n">
        <v>0</v>
      </c>
      <c r="I21" s="62" t="n">
        <v>0</v>
      </c>
      <c r="J21" s="59" t="n">
        <v>5288.65</v>
      </c>
    </row>
    <row r="22" customFormat="false" ht="25.5" hidden="false" customHeight="true" outlineLevel="0" collapsed="false">
      <c r="A22" s="58"/>
      <c r="B22" s="57" t="s">
        <v>194</v>
      </c>
      <c r="C22" s="58"/>
      <c r="D22" s="58" t="s">
        <v>198</v>
      </c>
      <c r="E22" s="59" t="n">
        <v>3521.5</v>
      </c>
      <c r="F22" s="60" t="n">
        <v>0</v>
      </c>
      <c r="G22" s="61" t="n">
        <v>0</v>
      </c>
      <c r="H22" s="62" t="n">
        <v>0</v>
      </c>
      <c r="I22" s="62" t="n">
        <v>0</v>
      </c>
      <c r="J22" s="59" t="n">
        <v>3521.5</v>
      </c>
    </row>
    <row r="23" customFormat="false" ht="25.5" hidden="false" customHeight="true" outlineLevel="0" collapsed="false">
      <c r="A23" s="56" t="s">
        <v>185</v>
      </c>
      <c r="B23" s="57" t="s">
        <v>199</v>
      </c>
      <c r="C23" s="56" t="s">
        <v>188</v>
      </c>
      <c r="D23" s="58" t="s">
        <v>200</v>
      </c>
      <c r="E23" s="59" t="n">
        <v>33.5</v>
      </c>
      <c r="F23" s="60" t="n">
        <v>0</v>
      </c>
      <c r="G23" s="61" t="n">
        <v>0</v>
      </c>
      <c r="H23" s="62" t="n">
        <v>0</v>
      </c>
      <c r="I23" s="62" t="n">
        <v>0</v>
      </c>
      <c r="J23" s="59" t="n">
        <v>33.5</v>
      </c>
    </row>
    <row r="24" customFormat="false" ht="25.5" hidden="false" customHeight="true" outlineLevel="0" collapsed="false">
      <c r="A24" s="56" t="s">
        <v>185</v>
      </c>
      <c r="B24" s="57" t="s">
        <v>199</v>
      </c>
      <c r="C24" s="56" t="s">
        <v>192</v>
      </c>
      <c r="D24" s="58" t="s">
        <v>201</v>
      </c>
      <c r="E24" s="59" t="n">
        <v>3488</v>
      </c>
      <c r="F24" s="60" t="n">
        <v>0</v>
      </c>
      <c r="G24" s="61" t="n">
        <v>0</v>
      </c>
      <c r="H24" s="62" t="n">
        <v>0</v>
      </c>
      <c r="I24" s="62" t="n">
        <v>0</v>
      </c>
      <c r="J24" s="59" t="n">
        <v>3488</v>
      </c>
    </row>
    <row r="25" customFormat="false" ht="25.5" hidden="false" customHeight="true" outlineLevel="0" collapsed="false">
      <c r="A25" s="58"/>
      <c r="B25" s="57"/>
      <c r="C25" s="58"/>
      <c r="D25" s="58" t="s">
        <v>103</v>
      </c>
      <c r="E25" s="59" t="n">
        <v>611.92</v>
      </c>
      <c r="F25" s="60" t="n">
        <v>373.55</v>
      </c>
      <c r="G25" s="61" t="n">
        <v>302.73</v>
      </c>
      <c r="H25" s="62" t="n">
        <v>16.88</v>
      </c>
      <c r="I25" s="62" t="n">
        <v>53.94</v>
      </c>
      <c r="J25" s="59" t="n">
        <v>238.37</v>
      </c>
    </row>
    <row r="26" customFormat="false" ht="25.5" hidden="false" customHeight="true" outlineLevel="0" collapsed="false">
      <c r="A26" s="56" t="s">
        <v>181</v>
      </c>
      <c r="B26" s="57"/>
      <c r="C26" s="58"/>
      <c r="D26" s="58" t="s">
        <v>182</v>
      </c>
      <c r="E26" s="59" t="n">
        <v>611.92</v>
      </c>
      <c r="F26" s="60" t="n">
        <v>373.55</v>
      </c>
      <c r="G26" s="61" t="n">
        <v>302.73</v>
      </c>
      <c r="H26" s="62" t="n">
        <v>16.88</v>
      </c>
      <c r="I26" s="62" t="n">
        <v>53.94</v>
      </c>
      <c r="J26" s="59" t="n">
        <v>238.37</v>
      </c>
    </row>
    <row r="27" customFormat="false" ht="25.5" hidden="false" customHeight="true" outlineLevel="0" collapsed="false">
      <c r="A27" s="58"/>
      <c r="B27" s="57" t="s">
        <v>183</v>
      </c>
      <c r="C27" s="58"/>
      <c r="D27" s="58" t="s">
        <v>184</v>
      </c>
      <c r="E27" s="59" t="n">
        <v>611.92</v>
      </c>
      <c r="F27" s="60" t="n">
        <v>373.55</v>
      </c>
      <c r="G27" s="61" t="n">
        <v>302.73</v>
      </c>
      <c r="H27" s="62" t="n">
        <v>16.88</v>
      </c>
      <c r="I27" s="62" t="n">
        <v>53.94</v>
      </c>
      <c r="J27" s="59" t="n">
        <v>238.37</v>
      </c>
    </row>
    <row r="28" customFormat="false" ht="25.5" hidden="false" customHeight="true" outlineLevel="0" collapsed="false">
      <c r="A28" s="56" t="s">
        <v>185</v>
      </c>
      <c r="B28" s="57" t="s">
        <v>186</v>
      </c>
      <c r="C28" s="56" t="s">
        <v>196</v>
      </c>
      <c r="D28" s="58" t="s">
        <v>197</v>
      </c>
      <c r="E28" s="59" t="n">
        <v>611.92</v>
      </c>
      <c r="F28" s="60" t="n">
        <v>373.55</v>
      </c>
      <c r="G28" s="61" t="n">
        <v>302.73</v>
      </c>
      <c r="H28" s="62" t="n">
        <v>16.88</v>
      </c>
      <c r="I28" s="62" t="n">
        <v>53.94</v>
      </c>
      <c r="J28" s="59" t="n">
        <v>238.37</v>
      </c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20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5</v>
      </c>
    </row>
    <row r="4" customFormat="false" ht="14.25" hidden="false" customHeight="true" outlineLevel="0" collapsed="false">
      <c r="A4" s="48" t="s">
        <v>168</v>
      </c>
      <c r="B4" s="63" t="s">
        <v>203</v>
      </c>
      <c r="C4" s="63" t="s">
        <v>164</v>
      </c>
      <c r="D4" s="49" t="s">
        <v>204</v>
      </c>
      <c r="E4" s="64" t="s">
        <v>170</v>
      </c>
      <c r="F4" s="64" t="s">
        <v>205</v>
      </c>
      <c r="G4" s="64"/>
      <c r="H4" s="64"/>
      <c r="I4" s="64"/>
      <c r="J4" s="64"/>
      <c r="K4" s="64"/>
      <c r="L4" s="65" t="s">
        <v>206</v>
      </c>
      <c r="M4" s="65" t="s">
        <v>207</v>
      </c>
      <c r="N4" s="65" t="s">
        <v>208</v>
      </c>
      <c r="O4" s="65"/>
      <c r="P4" s="65"/>
      <c r="Q4" s="65" t="s">
        <v>209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210</v>
      </c>
      <c r="G5" s="65" t="s">
        <v>211</v>
      </c>
      <c r="H5" s="65" t="s">
        <v>212</v>
      </c>
      <c r="I5" s="65" t="s">
        <v>213</v>
      </c>
      <c r="J5" s="65" t="s">
        <v>214</v>
      </c>
      <c r="K5" s="65" t="s">
        <v>215</v>
      </c>
      <c r="L5" s="65"/>
      <c r="M5" s="65"/>
      <c r="N5" s="65" t="s">
        <v>216</v>
      </c>
      <c r="O5" s="65" t="s">
        <v>217</v>
      </c>
      <c r="P5" s="65" t="s">
        <v>218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80</v>
      </c>
      <c r="B8" s="57"/>
      <c r="C8" s="58"/>
      <c r="D8" s="58"/>
      <c r="E8" s="62" t="n">
        <v>14228.24</v>
      </c>
      <c r="F8" s="62" t="n">
        <v>14228.24</v>
      </c>
      <c r="G8" s="62" t="n">
        <v>14228.24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19</v>
      </c>
      <c r="B9" s="68" t="s">
        <v>220</v>
      </c>
      <c r="C9" s="58" t="s">
        <v>221</v>
      </c>
      <c r="D9" s="58" t="s">
        <v>221</v>
      </c>
      <c r="E9" s="62" t="n">
        <v>25.94</v>
      </c>
      <c r="F9" s="62" t="n">
        <v>25.94</v>
      </c>
      <c r="G9" s="62" t="n">
        <v>25.94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22</v>
      </c>
      <c r="D10" s="58" t="s">
        <v>222</v>
      </c>
      <c r="E10" s="62" t="n">
        <v>44.52</v>
      </c>
      <c r="F10" s="62" t="n">
        <v>44.52</v>
      </c>
      <c r="G10" s="62" t="n">
        <v>44.52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23</v>
      </c>
      <c r="D11" s="58" t="s">
        <v>224</v>
      </c>
      <c r="E11" s="62" t="n">
        <v>2.16</v>
      </c>
      <c r="F11" s="62" t="n">
        <v>2.16</v>
      </c>
      <c r="G11" s="62" t="n">
        <v>2.16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25</v>
      </c>
      <c r="D12" s="58" t="s">
        <v>226</v>
      </c>
      <c r="E12" s="62" t="n">
        <v>20.1</v>
      </c>
      <c r="F12" s="62" t="n">
        <v>20.1</v>
      </c>
      <c r="G12" s="62" t="n">
        <v>20.1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27</v>
      </c>
      <c r="E13" s="62" t="n">
        <v>0.56</v>
      </c>
      <c r="F13" s="62" t="n">
        <v>0.56</v>
      </c>
      <c r="G13" s="62" t="n">
        <v>0.56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28</v>
      </c>
      <c r="E14" s="62" t="n">
        <v>4.47</v>
      </c>
      <c r="F14" s="62" t="n">
        <v>4.47</v>
      </c>
      <c r="G14" s="62" t="n">
        <v>4.47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 t="s">
        <v>175</v>
      </c>
      <c r="D15" s="58" t="s">
        <v>229</v>
      </c>
      <c r="E15" s="62" t="n">
        <v>1.76</v>
      </c>
      <c r="F15" s="62" t="n">
        <v>1.76</v>
      </c>
      <c r="G15" s="62" t="n">
        <v>1.76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/>
      <c r="D16" s="58" t="s">
        <v>230</v>
      </c>
      <c r="E16" s="62" t="n">
        <v>0.47</v>
      </c>
      <c r="F16" s="62" t="n">
        <v>0.47</v>
      </c>
      <c r="G16" s="62" t="n">
        <v>0.47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/>
      <c r="D17" s="58" t="s">
        <v>231</v>
      </c>
      <c r="E17" s="62" t="n">
        <v>0.88</v>
      </c>
      <c r="F17" s="62" t="n">
        <v>0.88</v>
      </c>
      <c r="G17" s="62" t="n">
        <v>0.88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/>
      <c r="D18" s="58" t="s">
        <v>232</v>
      </c>
      <c r="E18" s="62" t="n">
        <v>1.39</v>
      </c>
      <c r="F18" s="62" t="n">
        <v>1.39</v>
      </c>
      <c r="G18" s="62" t="n">
        <v>1.39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33</v>
      </c>
      <c r="E19" s="62" t="n">
        <v>0.15</v>
      </c>
      <c r="F19" s="62" t="n">
        <v>0.15</v>
      </c>
      <c r="G19" s="62" t="n">
        <v>0.15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34</v>
      </c>
      <c r="E20" s="62" t="n">
        <v>2.21</v>
      </c>
      <c r="F20" s="62" t="n">
        <v>2.21</v>
      </c>
      <c r="G20" s="62" t="n">
        <v>2.21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35</v>
      </c>
      <c r="E21" s="62" t="n">
        <v>8.1</v>
      </c>
      <c r="F21" s="62" t="n">
        <v>8.1</v>
      </c>
      <c r="G21" s="62" t="n">
        <v>8.1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36</v>
      </c>
      <c r="E22" s="62" t="n">
        <v>3.59</v>
      </c>
      <c r="F22" s="62" t="n">
        <v>3.59</v>
      </c>
      <c r="G22" s="62" t="n">
        <v>3.59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37</v>
      </c>
      <c r="E23" s="62" t="n">
        <v>0.08</v>
      </c>
      <c r="F23" s="62" t="n">
        <v>0.08</v>
      </c>
      <c r="G23" s="62" t="n">
        <v>0.08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38</v>
      </c>
      <c r="E24" s="62" t="n">
        <v>0.95</v>
      </c>
      <c r="F24" s="62" t="n">
        <v>0.95</v>
      </c>
      <c r="G24" s="62" t="n">
        <v>0.95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39</v>
      </c>
      <c r="E25" s="62" t="n">
        <v>0.15</v>
      </c>
      <c r="F25" s="62" t="n">
        <v>0.15</v>
      </c>
      <c r="G25" s="62" t="n">
        <v>0.15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40</v>
      </c>
      <c r="E26" s="62" t="n">
        <v>1.27</v>
      </c>
      <c r="F26" s="62" t="n">
        <v>1.27</v>
      </c>
      <c r="G26" s="62" t="n">
        <v>1.27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41</v>
      </c>
      <c r="E27" s="62" t="n">
        <v>2.92</v>
      </c>
      <c r="F27" s="62" t="n">
        <v>2.92</v>
      </c>
      <c r="G27" s="62" t="n">
        <v>2.92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42</v>
      </c>
      <c r="E28" s="62" t="n">
        <v>5.18</v>
      </c>
      <c r="F28" s="62" t="n">
        <v>5.18</v>
      </c>
      <c r="G28" s="62" t="n">
        <v>5.18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43</v>
      </c>
      <c r="E29" s="62" t="n">
        <v>10.8</v>
      </c>
      <c r="F29" s="62" t="n">
        <v>10.8</v>
      </c>
      <c r="G29" s="62" t="n">
        <v>10.8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44</v>
      </c>
      <c r="E30" s="62" t="n">
        <v>1.11</v>
      </c>
      <c r="F30" s="62" t="n">
        <v>1.11</v>
      </c>
      <c r="G30" s="62" t="n">
        <v>1.11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 t="s">
        <v>245</v>
      </c>
      <c r="D31" s="58" t="s">
        <v>246</v>
      </c>
      <c r="E31" s="62" t="n">
        <v>140.16</v>
      </c>
      <c r="F31" s="62" t="n">
        <v>140.16</v>
      </c>
      <c r="G31" s="62" t="n">
        <v>140.16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 t="s">
        <v>247</v>
      </c>
      <c r="D32" s="58" t="s">
        <v>247</v>
      </c>
      <c r="E32" s="62" t="n">
        <v>11.74</v>
      </c>
      <c r="F32" s="62" t="n">
        <v>11.74</v>
      </c>
      <c r="G32" s="62" t="n">
        <v>11.74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 t="s">
        <v>248</v>
      </c>
      <c r="D33" s="58" t="s">
        <v>249</v>
      </c>
      <c r="E33" s="62" t="n">
        <v>1.5</v>
      </c>
      <c r="F33" s="62" t="n">
        <v>1.5</v>
      </c>
      <c r="G33" s="62" t="n">
        <v>1.5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/>
      <c r="D34" s="58" t="s">
        <v>250</v>
      </c>
      <c r="E34" s="62" t="n">
        <v>3389.84</v>
      </c>
      <c r="F34" s="62" t="n">
        <v>3389.84</v>
      </c>
      <c r="G34" s="62" t="n">
        <v>3389.84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8"/>
      <c r="B35" s="68"/>
      <c r="C35" s="58" t="s">
        <v>221</v>
      </c>
      <c r="D35" s="58" t="s">
        <v>221</v>
      </c>
      <c r="E35" s="62" t="n">
        <v>74.17</v>
      </c>
      <c r="F35" s="62" t="n">
        <v>74.17</v>
      </c>
      <c r="G35" s="62" t="n">
        <v>74.17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  <row r="36" customFormat="false" ht="25.5" hidden="false" customHeight="true" outlineLevel="0" collapsed="false">
      <c r="A36" s="58"/>
      <c r="B36" s="68"/>
      <c r="C36" s="58" t="s">
        <v>222</v>
      </c>
      <c r="D36" s="58" t="s">
        <v>222</v>
      </c>
      <c r="E36" s="62" t="n">
        <v>108.64</v>
      </c>
      <c r="F36" s="62" t="n">
        <v>108.64</v>
      </c>
      <c r="G36" s="62" t="n">
        <v>108.64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59" t="n">
        <v>0</v>
      </c>
      <c r="Q36" s="67"/>
    </row>
    <row r="37" customFormat="false" ht="25.5" hidden="false" customHeight="true" outlineLevel="0" collapsed="false">
      <c r="A37" s="58"/>
      <c r="B37" s="68"/>
      <c r="C37" s="58" t="s">
        <v>223</v>
      </c>
      <c r="D37" s="58" t="s">
        <v>224</v>
      </c>
      <c r="E37" s="62" t="n">
        <v>6.18</v>
      </c>
      <c r="F37" s="62" t="n">
        <v>6.18</v>
      </c>
      <c r="G37" s="62" t="n">
        <v>6.18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59" t="n">
        <v>0</v>
      </c>
      <c r="Q37" s="67"/>
    </row>
    <row r="38" customFormat="false" ht="25.5" hidden="false" customHeight="true" outlineLevel="0" collapsed="false">
      <c r="A38" s="58"/>
      <c r="B38" s="68"/>
      <c r="C38" s="58" t="s">
        <v>225</v>
      </c>
      <c r="D38" s="58" t="s">
        <v>251</v>
      </c>
      <c r="E38" s="62" t="n">
        <v>1.36</v>
      </c>
      <c r="F38" s="62" t="n">
        <v>1.36</v>
      </c>
      <c r="G38" s="62" t="n">
        <v>1.36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59" t="n">
        <v>0</v>
      </c>
      <c r="Q38" s="67"/>
    </row>
    <row r="39" customFormat="false" ht="25.5" hidden="false" customHeight="true" outlineLevel="0" collapsed="false">
      <c r="A39" s="58"/>
      <c r="B39" s="68"/>
      <c r="C39" s="58"/>
      <c r="D39" s="58" t="s">
        <v>226</v>
      </c>
      <c r="E39" s="62" t="n">
        <v>20.85</v>
      </c>
      <c r="F39" s="62" t="n">
        <v>20.85</v>
      </c>
      <c r="G39" s="62" t="n">
        <v>20.85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59" t="n">
        <v>0</v>
      </c>
      <c r="Q39" s="67"/>
    </row>
    <row r="40" customFormat="false" ht="25.5" hidden="false" customHeight="true" outlineLevel="0" collapsed="false">
      <c r="A40" s="58"/>
      <c r="B40" s="68"/>
      <c r="C40" s="58"/>
      <c r="D40" s="58" t="s">
        <v>252</v>
      </c>
      <c r="E40" s="62" t="n">
        <v>0.45</v>
      </c>
      <c r="F40" s="62" t="n">
        <v>0.45</v>
      </c>
      <c r="G40" s="62" t="n">
        <v>0.45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59" t="n">
        <v>0</v>
      </c>
      <c r="Q40" s="67"/>
    </row>
    <row r="41" customFormat="false" ht="25.5" hidden="false" customHeight="true" outlineLevel="0" collapsed="false">
      <c r="A41" s="58"/>
      <c r="B41" s="68"/>
      <c r="C41" s="58"/>
      <c r="D41" s="58" t="s">
        <v>227</v>
      </c>
      <c r="E41" s="62" t="n">
        <v>1.85</v>
      </c>
      <c r="F41" s="62" t="n">
        <v>1.85</v>
      </c>
      <c r="G41" s="62" t="n">
        <v>1.85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59" t="n">
        <v>0</v>
      </c>
      <c r="Q41" s="67"/>
    </row>
    <row r="42" customFormat="false" ht="25.5" hidden="false" customHeight="true" outlineLevel="0" collapsed="false">
      <c r="A42" s="58"/>
      <c r="B42" s="68"/>
      <c r="C42" s="58"/>
      <c r="D42" s="58" t="s">
        <v>228</v>
      </c>
      <c r="E42" s="62" t="n">
        <v>4.63</v>
      </c>
      <c r="F42" s="62" t="n">
        <v>4.63</v>
      </c>
      <c r="G42" s="62" t="n">
        <v>4.63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59" t="n">
        <v>0</v>
      </c>
      <c r="Q42" s="67"/>
    </row>
    <row r="43" customFormat="false" ht="25.5" hidden="false" customHeight="true" outlineLevel="0" collapsed="false">
      <c r="A43" s="58"/>
      <c r="B43" s="68"/>
      <c r="C43" s="58" t="s">
        <v>253</v>
      </c>
      <c r="D43" s="58" t="s">
        <v>254</v>
      </c>
      <c r="E43" s="62" t="n">
        <v>-20.45</v>
      </c>
      <c r="F43" s="62" t="n">
        <v>-20.45</v>
      </c>
      <c r="G43" s="62" t="n">
        <v>-20.45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59" t="n">
        <v>0</v>
      </c>
      <c r="Q43" s="67"/>
    </row>
    <row r="44" customFormat="false" ht="25.5" hidden="false" customHeight="true" outlineLevel="0" collapsed="false">
      <c r="A44" s="58"/>
      <c r="B44" s="68"/>
      <c r="C44" s="58" t="s">
        <v>255</v>
      </c>
      <c r="D44" s="58" t="s">
        <v>255</v>
      </c>
      <c r="E44" s="62" t="n">
        <v>48.89</v>
      </c>
      <c r="F44" s="62" t="n">
        <v>48.89</v>
      </c>
      <c r="G44" s="62" t="n">
        <v>48.89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59" t="n">
        <v>0</v>
      </c>
      <c r="Q44" s="67"/>
    </row>
    <row r="45" customFormat="false" ht="25.5" hidden="false" customHeight="true" outlineLevel="0" collapsed="false">
      <c r="A45" s="58"/>
      <c r="B45" s="68"/>
      <c r="C45" s="58" t="s">
        <v>175</v>
      </c>
      <c r="D45" s="58" t="s">
        <v>229</v>
      </c>
      <c r="E45" s="62" t="n">
        <v>2.15</v>
      </c>
      <c r="F45" s="62" t="n">
        <v>2.15</v>
      </c>
      <c r="G45" s="62" t="n">
        <v>2.15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59" t="n">
        <v>0</v>
      </c>
      <c r="Q45" s="67"/>
    </row>
    <row r="46" customFormat="false" ht="25.5" hidden="false" customHeight="true" outlineLevel="0" collapsed="false">
      <c r="A46" s="58"/>
      <c r="B46" s="68"/>
      <c r="C46" s="58"/>
      <c r="D46" s="58" t="s">
        <v>232</v>
      </c>
      <c r="E46" s="62" t="n">
        <v>1.69</v>
      </c>
      <c r="F46" s="62" t="n">
        <v>1.69</v>
      </c>
      <c r="G46" s="62" t="n">
        <v>1.69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59" t="n">
        <v>0</v>
      </c>
      <c r="Q46" s="67"/>
    </row>
    <row r="47" customFormat="false" ht="25.5" hidden="false" customHeight="true" outlineLevel="0" collapsed="false">
      <c r="A47" s="58"/>
      <c r="B47" s="68"/>
      <c r="C47" s="58"/>
      <c r="D47" s="58" t="s">
        <v>233</v>
      </c>
      <c r="E47" s="62" t="n">
        <v>0.18</v>
      </c>
      <c r="F47" s="62" t="n">
        <v>0.18</v>
      </c>
      <c r="G47" s="62" t="n">
        <v>0.18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59" t="n">
        <v>0</v>
      </c>
      <c r="Q47" s="67"/>
    </row>
    <row r="48" customFormat="false" ht="25.5" hidden="false" customHeight="true" outlineLevel="0" collapsed="false">
      <c r="A48" s="58"/>
      <c r="B48" s="68"/>
      <c r="C48" s="58"/>
      <c r="D48" s="58" t="s">
        <v>234</v>
      </c>
      <c r="E48" s="62" t="n">
        <v>3.04</v>
      </c>
      <c r="F48" s="62" t="n">
        <v>3.04</v>
      </c>
      <c r="G48" s="62" t="n">
        <v>3.04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59" t="n">
        <v>0</v>
      </c>
      <c r="Q48" s="67"/>
    </row>
    <row r="49" customFormat="false" ht="25.5" hidden="false" customHeight="true" outlineLevel="0" collapsed="false">
      <c r="A49" s="58"/>
      <c r="B49" s="68"/>
      <c r="C49" s="58"/>
      <c r="D49" s="58" t="s">
        <v>236</v>
      </c>
      <c r="E49" s="62" t="n">
        <v>4.39</v>
      </c>
      <c r="F49" s="62" t="n">
        <v>4.39</v>
      </c>
      <c r="G49" s="62" t="n">
        <v>4.39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59" t="n">
        <v>0</v>
      </c>
      <c r="Q49" s="67"/>
    </row>
    <row r="50" customFormat="false" ht="25.5" hidden="false" customHeight="true" outlineLevel="0" collapsed="false">
      <c r="A50" s="58"/>
      <c r="B50" s="68"/>
      <c r="C50" s="58"/>
      <c r="D50" s="58" t="s">
        <v>237</v>
      </c>
      <c r="E50" s="62" t="n">
        <v>0.1</v>
      </c>
      <c r="F50" s="62" t="n">
        <v>0.1</v>
      </c>
      <c r="G50" s="62" t="n">
        <v>0.1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59" t="n">
        <v>0</v>
      </c>
      <c r="Q50" s="67"/>
    </row>
    <row r="51" customFormat="false" ht="25.5" hidden="false" customHeight="true" outlineLevel="0" collapsed="false">
      <c r="A51" s="58"/>
      <c r="B51" s="68"/>
      <c r="C51" s="58"/>
      <c r="D51" s="58" t="s">
        <v>238</v>
      </c>
      <c r="E51" s="62" t="n">
        <v>2.44</v>
      </c>
      <c r="F51" s="62" t="n">
        <v>2.44</v>
      </c>
      <c r="G51" s="62" t="n">
        <v>2.44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59" t="n">
        <v>0</v>
      </c>
      <c r="Q51" s="67"/>
    </row>
    <row r="52" customFormat="false" ht="25.5" hidden="false" customHeight="true" outlineLevel="0" collapsed="false">
      <c r="A52" s="58"/>
      <c r="B52" s="68"/>
      <c r="C52" s="58"/>
      <c r="D52" s="58" t="s">
        <v>239</v>
      </c>
      <c r="E52" s="62" t="n">
        <v>0.19</v>
      </c>
      <c r="F52" s="62" t="n">
        <v>0.19</v>
      </c>
      <c r="G52" s="62" t="n">
        <v>0.19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59" t="n">
        <v>0</v>
      </c>
      <c r="Q52" s="67"/>
    </row>
    <row r="53" customFormat="false" ht="25.5" hidden="false" customHeight="true" outlineLevel="0" collapsed="false">
      <c r="A53" s="58"/>
      <c r="B53" s="68"/>
      <c r="C53" s="58"/>
      <c r="D53" s="58" t="s">
        <v>240</v>
      </c>
      <c r="E53" s="62" t="n">
        <v>3.26</v>
      </c>
      <c r="F53" s="62" t="n">
        <v>3.26</v>
      </c>
      <c r="G53" s="62" t="n">
        <v>3.26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59" t="n">
        <v>0</v>
      </c>
      <c r="Q53" s="67"/>
    </row>
    <row r="54" customFormat="false" ht="25.5" hidden="false" customHeight="true" outlineLevel="0" collapsed="false">
      <c r="A54" s="58"/>
      <c r="B54" s="68"/>
      <c r="C54" s="58"/>
      <c r="D54" s="58" t="s">
        <v>241</v>
      </c>
      <c r="E54" s="62" t="n">
        <v>7.49</v>
      </c>
      <c r="F54" s="62" t="n">
        <v>7.49</v>
      </c>
      <c r="G54" s="62" t="n">
        <v>7.49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59" t="n">
        <v>0</v>
      </c>
      <c r="Q54" s="67"/>
    </row>
    <row r="55" customFormat="false" ht="25.5" hidden="false" customHeight="true" outlineLevel="0" collapsed="false">
      <c r="A55" s="58"/>
      <c r="B55" s="68"/>
      <c r="C55" s="58"/>
      <c r="D55" s="58" t="s">
        <v>242</v>
      </c>
      <c r="E55" s="62" t="n">
        <v>6.34</v>
      </c>
      <c r="F55" s="62" t="n">
        <v>6.34</v>
      </c>
      <c r="G55" s="62" t="n">
        <v>6.34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59" t="n">
        <v>0</v>
      </c>
      <c r="Q55" s="67"/>
    </row>
    <row r="56" customFormat="false" ht="25.5" hidden="false" customHeight="true" outlineLevel="0" collapsed="false">
      <c r="A56" s="58"/>
      <c r="B56" s="68"/>
      <c r="C56" s="58" t="s">
        <v>247</v>
      </c>
      <c r="D56" s="58" t="s">
        <v>247</v>
      </c>
      <c r="E56" s="62" t="n">
        <v>42.8</v>
      </c>
      <c r="F56" s="62" t="n">
        <v>42.8</v>
      </c>
      <c r="G56" s="62" t="n">
        <v>42.8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59" t="n">
        <v>0</v>
      </c>
      <c r="Q56" s="67"/>
    </row>
    <row r="57" customFormat="false" ht="25.5" hidden="false" customHeight="true" outlineLevel="0" collapsed="false">
      <c r="A57" s="56" t="s">
        <v>256</v>
      </c>
      <c r="B57" s="68" t="s">
        <v>257</v>
      </c>
      <c r="C57" s="58" t="s">
        <v>258</v>
      </c>
      <c r="D57" s="58" t="s">
        <v>259</v>
      </c>
      <c r="E57" s="62" t="n">
        <v>100</v>
      </c>
      <c r="F57" s="62" t="n">
        <v>100</v>
      </c>
      <c r="G57" s="62" t="n">
        <v>10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59" t="n">
        <v>0</v>
      </c>
      <c r="Q57" s="67"/>
    </row>
    <row r="58" customFormat="false" ht="25.5" hidden="false" customHeight="true" outlineLevel="0" collapsed="false">
      <c r="A58" s="58"/>
      <c r="B58" s="68"/>
      <c r="C58" s="58" t="s">
        <v>260</v>
      </c>
      <c r="D58" s="58" t="s">
        <v>259</v>
      </c>
      <c r="E58" s="62" t="n">
        <v>55</v>
      </c>
      <c r="F58" s="62" t="n">
        <v>55</v>
      </c>
      <c r="G58" s="62" t="n">
        <v>55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  <c r="M58" s="62" t="n">
        <v>0</v>
      </c>
      <c r="N58" s="62" t="n">
        <v>0</v>
      </c>
      <c r="O58" s="62" t="n">
        <v>0</v>
      </c>
      <c r="P58" s="59" t="n">
        <v>0</v>
      </c>
      <c r="Q58" s="67"/>
    </row>
    <row r="59" customFormat="false" ht="25.5" hidden="false" customHeight="true" outlineLevel="0" collapsed="false">
      <c r="A59" s="58"/>
      <c r="B59" s="68"/>
      <c r="C59" s="58" t="s">
        <v>261</v>
      </c>
      <c r="D59" s="58" t="s">
        <v>262</v>
      </c>
      <c r="E59" s="62" t="n">
        <v>50</v>
      </c>
      <c r="F59" s="62" t="n">
        <v>50</v>
      </c>
      <c r="G59" s="62" t="n">
        <v>5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59" t="n">
        <v>0</v>
      </c>
      <c r="Q59" s="67"/>
    </row>
    <row r="60" customFormat="false" ht="25.5" hidden="false" customHeight="true" outlineLevel="0" collapsed="false">
      <c r="A60" s="58"/>
      <c r="B60" s="68"/>
      <c r="C60" s="58" t="s">
        <v>263</v>
      </c>
      <c r="D60" s="58" t="s">
        <v>259</v>
      </c>
      <c r="E60" s="62" t="n">
        <v>25</v>
      </c>
      <c r="F60" s="62" t="n">
        <v>25</v>
      </c>
      <c r="G60" s="62" t="n">
        <v>25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59" t="n">
        <v>0</v>
      </c>
      <c r="Q60" s="67"/>
    </row>
    <row r="61" customFormat="false" ht="25.5" hidden="false" customHeight="true" outlineLevel="0" collapsed="false">
      <c r="A61" s="56" t="s">
        <v>264</v>
      </c>
      <c r="B61" s="68" t="s">
        <v>265</v>
      </c>
      <c r="C61" s="58" t="s">
        <v>266</v>
      </c>
      <c r="D61" s="58" t="s">
        <v>259</v>
      </c>
      <c r="E61" s="62" t="n">
        <v>80</v>
      </c>
      <c r="F61" s="62" t="n">
        <v>80</v>
      </c>
      <c r="G61" s="62" t="n">
        <v>8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59" t="n">
        <v>0</v>
      </c>
      <c r="Q61" s="67"/>
    </row>
    <row r="62" customFormat="false" ht="25.5" hidden="false" customHeight="true" outlineLevel="0" collapsed="false">
      <c r="A62" s="56" t="s">
        <v>267</v>
      </c>
      <c r="B62" s="68" t="s">
        <v>268</v>
      </c>
      <c r="C62" s="58" t="s">
        <v>269</v>
      </c>
      <c r="D62" s="58" t="s">
        <v>259</v>
      </c>
      <c r="E62" s="62" t="n">
        <v>43.88</v>
      </c>
      <c r="F62" s="62" t="n">
        <v>43.88</v>
      </c>
      <c r="G62" s="62" t="n">
        <v>43.88</v>
      </c>
      <c r="H62" s="62" t="n">
        <v>0</v>
      </c>
      <c r="I62" s="62" t="n">
        <v>0</v>
      </c>
      <c r="J62" s="62" t="n">
        <v>0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59" t="n">
        <v>0</v>
      </c>
      <c r="Q62" s="67"/>
    </row>
    <row r="63" customFormat="false" ht="25.5" hidden="false" customHeight="true" outlineLevel="0" collapsed="false">
      <c r="A63" s="56" t="s">
        <v>270</v>
      </c>
      <c r="B63" s="68" t="s">
        <v>271</v>
      </c>
      <c r="C63" s="58" t="s">
        <v>272</v>
      </c>
      <c r="D63" s="58" t="s">
        <v>259</v>
      </c>
      <c r="E63" s="62" t="n">
        <v>449.65</v>
      </c>
      <c r="F63" s="62" t="n">
        <v>449.65</v>
      </c>
      <c r="G63" s="62" t="n">
        <v>449.65</v>
      </c>
      <c r="H63" s="62" t="n">
        <v>0</v>
      </c>
      <c r="I63" s="62" t="n">
        <v>0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59" t="n">
        <v>0</v>
      </c>
      <c r="Q63" s="67"/>
    </row>
    <row r="64" customFormat="false" ht="25.5" hidden="false" customHeight="true" outlineLevel="0" collapsed="false">
      <c r="A64" s="56" t="s">
        <v>273</v>
      </c>
      <c r="B64" s="68" t="s">
        <v>274</v>
      </c>
      <c r="C64" s="58" t="s">
        <v>275</v>
      </c>
      <c r="D64" s="58" t="s">
        <v>259</v>
      </c>
      <c r="E64" s="62" t="n">
        <v>198</v>
      </c>
      <c r="F64" s="62" t="n">
        <v>198</v>
      </c>
      <c r="G64" s="62" t="n">
        <v>198</v>
      </c>
      <c r="H64" s="62" t="n">
        <v>0</v>
      </c>
      <c r="I64" s="62" t="n">
        <v>0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59" t="n">
        <v>0</v>
      </c>
      <c r="Q64" s="67"/>
    </row>
    <row r="65" customFormat="false" ht="25.5" hidden="false" customHeight="true" outlineLevel="0" collapsed="false">
      <c r="A65" s="58"/>
      <c r="B65" s="68"/>
      <c r="C65" s="58" t="s">
        <v>221</v>
      </c>
      <c r="D65" s="58" t="s">
        <v>221</v>
      </c>
      <c r="E65" s="62" t="n">
        <v>40.66</v>
      </c>
      <c r="F65" s="62" t="n">
        <v>40.66</v>
      </c>
      <c r="G65" s="62" t="n">
        <v>40.66</v>
      </c>
      <c r="H65" s="62" t="n">
        <v>0</v>
      </c>
      <c r="I65" s="62" t="n">
        <v>0</v>
      </c>
      <c r="J65" s="62" t="n">
        <v>0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59" t="n">
        <v>0</v>
      </c>
      <c r="Q65" s="67"/>
    </row>
    <row r="66" customFormat="false" ht="25.5" hidden="false" customHeight="true" outlineLevel="0" collapsed="false">
      <c r="A66" s="58"/>
      <c r="B66" s="68"/>
      <c r="C66" s="58" t="s">
        <v>222</v>
      </c>
      <c r="D66" s="58" t="s">
        <v>222</v>
      </c>
      <c r="E66" s="62" t="n">
        <v>87.19</v>
      </c>
      <c r="F66" s="62" t="n">
        <v>87.19</v>
      </c>
      <c r="G66" s="62" t="n">
        <v>87.19</v>
      </c>
      <c r="H66" s="62" t="n">
        <v>0</v>
      </c>
      <c r="I66" s="62" t="n">
        <v>0</v>
      </c>
      <c r="J66" s="62" t="n">
        <v>0</v>
      </c>
      <c r="K66" s="62" t="n">
        <v>0</v>
      </c>
      <c r="L66" s="62" t="n">
        <v>0</v>
      </c>
      <c r="M66" s="62" t="n">
        <v>0</v>
      </c>
      <c r="N66" s="62" t="n">
        <v>0</v>
      </c>
      <c r="O66" s="62" t="n">
        <v>0</v>
      </c>
      <c r="P66" s="59" t="n">
        <v>0</v>
      </c>
      <c r="Q66" s="67"/>
    </row>
    <row r="67" customFormat="false" ht="25.5" hidden="false" customHeight="true" outlineLevel="0" collapsed="false">
      <c r="A67" s="58"/>
      <c r="B67" s="68"/>
      <c r="C67" s="58" t="s">
        <v>223</v>
      </c>
      <c r="D67" s="58" t="s">
        <v>224</v>
      </c>
      <c r="E67" s="62" t="n">
        <v>3.39</v>
      </c>
      <c r="F67" s="62" t="n">
        <v>3.39</v>
      </c>
      <c r="G67" s="62" t="n">
        <v>3.39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  <c r="M67" s="62" t="n">
        <v>0</v>
      </c>
      <c r="N67" s="62" t="n">
        <v>0</v>
      </c>
      <c r="O67" s="62" t="n">
        <v>0</v>
      </c>
      <c r="P67" s="59" t="n">
        <v>0</v>
      </c>
      <c r="Q67" s="67"/>
    </row>
    <row r="68" customFormat="false" ht="25.5" hidden="false" customHeight="true" outlineLevel="0" collapsed="false">
      <c r="A68" s="58"/>
      <c r="B68" s="68"/>
      <c r="C68" s="58" t="s">
        <v>225</v>
      </c>
      <c r="D68" s="58" t="s">
        <v>251</v>
      </c>
      <c r="E68" s="62" t="n">
        <v>1.67</v>
      </c>
      <c r="F68" s="62" t="n">
        <v>1.67</v>
      </c>
      <c r="G68" s="62" t="n">
        <v>1.67</v>
      </c>
      <c r="H68" s="62" t="n">
        <v>0</v>
      </c>
      <c r="I68" s="62" t="n">
        <v>0</v>
      </c>
      <c r="J68" s="62" t="n">
        <v>0</v>
      </c>
      <c r="K68" s="62" t="n">
        <v>0</v>
      </c>
      <c r="L68" s="62" t="n">
        <v>0</v>
      </c>
      <c r="M68" s="62" t="n">
        <v>0</v>
      </c>
      <c r="N68" s="62" t="n">
        <v>0</v>
      </c>
      <c r="O68" s="62" t="n">
        <v>0</v>
      </c>
      <c r="P68" s="59" t="n">
        <v>0</v>
      </c>
      <c r="Q68" s="67"/>
    </row>
    <row r="69" customFormat="false" ht="25.5" hidden="false" customHeight="true" outlineLevel="0" collapsed="false">
      <c r="A69" s="58"/>
      <c r="B69" s="68"/>
      <c r="C69" s="58"/>
      <c r="D69" s="58" t="s">
        <v>226</v>
      </c>
      <c r="E69" s="62" t="n">
        <v>15.62</v>
      </c>
      <c r="F69" s="62" t="n">
        <v>15.62</v>
      </c>
      <c r="G69" s="62" t="n">
        <v>15.62</v>
      </c>
      <c r="H69" s="62" t="n">
        <v>0</v>
      </c>
      <c r="I69" s="62" t="n">
        <v>0</v>
      </c>
      <c r="J69" s="62" t="n">
        <v>0</v>
      </c>
      <c r="K69" s="62" t="n">
        <v>0</v>
      </c>
      <c r="L69" s="62" t="n">
        <v>0</v>
      </c>
      <c r="M69" s="62" t="n">
        <v>0</v>
      </c>
      <c r="N69" s="62" t="n">
        <v>0</v>
      </c>
      <c r="O69" s="62" t="n">
        <v>0</v>
      </c>
      <c r="P69" s="59" t="n">
        <v>0</v>
      </c>
      <c r="Q69" s="67"/>
    </row>
    <row r="70" customFormat="false" ht="25.5" hidden="false" customHeight="true" outlineLevel="0" collapsed="false">
      <c r="A70" s="58"/>
      <c r="B70" s="68"/>
      <c r="C70" s="58"/>
      <c r="D70" s="58" t="s">
        <v>252</v>
      </c>
      <c r="E70" s="62" t="n">
        <v>0.56</v>
      </c>
      <c r="F70" s="62" t="n">
        <v>0.56</v>
      </c>
      <c r="G70" s="62" t="n">
        <v>0.56</v>
      </c>
      <c r="H70" s="62" t="n">
        <v>0</v>
      </c>
      <c r="I70" s="62" t="n">
        <v>0</v>
      </c>
      <c r="J70" s="62" t="n">
        <v>0</v>
      </c>
      <c r="K70" s="62" t="n">
        <v>0</v>
      </c>
      <c r="L70" s="62" t="n">
        <v>0</v>
      </c>
      <c r="M70" s="62" t="n">
        <v>0</v>
      </c>
      <c r="N70" s="62" t="n">
        <v>0</v>
      </c>
      <c r="O70" s="62" t="n">
        <v>0</v>
      </c>
      <c r="P70" s="59" t="n">
        <v>0</v>
      </c>
      <c r="Q70" s="67"/>
    </row>
    <row r="71" customFormat="false" ht="25.5" hidden="false" customHeight="true" outlineLevel="0" collapsed="false">
      <c r="A71" s="58"/>
      <c r="B71" s="68"/>
      <c r="C71" s="58"/>
      <c r="D71" s="58" t="s">
        <v>227</v>
      </c>
      <c r="E71" s="62" t="n">
        <v>1.13</v>
      </c>
      <c r="F71" s="62" t="n">
        <v>1.13</v>
      </c>
      <c r="G71" s="62" t="n">
        <v>1.13</v>
      </c>
      <c r="H71" s="62" t="n">
        <v>0</v>
      </c>
      <c r="I71" s="62" t="n">
        <v>0</v>
      </c>
      <c r="J71" s="62" t="n">
        <v>0</v>
      </c>
      <c r="K71" s="62" t="n">
        <v>0</v>
      </c>
      <c r="L71" s="62" t="n">
        <v>0</v>
      </c>
      <c r="M71" s="62" t="n">
        <v>0</v>
      </c>
      <c r="N71" s="62" t="n">
        <v>0</v>
      </c>
      <c r="O71" s="62" t="n">
        <v>0</v>
      </c>
      <c r="P71" s="59" t="n">
        <v>0</v>
      </c>
      <c r="Q71" s="67"/>
    </row>
    <row r="72" customFormat="false" ht="25.5" hidden="false" customHeight="true" outlineLevel="0" collapsed="false">
      <c r="A72" s="58"/>
      <c r="B72" s="68"/>
      <c r="C72" s="58"/>
      <c r="D72" s="58" t="s">
        <v>228</v>
      </c>
      <c r="E72" s="62" t="n">
        <v>3.47</v>
      </c>
      <c r="F72" s="62" t="n">
        <v>3.47</v>
      </c>
      <c r="G72" s="62" t="n">
        <v>3.47</v>
      </c>
      <c r="H72" s="62" t="n">
        <v>0</v>
      </c>
      <c r="I72" s="62" t="n">
        <v>0</v>
      </c>
      <c r="J72" s="62" t="n">
        <v>0</v>
      </c>
      <c r="K72" s="62" t="n">
        <v>0</v>
      </c>
      <c r="L72" s="62" t="n">
        <v>0</v>
      </c>
      <c r="M72" s="62" t="n">
        <v>0</v>
      </c>
      <c r="N72" s="62" t="n">
        <v>0</v>
      </c>
      <c r="O72" s="62" t="n">
        <v>0</v>
      </c>
      <c r="P72" s="59" t="n">
        <v>0</v>
      </c>
      <c r="Q72" s="67"/>
    </row>
    <row r="73" customFormat="false" ht="25.5" hidden="false" customHeight="true" outlineLevel="0" collapsed="false">
      <c r="A73" s="58"/>
      <c r="B73" s="68"/>
      <c r="C73" s="58" t="s">
        <v>253</v>
      </c>
      <c r="D73" s="58" t="s">
        <v>276</v>
      </c>
      <c r="E73" s="62" t="n">
        <v>162</v>
      </c>
      <c r="F73" s="62" t="n">
        <v>162</v>
      </c>
      <c r="G73" s="62" t="n">
        <v>162</v>
      </c>
      <c r="H73" s="62" t="n">
        <v>0</v>
      </c>
      <c r="I73" s="62" t="n">
        <v>0</v>
      </c>
      <c r="J73" s="62" t="n">
        <v>0</v>
      </c>
      <c r="K73" s="62" t="n">
        <v>0</v>
      </c>
      <c r="L73" s="62" t="n">
        <v>0</v>
      </c>
      <c r="M73" s="62" t="n">
        <v>0</v>
      </c>
      <c r="N73" s="62" t="n">
        <v>0</v>
      </c>
      <c r="O73" s="62" t="n">
        <v>0</v>
      </c>
      <c r="P73" s="59" t="n">
        <v>0</v>
      </c>
      <c r="Q73" s="67"/>
    </row>
    <row r="74" customFormat="false" ht="25.5" hidden="false" customHeight="true" outlineLevel="0" collapsed="false">
      <c r="A74" s="58"/>
      <c r="B74" s="68"/>
      <c r="C74" s="58"/>
      <c r="D74" s="58" t="s">
        <v>254</v>
      </c>
      <c r="E74" s="62" t="n">
        <v>-12.96</v>
      </c>
      <c r="F74" s="62" t="n">
        <v>-12.96</v>
      </c>
      <c r="G74" s="62" t="n">
        <v>-12.96</v>
      </c>
      <c r="H74" s="62" t="n">
        <v>0</v>
      </c>
      <c r="I74" s="62" t="n">
        <v>0</v>
      </c>
      <c r="J74" s="62" t="n">
        <v>0</v>
      </c>
      <c r="K74" s="62" t="n">
        <v>0</v>
      </c>
      <c r="L74" s="62" t="n">
        <v>0</v>
      </c>
      <c r="M74" s="62" t="n">
        <v>0</v>
      </c>
      <c r="N74" s="62" t="n">
        <v>0</v>
      </c>
      <c r="O74" s="62" t="n">
        <v>0</v>
      </c>
      <c r="P74" s="59" t="n">
        <v>0</v>
      </c>
      <c r="Q74" s="67"/>
    </row>
    <row r="75" customFormat="false" ht="25.5" hidden="false" customHeight="true" outlineLevel="0" collapsed="false">
      <c r="A75" s="58"/>
      <c r="B75" s="68"/>
      <c r="C75" s="58" t="s">
        <v>175</v>
      </c>
      <c r="D75" s="58" t="s">
        <v>229</v>
      </c>
      <c r="E75" s="62" t="n">
        <v>0.59</v>
      </c>
      <c r="F75" s="62" t="n">
        <v>0.59</v>
      </c>
      <c r="G75" s="62" t="n">
        <v>0.59</v>
      </c>
      <c r="H75" s="62" t="n">
        <v>0</v>
      </c>
      <c r="I75" s="62" t="n">
        <v>0</v>
      </c>
      <c r="J75" s="62" t="n">
        <v>0</v>
      </c>
      <c r="K75" s="62" t="n">
        <v>0</v>
      </c>
      <c r="L75" s="62" t="n">
        <v>0</v>
      </c>
      <c r="M75" s="62" t="n">
        <v>0</v>
      </c>
      <c r="N75" s="62" t="n">
        <v>0</v>
      </c>
      <c r="O75" s="62" t="n">
        <v>0</v>
      </c>
      <c r="P75" s="59" t="n">
        <v>0</v>
      </c>
      <c r="Q75" s="67"/>
    </row>
    <row r="76" customFormat="false" ht="25.5" hidden="false" customHeight="true" outlineLevel="0" collapsed="false">
      <c r="A76" s="58"/>
      <c r="B76" s="68"/>
      <c r="C76" s="58"/>
      <c r="D76" s="58" t="s">
        <v>230</v>
      </c>
      <c r="E76" s="62" t="n">
        <v>0.16</v>
      </c>
      <c r="F76" s="62" t="n">
        <v>0.16</v>
      </c>
      <c r="G76" s="62" t="n">
        <v>0.16</v>
      </c>
      <c r="H76" s="62" t="n">
        <v>0</v>
      </c>
      <c r="I76" s="62" t="n">
        <v>0</v>
      </c>
      <c r="J76" s="62" t="n">
        <v>0</v>
      </c>
      <c r="K76" s="62" t="n">
        <v>0</v>
      </c>
      <c r="L76" s="62" t="n">
        <v>0</v>
      </c>
      <c r="M76" s="62" t="n">
        <v>0</v>
      </c>
      <c r="N76" s="62" t="n">
        <v>0</v>
      </c>
      <c r="O76" s="62" t="n">
        <v>0</v>
      </c>
      <c r="P76" s="59" t="n">
        <v>0</v>
      </c>
      <c r="Q76" s="67"/>
    </row>
    <row r="77" customFormat="false" ht="25.5" hidden="false" customHeight="true" outlineLevel="0" collapsed="false">
      <c r="A77" s="58"/>
      <c r="B77" s="68"/>
      <c r="C77" s="58"/>
      <c r="D77" s="58" t="s">
        <v>231</v>
      </c>
      <c r="E77" s="62" t="n">
        <v>0.29</v>
      </c>
      <c r="F77" s="62" t="n">
        <v>0.29</v>
      </c>
      <c r="G77" s="62" t="n">
        <v>0.29</v>
      </c>
      <c r="H77" s="62" t="n">
        <v>0</v>
      </c>
      <c r="I77" s="62" t="n">
        <v>0</v>
      </c>
      <c r="J77" s="62" t="n">
        <v>0</v>
      </c>
      <c r="K77" s="62" t="n">
        <v>0</v>
      </c>
      <c r="L77" s="62" t="n">
        <v>0</v>
      </c>
      <c r="M77" s="62" t="n">
        <v>0</v>
      </c>
      <c r="N77" s="62" t="n">
        <v>0</v>
      </c>
      <c r="O77" s="62" t="n">
        <v>0</v>
      </c>
      <c r="P77" s="59" t="n">
        <v>0</v>
      </c>
      <c r="Q77" s="67"/>
    </row>
    <row r="78" customFormat="false" ht="25.5" hidden="false" customHeight="true" outlineLevel="0" collapsed="false">
      <c r="A78" s="58"/>
      <c r="B78" s="68"/>
      <c r="C78" s="58"/>
      <c r="D78" s="58" t="s">
        <v>232</v>
      </c>
      <c r="E78" s="62" t="n">
        <v>0.46</v>
      </c>
      <c r="F78" s="62" t="n">
        <v>0.46</v>
      </c>
      <c r="G78" s="62" t="n">
        <v>0.46</v>
      </c>
      <c r="H78" s="62" t="n">
        <v>0</v>
      </c>
      <c r="I78" s="62" t="n">
        <v>0</v>
      </c>
      <c r="J78" s="62" t="n">
        <v>0</v>
      </c>
      <c r="K78" s="62" t="n">
        <v>0</v>
      </c>
      <c r="L78" s="62" t="n">
        <v>0</v>
      </c>
      <c r="M78" s="62" t="n">
        <v>0</v>
      </c>
      <c r="N78" s="62" t="n">
        <v>0</v>
      </c>
      <c r="O78" s="62" t="n">
        <v>0</v>
      </c>
      <c r="P78" s="59" t="n">
        <v>0</v>
      </c>
      <c r="Q78" s="67"/>
    </row>
    <row r="79" customFormat="false" ht="25.5" hidden="false" customHeight="true" outlineLevel="0" collapsed="false">
      <c r="A79" s="58"/>
      <c r="B79" s="68"/>
      <c r="C79" s="58"/>
      <c r="D79" s="58" t="s">
        <v>233</v>
      </c>
      <c r="E79" s="62" t="n">
        <v>0.05</v>
      </c>
      <c r="F79" s="62" t="n">
        <v>0.05</v>
      </c>
      <c r="G79" s="62" t="n">
        <v>0.05</v>
      </c>
      <c r="H79" s="62" t="n">
        <v>0</v>
      </c>
      <c r="I79" s="62" t="n">
        <v>0</v>
      </c>
      <c r="J79" s="62" t="n">
        <v>0</v>
      </c>
      <c r="K79" s="62" t="n">
        <v>0</v>
      </c>
      <c r="L79" s="62" t="n">
        <v>0</v>
      </c>
      <c r="M79" s="62" t="n">
        <v>0</v>
      </c>
      <c r="N79" s="62" t="n">
        <v>0</v>
      </c>
      <c r="O79" s="62" t="n">
        <v>0</v>
      </c>
      <c r="P79" s="59" t="n">
        <v>0</v>
      </c>
      <c r="Q79" s="67"/>
    </row>
    <row r="80" customFormat="false" ht="25.5" hidden="false" customHeight="true" outlineLevel="0" collapsed="false">
      <c r="A80" s="58"/>
      <c r="B80" s="68"/>
      <c r="C80" s="58"/>
      <c r="D80" s="58" t="s">
        <v>234</v>
      </c>
      <c r="E80" s="62" t="n">
        <v>2.02</v>
      </c>
      <c r="F80" s="62" t="n">
        <v>2.02</v>
      </c>
      <c r="G80" s="62" t="n">
        <v>2.02</v>
      </c>
      <c r="H80" s="62" t="n">
        <v>0</v>
      </c>
      <c r="I80" s="62" t="n">
        <v>0</v>
      </c>
      <c r="J80" s="62" t="n">
        <v>0</v>
      </c>
      <c r="K80" s="62" t="n">
        <v>0</v>
      </c>
      <c r="L80" s="62" t="n">
        <v>0</v>
      </c>
      <c r="M80" s="62" t="n">
        <v>0</v>
      </c>
      <c r="N80" s="62" t="n">
        <v>0</v>
      </c>
      <c r="O80" s="62" t="n">
        <v>0</v>
      </c>
      <c r="P80" s="59" t="n">
        <v>0</v>
      </c>
      <c r="Q80" s="67"/>
    </row>
    <row r="81" customFormat="false" ht="25.5" hidden="false" customHeight="true" outlineLevel="0" collapsed="false">
      <c r="A81" s="58"/>
      <c r="B81" s="68"/>
      <c r="C81" s="58"/>
      <c r="D81" s="58" t="s">
        <v>236</v>
      </c>
      <c r="E81" s="62" t="n">
        <v>1.2</v>
      </c>
      <c r="F81" s="62" t="n">
        <v>1.2</v>
      </c>
      <c r="G81" s="62" t="n">
        <v>1.2</v>
      </c>
      <c r="H81" s="62" t="n">
        <v>0</v>
      </c>
      <c r="I81" s="62" t="n">
        <v>0</v>
      </c>
      <c r="J81" s="62" t="n">
        <v>0</v>
      </c>
      <c r="K81" s="62" t="n">
        <v>0</v>
      </c>
      <c r="L81" s="62" t="n">
        <v>0</v>
      </c>
      <c r="M81" s="62" t="n">
        <v>0</v>
      </c>
      <c r="N81" s="62" t="n">
        <v>0</v>
      </c>
      <c r="O81" s="62" t="n">
        <v>0</v>
      </c>
      <c r="P81" s="59" t="n">
        <v>0</v>
      </c>
      <c r="Q81" s="67"/>
    </row>
    <row r="82" customFormat="false" ht="25.5" hidden="false" customHeight="true" outlineLevel="0" collapsed="false">
      <c r="A82" s="58"/>
      <c r="B82" s="68"/>
      <c r="C82" s="58"/>
      <c r="D82" s="58" t="s">
        <v>237</v>
      </c>
      <c r="E82" s="62" t="n">
        <v>0.03</v>
      </c>
      <c r="F82" s="62" t="n">
        <v>0.03</v>
      </c>
      <c r="G82" s="62" t="n">
        <v>0.03</v>
      </c>
      <c r="H82" s="62" t="n">
        <v>0</v>
      </c>
      <c r="I82" s="62" t="n">
        <v>0</v>
      </c>
      <c r="J82" s="62" t="n">
        <v>0</v>
      </c>
      <c r="K82" s="62" t="n">
        <v>0</v>
      </c>
      <c r="L82" s="62" t="n">
        <v>0</v>
      </c>
      <c r="M82" s="62" t="n">
        <v>0</v>
      </c>
      <c r="N82" s="62" t="n">
        <v>0</v>
      </c>
      <c r="O82" s="62" t="n">
        <v>0</v>
      </c>
      <c r="P82" s="59" t="n">
        <v>0</v>
      </c>
      <c r="Q82" s="67"/>
    </row>
    <row r="83" customFormat="false" ht="25.5" hidden="false" customHeight="true" outlineLevel="0" collapsed="false">
      <c r="A83" s="58"/>
      <c r="B83" s="68"/>
      <c r="C83" s="58"/>
      <c r="D83" s="58" t="s">
        <v>238</v>
      </c>
      <c r="E83" s="62" t="n">
        <v>1.86</v>
      </c>
      <c r="F83" s="62" t="n">
        <v>1.86</v>
      </c>
      <c r="G83" s="62" t="n">
        <v>1.86</v>
      </c>
      <c r="H83" s="62" t="n">
        <v>0</v>
      </c>
      <c r="I83" s="62" t="n">
        <v>0</v>
      </c>
      <c r="J83" s="62" t="n">
        <v>0</v>
      </c>
      <c r="K83" s="62" t="n">
        <v>0</v>
      </c>
      <c r="L83" s="62" t="n">
        <v>0</v>
      </c>
      <c r="M83" s="62" t="n">
        <v>0</v>
      </c>
      <c r="N83" s="62" t="n">
        <v>0</v>
      </c>
      <c r="O83" s="62" t="n">
        <v>0</v>
      </c>
      <c r="P83" s="59" t="n">
        <v>0</v>
      </c>
      <c r="Q83" s="67"/>
    </row>
    <row r="84" customFormat="false" ht="25.5" hidden="false" customHeight="true" outlineLevel="0" collapsed="false">
      <c r="A84" s="58"/>
      <c r="B84" s="68"/>
      <c r="C84" s="58"/>
      <c r="D84" s="58" t="s">
        <v>239</v>
      </c>
      <c r="E84" s="62" t="n">
        <v>0.05</v>
      </c>
      <c r="F84" s="62" t="n">
        <v>0.05</v>
      </c>
      <c r="G84" s="62" t="n">
        <v>0.05</v>
      </c>
      <c r="H84" s="62" t="n">
        <v>0</v>
      </c>
      <c r="I84" s="62" t="n">
        <v>0</v>
      </c>
      <c r="J84" s="62" t="n">
        <v>0</v>
      </c>
      <c r="K84" s="62" t="n">
        <v>0</v>
      </c>
      <c r="L84" s="62" t="n">
        <v>0</v>
      </c>
      <c r="M84" s="62" t="n">
        <v>0</v>
      </c>
      <c r="N84" s="62" t="n">
        <v>0</v>
      </c>
      <c r="O84" s="62" t="n">
        <v>0</v>
      </c>
      <c r="P84" s="59" t="n">
        <v>0</v>
      </c>
      <c r="Q84" s="67"/>
    </row>
    <row r="85" customFormat="false" ht="25.5" hidden="false" customHeight="true" outlineLevel="0" collapsed="false">
      <c r="A85" s="58"/>
      <c r="B85" s="68"/>
      <c r="C85" s="58"/>
      <c r="D85" s="58" t="s">
        <v>240</v>
      </c>
      <c r="E85" s="62" t="n">
        <v>2.48</v>
      </c>
      <c r="F85" s="62" t="n">
        <v>2.48</v>
      </c>
      <c r="G85" s="62" t="n">
        <v>2.48</v>
      </c>
      <c r="H85" s="62" t="n">
        <v>0</v>
      </c>
      <c r="I85" s="62" t="n">
        <v>0</v>
      </c>
      <c r="J85" s="62" t="n">
        <v>0</v>
      </c>
      <c r="K85" s="62" t="n">
        <v>0</v>
      </c>
      <c r="L85" s="62" t="n">
        <v>0</v>
      </c>
      <c r="M85" s="62" t="n">
        <v>0</v>
      </c>
      <c r="N85" s="62" t="n">
        <v>0</v>
      </c>
      <c r="O85" s="62" t="n">
        <v>0</v>
      </c>
      <c r="P85" s="59" t="n">
        <v>0</v>
      </c>
      <c r="Q85" s="67"/>
    </row>
    <row r="86" customFormat="false" ht="25.5" hidden="false" customHeight="true" outlineLevel="0" collapsed="false">
      <c r="A86" s="58"/>
      <c r="B86" s="68"/>
      <c r="C86" s="58"/>
      <c r="D86" s="58" t="s">
        <v>241</v>
      </c>
      <c r="E86" s="62" t="n">
        <v>5.7</v>
      </c>
      <c r="F86" s="62" t="n">
        <v>5.7</v>
      </c>
      <c r="G86" s="62" t="n">
        <v>5.7</v>
      </c>
      <c r="H86" s="62" t="n">
        <v>0</v>
      </c>
      <c r="I86" s="62" t="n">
        <v>0</v>
      </c>
      <c r="J86" s="62" t="n">
        <v>0</v>
      </c>
      <c r="K86" s="62" t="n">
        <v>0</v>
      </c>
      <c r="L86" s="62" t="n">
        <v>0</v>
      </c>
      <c r="M86" s="62" t="n">
        <v>0</v>
      </c>
      <c r="N86" s="62" t="n">
        <v>0</v>
      </c>
      <c r="O86" s="62" t="n">
        <v>0</v>
      </c>
      <c r="P86" s="59" t="n">
        <v>0</v>
      </c>
      <c r="Q86" s="67"/>
    </row>
    <row r="87" customFormat="false" ht="25.5" hidden="false" customHeight="true" outlineLevel="0" collapsed="false">
      <c r="A87" s="58"/>
      <c r="B87" s="68"/>
      <c r="C87" s="58"/>
      <c r="D87" s="58" t="s">
        <v>242</v>
      </c>
      <c r="E87" s="62" t="n">
        <v>1.73</v>
      </c>
      <c r="F87" s="62" t="n">
        <v>1.73</v>
      </c>
      <c r="G87" s="62" t="n">
        <v>1.73</v>
      </c>
      <c r="H87" s="62" t="n">
        <v>0</v>
      </c>
      <c r="I87" s="62" t="n">
        <v>0</v>
      </c>
      <c r="J87" s="62" t="n">
        <v>0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59" t="n">
        <v>0</v>
      </c>
      <c r="Q87" s="67"/>
    </row>
    <row r="88" customFormat="false" ht="25.5" hidden="false" customHeight="true" outlineLevel="0" collapsed="false">
      <c r="A88" s="58"/>
      <c r="B88" s="68"/>
      <c r="C88" s="58"/>
      <c r="D88" s="58" t="s">
        <v>244</v>
      </c>
      <c r="E88" s="62" t="n">
        <v>0.26</v>
      </c>
      <c r="F88" s="62" t="n">
        <v>0.26</v>
      </c>
      <c r="G88" s="62" t="n">
        <v>0.26</v>
      </c>
      <c r="H88" s="62" t="n">
        <v>0</v>
      </c>
      <c r="I88" s="62" t="n">
        <v>0</v>
      </c>
      <c r="J88" s="62" t="n">
        <v>0</v>
      </c>
      <c r="K88" s="62" t="n">
        <v>0</v>
      </c>
      <c r="L88" s="62" t="n">
        <v>0</v>
      </c>
      <c r="M88" s="62" t="n">
        <v>0</v>
      </c>
      <c r="N88" s="62" t="n">
        <v>0</v>
      </c>
      <c r="O88" s="62" t="n">
        <v>0</v>
      </c>
      <c r="P88" s="59" t="n">
        <v>0</v>
      </c>
      <c r="Q88" s="67"/>
    </row>
    <row r="89" customFormat="false" ht="25.5" hidden="false" customHeight="true" outlineLevel="0" collapsed="false">
      <c r="A89" s="58"/>
      <c r="B89" s="68"/>
      <c r="C89" s="58" t="s">
        <v>245</v>
      </c>
      <c r="D89" s="58" t="s">
        <v>246</v>
      </c>
      <c r="E89" s="62" t="n">
        <v>28.74</v>
      </c>
      <c r="F89" s="62" t="n">
        <v>28.74</v>
      </c>
      <c r="G89" s="62" t="n">
        <v>28.74</v>
      </c>
      <c r="H89" s="62" t="n">
        <v>0</v>
      </c>
      <c r="I89" s="62" t="n">
        <v>0</v>
      </c>
      <c r="J89" s="62" t="n">
        <v>0</v>
      </c>
      <c r="K89" s="62" t="n">
        <v>0</v>
      </c>
      <c r="L89" s="62" t="n">
        <v>0</v>
      </c>
      <c r="M89" s="62" t="n">
        <v>0</v>
      </c>
      <c r="N89" s="62" t="n">
        <v>0</v>
      </c>
      <c r="O89" s="62" t="n">
        <v>0</v>
      </c>
      <c r="P89" s="59" t="n">
        <v>0</v>
      </c>
      <c r="Q89" s="67"/>
    </row>
    <row r="90" customFormat="false" ht="25.5" hidden="false" customHeight="true" outlineLevel="0" collapsed="false">
      <c r="A90" s="58"/>
      <c r="B90" s="68"/>
      <c r="C90" s="58" t="s">
        <v>247</v>
      </c>
      <c r="D90" s="58" t="s">
        <v>247</v>
      </c>
      <c r="E90" s="62" t="n">
        <v>25.2</v>
      </c>
      <c r="F90" s="62" t="n">
        <v>25.2</v>
      </c>
      <c r="G90" s="62" t="n">
        <v>25.2</v>
      </c>
      <c r="H90" s="62" t="n">
        <v>0</v>
      </c>
      <c r="I90" s="62" t="n">
        <v>0</v>
      </c>
      <c r="J90" s="62" t="n">
        <v>0</v>
      </c>
      <c r="K90" s="62" t="n">
        <v>0</v>
      </c>
      <c r="L90" s="62" t="n">
        <v>0</v>
      </c>
      <c r="M90" s="62" t="n">
        <v>0</v>
      </c>
      <c r="N90" s="62" t="n">
        <v>0</v>
      </c>
      <c r="O90" s="62" t="n">
        <v>0</v>
      </c>
      <c r="P90" s="59" t="n">
        <v>0</v>
      </c>
      <c r="Q90" s="67"/>
    </row>
    <row r="91" customFormat="false" ht="25.5" hidden="false" customHeight="true" outlineLevel="0" collapsed="false">
      <c r="A91" s="58"/>
      <c r="B91" s="68"/>
      <c r="C91" s="58" t="s">
        <v>277</v>
      </c>
      <c r="D91" s="58" t="s">
        <v>259</v>
      </c>
      <c r="E91" s="62" t="n">
        <v>55.79</v>
      </c>
      <c r="F91" s="62" t="n">
        <v>55.79</v>
      </c>
      <c r="G91" s="62" t="n">
        <v>55.79</v>
      </c>
      <c r="H91" s="62" t="n">
        <v>0</v>
      </c>
      <c r="I91" s="62" t="n">
        <v>0</v>
      </c>
      <c r="J91" s="62" t="n">
        <v>0</v>
      </c>
      <c r="K91" s="62" t="n">
        <v>0</v>
      </c>
      <c r="L91" s="62" t="n">
        <v>0</v>
      </c>
      <c r="M91" s="62" t="n">
        <v>0</v>
      </c>
      <c r="N91" s="62" t="n">
        <v>0</v>
      </c>
      <c r="O91" s="62" t="n">
        <v>0</v>
      </c>
      <c r="P91" s="59" t="n">
        <v>0</v>
      </c>
      <c r="Q91" s="67"/>
    </row>
    <row r="92" customFormat="false" ht="25.5" hidden="false" customHeight="true" outlineLevel="0" collapsed="false">
      <c r="A92" s="58"/>
      <c r="B92" s="68"/>
      <c r="C92" s="58" t="s">
        <v>278</v>
      </c>
      <c r="D92" s="58" t="s">
        <v>259</v>
      </c>
      <c r="E92" s="62" t="n">
        <v>182.58</v>
      </c>
      <c r="F92" s="62" t="n">
        <v>182.58</v>
      </c>
      <c r="G92" s="62" t="n">
        <v>182.58</v>
      </c>
      <c r="H92" s="62" t="n">
        <v>0</v>
      </c>
      <c r="I92" s="62" t="n">
        <v>0</v>
      </c>
      <c r="J92" s="62" t="n">
        <v>0</v>
      </c>
      <c r="K92" s="62" t="n">
        <v>0</v>
      </c>
      <c r="L92" s="62" t="n">
        <v>0</v>
      </c>
      <c r="M92" s="62" t="n">
        <v>0</v>
      </c>
      <c r="N92" s="62" t="n">
        <v>0</v>
      </c>
      <c r="O92" s="62" t="n">
        <v>0</v>
      </c>
      <c r="P92" s="59" t="n">
        <v>0</v>
      </c>
      <c r="Q92" s="67"/>
    </row>
    <row r="93" customFormat="false" ht="25.5" hidden="false" customHeight="true" outlineLevel="0" collapsed="false">
      <c r="A93" s="58"/>
      <c r="B93" s="68"/>
      <c r="C93" s="58" t="s">
        <v>279</v>
      </c>
      <c r="D93" s="58" t="s">
        <v>174</v>
      </c>
      <c r="E93" s="62" t="n">
        <v>5075.65</v>
      </c>
      <c r="F93" s="62" t="n">
        <v>5075.65</v>
      </c>
      <c r="G93" s="62" t="n">
        <v>5075.65</v>
      </c>
      <c r="H93" s="62" t="n">
        <v>0</v>
      </c>
      <c r="I93" s="62" t="n">
        <v>0</v>
      </c>
      <c r="J93" s="62" t="n">
        <v>0</v>
      </c>
      <c r="K93" s="62" t="n">
        <v>0</v>
      </c>
      <c r="L93" s="62" t="n">
        <v>0</v>
      </c>
      <c r="M93" s="62" t="n">
        <v>0</v>
      </c>
      <c r="N93" s="62" t="n">
        <v>0</v>
      </c>
      <c r="O93" s="62" t="n">
        <v>0</v>
      </c>
      <c r="P93" s="59" t="n">
        <v>0</v>
      </c>
      <c r="Q93" s="67"/>
    </row>
    <row r="94" customFormat="false" ht="25.5" hidden="false" customHeight="true" outlineLevel="0" collapsed="false">
      <c r="A94" s="58"/>
      <c r="B94" s="68"/>
      <c r="C94" s="58" t="s">
        <v>280</v>
      </c>
      <c r="D94" s="58" t="s">
        <v>259</v>
      </c>
      <c r="E94" s="62" t="n">
        <v>15</v>
      </c>
      <c r="F94" s="62" t="n">
        <v>15</v>
      </c>
      <c r="G94" s="62" t="n">
        <v>15</v>
      </c>
      <c r="H94" s="62" t="n">
        <v>0</v>
      </c>
      <c r="I94" s="62" t="n">
        <v>0</v>
      </c>
      <c r="J94" s="62" t="n">
        <v>0</v>
      </c>
      <c r="K94" s="62" t="n">
        <v>0</v>
      </c>
      <c r="L94" s="62" t="n">
        <v>0</v>
      </c>
      <c r="M94" s="62" t="n">
        <v>0</v>
      </c>
      <c r="N94" s="62" t="n">
        <v>0</v>
      </c>
      <c r="O94" s="62" t="n">
        <v>0</v>
      </c>
      <c r="P94" s="59" t="n">
        <v>0</v>
      </c>
      <c r="Q94" s="67"/>
    </row>
    <row r="95" customFormat="false" ht="25.5" hidden="false" customHeight="true" outlineLevel="0" collapsed="false">
      <c r="A95" s="56" t="s">
        <v>281</v>
      </c>
      <c r="B95" s="68" t="s">
        <v>282</v>
      </c>
      <c r="C95" s="58" t="s">
        <v>283</v>
      </c>
      <c r="D95" s="58" t="s">
        <v>284</v>
      </c>
      <c r="E95" s="62" t="n">
        <v>33.5</v>
      </c>
      <c r="F95" s="62" t="n">
        <v>33.5</v>
      </c>
      <c r="G95" s="62" t="n">
        <v>33.5</v>
      </c>
      <c r="H95" s="62" t="n">
        <v>0</v>
      </c>
      <c r="I95" s="62" t="n">
        <v>0</v>
      </c>
      <c r="J95" s="62" t="n">
        <v>0</v>
      </c>
      <c r="K95" s="62" t="n">
        <v>0</v>
      </c>
      <c r="L95" s="62" t="n">
        <v>0</v>
      </c>
      <c r="M95" s="62" t="n">
        <v>0</v>
      </c>
      <c r="N95" s="62" t="n">
        <v>0</v>
      </c>
      <c r="O95" s="62" t="n">
        <v>0</v>
      </c>
      <c r="P95" s="59" t="n">
        <v>0</v>
      </c>
      <c r="Q95" s="67"/>
    </row>
    <row r="96" customFormat="false" ht="25.5" hidden="false" customHeight="true" outlineLevel="0" collapsed="false">
      <c r="A96" s="56" t="s">
        <v>285</v>
      </c>
      <c r="B96" s="68" t="s">
        <v>286</v>
      </c>
      <c r="C96" s="58" t="s">
        <v>286</v>
      </c>
      <c r="D96" s="58" t="s">
        <v>174</v>
      </c>
      <c r="E96" s="62" t="n">
        <v>3488</v>
      </c>
      <c r="F96" s="62" t="n">
        <v>3488</v>
      </c>
      <c r="G96" s="62" t="n">
        <v>3488</v>
      </c>
      <c r="H96" s="62" t="n">
        <v>0</v>
      </c>
      <c r="I96" s="62" t="n">
        <v>0</v>
      </c>
      <c r="J96" s="62" t="n">
        <v>0</v>
      </c>
      <c r="K96" s="62" t="n">
        <v>0</v>
      </c>
      <c r="L96" s="62" t="n">
        <v>0</v>
      </c>
      <c r="M96" s="62" t="n">
        <v>0</v>
      </c>
      <c r="N96" s="62" t="n">
        <v>0</v>
      </c>
      <c r="O96" s="62" t="n">
        <v>0</v>
      </c>
      <c r="P96" s="59" t="n">
        <v>0</v>
      </c>
      <c r="Q96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8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88</v>
      </c>
    </row>
    <row r="4" customFormat="false" ht="19.5" hidden="false" customHeight="true" outlineLevel="0" collapsed="false">
      <c r="A4" s="70" t="s">
        <v>168</v>
      </c>
      <c r="B4" s="70"/>
      <c r="C4" s="70"/>
      <c r="D4" s="70" t="s">
        <v>289</v>
      </c>
      <c r="E4" s="70" t="s">
        <v>180</v>
      </c>
      <c r="F4" s="71" t="s">
        <v>114</v>
      </c>
      <c r="G4" s="71" t="s">
        <v>117</v>
      </c>
      <c r="H4" s="71" t="s">
        <v>290</v>
      </c>
      <c r="I4" s="71" t="s">
        <v>291</v>
      </c>
      <c r="J4" s="71" t="s">
        <v>126</v>
      </c>
      <c r="K4" s="71" t="s">
        <v>129</v>
      </c>
      <c r="L4" s="71" t="s">
        <v>292</v>
      </c>
      <c r="M4" s="71" t="s">
        <v>135</v>
      </c>
      <c r="N4" s="71" t="s">
        <v>138</v>
      </c>
    </row>
    <row r="5" customFormat="false" ht="19.5" hidden="false" customHeight="true" outlineLevel="0" collapsed="false">
      <c r="A5" s="9" t="s">
        <v>177</v>
      </c>
      <c r="B5" s="9" t="s">
        <v>178</v>
      </c>
      <c r="C5" s="9" t="s">
        <v>179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80</v>
      </c>
      <c r="E7" s="75" t="n">
        <v>14228.24</v>
      </c>
      <c r="F7" s="75" t="n">
        <v>9210.7</v>
      </c>
      <c r="G7" s="75" t="n">
        <v>1294.06</v>
      </c>
      <c r="H7" s="75" t="n">
        <v>3673.48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50</v>
      </c>
      <c r="N7" s="75" t="n">
        <v>0</v>
      </c>
    </row>
    <row r="8" customFormat="false" ht="27.75" hidden="false" customHeight="true" outlineLevel="0" collapsed="false">
      <c r="A8" s="73"/>
      <c r="B8" s="73"/>
      <c r="C8" s="73"/>
      <c r="D8" s="74" t="s">
        <v>11</v>
      </c>
      <c r="E8" s="75" t="n">
        <v>320.64</v>
      </c>
      <c r="F8" s="75" t="n">
        <v>246.57</v>
      </c>
      <c r="G8" s="75" t="n">
        <v>31.27</v>
      </c>
      <c r="H8" s="75" t="n">
        <v>42.8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81</v>
      </c>
      <c r="B9" s="73"/>
      <c r="C9" s="73"/>
      <c r="D9" s="74" t="s">
        <v>182</v>
      </c>
      <c r="E9" s="75" t="n">
        <v>320.64</v>
      </c>
      <c r="F9" s="75" t="n">
        <v>246.57</v>
      </c>
      <c r="G9" s="75" t="n">
        <v>31.27</v>
      </c>
      <c r="H9" s="75" t="n">
        <v>42.8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3</v>
      </c>
      <c r="C10" s="73"/>
      <c r="D10" s="74" t="s">
        <v>184</v>
      </c>
      <c r="E10" s="75" t="n">
        <v>320.64</v>
      </c>
      <c r="F10" s="75" t="n">
        <v>246.57</v>
      </c>
      <c r="G10" s="75" t="n">
        <v>31.27</v>
      </c>
      <c r="H10" s="75" t="n">
        <v>42.8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27.75" hidden="false" customHeight="true" outlineLevel="0" collapsed="false">
      <c r="A11" s="73" t="s">
        <v>185</v>
      </c>
      <c r="B11" s="73" t="s">
        <v>186</v>
      </c>
      <c r="C11" s="73" t="s">
        <v>183</v>
      </c>
      <c r="D11" s="74" t="s">
        <v>187</v>
      </c>
      <c r="E11" s="75" t="n">
        <v>320.64</v>
      </c>
      <c r="F11" s="75" t="n">
        <v>246.57</v>
      </c>
      <c r="G11" s="75" t="n">
        <v>31.27</v>
      </c>
      <c r="H11" s="75" t="n">
        <v>42.8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19.5" hidden="false" customHeight="true" outlineLevel="0" collapsed="false">
      <c r="A12" s="73"/>
      <c r="B12" s="73"/>
      <c r="C12" s="73"/>
      <c r="D12" s="74" t="s">
        <v>102</v>
      </c>
      <c r="E12" s="75" t="n">
        <v>13295.68</v>
      </c>
      <c r="F12" s="75" t="n">
        <v>8661.4</v>
      </c>
      <c r="G12" s="75" t="n">
        <v>1007.54</v>
      </c>
      <c r="H12" s="75" t="n">
        <v>3576.74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50</v>
      </c>
      <c r="N12" s="75" t="n">
        <v>0</v>
      </c>
    </row>
    <row r="13" customFormat="false" ht="19.5" hidden="false" customHeight="true" outlineLevel="0" collapsed="false">
      <c r="A13" s="73" t="s">
        <v>181</v>
      </c>
      <c r="B13" s="73"/>
      <c r="C13" s="73"/>
      <c r="D13" s="74" t="s">
        <v>182</v>
      </c>
      <c r="E13" s="75" t="n">
        <v>13295.68</v>
      </c>
      <c r="F13" s="75" t="n">
        <v>8661.4</v>
      </c>
      <c r="G13" s="75" t="n">
        <v>1007.54</v>
      </c>
      <c r="H13" s="75" t="n">
        <v>3576.74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50</v>
      </c>
      <c r="N13" s="75" t="n">
        <v>0</v>
      </c>
    </row>
    <row r="14" customFormat="false" ht="19.5" hidden="false" customHeight="true" outlineLevel="0" collapsed="false">
      <c r="A14" s="73"/>
      <c r="B14" s="73" t="s">
        <v>183</v>
      </c>
      <c r="C14" s="73"/>
      <c r="D14" s="74" t="s">
        <v>184</v>
      </c>
      <c r="E14" s="75" t="n">
        <v>9774.18</v>
      </c>
      <c r="F14" s="75" t="n">
        <v>5173.4</v>
      </c>
      <c r="G14" s="75" t="n">
        <v>1007.54</v>
      </c>
      <c r="H14" s="75" t="n">
        <v>3543.24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50</v>
      </c>
      <c r="N14" s="75" t="n">
        <v>0</v>
      </c>
    </row>
    <row r="15" customFormat="false" ht="27.75" hidden="false" customHeight="true" outlineLevel="0" collapsed="false">
      <c r="A15" s="73" t="s">
        <v>185</v>
      </c>
      <c r="B15" s="73" t="s">
        <v>186</v>
      </c>
      <c r="C15" s="73" t="s">
        <v>183</v>
      </c>
      <c r="D15" s="74" t="s">
        <v>187</v>
      </c>
      <c r="E15" s="75" t="n">
        <v>3682</v>
      </c>
      <c r="F15" s="75" t="n">
        <v>97.75</v>
      </c>
      <c r="G15" s="75" t="n">
        <v>41.01</v>
      </c>
      <c r="H15" s="75" t="n">
        <v>3543.24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</row>
    <row r="16" customFormat="false" ht="27.75" hidden="false" customHeight="true" outlineLevel="0" collapsed="false">
      <c r="A16" s="73" t="s">
        <v>185</v>
      </c>
      <c r="B16" s="73" t="s">
        <v>186</v>
      </c>
      <c r="C16" s="73" t="s">
        <v>188</v>
      </c>
      <c r="D16" s="74" t="s">
        <v>189</v>
      </c>
      <c r="E16" s="75" t="n">
        <v>230</v>
      </c>
      <c r="F16" s="75" t="n">
        <v>0</v>
      </c>
      <c r="G16" s="75" t="n">
        <v>180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50</v>
      </c>
      <c r="N16" s="75" t="n">
        <v>0</v>
      </c>
    </row>
    <row r="17" customFormat="false" ht="27.75" hidden="false" customHeight="true" outlineLevel="0" collapsed="false">
      <c r="A17" s="73" t="s">
        <v>185</v>
      </c>
      <c r="B17" s="73" t="s">
        <v>186</v>
      </c>
      <c r="C17" s="73" t="s">
        <v>190</v>
      </c>
      <c r="D17" s="74" t="s">
        <v>191</v>
      </c>
      <c r="E17" s="75" t="n">
        <v>80</v>
      </c>
      <c r="F17" s="75" t="n">
        <v>0</v>
      </c>
      <c r="G17" s="75" t="n">
        <v>80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</row>
    <row r="18" customFormat="false" ht="19.5" hidden="false" customHeight="true" outlineLevel="0" collapsed="false">
      <c r="A18" s="73" t="s">
        <v>185</v>
      </c>
      <c r="B18" s="73" t="s">
        <v>186</v>
      </c>
      <c r="C18" s="73" t="s">
        <v>192</v>
      </c>
      <c r="D18" s="74" t="s">
        <v>193</v>
      </c>
      <c r="E18" s="75" t="n">
        <v>43.88</v>
      </c>
      <c r="F18" s="75" t="n">
        <v>0</v>
      </c>
      <c r="G18" s="75" t="n">
        <v>43.88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</row>
    <row r="19" customFormat="false" ht="19.5" hidden="false" customHeight="true" outlineLevel="0" collapsed="false">
      <c r="A19" s="73" t="s">
        <v>185</v>
      </c>
      <c r="B19" s="73" t="s">
        <v>186</v>
      </c>
      <c r="C19" s="73" t="s">
        <v>194</v>
      </c>
      <c r="D19" s="74" t="s">
        <v>195</v>
      </c>
      <c r="E19" s="75" t="n">
        <v>449.65</v>
      </c>
      <c r="F19" s="75" t="n">
        <v>0</v>
      </c>
      <c r="G19" s="75" t="n">
        <v>449.65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</row>
    <row r="20" customFormat="false" ht="27.75" hidden="false" customHeight="true" outlineLevel="0" collapsed="false">
      <c r="A20" s="73" t="s">
        <v>185</v>
      </c>
      <c r="B20" s="73" t="s">
        <v>186</v>
      </c>
      <c r="C20" s="73" t="s">
        <v>196</v>
      </c>
      <c r="D20" s="74" t="s">
        <v>197</v>
      </c>
      <c r="E20" s="75" t="n">
        <v>5288.65</v>
      </c>
      <c r="F20" s="75" t="n">
        <v>5075.65</v>
      </c>
      <c r="G20" s="75" t="n">
        <v>213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</row>
    <row r="21" customFormat="false" ht="19.5" hidden="false" customHeight="true" outlineLevel="0" collapsed="false">
      <c r="A21" s="73"/>
      <c r="B21" s="73" t="s">
        <v>194</v>
      </c>
      <c r="C21" s="73"/>
      <c r="D21" s="74" t="s">
        <v>198</v>
      </c>
      <c r="E21" s="75" t="n">
        <v>3521.5</v>
      </c>
      <c r="F21" s="75" t="n">
        <v>3488</v>
      </c>
      <c r="G21" s="75" t="n">
        <v>0</v>
      </c>
      <c r="H21" s="75" t="n">
        <v>33.5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</row>
    <row r="22" customFormat="false" ht="19.5" hidden="false" customHeight="true" outlineLevel="0" collapsed="false">
      <c r="A22" s="73" t="s">
        <v>185</v>
      </c>
      <c r="B22" s="73" t="s">
        <v>199</v>
      </c>
      <c r="C22" s="73" t="s">
        <v>188</v>
      </c>
      <c r="D22" s="74" t="s">
        <v>200</v>
      </c>
      <c r="E22" s="75" t="n">
        <v>33.5</v>
      </c>
      <c r="F22" s="75" t="n">
        <v>0</v>
      </c>
      <c r="G22" s="75" t="n">
        <v>0</v>
      </c>
      <c r="H22" s="75" t="n">
        <v>33.5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</row>
    <row r="23" customFormat="false" ht="19.5" hidden="false" customHeight="true" outlineLevel="0" collapsed="false">
      <c r="A23" s="73" t="s">
        <v>185</v>
      </c>
      <c r="B23" s="73" t="s">
        <v>199</v>
      </c>
      <c r="C23" s="73" t="s">
        <v>192</v>
      </c>
      <c r="D23" s="74" t="s">
        <v>201</v>
      </c>
      <c r="E23" s="75" t="n">
        <v>3488</v>
      </c>
      <c r="F23" s="75" t="n">
        <v>3488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</row>
    <row r="24" customFormat="false" ht="19.5" hidden="false" customHeight="true" outlineLevel="0" collapsed="false">
      <c r="A24" s="73"/>
      <c r="B24" s="73"/>
      <c r="C24" s="73"/>
      <c r="D24" s="74" t="s">
        <v>103</v>
      </c>
      <c r="E24" s="75" t="n">
        <v>611.92</v>
      </c>
      <c r="F24" s="75" t="n">
        <v>302.73</v>
      </c>
      <c r="G24" s="75" t="n">
        <v>255.25</v>
      </c>
      <c r="H24" s="75" t="n">
        <v>53.94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</row>
    <row r="25" customFormat="false" ht="19.5" hidden="false" customHeight="true" outlineLevel="0" collapsed="false">
      <c r="A25" s="73" t="s">
        <v>181</v>
      </c>
      <c r="B25" s="73"/>
      <c r="C25" s="73"/>
      <c r="D25" s="74" t="s">
        <v>182</v>
      </c>
      <c r="E25" s="75" t="n">
        <v>611.92</v>
      </c>
      <c r="F25" s="75" t="n">
        <v>302.73</v>
      </c>
      <c r="G25" s="75" t="n">
        <v>255.25</v>
      </c>
      <c r="H25" s="75" t="n">
        <v>53.94</v>
      </c>
      <c r="I25" s="75" t="n">
        <v>0</v>
      </c>
      <c r="J25" s="75" t="n">
        <v>0</v>
      </c>
      <c r="K25" s="75" t="n">
        <v>0</v>
      </c>
      <c r="L25" s="75" t="n">
        <v>0</v>
      </c>
      <c r="M25" s="75" t="n">
        <v>0</v>
      </c>
      <c r="N25" s="75" t="n">
        <v>0</v>
      </c>
    </row>
    <row r="26" customFormat="false" ht="19.5" hidden="false" customHeight="true" outlineLevel="0" collapsed="false">
      <c r="A26" s="73"/>
      <c r="B26" s="73" t="s">
        <v>183</v>
      </c>
      <c r="C26" s="73"/>
      <c r="D26" s="74" t="s">
        <v>184</v>
      </c>
      <c r="E26" s="75" t="n">
        <v>611.92</v>
      </c>
      <c r="F26" s="75" t="n">
        <v>302.73</v>
      </c>
      <c r="G26" s="75" t="n">
        <v>255.25</v>
      </c>
      <c r="H26" s="75" t="n">
        <v>53.94</v>
      </c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</row>
    <row r="27" customFormat="false" ht="27.75" hidden="false" customHeight="true" outlineLevel="0" collapsed="false">
      <c r="A27" s="73" t="s">
        <v>185</v>
      </c>
      <c r="B27" s="73" t="s">
        <v>186</v>
      </c>
      <c r="C27" s="73" t="s">
        <v>196</v>
      </c>
      <c r="D27" s="74" t="s">
        <v>197</v>
      </c>
      <c r="E27" s="75" t="n">
        <v>611.92</v>
      </c>
      <c r="F27" s="75" t="n">
        <v>302.73</v>
      </c>
      <c r="G27" s="75" t="n">
        <v>255.25</v>
      </c>
      <c r="H27" s="75" t="n">
        <v>53.94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93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88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80</v>
      </c>
      <c r="D4" s="81" t="s">
        <v>294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95</v>
      </c>
      <c r="E5" s="70" t="s">
        <v>296</v>
      </c>
      <c r="F5" s="83" t="s">
        <v>235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97</v>
      </c>
      <c r="G6" s="19" t="s">
        <v>298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6" t="s">
        <v>180</v>
      </c>
      <c r="C8" s="87" t="n">
        <v>8.1</v>
      </c>
      <c r="D8" s="88"/>
      <c r="E8" s="89" t="n">
        <v>0</v>
      </c>
      <c r="F8" s="88" t="n">
        <v>8.1</v>
      </c>
      <c r="G8" s="90"/>
    </row>
    <row r="9" customFormat="false" ht="21.75" hidden="false" customHeight="true" outlineLevel="0" collapsed="false">
      <c r="A9" s="85" t="s">
        <v>299</v>
      </c>
      <c r="B9" s="86" t="s">
        <v>102</v>
      </c>
      <c r="C9" s="87" t="n">
        <v>8.1</v>
      </c>
      <c r="D9" s="88"/>
      <c r="E9" s="89" t="n">
        <v>0</v>
      </c>
      <c r="F9" s="88" t="n">
        <v>8.1</v>
      </c>
      <c r="G9" s="90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7:59:22Z</dcterms:created>
  <dc:creator/>
  <dc:description/>
  <dc:language>en-US</dc:language>
  <cp:lastModifiedBy/>
  <dcterms:modified xsi:type="dcterms:W3CDTF">2016-06-02T07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