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3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8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文化馆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文化馆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t xml:space="preserve">09</t>
  </si>
  <si>
    <t xml:space="preserve">      群众文化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70109</t>
  </si>
  <si>
    <t xml:space="preserve">群众文化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图书经费</t>
  </si>
  <si>
    <t xml:space="preserve">商品和服务</t>
  </si>
  <si>
    <t xml:space="preserve">文化活动经费</t>
  </si>
  <si>
    <t xml:space="preserve">文化培训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1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11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1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11</v>
      </c>
    </row>
    <row r="22" customFormat="false" ht="12.75" hidden="false" customHeight="true" outlineLevel="0" collapsed="false">
      <c r="A22" s="12"/>
      <c r="B22" s="12" t="s">
        <v>28</v>
      </c>
      <c r="C22" s="13" t="n">
        <v>1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9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55908.97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5908.97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55908.97</v>
      </c>
    </row>
    <row r="56" customFormat="false" ht="12.75" hidden="false" customHeight="true" outlineLevel="0" collapsed="false">
      <c r="A56" s="12"/>
      <c r="B56" s="12" t="s">
        <v>62</v>
      </c>
      <c r="C56" s="13" t="n">
        <v>25572</v>
      </c>
    </row>
    <row r="57" customFormat="false" ht="12.75" hidden="false" customHeight="true" outlineLevel="0" collapsed="false">
      <c r="A57" s="12"/>
      <c r="B57" s="12" t="s">
        <v>63</v>
      </c>
      <c r="C57" s="13" t="n">
        <v>7131</v>
      </c>
    </row>
    <row r="58" customFormat="false" ht="12.75" hidden="false" customHeight="true" outlineLevel="0" collapsed="false">
      <c r="A58" s="12"/>
      <c r="B58" s="12" t="s">
        <v>64</v>
      </c>
      <c r="C58" s="13" t="n">
        <v>23205.97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799.4</v>
      </c>
    </row>
    <row r="65" customFormat="false" ht="12.75" hidden="false" customHeight="true" outlineLevel="0" collapsed="false">
      <c r="A65" s="12"/>
      <c r="B65" s="12" t="s">
        <v>71</v>
      </c>
      <c r="C65" s="13" t="n">
        <v>1896.1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1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28.22</v>
      </c>
      <c r="C6" s="23" t="s">
        <v>111</v>
      </c>
      <c r="D6" s="22" t="n">
        <v>0</v>
      </c>
      <c r="E6" s="23" t="s">
        <v>112</v>
      </c>
      <c r="F6" s="22" t="n">
        <v>84.6</v>
      </c>
    </row>
    <row r="7" customFormat="false" ht="18.75" hidden="false" customHeight="true" outlineLevel="0" collapsed="false">
      <c r="A7" s="21" t="s">
        <v>113</v>
      </c>
      <c r="B7" s="22" t="n">
        <v>128.22</v>
      </c>
      <c r="C7" s="23" t="s">
        <v>114</v>
      </c>
      <c r="D7" s="22" t="n">
        <v>0</v>
      </c>
      <c r="E7" s="24" t="s">
        <v>115</v>
      </c>
      <c r="F7" s="22" t="n">
        <v>29.19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4.43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128.22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28.22</v>
      </c>
      <c r="C34" s="37" t="s">
        <v>159</v>
      </c>
      <c r="D34" s="25" t="n">
        <v>128.22</v>
      </c>
      <c r="E34" s="37" t="s">
        <v>159</v>
      </c>
      <c r="F34" s="25" t="n">
        <v>128.22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28.22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28.22</v>
      </c>
      <c r="F8" s="60" t="n">
        <v>108.22</v>
      </c>
      <c r="G8" s="61" t="n">
        <v>84.6</v>
      </c>
      <c r="H8" s="62" t="n">
        <v>9.19</v>
      </c>
      <c r="I8" s="62" t="n">
        <v>14.43</v>
      </c>
      <c r="J8" s="59" t="n">
        <v>2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28.22</v>
      </c>
      <c r="F9" s="60" t="n">
        <v>108.22</v>
      </c>
      <c r="G9" s="61" t="n">
        <v>84.6</v>
      </c>
      <c r="H9" s="62" t="n">
        <v>9.19</v>
      </c>
      <c r="I9" s="62" t="n">
        <v>14.43</v>
      </c>
      <c r="J9" s="59" t="n">
        <v>2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28.22</v>
      </c>
      <c r="F10" s="60" t="n">
        <v>108.22</v>
      </c>
      <c r="G10" s="61" t="n">
        <v>84.6</v>
      </c>
      <c r="H10" s="62" t="n">
        <v>9.19</v>
      </c>
      <c r="I10" s="62" t="n">
        <v>14.43</v>
      </c>
      <c r="J10" s="59" t="n">
        <v>2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28.22</v>
      </c>
      <c r="F11" s="60" t="n">
        <v>108.22</v>
      </c>
      <c r="G11" s="61" t="n">
        <v>84.6</v>
      </c>
      <c r="H11" s="62" t="n">
        <v>9.19</v>
      </c>
      <c r="I11" s="62" t="n">
        <v>14.43</v>
      </c>
      <c r="J11" s="59" t="n">
        <v>2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28.22</v>
      </c>
      <c r="F12" s="60" t="n">
        <v>108.22</v>
      </c>
      <c r="G12" s="61" t="n">
        <v>84.6</v>
      </c>
      <c r="H12" s="62" t="n">
        <v>9.19</v>
      </c>
      <c r="I12" s="62" t="n">
        <v>14.43</v>
      </c>
      <c r="J12" s="59" t="n">
        <v>2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28.22</v>
      </c>
      <c r="F8" s="62" t="n">
        <v>128.22</v>
      </c>
      <c r="G8" s="62" t="n">
        <v>128.22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30.69</v>
      </c>
      <c r="F9" s="62" t="n">
        <v>30.69</v>
      </c>
      <c r="G9" s="62" t="n">
        <v>30.69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8.56</v>
      </c>
      <c r="F10" s="62" t="n">
        <v>8.56</v>
      </c>
      <c r="G10" s="62" t="n">
        <v>8.5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2.56</v>
      </c>
      <c r="F11" s="62" t="n">
        <v>2.56</v>
      </c>
      <c r="G11" s="62" t="n">
        <v>2.5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1.17</v>
      </c>
      <c r="F12" s="62" t="n">
        <v>1.17</v>
      </c>
      <c r="G12" s="62" t="n">
        <v>1.1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7.03</v>
      </c>
      <c r="F13" s="62" t="n">
        <v>7.03</v>
      </c>
      <c r="G13" s="62" t="n">
        <v>7.0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39</v>
      </c>
      <c r="F14" s="62" t="n">
        <v>0.39</v>
      </c>
      <c r="G14" s="62" t="n">
        <v>0.3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62</v>
      </c>
      <c r="F15" s="62" t="n">
        <v>0.62</v>
      </c>
      <c r="G15" s="62" t="n">
        <v>0.6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1.56</v>
      </c>
      <c r="F16" s="62" t="n">
        <v>1.56</v>
      </c>
      <c r="G16" s="62" t="n">
        <v>1.5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-6.83</v>
      </c>
      <c r="F17" s="62" t="n">
        <v>-6.83</v>
      </c>
      <c r="G17" s="62" t="n">
        <v>-6.8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8</v>
      </c>
      <c r="D18" s="58" t="s">
        <v>218</v>
      </c>
      <c r="E18" s="62" t="n">
        <v>38.85</v>
      </c>
      <c r="F18" s="62" t="n">
        <v>38.85</v>
      </c>
      <c r="G18" s="62" t="n">
        <v>38.8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19</v>
      </c>
      <c r="E19" s="62" t="n">
        <v>0.72</v>
      </c>
      <c r="F19" s="62" t="n">
        <v>0.72</v>
      </c>
      <c r="G19" s="62" t="n">
        <v>0.7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0.56</v>
      </c>
      <c r="F20" s="62" t="n">
        <v>0.56</v>
      </c>
      <c r="G20" s="62" t="n">
        <v>0.5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06</v>
      </c>
      <c r="F21" s="62" t="n">
        <v>0.06</v>
      </c>
      <c r="G21" s="62" t="n">
        <v>0.0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.01</v>
      </c>
      <c r="F22" s="62" t="n">
        <v>1.01</v>
      </c>
      <c r="G22" s="62" t="n">
        <v>1.0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1.46</v>
      </c>
      <c r="F23" s="62" t="n">
        <v>1.46</v>
      </c>
      <c r="G23" s="62" t="n">
        <v>1.4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0.03</v>
      </c>
      <c r="F24" s="62" t="n">
        <v>0.03</v>
      </c>
      <c r="G24" s="62" t="n">
        <v>0.0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0.59</v>
      </c>
      <c r="F25" s="62" t="n">
        <v>0.59</v>
      </c>
      <c r="G25" s="62" t="n">
        <v>0.5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0.06</v>
      </c>
      <c r="F26" s="62" t="n">
        <v>0.06</v>
      </c>
      <c r="G26" s="62" t="n">
        <v>0.0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0.78</v>
      </c>
      <c r="F27" s="62" t="n">
        <v>0.78</v>
      </c>
      <c r="G27" s="62" t="n">
        <v>0.7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1.81</v>
      </c>
      <c r="F28" s="62" t="n">
        <v>1.81</v>
      </c>
      <c r="G28" s="62" t="n">
        <v>1.8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2.11</v>
      </c>
      <c r="F29" s="62" t="n">
        <v>2.11</v>
      </c>
      <c r="G29" s="62" t="n">
        <v>2.11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0</v>
      </c>
      <c r="D30" s="58" t="s">
        <v>230</v>
      </c>
      <c r="E30" s="62" t="n">
        <v>14.43</v>
      </c>
      <c r="F30" s="62" t="n">
        <v>14.43</v>
      </c>
      <c r="G30" s="62" t="n">
        <v>14.4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31</v>
      </c>
      <c r="D31" s="58" t="s">
        <v>232</v>
      </c>
      <c r="E31" s="62" t="n">
        <v>2</v>
      </c>
      <c r="F31" s="62" t="n">
        <v>2</v>
      </c>
      <c r="G31" s="62" t="n">
        <v>2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3</v>
      </c>
      <c r="D32" s="58" t="s">
        <v>232</v>
      </c>
      <c r="E32" s="62" t="n">
        <v>12</v>
      </c>
      <c r="F32" s="62" t="n">
        <v>12</v>
      </c>
      <c r="G32" s="62" t="n">
        <v>1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4</v>
      </c>
      <c r="D33" s="58" t="s">
        <v>232</v>
      </c>
      <c r="E33" s="62" t="n">
        <v>6</v>
      </c>
      <c r="F33" s="62" t="n">
        <v>6</v>
      </c>
      <c r="G33" s="62" t="n">
        <v>6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6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7</v>
      </c>
      <c r="E4" s="70" t="s">
        <v>178</v>
      </c>
      <c r="F4" s="71" t="s">
        <v>112</v>
      </c>
      <c r="G4" s="71" t="s">
        <v>115</v>
      </c>
      <c r="H4" s="71" t="s">
        <v>238</v>
      </c>
      <c r="I4" s="71" t="s">
        <v>239</v>
      </c>
      <c r="J4" s="71" t="s">
        <v>124</v>
      </c>
      <c r="K4" s="71" t="s">
        <v>127</v>
      </c>
      <c r="L4" s="71" t="s">
        <v>240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28.22</v>
      </c>
      <c r="F7" s="75" t="n">
        <v>84.6</v>
      </c>
      <c r="G7" s="75" t="n">
        <v>29.19</v>
      </c>
      <c r="H7" s="75" t="n">
        <v>14.43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28.22</v>
      </c>
      <c r="F8" s="75" t="n">
        <v>84.6</v>
      </c>
      <c r="G8" s="75" t="n">
        <v>29.19</v>
      </c>
      <c r="H8" s="75" t="n">
        <v>14.43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28.22</v>
      </c>
      <c r="F9" s="75" t="n">
        <v>84.6</v>
      </c>
      <c r="G9" s="75" t="n">
        <v>29.19</v>
      </c>
      <c r="H9" s="75" t="n">
        <v>14.43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28.22</v>
      </c>
      <c r="F10" s="75" t="n">
        <v>84.6</v>
      </c>
      <c r="G10" s="75" t="n">
        <v>29.19</v>
      </c>
      <c r="H10" s="75" t="n">
        <v>14.43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28.22</v>
      </c>
      <c r="F11" s="75" t="n">
        <v>84.6</v>
      </c>
      <c r="G11" s="75" t="n">
        <v>29.19</v>
      </c>
      <c r="H11" s="75" t="n">
        <v>14.4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1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6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2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3</v>
      </c>
      <c r="E5" s="70" t="s">
        <v>244</v>
      </c>
      <c r="F5" s="83" t="s">
        <v>24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6</v>
      </c>
      <c r="G6" s="19" t="s">
        <v>247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