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3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48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体育局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体育局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  文化体育与传媒支出</t>
  </si>
  <si>
    <t xml:space="preserve">03</t>
  </si>
  <si>
    <t xml:space="preserve">    体育</t>
  </si>
  <si>
    <t xml:space="preserve">  207</t>
  </si>
  <si>
    <t xml:space="preserve">  03</t>
  </si>
  <si>
    <t xml:space="preserve">99</t>
  </si>
  <si>
    <t xml:space="preserve">      其他体育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70399</t>
  </si>
  <si>
    <t xml:space="preserve">其他体育支出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业余体校训练费</t>
  </si>
  <si>
    <t xml:space="preserve">商品和服务</t>
  </si>
  <si>
    <t xml:space="preserve">全民健身系列活动</t>
  </si>
  <si>
    <t xml:space="preserve">冰雪风情节活动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1</v>
      </c>
    </row>
    <row r="15" customFormat="false" ht="12.75" hidden="false" customHeight="true" outlineLevel="0" collapsed="false">
      <c r="A15" s="12"/>
      <c r="B15" s="12" t="s">
        <v>21</v>
      </c>
      <c r="C15" s="13" t="n">
        <v>11</v>
      </c>
    </row>
    <row r="16" customFormat="false" ht="12.75" hidden="false" customHeight="true" outlineLevel="0" collapsed="false">
      <c r="A16" s="12"/>
      <c r="B16" s="12" t="s">
        <v>22</v>
      </c>
      <c r="C16" s="13" t="n">
        <v>1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21</v>
      </c>
    </row>
    <row r="20" customFormat="false" ht="12.75" hidden="false" customHeight="true" outlineLevel="0" collapsed="false">
      <c r="A20" s="12"/>
      <c r="B20" s="12" t="s">
        <v>26</v>
      </c>
      <c r="C20" s="13" t="n">
        <v>11</v>
      </c>
    </row>
    <row r="21" customFormat="false" ht="12.75" hidden="false" customHeight="true" outlineLevel="0" collapsed="false">
      <c r="A21" s="12"/>
      <c r="B21" s="12" t="s">
        <v>27</v>
      </c>
      <c r="C21" s="13" t="n">
        <v>10</v>
      </c>
    </row>
    <row r="22" customFormat="false" ht="12.75" hidden="false" customHeight="true" outlineLevel="0" collapsed="false">
      <c r="A22" s="12"/>
      <c r="B22" s="12" t="s">
        <v>28</v>
      </c>
      <c r="C22" s="13" t="n">
        <v>2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3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16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14507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14507</v>
      </c>
    </row>
    <row r="52" customFormat="false" ht="12.75" hidden="false" customHeight="true" outlineLevel="0" collapsed="false">
      <c r="A52" s="12"/>
      <c r="B52" s="12" t="s">
        <v>58</v>
      </c>
      <c r="C52" s="13" t="n">
        <v>59209</v>
      </c>
    </row>
    <row r="53" customFormat="false" ht="12.75" hidden="false" customHeight="true" outlineLevel="0" collapsed="false">
      <c r="A53" s="12"/>
      <c r="B53" s="12" t="s">
        <v>59</v>
      </c>
      <c r="C53" s="13" t="n">
        <v>25692</v>
      </c>
    </row>
    <row r="54" customFormat="false" ht="12.75" hidden="false" customHeight="true" outlineLevel="0" collapsed="false">
      <c r="A54" s="12"/>
      <c r="B54" s="12" t="s">
        <v>60</v>
      </c>
      <c r="C54" s="13" t="n">
        <v>33517</v>
      </c>
    </row>
    <row r="55" customFormat="false" ht="12.75" hidden="false" customHeight="true" outlineLevel="0" collapsed="false">
      <c r="A55" s="12"/>
      <c r="B55" s="12" t="s">
        <v>61</v>
      </c>
      <c r="C55" s="13" t="n">
        <v>55298</v>
      </c>
    </row>
    <row r="56" customFormat="false" ht="12.75" hidden="false" customHeight="true" outlineLevel="0" collapsed="false">
      <c r="A56" s="12"/>
      <c r="B56" s="12" t="s">
        <v>62</v>
      </c>
      <c r="C56" s="13" t="n">
        <v>25695</v>
      </c>
    </row>
    <row r="57" customFormat="false" ht="12.75" hidden="false" customHeight="true" outlineLevel="0" collapsed="false">
      <c r="A57" s="12"/>
      <c r="B57" s="12" t="s">
        <v>63</v>
      </c>
      <c r="C57" s="13" t="n">
        <v>6677</v>
      </c>
    </row>
    <row r="58" customFormat="false" ht="12.75" hidden="false" customHeight="true" outlineLevel="0" collapsed="false">
      <c r="A58" s="12"/>
      <c r="B58" s="12" t="s">
        <v>64</v>
      </c>
      <c r="C58" s="13" t="n">
        <v>22926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7770.2</v>
      </c>
    </row>
    <row r="65" customFormat="false" ht="12.75" hidden="false" customHeight="true" outlineLevel="0" collapsed="false">
      <c r="A65" s="12"/>
      <c r="B65" s="12" t="s">
        <v>71</v>
      </c>
      <c r="C65" s="13" t="n">
        <v>3866.26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3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4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1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1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58.92</v>
      </c>
      <c r="C6" s="23" t="s">
        <v>111</v>
      </c>
      <c r="D6" s="22" t="n">
        <v>0</v>
      </c>
      <c r="E6" s="23" t="s">
        <v>112</v>
      </c>
      <c r="F6" s="22" t="n">
        <v>169.81</v>
      </c>
    </row>
    <row r="7" customFormat="false" ht="18.75" hidden="false" customHeight="true" outlineLevel="0" collapsed="false">
      <c r="A7" s="21" t="s">
        <v>113</v>
      </c>
      <c r="B7" s="22" t="n">
        <v>258.92</v>
      </c>
      <c r="C7" s="23" t="s">
        <v>114</v>
      </c>
      <c r="D7" s="22" t="n">
        <v>0</v>
      </c>
      <c r="E7" s="24" t="s">
        <v>115</v>
      </c>
      <c r="F7" s="22" t="n">
        <v>60.4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28.7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258.92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58.92</v>
      </c>
      <c r="C34" s="37" t="s">
        <v>159</v>
      </c>
      <c r="D34" s="25" t="n">
        <v>258.92</v>
      </c>
      <c r="E34" s="37" t="s">
        <v>159</v>
      </c>
      <c r="F34" s="25" t="n">
        <v>258.92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258.92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258.92</v>
      </c>
      <c r="F8" s="60" t="n">
        <v>218.92</v>
      </c>
      <c r="G8" s="61" t="n">
        <v>169.81</v>
      </c>
      <c r="H8" s="62" t="n">
        <v>20.41</v>
      </c>
      <c r="I8" s="62" t="n">
        <v>28.7</v>
      </c>
      <c r="J8" s="59" t="n">
        <v>4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58.92</v>
      </c>
      <c r="F9" s="60" t="n">
        <v>218.92</v>
      </c>
      <c r="G9" s="61" t="n">
        <v>169.81</v>
      </c>
      <c r="H9" s="62" t="n">
        <v>20.41</v>
      </c>
      <c r="I9" s="62" t="n">
        <v>28.7</v>
      </c>
      <c r="J9" s="59" t="n">
        <v>4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258.92</v>
      </c>
      <c r="F10" s="60" t="n">
        <v>218.92</v>
      </c>
      <c r="G10" s="61" t="n">
        <v>169.81</v>
      </c>
      <c r="H10" s="62" t="n">
        <v>20.41</v>
      </c>
      <c r="I10" s="62" t="n">
        <v>28.7</v>
      </c>
      <c r="J10" s="59" t="n">
        <v>4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258.92</v>
      </c>
      <c r="F11" s="60" t="n">
        <v>218.92</v>
      </c>
      <c r="G11" s="61" t="n">
        <v>169.81</v>
      </c>
      <c r="H11" s="62" t="n">
        <v>20.41</v>
      </c>
      <c r="I11" s="62" t="n">
        <v>28.7</v>
      </c>
      <c r="J11" s="59" t="n">
        <v>4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258.92</v>
      </c>
      <c r="F12" s="60" t="n">
        <v>218.92</v>
      </c>
      <c r="G12" s="61" t="n">
        <v>169.81</v>
      </c>
      <c r="H12" s="62" t="n">
        <v>20.41</v>
      </c>
      <c r="I12" s="62" t="n">
        <v>28.7</v>
      </c>
      <c r="J12" s="59" t="n">
        <v>4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258.92</v>
      </c>
      <c r="F8" s="62" t="n">
        <v>258.92</v>
      </c>
      <c r="G8" s="62" t="n">
        <v>258.92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61.66</v>
      </c>
      <c r="F9" s="62" t="n">
        <v>61.66</v>
      </c>
      <c r="G9" s="62" t="n">
        <v>61.6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59.23</v>
      </c>
      <c r="F10" s="62" t="n">
        <v>59.23</v>
      </c>
      <c r="G10" s="62" t="n">
        <v>59.2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5.14</v>
      </c>
      <c r="F11" s="62" t="n">
        <v>5.14</v>
      </c>
      <c r="G11" s="62" t="n">
        <v>5.14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1.15</v>
      </c>
      <c r="F12" s="62" t="n">
        <v>1.15</v>
      </c>
      <c r="G12" s="62" t="n">
        <v>1.1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14.26</v>
      </c>
      <c r="F13" s="62" t="n">
        <v>14.26</v>
      </c>
      <c r="G13" s="62" t="n">
        <v>14.2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0.38</v>
      </c>
      <c r="F14" s="62" t="n">
        <v>0.38</v>
      </c>
      <c r="G14" s="62" t="n">
        <v>0.38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1.27</v>
      </c>
      <c r="F15" s="62" t="n">
        <v>1.27</v>
      </c>
      <c r="G15" s="62" t="n">
        <v>1.2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3.17</v>
      </c>
      <c r="F16" s="62" t="n">
        <v>3.17</v>
      </c>
      <c r="G16" s="62" t="n">
        <v>3.17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-13.96</v>
      </c>
      <c r="F17" s="62" t="n">
        <v>-13.96</v>
      </c>
      <c r="G17" s="62" t="n">
        <v>-13.96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8</v>
      </c>
      <c r="D18" s="58" t="s">
        <v>218</v>
      </c>
      <c r="E18" s="62" t="n">
        <v>37.51</v>
      </c>
      <c r="F18" s="62" t="n">
        <v>37.51</v>
      </c>
      <c r="G18" s="62" t="n">
        <v>37.5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19</v>
      </c>
      <c r="E19" s="62" t="n">
        <v>1.37</v>
      </c>
      <c r="F19" s="62" t="n">
        <v>1.37</v>
      </c>
      <c r="G19" s="62" t="n">
        <v>1.37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1.08</v>
      </c>
      <c r="F20" s="62" t="n">
        <v>1.08</v>
      </c>
      <c r="G20" s="62" t="n">
        <v>1.08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12</v>
      </c>
      <c r="F21" s="62" t="n">
        <v>0.12</v>
      </c>
      <c r="G21" s="62" t="n">
        <v>0.1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1.93</v>
      </c>
      <c r="F22" s="62" t="n">
        <v>1.93</v>
      </c>
      <c r="G22" s="62" t="n">
        <v>1.9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2.79</v>
      </c>
      <c r="F23" s="62" t="n">
        <v>2.79</v>
      </c>
      <c r="G23" s="62" t="n">
        <v>2.79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0.06</v>
      </c>
      <c r="F24" s="62" t="n">
        <v>0.06</v>
      </c>
      <c r="G24" s="62" t="n">
        <v>0.06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1.65</v>
      </c>
      <c r="F25" s="62" t="n">
        <v>1.65</v>
      </c>
      <c r="G25" s="62" t="n">
        <v>1.6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0.12</v>
      </c>
      <c r="F26" s="62" t="n">
        <v>0.12</v>
      </c>
      <c r="G26" s="62" t="n">
        <v>0.12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2.2</v>
      </c>
      <c r="F27" s="62" t="n">
        <v>2.2</v>
      </c>
      <c r="G27" s="62" t="n">
        <v>2.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5.06</v>
      </c>
      <c r="F28" s="62" t="n">
        <v>5.06</v>
      </c>
      <c r="G28" s="62" t="n">
        <v>5.06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4.03</v>
      </c>
      <c r="F29" s="62" t="n">
        <v>4.03</v>
      </c>
      <c r="G29" s="62" t="n">
        <v>4.03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0</v>
      </c>
      <c r="D30" s="58" t="s">
        <v>230</v>
      </c>
      <c r="E30" s="62" t="n">
        <v>28.7</v>
      </c>
      <c r="F30" s="62" t="n">
        <v>28.7</v>
      </c>
      <c r="G30" s="62" t="n">
        <v>28.7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 t="s">
        <v>231</v>
      </c>
      <c r="D31" s="58" t="s">
        <v>232</v>
      </c>
      <c r="E31" s="62" t="n">
        <v>10</v>
      </c>
      <c r="F31" s="62" t="n">
        <v>10</v>
      </c>
      <c r="G31" s="62" t="n">
        <v>1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3</v>
      </c>
      <c r="D32" s="58" t="s">
        <v>232</v>
      </c>
      <c r="E32" s="62" t="n">
        <v>5</v>
      </c>
      <c r="F32" s="62" t="n">
        <v>5</v>
      </c>
      <c r="G32" s="62" t="n">
        <v>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4</v>
      </c>
      <c r="D33" s="58" t="s">
        <v>232</v>
      </c>
      <c r="E33" s="62" t="n">
        <v>25</v>
      </c>
      <c r="F33" s="62" t="n">
        <v>25</v>
      </c>
      <c r="G33" s="62" t="n">
        <v>25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6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7</v>
      </c>
      <c r="E4" s="70" t="s">
        <v>178</v>
      </c>
      <c r="F4" s="71" t="s">
        <v>112</v>
      </c>
      <c r="G4" s="71" t="s">
        <v>115</v>
      </c>
      <c r="H4" s="71" t="s">
        <v>238</v>
      </c>
      <c r="I4" s="71" t="s">
        <v>239</v>
      </c>
      <c r="J4" s="71" t="s">
        <v>124</v>
      </c>
      <c r="K4" s="71" t="s">
        <v>127</v>
      </c>
      <c r="L4" s="71" t="s">
        <v>240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258.92</v>
      </c>
      <c r="F7" s="75" t="n">
        <v>169.81</v>
      </c>
      <c r="G7" s="75" t="n">
        <v>60.41</v>
      </c>
      <c r="H7" s="75" t="n">
        <v>28.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258.92</v>
      </c>
      <c r="F8" s="75" t="n">
        <v>169.81</v>
      </c>
      <c r="G8" s="75" t="n">
        <v>60.41</v>
      </c>
      <c r="H8" s="75" t="n">
        <v>28.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258.92</v>
      </c>
      <c r="F9" s="75" t="n">
        <v>169.81</v>
      </c>
      <c r="G9" s="75" t="n">
        <v>60.41</v>
      </c>
      <c r="H9" s="75" t="n">
        <v>28.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258.92</v>
      </c>
      <c r="F10" s="75" t="n">
        <v>169.81</v>
      </c>
      <c r="G10" s="75" t="n">
        <v>60.41</v>
      </c>
      <c r="H10" s="75" t="n">
        <v>28.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258.92</v>
      </c>
      <c r="F11" s="75" t="n">
        <v>169.81</v>
      </c>
      <c r="G11" s="75" t="n">
        <v>60.41</v>
      </c>
      <c r="H11" s="75" t="n">
        <v>28.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1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6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2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3</v>
      </c>
      <c r="E5" s="70" t="s">
        <v>244</v>
      </c>
      <c r="F5" s="83" t="s">
        <v>245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6</v>
      </c>
      <c r="G6" s="19" t="s">
        <v>247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