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0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民宗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民宗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23</t>
  </si>
  <si>
    <t xml:space="preserve">    民族事务</t>
  </si>
  <si>
    <t xml:space="preserve">  201</t>
  </si>
  <si>
    <t xml:space="preserve">  23</t>
  </si>
  <si>
    <t xml:space="preserve">01</t>
  </si>
  <si>
    <t xml:space="preserve">      行政运行（民族事务）</t>
  </si>
  <si>
    <t xml:space="preserve">99</t>
  </si>
  <si>
    <t xml:space="preserve">      其他民族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2301</t>
  </si>
  <si>
    <t xml:space="preserve">行政运行（民族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2399</t>
  </si>
  <si>
    <t xml:space="preserve">其他民族事务支出</t>
  </si>
  <si>
    <t xml:space="preserve">创建和谐宗教场所</t>
  </si>
  <si>
    <t xml:space="preserve">商品和服务</t>
  </si>
  <si>
    <t xml:space="preserve">宗教人士培训慰问费</t>
  </si>
  <si>
    <t xml:space="preserve">“双五好”创建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6</v>
      </c>
    </row>
    <row r="15" customFormat="false" ht="12.75" hidden="false" customHeight="true" outlineLevel="0" collapsed="false">
      <c r="A15" s="12"/>
      <c r="B15" s="12" t="s">
        <v>21</v>
      </c>
      <c r="C15" s="13" t="n">
        <v>6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6</v>
      </c>
    </row>
    <row r="20" customFormat="false" ht="12.75" hidden="false" customHeight="true" outlineLevel="0" collapsed="false">
      <c r="A20" s="12"/>
      <c r="B20" s="12" t="s">
        <v>26</v>
      </c>
      <c r="C20" s="13" t="n">
        <v>6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6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6143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6143</v>
      </c>
    </row>
    <row r="52" customFormat="false" ht="12.75" hidden="false" customHeight="true" outlineLevel="0" collapsed="false">
      <c r="A52" s="12"/>
      <c r="B52" s="12" t="s">
        <v>58</v>
      </c>
      <c r="C52" s="13" t="n">
        <v>46143</v>
      </c>
    </row>
    <row r="53" customFormat="false" ht="12.75" hidden="false" customHeight="true" outlineLevel="0" collapsed="false">
      <c r="A53" s="12"/>
      <c r="B53" s="12" t="s">
        <v>59</v>
      </c>
      <c r="C53" s="13" t="n">
        <v>25915</v>
      </c>
    </row>
    <row r="54" customFormat="false" ht="12.75" hidden="false" customHeight="true" outlineLevel="0" collapsed="false">
      <c r="A54" s="12"/>
      <c r="B54" s="12" t="s">
        <v>60</v>
      </c>
      <c r="C54" s="13" t="n">
        <v>20228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096.28</v>
      </c>
    </row>
    <row r="65" customFormat="false" ht="12.75" hidden="false" customHeight="true" outlineLevel="0" collapsed="false">
      <c r="A65" s="12"/>
      <c r="B65" s="12" t="s">
        <v>71</v>
      </c>
      <c r="C65" s="13" t="n">
        <v>1548.1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63.67</v>
      </c>
      <c r="C6" s="23" t="s">
        <v>111</v>
      </c>
      <c r="D6" s="22" t="n">
        <v>163.67</v>
      </c>
      <c r="E6" s="23" t="s">
        <v>112</v>
      </c>
      <c r="F6" s="22" t="n">
        <v>65.63</v>
      </c>
    </row>
    <row r="7" customFormat="false" ht="18.75" hidden="false" customHeight="true" outlineLevel="0" collapsed="false">
      <c r="A7" s="21" t="s">
        <v>113</v>
      </c>
      <c r="B7" s="22" t="n">
        <v>163.67</v>
      </c>
      <c r="C7" s="23" t="s">
        <v>114</v>
      </c>
      <c r="D7" s="22" t="n">
        <v>0</v>
      </c>
      <c r="E7" s="24" t="s">
        <v>115</v>
      </c>
      <c r="F7" s="22" t="n">
        <v>87.7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0.2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63.67</v>
      </c>
      <c r="C34" s="37" t="s">
        <v>159</v>
      </c>
      <c r="D34" s="25" t="n">
        <v>163.67</v>
      </c>
      <c r="E34" s="37" t="s">
        <v>159</v>
      </c>
      <c r="F34" s="25" t="n">
        <v>163.6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63.67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63.67</v>
      </c>
      <c r="F8" s="60" t="n">
        <v>83.67</v>
      </c>
      <c r="G8" s="61" t="n">
        <v>65.63</v>
      </c>
      <c r="H8" s="62" t="n">
        <v>7.77</v>
      </c>
      <c r="I8" s="62" t="n">
        <v>10.27</v>
      </c>
      <c r="J8" s="59" t="n">
        <v>8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63.67</v>
      </c>
      <c r="F9" s="60" t="n">
        <v>83.67</v>
      </c>
      <c r="G9" s="61" t="n">
        <v>65.63</v>
      </c>
      <c r="H9" s="62" t="n">
        <v>7.77</v>
      </c>
      <c r="I9" s="62" t="n">
        <v>10.27</v>
      </c>
      <c r="J9" s="59" t="n">
        <v>8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63.67</v>
      </c>
      <c r="F10" s="60" t="n">
        <v>83.67</v>
      </c>
      <c r="G10" s="61" t="n">
        <v>65.63</v>
      </c>
      <c r="H10" s="62" t="n">
        <v>7.77</v>
      </c>
      <c r="I10" s="62" t="n">
        <v>10.27</v>
      </c>
      <c r="J10" s="59" t="n">
        <v>8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63.67</v>
      </c>
      <c r="F11" s="60" t="n">
        <v>83.67</v>
      </c>
      <c r="G11" s="61" t="n">
        <v>65.63</v>
      </c>
      <c r="H11" s="62" t="n">
        <v>7.77</v>
      </c>
      <c r="I11" s="62" t="n">
        <v>10.27</v>
      </c>
      <c r="J11" s="59" t="n">
        <v>8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83.67</v>
      </c>
      <c r="F12" s="60" t="n">
        <v>83.67</v>
      </c>
      <c r="G12" s="61" t="n">
        <v>65.63</v>
      </c>
      <c r="H12" s="62" t="n">
        <v>7.77</v>
      </c>
      <c r="I12" s="62" t="n">
        <v>10.27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8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8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63.67</v>
      </c>
      <c r="F8" s="62" t="n">
        <v>163.67</v>
      </c>
      <c r="G8" s="62" t="n">
        <v>163.6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31.1</v>
      </c>
      <c r="F9" s="62" t="n">
        <v>31.1</v>
      </c>
      <c r="G9" s="62" t="n">
        <v>31.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30.27</v>
      </c>
      <c r="F10" s="62" t="n">
        <v>30.27</v>
      </c>
      <c r="G10" s="62" t="n">
        <v>30.2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2.59</v>
      </c>
      <c r="F11" s="62" t="n">
        <v>2.59</v>
      </c>
      <c r="G11" s="62" t="n">
        <v>2.5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5.52</v>
      </c>
      <c r="F12" s="62" t="n">
        <v>5.52</v>
      </c>
      <c r="G12" s="62" t="n">
        <v>5.5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49</v>
      </c>
      <c r="F13" s="62" t="n">
        <v>0.49</v>
      </c>
      <c r="G13" s="62" t="n">
        <v>0.4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1.23</v>
      </c>
      <c r="F14" s="62" t="n">
        <v>1.23</v>
      </c>
      <c r="G14" s="62" t="n">
        <v>1.2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5.57</v>
      </c>
      <c r="F15" s="62" t="n">
        <v>-5.57</v>
      </c>
      <c r="G15" s="62" t="n">
        <v>-5.5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8</v>
      </c>
      <c r="E16" s="62" t="n">
        <v>0.39</v>
      </c>
      <c r="F16" s="62" t="n">
        <v>0.39</v>
      </c>
      <c r="G16" s="62" t="n">
        <v>0.3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31</v>
      </c>
      <c r="F17" s="62" t="n">
        <v>0.31</v>
      </c>
      <c r="G17" s="62" t="n">
        <v>0.3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3</v>
      </c>
      <c r="F18" s="62" t="n">
        <v>0.03</v>
      </c>
      <c r="G18" s="62" t="n">
        <v>0.0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55</v>
      </c>
      <c r="F19" s="62" t="n">
        <v>0.55</v>
      </c>
      <c r="G19" s="62" t="n">
        <v>0.5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8</v>
      </c>
      <c r="F20" s="62" t="n">
        <v>0.8</v>
      </c>
      <c r="G20" s="62" t="n">
        <v>0.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02</v>
      </c>
      <c r="F21" s="62" t="n">
        <v>0.02</v>
      </c>
      <c r="G21" s="62" t="n">
        <v>0.0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83</v>
      </c>
      <c r="F22" s="62" t="n">
        <v>0.83</v>
      </c>
      <c r="G22" s="62" t="n">
        <v>0.8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03</v>
      </c>
      <c r="F23" s="62" t="n">
        <v>0.03</v>
      </c>
      <c r="G23" s="62" t="n">
        <v>0.0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1.11</v>
      </c>
      <c r="F24" s="62" t="n">
        <v>1.11</v>
      </c>
      <c r="G24" s="62" t="n">
        <v>1.1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2.55</v>
      </c>
      <c r="F25" s="62" t="n">
        <v>2.55</v>
      </c>
      <c r="G25" s="62" t="n">
        <v>2.5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1.15</v>
      </c>
      <c r="F26" s="62" t="n">
        <v>1.15</v>
      </c>
      <c r="G26" s="62" t="n">
        <v>1.1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29</v>
      </c>
      <c r="D27" s="58" t="s">
        <v>229</v>
      </c>
      <c r="E27" s="62" t="n">
        <v>10.27</v>
      </c>
      <c r="F27" s="62" t="n">
        <v>10.27</v>
      </c>
      <c r="G27" s="62" t="n">
        <v>10.27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6" t="s">
        <v>230</v>
      </c>
      <c r="B28" s="68" t="s">
        <v>231</v>
      </c>
      <c r="C28" s="58" t="s">
        <v>232</v>
      </c>
      <c r="D28" s="58" t="s">
        <v>233</v>
      </c>
      <c r="E28" s="62" t="n">
        <v>30</v>
      </c>
      <c r="F28" s="62" t="n">
        <v>30</v>
      </c>
      <c r="G28" s="62" t="n">
        <v>3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4</v>
      </c>
      <c r="D29" s="58" t="s">
        <v>233</v>
      </c>
      <c r="E29" s="62" t="n">
        <v>30</v>
      </c>
      <c r="F29" s="62" t="n">
        <v>30</v>
      </c>
      <c r="G29" s="62" t="n">
        <v>3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5</v>
      </c>
      <c r="D30" s="58" t="s">
        <v>233</v>
      </c>
      <c r="E30" s="62" t="n">
        <v>20</v>
      </c>
      <c r="F30" s="62" t="n">
        <v>20</v>
      </c>
      <c r="G30" s="62" t="n">
        <v>2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8</v>
      </c>
      <c r="E4" s="70" t="s">
        <v>178</v>
      </c>
      <c r="F4" s="71" t="s">
        <v>112</v>
      </c>
      <c r="G4" s="71" t="s">
        <v>115</v>
      </c>
      <c r="H4" s="71" t="s">
        <v>239</v>
      </c>
      <c r="I4" s="71" t="s">
        <v>240</v>
      </c>
      <c r="J4" s="71" t="s">
        <v>124</v>
      </c>
      <c r="K4" s="71" t="s">
        <v>127</v>
      </c>
      <c r="L4" s="71" t="s">
        <v>24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63.67</v>
      </c>
      <c r="F7" s="75" t="n">
        <v>65.63</v>
      </c>
      <c r="G7" s="75" t="n">
        <v>87.77</v>
      </c>
      <c r="H7" s="75" t="n">
        <v>10.2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63.67</v>
      </c>
      <c r="F8" s="75" t="n">
        <v>65.63</v>
      </c>
      <c r="G8" s="75" t="n">
        <v>87.77</v>
      </c>
      <c r="H8" s="75" t="n">
        <v>10.2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63.67</v>
      </c>
      <c r="F9" s="75" t="n">
        <v>65.63</v>
      </c>
      <c r="G9" s="75" t="n">
        <v>87.77</v>
      </c>
      <c r="H9" s="75" t="n">
        <v>10.2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63.67</v>
      </c>
      <c r="F10" s="75" t="n">
        <v>65.63</v>
      </c>
      <c r="G10" s="75" t="n">
        <v>87.77</v>
      </c>
      <c r="H10" s="75" t="n">
        <v>10.2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83.67</v>
      </c>
      <c r="F11" s="75" t="n">
        <v>65.63</v>
      </c>
      <c r="G11" s="75" t="n">
        <v>7.77</v>
      </c>
      <c r="H11" s="75" t="n">
        <v>10.2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80</v>
      </c>
      <c r="F12" s="75" t="n">
        <v>0</v>
      </c>
      <c r="G12" s="75" t="n">
        <v>8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4</v>
      </c>
      <c r="E5" s="70" t="s">
        <v>245</v>
      </c>
      <c r="F5" s="83" t="s">
        <v>24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7</v>
      </c>
      <c r="G6" s="19" t="s">
        <v>24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