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3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2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3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1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农牧局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农牧局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13</t>
  </si>
  <si>
    <t xml:space="preserve">  农林水支出</t>
  </si>
  <si>
    <t xml:space="preserve">01</t>
  </si>
  <si>
    <t xml:space="preserve">    农业</t>
  </si>
  <si>
    <t xml:space="preserve">  213</t>
  </si>
  <si>
    <t xml:space="preserve">  01</t>
  </si>
  <si>
    <t xml:space="preserve">      行政运行（农业）</t>
  </si>
  <si>
    <t xml:space="preserve">99</t>
  </si>
  <si>
    <t xml:space="preserve">      其他农业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130101</t>
  </si>
  <si>
    <t xml:space="preserve">行政运行（农业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绩效工资</t>
  </si>
  <si>
    <t xml:space="preserve">2130199</t>
  </si>
  <si>
    <t xml:space="preserve">其他农业支出</t>
  </si>
  <si>
    <t xml:space="preserve">新农村建设经费</t>
  </si>
  <si>
    <t xml:space="preserve">商品和服务</t>
  </si>
  <si>
    <t xml:space="preserve">农产品质量安全</t>
  </si>
  <si>
    <t xml:space="preserve">动物防疫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63</v>
      </c>
    </row>
    <row r="15" customFormat="false" ht="12.75" hidden="false" customHeight="true" outlineLevel="0" collapsed="false">
      <c r="A15" s="12"/>
      <c r="B15" s="12" t="s">
        <v>21</v>
      </c>
      <c r="C15" s="13" t="n">
        <v>25</v>
      </c>
    </row>
    <row r="16" customFormat="false" ht="12.75" hidden="false" customHeight="true" outlineLevel="0" collapsed="false">
      <c r="A16" s="12"/>
      <c r="B16" s="12" t="s">
        <v>22</v>
      </c>
      <c r="C16" s="13" t="n">
        <v>38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63</v>
      </c>
    </row>
    <row r="20" customFormat="false" ht="12.75" hidden="false" customHeight="true" outlineLevel="0" collapsed="false">
      <c r="A20" s="12"/>
      <c r="B20" s="12" t="s">
        <v>26</v>
      </c>
      <c r="C20" s="13" t="n">
        <v>25</v>
      </c>
    </row>
    <row r="21" customFormat="false" ht="12.75" hidden="false" customHeight="true" outlineLevel="0" collapsed="false">
      <c r="A21" s="12"/>
      <c r="B21" s="12" t="s">
        <v>27</v>
      </c>
      <c r="C21" s="13" t="n">
        <v>38</v>
      </c>
    </row>
    <row r="22" customFormat="false" ht="12.75" hidden="false" customHeight="true" outlineLevel="0" collapsed="false">
      <c r="A22" s="12"/>
      <c r="B22" s="12" t="s">
        <v>28</v>
      </c>
      <c r="C22" s="13" t="n">
        <v>63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4</v>
      </c>
    </row>
    <row r="30" customFormat="false" ht="12.75" hidden="false" customHeight="true" outlineLevel="0" collapsed="false">
      <c r="A30" s="12"/>
      <c r="B30" s="12" t="s">
        <v>36</v>
      </c>
      <c r="C30" s="13" t="n">
        <v>4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1</v>
      </c>
    </row>
    <row r="33" customFormat="false" ht="12.75" hidden="false" customHeight="true" outlineLevel="0" collapsed="false">
      <c r="A33" s="12"/>
      <c r="B33" s="12" t="s">
        <v>39</v>
      </c>
      <c r="C33" s="13" t="n">
        <v>52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13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325928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325928</v>
      </c>
    </row>
    <row r="52" customFormat="false" ht="12.75" hidden="false" customHeight="true" outlineLevel="0" collapsed="false">
      <c r="A52" s="12"/>
      <c r="B52" s="12" t="s">
        <v>58</v>
      </c>
      <c r="C52" s="13" t="n">
        <v>135495</v>
      </c>
    </row>
    <row r="53" customFormat="false" ht="12.75" hidden="false" customHeight="true" outlineLevel="0" collapsed="false">
      <c r="A53" s="12"/>
      <c r="B53" s="12" t="s">
        <v>59</v>
      </c>
      <c r="C53" s="13" t="n">
        <v>59393</v>
      </c>
    </row>
    <row r="54" customFormat="false" ht="12.75" hidden="false" customHeight="true" outlineLevel="0" collapsed="false">
      <c r="A54" s="12"/>
      <c r="B54" s="12" t="s">
        <v>60</v>
      </c>
      <c r="C54" s="13" t="n">
        <v>76102</v>
      </c>
    </row>
    <row r="55" customFormat="false" ht="12.75" hidden="false" customHeight="true" outlineLevel="0" collapsed="false">
      <c r="A55" s="12"/>
      <c r="B55" s="12" t="s">
        <v>61</v>
      </c>
      <c r="C55" s="13" t="n">
        <v>190433</v>
      </c>
    </row>
    <row r="56" customFormat="false" ht="12.75" hidden="false" customHeight="true" outlineLevel="0" collapsed="false">
      <c r="A56" s="12"/>
      <c r="B56" s="12" t="s">
        <v>62</v>
      </c>
      <c r="C56" s="13" t="n">
        <v>80942</v>
      </c>
    </row>
    <row r="57" customFormat="false" ht="12.75" hidden="false" customHeight="true" outlineLevel="0" collapsed="false">
      <c r="A57" s="12"/>
      <c r="B57" s="12" t="s">
        <v>63</v>
      </c>
      <c r="C57" s="13" t="n">
        <v>24236</v>
      </c>
    </row>
    <row r="58" customFormat="false" ht="12.75" hidden="false" customHeight="true" outlineLevel="0" collapsed="false">
      <c r="A58" s="12"/>
      <c r="B58" s="12" t="s">
        <v>64</v>
      </c>
      <c r="C58" s="13" t="n">
        <v>85255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21875.8</v>
      </c>
    </row>
    <row r="65" customFormat="false" ht="12.75" hidden="false" customHeight="true" outlineLevel="0" collapsed="false">
      <c r="A65" s="12"/>
      <c r="B65" s="12" t="s">
        <v>71</v>
      </c>
      <c r="C65" s="13" t="n">
        <v>10930.72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28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3</v>
      </c>
    </row>
    <row r="71" customFormat="false" ht="12.75" hidden="false" customHeight="true" outlineLevel="0" collapsed="false">
      <c r="A71" s="12"/>
      <c r="B71" s="12" t="s">
        <v>77</v>
      </c>
      <c r="C71" s="13" t="n">
        <v>8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5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4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1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2629</v>
      </c>
      <c r="C6" s="23" t="s">
        <v>111</v>
      </c>
      <c r="D6" s="22" t="n">
        <v>0</v>
      </c>
      <c r="E6" s="23" t="s">
        <v>112</v>
      </c>
      <c r="F6" s="22" t="n">
        <v>487.69</v>
      </c>
    </row>
    <row r="7" customFormat="false" ht="18.75" hidden="false" customHeight="true" outlineLevel="0" collapsed="false">
      <c r="A7" s="21" t="s">
        <v>113</v>
      </c>
      <c r="B7" s="22" t="n">
        <v>2629</v>
      </c>
      <c r="C7" s="23" t="s">
        <v>114</v>
      </c>
      <c r="D7" s="22" t="n">
        <v>0</v>
      </c>
      <c r="E7" s="24" t="s">
        <v>115</v>
      </c>
      <c r="F7" s="22" t="n">
        <v>2057.92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83.39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2629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2629</v>
      </c>
      <c r="C34" s="37" t="s">
        <v>159</v>
      </c>
      <c r="D34" s="25" t="n">
        <v>2629</v>
      </c>
      <c r="E34" s="37" t="s">
        <v>159</v>
      </c>
      <c r="F34" s="25" t="n">
        <v>2629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2629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2629</v>
      </c>
      <c r="F8" s="60" t="n">
        <v>629</v>
      </c>
      <c r="G8" s="61" t="n">
        <v>487.69</v>
      </c>
      <c r="H8" s="62" t="n">
        <v>57.92</v>
      </c>
      <c r="I8" s="62" t="n">
        <v>83.39</v>
      </c>
      <c r="J8" s="59" t="n">
        <v>200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2629</v>
      </c>
      <c r="F9" s="60" t="n">
        <v>629</v>
      </c>
      <c r="G9" s="61" t="n">
        <v>487.69</v>
      </c>
      <c r="H9" s="62" t="n">
        <v>57.92</v>
      </c>
      <c r="I9" s="62" t="n">
        <v>83.39</v>
      </c>
      <c r="J9" s="59" t="n">
        <v>200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2629</v>
      </c>
      <c r="F10" s="60" t="n">
        <v>629</v>
      </c>
      <c r="G10" s="61" t="n">
        <v>487.69</v>
      </c>
      <c r="H10" s="62" t="n">
        <v>57.92</v>
      </c>
      <c r="I10" s="62" t="n">
        <v>83.39</v>
      </c>
      <c r="J10" s="59" t="n">
        <v>200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2629</v>
      </c>
      <c r="F11" s="60" t="n">
        <v>629</v>
      </c>
      <c r="G11" s="61" t="n">
        <v>487.69</v>
      </c>
      <c r="H11" s="62" t="n">
        <v>57.92</v>
      </c>
      <c r="I11" s="62" t="n">
        <v>83.39</v>
      </c>
      <c r="J11" s="59" t="n">
        <v>200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1</v>
      </c>
      <c r="D12" s="58" t="s">
        <v>185</v>
      </c>
      <c r="E12" s="59" t="n">
        <v>629</v>
      </c>
      <c r="F12" s="60" t="n">
        <v>629</v>
      </c>
      <c r="G12" s="61" t="n">
        <v>487.69</v>
      </c>
      <c r="H12" s="62" t="n">
        <v>57.92</v>
      </c>
      <c r="I12" s="62" t="n">
        <v>83.39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6</v>
      </c>
      <c r="D13" s="58" t="s">
        <v>187</v>
      </c>
      <c r="E13" s="59" t="n">
        <v>200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200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9</v>
      </c>
      <c r="C4" s="63" t="s">
        <v>162</v>
      </c>
      <c r="D4" s="49" t="s">
        <v>190</v>
      </c>
      <c r="E4" s="64" t="s">
        <v>168</v>
      </c>
      <c r="F4" s="64" t="s">
        <v>191</v>
      </c>
      <c r="G4" s="64"/>
      <c r="H4" s="64"/>
      <c r="I4" s="64"/>
      <c r="J4" s="64"/>
      <c r="K4" s="64"/>
      <c r="L4" s="65" t="s">
        <v>192</v>
      </c>
      <c r="M4" s="65" t="s">
        <v>193</v>
      </c>
      <c r="N4" s="65" t="s">
        <v>194</v>
      </c>
      <c r="O4" s="65"/>
      <c r="P4" s="65"/>
      <c r="Q4" s="65" t="s">
        <v>19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6</v>
      </c>
      <c r="G5" s="65" t="s">
        <v>197</v>
      </c>
      <c r="H5" s="65" t="s">
        <v>198</v>
      </c>
      <c r="I5" s="65" t="s">
        <v>199</v>
      </c>
      <c r="J5" s="65" t="s">
        <v>200</v>
      </c>
      <c r="K5" s="65" t="s">
        <v>201</v>
      </c>
      <c r="L5" s="65"/>
      <c r="M5" s="65"/>
      <c r="N5" s="65" t="s">
        <v>202</v>
      </c>
      <c r="O5" s="65" t="s">
        <v>203</v>
      </c>
      <c r="P5" s="65" t="s">
        <v>20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2629</v>
      </c>
      <c r="F8" s="62" t="n">
        <v>2629</v>
      </c>
      <c r="G8" s="62" t="n">
        <v>2629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5</v>
      </c>
      <c r="B9" s="68" t="s">
        <v>206</v>
      </c>
      <c r="C9" s="58" t="s">
        <v>207</v>
      </c>
      <c r="D9" s="58" t="s">
        <v>207</v>
      </c>
      <c r="E9" s="62" t="n">
        <v>168.4</v>
      </c>
      <c r="F9" s="62" t="n">
        <v>168.4</v>
      </c>
      <c r="G9" s="62" t="n">
        <v>168.4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8</v>
      </c>
      <c r="D10" s="58" t="s">
        <v>208</v>
      </c>
      <c r="E10" s="62" t="n">
        <v>145.41</v>
      </c>
      <c r="F10" s="62" t="n">
        <v>145.41</v>
      </c>
      <c r="G10" s="62" t="n">
        <v>145.41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9</v>
      </c>
      <c r="D11" s="58" t="s">
        <v>210</v>
      </c>
      <c r="E11" s="62" t="n">
        <v>14.03</v>
      </c>
      <c r="F11" s="62" t="n">
        <v>14.03</v>
      </c>
      <c r="G11" s="62" t="n">
        <v>14.0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1</v>
      </c>
      <c r="D12" s="58" t="s">
        <v>212</v>
      </c>
      <c r="E12" s="62" t="n">
        <v>4</v>
      </c>
      <c r="F12" s="62" t="n">
        <v>4</v>
      </c>
      <c r="G12" s="62" t="n">
        <v>4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3</v>
      </c>
      <c r="E13" s="62" t="n">
        <v>40.87</v>
      </c>
      <c r="F13" s="62" t="n">
        <v>40.87</v>
      </c>
      <c r="G13" s="62" t="n">
        <v>40.8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4</v>
      </c>
      <c r="E14" s="62" t="n">
        <v>1.33</v>
      </c>
      <c r="F14" s="62" t="n">
        <v>1.33</v>
      </c>
      <c r="G14" s="62" t="n">
        <v>1.3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5</v>
      </c>
      <c r="E15" s="62" t="n">
        <v>3.63</v>
      </c>
      <c r="F15" s="62" t="n">
        <v>3.63</v>
      </c>
      <c r="G15" s="62" t="n">
        <v>3.63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6</v>
      </c>
      <c r="E16" s="62" t="n">
        <v>9.08</v>
      </c>
      <c r="F16" s="62" t="n">
        <v>9.08</v>
      </c>
      <c r="G16" s="62" t="n">
        <v>9.08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7</v>
      </c>
      <c r="D17" s="58" t="s">
        <v>218</v>
      </c>
      <c r="E17" s="62" t="n">
        <v>-39.37</v>
      </c>
      <c r="F17" s="62" t="n">
        <v>-39.37</v>
      </c>
      <c r="G17" s="62" t="n">
        <v>-39.37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3</v>
      </c>
      <c r="D18" s="58" t="s">
        <v>219</v>
      </c>
      <c r="E18" s="62" t="n">
        <v>4.11</v>
      </c>
      <c r="F18" s="62" t="n">
        <v>4.11</v>
      </c>
      <c r="G18" s="62" t="n">
        <v>4.11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0</v>
      </c>
      <c r="E19" s="62" t="n">
        <v>3.23</v>
      </c>
      <c r="F19" s="62" t="n">
        <v>3.23</v>
      </c>
      <c r="G19" s="62" t="n">
        <v>3.23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1</v>
      </c>
      <c r="E20" s="62" t="n">
        <v>0.35</v>
      </c>
      <c r="F20" s="62" t="n">
        <v>0.35</v>
      </c>
      <c r="G20" s="62" t="n">
        <v>0.35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2</v>
      </c>
      <c r="E21" s="62" t="n">
        <v>5.8</v>
      </c>
      <c r="F21" s="62" t="n">
        <v>5.8</v>
      </c>
      <c r="G21" s="62" t="n">
        <v>5.8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3</v>
      </c>
      <c r="E22" s="62" t="n">
        <v>8.38</v>
      </c>
      <c r="F22" s="62" t="n">
        <v>8.38</v>
      </c>
      <c r="G22" s="62" t="n">
        <v>8.38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4</v>
      </c>
      <c r="E23" s="62" t="n">
        <v>0.19</v>
      </c>
      <c r="F23" s="62" t="n">
        <v>0.19</v>
      </c>
      <c r="G23" s="62" t="n">
        <v>0.19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5</v>
      </c>
      <c r="E24" s="62" t="n">
        <v>4.33</v>
      </c>
      <c r="F24" s="62" t="n">
        <v>4.33</v>
      </c>
      <c r="G24" s="62" t="n">
        <v>4.33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6</v>
      </c>
      <c r="E25" s="62" t="n">
        <v>0.36</v>
      </c>
      <c r="F25" s="62" t="n">
        <v>0.36</v>
      </c>
      <c r="G25" s="62" t="n">
        <v>0.36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7</v>
      </c>
      <c r="E26" s="62" t="n">
        <v>5.78</v>
      </c>
      <c r="F26" s="62" t="n">
        <v>5.78</v>
      </c>
      <c r="G26" s="62" t="n">
        <v>5.78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8</v>
      </c>
      <c r="E27" s="62" t="n">
        <v>13.29</v>
      </c>
      <c r="F27" s="62" t="n">
        <v>13.29</v>
      </c>
      <c r="G27" s="62" t="n">
        <v>13.29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9</v>
      </c>
      <c r="E28" s="62" t="n">
        <v>12.1</v>
      </c>
      <c r="F28" s="62" t="n">
        <v>12.1</v>
      </c>
      <c r="G28" s="62" t="n">
        <v>12.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 t="s">
        <v>230</v>
      </c>
      <c r="D29" s="58" t="s">
        <v>230</v>
      </c>
      <c r="E29" s="62" t="n">
        <v>83.39</v>
      </c>
      <c r="F29" s="62" t="n">
        <v>83.39</v>
      </c>
      <c r="G29" s="62" t="n">
        <v>83.39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231</v>
      </c>
      <c r="D30" s="58" t="s">
        <v>231</v>
      </c>
      <c r="E30" s="62" t="n">
        <v>140.31</v>
      </c>
      <c r="F30" s="62" t="n">
        <v>140.31</v>
      </c>
      <c r="G30" s="62" t="n">
        <v>140.31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6" t="s">
        <v>232</v>
      </c>
      <c r="B31" s="68" t="s">
        <v>233</v>
      </c>
      <c r="C31" s="58" t="s">
        <v>234</v>
      </c>
      <c r="D31" s="58" t="s">
        <v>235</v>
      </c>
      <c r="E31" s="62" t="n">
        <v>1740</v>
      </c>
      <c r="F31" s="62" t="n">
        <v>1740</v>
      </c>
      <c r="G31" s="62" t="n">
        <v>174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6</v>
      </c>
      <c r="D32" s="58" t="s">
        <v>235</v>
      </c>
      <c r="E32" s="62" t="n">
        <v>80</v>
      </c>
      <c r="F32" s="62" t="n">
        <v>80</v>
      </c>
      <c r="G32" s="62" t="n">
        <v>8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7</v>
      </c>
      <c r="D33" s="58" t="s">
        <v>235</v>
      </c>
      <c r="E33" s="62" t="n">
        <v>180</v>
      </c>
      <c r="F33" s="62" t="n">
        <v>180</v>
      </c>
      <c r="G33" s="62" t="n">
        <v>18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9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40</v>
      </c>
      <c r="E4" s="70" t="s">
        <v>178</v>
      </c>
      <c r="F4" s="71" t="s">
        <v>112</v>
      </c>
      <c r="G4" s="71" t="s">
        <v>115</v>
      </c>
      <c r="H4" s="71" t="s">
        <v>241</v>
      </c>
      <c r="I4" s="71" t="s">
        <v>242</v>
      </c>
      <c r="J4" s="71" t="s">
        <v>124</v>
      </c>
      <c r="K4" s="71" t="s">
        <v>127</v>
      </c>
      <c r="L4" s="71" t="s">
        <v>243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2629</v>
      </c>
      <c r="F7" s="75" t="n">
        <v>487.69</v>
      </c>
      <c r="G7" s="75" t="n">
        <v>2057.92</v>
      </c>
      <c r="H7" s="75" t="n">
        <v>83.39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2629</v>
      </c>
      <c r="F8" s="75" t="n">
        <v>487.69</v>
      </c>
      <c r="G8" s="75" t="n">
        <v>2057.92</v>
      </c>
      <c r="H8" s="75" t="n">
        <v>83.39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2629</v>
      </c>
      <c r="F9" s="75" t="n">
        <v>487.69</v>
      </c>
      <c r="G9" s="75" t="n">
        <v>2057.92</v>
      </c>
      <c r="H9" s="75" t="n">
        <v>83.39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2629</v>
      </c>
      <c r="F10" s="75" t="n">
        <v>487.69</v>
      </c>
      <c r="G10" s="75" t="n">
        <v>2057.92</v>
      </c>
      <c r="H10" s="75" t="n">
        <v>83.39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1</v>
      </c>
      <c r="D11" s="74" t="s">
        <v>185</v>
      </c>
      <c r="E11" s="75" t="n">
        <v>629</v>
      </c>
      <c r="F11" s="75" t="n">
        <v>487.69</v>
      </c>
      <c r="G11" s="75" t="n">
        <v>57.92</v>
      </c>
      <c r="H11" s="75" t="n">
        <v>83.39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6</v>
      </c>
      <c r="D12" s="74" t="s">
        <v>187</v>
      </c>
      <c r="E12" s="75" t="n">
        <v>2000</v>
      </c>
      <c r="F12" s="75" t="n">
        <v>0</v>
      </c>
      <c r="G12" s="75" t="n">
        <v>200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9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6</v>
      </c>
      <c r="E5" s="70" t="s">
        <v>247</v>
      </c>
      <c r="F5" s="83" t="s">
        <v>248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9</v>
      </c>
      <c r="G6" s="19" t="s">
        <v>250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