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45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44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55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8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民政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民政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专项结余</t>
  </si>
  <si>
    <t xml:space="preserve">其他结余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1</t>
  </si>
  <si>
    <t xml:space="preserve">      行政运行（民政管理事务）</t>
  </si>
  <si>
    <t xml:space="preserve">04</t>
  </si>
  <si>
    <t xml:space="preserve">      拥军优属</t>
  </si>
  <si>
    <t xml:space="preserve">07</t>
  </si>
  <si>
    <t xml:space="preserve">      行政区划和地名管理</t>
  </si>
  <si>
    <t xml:space="preserve">08</t>
  </si>
  <si>
    <t xml:space="preserve">      基层政权和社区建设</t>
  </si>
  <si>
    <t xml:space="preserve">99</t>
  </si>
  <si>
    <t xml:space="preserve">      其他民政管理事务支出</t>
  </si>
  <si>
    <t xml:space="preserve">    抚恤</t>
  </si>
  <si>
    <t xml:space="preserve">  08</t>
  </si>
  <si>
    <t xml:space="preserve">      死亡抚恤</t>
  </si>
  <si>
    <t xml:space="preserve">      伤残抚恤</t>
  </si>
  <si>
    <t xml:space="preserve">03</t>
  </si>
  <si>
    <t xml:space="preserve">      在乡复员、退伍军人生活补助</t>
  </si>
  <si>
    <t xml:space="preserve">05</t>
  </si>
  <si>
    <t xml:space="preserve">      义务兵优待</t>
  </si>
  <si>
    <t xml:space="preserve">      其他优抚支出</t>
  </si>
  <si>
    <t xml:space="preserve">09</t>
  </si>
  <si>
    <t xml:space="preserve">    退役安置</t>
  </si>
  <si>
    <t xml:space="preserve">  09</t>
  </si>
  <si>
    <t xml:space="preserve">      军队移交政府的离退休人员安置</t>
  </si>
  <si>
    <t xml:space="preserve">10</t>
  </si>
  <si>
    <t xml:space="preserve">    社会福利</t>
  </si>
  <si>
    <t xml:space="preserve">  10</t>
  </si>
  <si>
    <t xml:space="preserve">      儿童福利</t>
  </si>
  <si>
    <t xml:space="preserve">      老年福利</t>
  </si>
  <si>
    <t xml:space="preserve">15</t>
  </si>
  <si>
    <t xml:space="preserve">    自然灾害生活救助</t>
  </si>
  <si>
    <t xml:space="preserve">  15</t>
  </si>
  <si>
    <t xml:space="preserve">      其他自然灾害生活救助支出</t>
  </si>
  <si>
    <t xml:space="preserve">19</t>
  </si>
  <si>
    <t xml:space="preserve">    最低生活保障</t>
  </si>
  <si>
    <t xml:space="preserve">  19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20</t>
  </si>
  <si>
    <t xml:space="preserve">      临时救助支出</t>
  </si>
  <si>
    <t xml:space="preserve">      流浪乞讨人员救助支出</t>
  </si>
  <si>
    <t xml:space="preserve">21</t>
  </si>
  <si>
    <t xml:space="preserve">    特困人员供养</t>
  </si>
  <si>
    <t xml:space="preserve">  21</t>
  </si>
  <si>
    <t xml:space="preserve">      农村五保供养支出</t>
  </si>
  <si>
    <t xml:space="preserve">25</t>
  </si>
  <si>
    <t xml:space="preserve">    其他生活救助</t>
  </si>
  <si>
    <t xml:space="preserve">  25</t>
  </si>
  <si>
    <t xml:space="preserve">      其他城市生活救助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05</t>
  </si>
  <si>
    <t xml:space="preserve">      优抚对象医疗补助</t>
  </si>
  <si>
    <t xml:space="preserve">      城乡医疗救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2080201</t>
  </si>
  <si>
    <t xml:space="preserve">行政运行（民政管理事务）</t>
  </si>
  <si>
    <t xml:space="preserve">基本工资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住房公积金</t>
  </si>
  <si>
    <t xml:space="preserve">绩效工资</t>
  </si>
  <si>
    <t xml:space="preserve">津贴补贴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80204</t>
  </si>
  <si>
    <t xml:space="preserve">拥军优属</t>
  </si>
  <si>
    <t xml:space="preserve">双拥工作经费</t>
  </si>
  <si>
    <t xml:space="preserve">商品和服务</t>
  </si>
  <si>
    <t xml:space="preserve">2080207</t>
  </si>
  <si>
    <t xml:space="preserve">行政区划和地名管理</t>
  </si>
  <si>
    <t xml:space="preserve">地名标志设置及维护</t>
  </si>
  <si>
    <t xml:space="preserve">2080208</t>
  </si>
  <si>
    <t xml:space="preserve">基层政权和社区建设</t>
  </si>
  <si>
    <t xml:space="preserve">楼栋长单元长津贴</t>
  </si>
  <si>
    <t xml:space="preserve">对个人和家庭的补助</t>
  </si>
  <si>
    <t xml:space="preserve">社区办公用房建设</t>
  </si>
  <si>
    <t xml:space="preserve">其他资本性支出</t>
  </si>
  <si>
    <t xml:space="preserve">2080299</t>
  </si>
  <si>
    <t xml:space="preserve">其他民政管理事务支出</t>
  </si>
  <si>
    <t xml:space="preserve">无名患者及无名尸处理费</t>
  </si>
  <si>
    <t xml:space="preserve">工作经费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在乡复员退伍军人生活补助</t>
  </si>
  <si>
    <t xml:space="preserve">2080805</t>
  </si>
  <si>
    <t xml:space="preserve">义务兵优待</t>
  </si>
  <si>
    <t xml:space="preserve">义务兵优待金</t>
  </si>
  <si>
    <t xml:space="preserve">2080899</t>
  </si>
  <si>
    <t xml:space="preserve">其他优抚支出</t>
  </si>
  <si>
    <t xml:space="preserve">优抚对象慰问及解三难经费</t>
  </si>
  <si>
    <t xml:space="preserve">2080902</t>
  </si>
  <si>
    <t xml:space="preserve">军队移交政府的离退休人员安置</t>
  </si>
  <si>
    <t xml:space="preserve">无军籍职工资津贴等</t>
  </si>
  <si>
    <t xml:space="preserve">2081001</t>
  </si>
  <si>
    <t xml:space="preserve">儿童福利</t>
  </si>
  <si>
    <t xml:space="preserve">散居孤儿艾滋病感染儿童生活补贴</t>
  </si>
  <si>
    <t xml:space="preserve">困境儿童补助</t>
  </si>
  <si>
    <t xml:space="preserve">2081002</t>
  </si>
  <si>
    <t xml:space="preserve">老年福利</t>
  </si>
  <si>
    <t xml:space="preserve">五七工生活补贴</t>
  </si>
  <si>
    <t xml:space="preserve">高龄老人津贴</t>
  </si>
  <si>
    <t xml:space="preserve">居家养老服务</t>
  </si>
  <si>
    <t xml:space="preserve">2081599</t>
  </si>
  <si>
    <t xml:space="preserve">其他自然灾害生活救助支出</t>
  </si>
  <si>
    <t xml:space="preserve">自然灾害救灾救济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农村最低生活保障</t>
  </si>
  <si>
    <t xml:space="preserve">2082001</t>
  </si>
  <si>
    <t xml:space="preserve">临时救助支出</t>
  </si>
  <si>
    <t xml:space="preserve">临时救助支出（教育、取暖）</t>
  </si>
  <si>
    <t xml:space="preserve">2082002</t>
  </si>
  <si>
    <t xml:space="preserve">流浪乞讨人员救助支出</t>
  </si>
  <si>
    <t xml:space="preserve">流浪乞讨人员救助</t>
  </si>
  <si>
    <t xml:space="preserve">2082102</t>
  </si>
  <si>
    <t xml:space="preserve">农村五保供养支出</t>
  </si>
  <si>
    <t xml:space="preserve">2082501</t>
  </si>
  <si>
    <t xml:space="preserve">其他城市生活救助</t>
  </si>
  <si>
    <t xml:space="preserve">爱心慈善超市</t>
  </si>
  <si>
    <t xml:space="preserve">2100504</t>
  </si>
  <si>
    <t xml:space="preserve">优抚对象医疗补助</t>
  </si>
  <si>
    <t xml:space="preserve">2100509</t>
  </si>
  <si>
    <t xml:space="preserve">城乡医疗救助</t>
  </si>
  <si>
    <t xml:space="preserve">2109901</t>
  </si>
  <si>
    <t xml:space="preserve">其他医疗卫生与计划生育支出</t>
  </si>
  <si>
    <t xml:space="preserve">免费婚检及婚姻工作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8</v>
      </c>
    </row>
    <row r="15" customFormat="false" ht="12.75" hidden="false" customHeight="true" outlineLevel="0" collapsed="false">
      <c r="A15" s="12"/>
      <c r="B15" s="12" t="s">
        <v>21</v>
      </c>
      <c r="C15" s="13" t="n">
        <v>9</v>
      </c>
    </row>
    <row r="16" customFormat="false" ht="12.75" hidden="false" customHeight="true" outlineLevel="0" collapsed="false">
      <c r="A16" s="12"/>
      <c r="B16" s="12" t="s">
        <v>22</v>
      </c>
      <c r="C16" s="13" t="n">
        <v>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6</v>
      </c>
    </row>
    <row r="20" customFormat="false" ht="12.75" hidden="false" customHeight="true" outlineLevel="0" collapsed="false">
      <c r="A20" s="12"/>
      <c r="B20" s="12" t="s">
        <v>26</v>
      </c>
      <c r="C20" s="13" t="n">
        <v>9</v>
      </c>
    </row>
    <row r="21" customFormat="false" ht="12.75" hidden="false" customHeight="true" outlineLevel="0" collapsed="false">
      <c r="A21" s="12"/>
      <c r="B21" s="12" t="s">
        <v>27</v>
      </c>
      <c r="C21" s="13" t="n">
        <v>7</v>
      </c>
    </row>
    <row r="22" customFormat="false" ht="12.75" hidden="false" customHeight="true" outlineLevel="0" collapsed="false">
      <c r="A22" s="12"/>
      <c r="B22" s="12" t="s">
        <v>28</v>
      </c>
      <c r="C22" s="13" t="n">
        <v>1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4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8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2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860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78603.5</v>
      </c>
    </row>
    <row r="52" customFormat="false" ht="12.75" hidden="false" customHeight="true" outlineLevel="0" collapsed="false">
      <c r="A52" s="12"/>
      <c r="B52" s="12" t="s">
        <v>58</v>
      </c>
      <c r="C52" s="13" t="n">
        <v>45987.5</v>
      </c>
    </row>
    <row r="53" customFormat="false" ht="12.75" hidden="false" customHeight="true" outlineLevel="0" collapsed="false">
      <c r="A53" s="12"/>
      <c r="B53" s="12" t="s">
        <v>59</v>
      </c>
      <c r="C53" s="13" t="n">
        <v>20343</v>
      </c>
    </row>
    <row r="54" customFormat="false" ht="12.75" hidden="false" customHeight="true" outlineLevel="0" collapsed="false">
      <c r="A54" s="12"/>
      <c r="B54" s="12" t="s">
        <v>60</v>
      </c>
      <c r="C54" s="13" t="n">
        <v>25644.5</v>
      </c>
    </row>
    <row r="55" customFormat="false" ht="12.75" hidden="false" customHeight="true" outlineLevel="0" collapsed="false">
      <c r="A55" s="12"/>
      <c r="B55" s="12" t="s">
        <v>61</v>
      </c>
      <c r="C55" s="13" t="n">
        <v>32616</v>
      </c>
    </row>
    <row r="56" customFormat="false" ht="12.75" hidden="false" customHeight="true" outlineLevel="0" collapsed="false">
      <c r="A56" s="12"/>
      <c r="B56" s="12" t="s">
        <v>62</v>
      </c>
      <c r="C56" s="13" t="n">
        <v>13569</v>
      </c>
    </row>
    <row r="57" customFormat="false" ht="12.75" hidden="false" customHeight="true" outlineLevel="0" collapsed="false">
      <c r="A57" s="12"/>
      <c r="B57" s="12" t="s">
        <v>63</v>
      </c>
      <c r="C57" s="13" t="n">
        <v>4177</v>
      </c>
    </row>
    <row r="58" customFormat="false" ht="12.75" hidden="false" customHeight="true" outlineLevel="0" collapsed="false">
      <c r="A58" s="12"/>
      <c r="B58" s="12" t="s">
        <v>64</v>
      </c>
      <c r="C58" s="13" t="n">
        <v>1487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522.89</v>
      </c>
    </row>
    <row r="65" customFormat="false" ht="12.75" hidden="false" customHeight="true" outlineLevel="0" collapsed="false">
      <c r="A65" s="12"/>
      <c r="B65" s="12" t="s">
        <v>71</v>
      </c>
      <c r="C65" s="13" t="n">
        <v>2761.4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6378.77</v>
      </c>
      <c r="C6" s="23" t="s">
        <v>111</v>
      </c>
      <c r="D6" s="22" t="n">
        <v>0</v>
      </c>
      <c r="E6" s="23" t="s">
        <v>112</v>
      </c>
      <c r="F6" s="22" t="n">
        <v>124.26</v>
      </c>
    </row>
    <row r="7" customFormat="false" ht="18.75" hidden="false" customHeight="true" outlineLevel="0" collapsed="false">
      <c r="A7" s="21" t="s">
        <v>113</v>
      </c>
      <c r="B7" s="22" t="n">
        <v>6378.77</v>
      </c>
      <c r="C7" s="23" t="s">
        <v>114</v>
      </c>
      <c r="D7" s="22" t="n">
        <v>0</v>
      </c>
      <c r="E7" s="24" t="s">
        <v>115</v>
      </c>
      <c r="F7" s="22" t="n">
        <v>1055.2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4411.8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7177.28</v>
      </c>
      <c r="E13" s="24" t="s">
        <v>133</v>
      </c>
      <c r="F13" s="22" t="n">
        <v>2319.83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1532.4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1213.42</v>
      </c>
      <c r="C15" s="24" t="s">
        <v>138</v>
      </c>
      <c r="D15" s="22" t="n">
        <v>733.89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318.98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7911.17</v>
      </c>
      <c r="C34" s="37" t="s">
        <v>159</v>
      </c>
      <c r="D34" s="25" t="n">
        <v>7911.17</v>
      </c>
      <c r="E34" s="37" t="s">
        <v>159</v>
      </c>
      <c r="F34" s="25" t="n">
        <v>7911.1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6378.77</v>
      </c>
    </row>
    <row r="7" customFormat="false" ht="12.75" hidden="false" customHeight="true" outlineLevel="0" collapsed="false">
      <c r="A7" s="12"/>
      <c r="B7" s="12" t="s">
        <v>165</v>
      </c>
      <c r="C7" s="12" t="s">
        <v>165</v>
      </c>
      <c r="D7" s="39" t="n">
        <v>1213.42</v>
      </c>
    </row>
    <row r="8" customFormat="false" ht="12.75" hidden="false" customHeight="true" outlineLevel="0" collapsed="false">
      <c r="A8" s="12"/>
      <c r="B8" s="12" t="s">
        <v>166</v>
      </c>
      <c r="C8" s="12" t="s">
        <v>166</v>
      </c>
      <c r="D8" s="39" t="n">
        <v>318.98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7911.17</v>
      </c>
      <c r="F8" s="60" t="n">
        <v>160.69</v>
      </c>
      <c r="G8" s="61" t="n">
        <v>124.26</v>
      </c>
      <c r="H8" s="62" t="n">
        <v>15.87</v>
      </c>
      <c r="I8" s="62" t="n">
        <v>20.56</v>
      </c>
      <c r="J8" s="59" t="n">
        <v>7750.48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7911.17</v>
      </c>
      <c r="F9" s="60" t="n">
        <v>160.69</v>
      </c>
      <c r="G9" s="61" t="n">
        <v>124.26</v>
      </c>
      <c r="H9" s="62" t="n">
        <v>15.87</v>
      </c>
      <c r="I9" s="62" t="n">
        <v>20.56</v>
      </c>
      <c r="J9" s="59" t="n">
        <v>7750.48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7177.28</v>
      </c>
      <c r="F10" s="60" t="n">
        <v>160.69</v>
      </c>
      <c r="G10" s="61" t="n">
        <v>124.26</v>
      </c>
      <c r="H10" s="62" t="n">
        <v>15.87</v>
      </c>
      <c r="I10" s="62" t="n">
        <v>20.56</v>
      </c>
      <c r="J10" s="59" t="n">
        <v>7016.59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3696.86</v>
      </c>
      <c r="F11" s="60" t="n">
        <v>160.69</v>
      </c>
      <c r="G11" s="61" t="n">
        <v>124.26</v>
      </c>
      <c r="H11" s="62" t="n">
        <v>15.87</v>
      </c>
      <c r="I11" s="62" t="n">
        <v>20.56</v>
      </c>
      <c r="J11" s="59" t="n">
        <v>3536.17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160.69</v>
      </c>
      <c r="F12" s="60" t="n">
        <v>160.69</v>
      </c>
      <c r="G12" s="61" t="n">
        <v>124.26</v>
      </c>
      <c r="H12" s="62" t="n">
        <v>15.87</v>
      </c>
      <c r="I12" s="62" t="n">
        <v>20.56</v>
      </c>
      <c r="J12" s="59" t="n">
        <v>0</v>
      </c>
    </row>
    <row r="13" customFormat="false" ht="25.5" hidden="false" customHeight="true" outlineLevel="0" collapsed="false">
      <c r="A13" s="56" t="s">
        <v>185</v>
      </c>
      <c r="B13" s="57" t="s">
        <v>186</v>
      </c>
      <c r="C13" s="56" t="s">
        <v>189</v>
      </c>
      <c r="D13" s="58" t="s">
        <v>190</v>
      </c>
      <c r="E13" s="59" t="n">
        <v>6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60</v>
      </c>
    </row>
    <row r="14" customFormat="false" ht="25.5" hidden="false" customHeight="true" outlineLevel="0" collapsed="false">
      <c r="A14" s="56" t="s">
        <v>185</v>
      </c>
      <c r="B14" s="57" t="s">
        <v>186</v>
      </c>
      <c r="C14" s="56" t="s">
        <v>191</v>
      </c>
      <c r="D14" s="58" t="s">
        <v>192</v>
      </c>
      <c r="E14" s="59" t="n">
        <v>187.36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87.36</v>
      </c>
    </row>
    <row r="15" customFormat="false" ht="25.5" hidden="false" customHeight="true" outlineLevel="0" collapsed="false">
      <c r="A15" s="56" t="s">
        <v>185</v>
      </c>
      <c r="B15" s="57" t="s">
        <v>186</v>
      </c>
      <c r="C15" s="56" t="s">
        <v>193</v>
      </c>
      <c r="D15" s="58" t="s">
        <v>194</v>
      </c>
      <c r="E15" s="59" t="n">
        <v>2969.83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969.83</v>
      </c>
    </row>
    <row r="16" customFormat="false" ht="25.5" hidden="false" customHeight="true" outlineLevel="0" collapsed="false">
      <c r="A16" s="56" t="s">
        <v>185</v>
      </c>
      <c r="B16" s="57" t="s">
        <v>186</v>
      </c>
      <c r="C16" s="56" t="s">
        <v>195</v>
      </c>
      <c r="D16" s="58" t="s">
        <v>196</v>
      </c>
      <c r="E16" s="59" t="n">
        <v>318.98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318.98</v>
      </c>
    </row>
    <row r="17" customFormat="false" ht="25.5" hidden="false" customHeight="true" outlineLevel="0" collapsed="false">
      <c r="A17" s="58"/>
      <c r="B17" s="57" t="s">
        <v>193</v>
      </c>
      <c r="C17" s="58"/>
      <c r="D17" s="58" t="s">
        <v>197</v>
      </c>
      <c r="E17" s="59" t="n">
        <v>747.8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747.8</v>
      </c>
    </row>
    <row r="18" customFormat="false" ht="25.5" hidden="false" customHeight="true" outlineLevel="0" collapsed="false">
      <c r="A18" s="56" t="s">
        <v>185</v>
      </c>
      <c r="B18" s="57" t="s">
        <v>198</v>
      </c>
      <c r="C18" s="56" t="s">
        <v>187</v>
      </c>
      <c r="D18" s="58" t="s">
        <v>199</v>
      </c>
      <c r="E18" s="59" t="n">
        <v>30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300</v>
      </c>
    </row>
    <row r="19" customFormat="false" ht="25.5" hidden="false" customHeight="true" outlineLevel="0" collapsed="false">
      <c r="A19" s="56" t="s">
        <v>185</v>
      </c>
      <c r="B19" s="57" t="s">
        <v>198</v>
      </c>
      <c r="C19" s="56" t="s">
        <v>183</v>
      </c>
      <c r="D19" s="58" t="s">
        <v>200</v>
      </c>
      <c r="E19" s="59" t="n">
        <v>58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58</v>
      </c>
    </row>
    <row r="20" customFormat="false" ht="25.5" hidden="false" customHeight="true" outlineLevel="0" collapsed="false">
      <c r="A20" s="56" t="s">
        <v>185</v>
      </c>
      <c r="B20" s="57" t="s">
        <v>198</v>
      </c>
      <c r="C20" s="56" t="s">
        <v>201</v>
      </c>
      <c r="D20" s="58" t="s">
        <v>202</v>
      </c>
      <c r="E20" s="59" t="n">
        <v>43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43</v>
      </c>
    </row>
    <row r="21" customFormat="false" ht="25.5" hidden="false" customHeight="true" outlineLevel="0" collapsed="false">
      <c r="A21" s="56" t="s">
        <v>185</v>
      </c>
      <c r="B21" s="57" t="s">
        <v>198</v>
      </c>
      <c r="C21" s="56" t="s">
        <v>203</v>
      </c>
      <c r="D21" s="58" t="s">
        <v>204</v>
      </c>
      <c r="E21" s="59" t="n">
        <v>197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197</v>
      </c>
    </row>
    <row r="22" customFormat="false" ht="25.5" hidden="false" customHeight="true" outlineLevel="0" collapsed="false">
      <c r="A22" s="56" t="s">
        <v>185</v>
      </c>
      <c r="B22" s="57" t="s">
        <v>198</v>
      </c>
      <c r="C22" s="56" t="s">
        <v>195</v>
      </c>
      <c r="D22" s="58" t="s">
        <v>205</v>
      </c>
      <c r="E22" s="59" t="n">
        <v>149.8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149.8</v>
      </c>
    </row>
    <row r="23" customFormat="false" ht="25.5" hidden="false" customHeight="true" outlineLevel="0" collapsed="false">
      <c r="A23" s="58"/>
      <c r="B23" s="57" t="s">
        <v>206</v>
      </c>
      <c r="C23" s="58"/>
      <c r="D23" s="58" t="s">
        <v>207</v>
      </c>
      <c r="E23" s="59" t="n">
        <v>379.19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379.19</v>
      </c>
    </row>
    <row r="24" customFormat="false" ht="25.5" hidden="false" customHeight="true" outlineLevel="0" collapsed="false">
      <c r="A24" s="56" t="s">
        <v>185</v>
      </c>
      <c r="B24" s="57" t="s">
        <v>208</v>
      </c>
      <c r="C24" s="56" t="s">
        <v>183</v>
      </c>
      <c r="D24" s="58" t="s">
        <v>209</v>
      </c>
      <c r="E24" s="59" t="n">
        <v>379.19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379.19</v>
      </c>
    </row>
    <row r="25" customFormat="false" ht="25.5" hidden="false" customHeight="true" outlineLevel="0" collapsed="false">
      <c r="A25" s="58"/>
      <c r="B25" s="57" t="s">
        <v>210</v>
      </c>
      <c r="C25" s="58"/>
      <c r="D25" s="58" t="s">
        <v>211</v>
      </c>
      <c r="E25" s="59" t="n">
        <v>651.43</v>
      </c>
      <c r="F25" s="60" t="n">
        <v>0</v>
      </c>
      <c r="G25" s="61" t="n">
        <v>0</v>
      </c>
      <c r="H25" s="62" t="n">
        <v>0</v>
      </c>
      <c r="I25" s="62" t="n">
        <v>0</v>
      </c>
      <c r="J25" s="59" t="n">
        <v>651.43</v>
      </c>
    </row>
    <row r="26" customFormat="false" ht="25.5" hidden="false" customHeight="true" outlineLevel="0" collapsed="false">
      <c r="A26" s="56" t="s">
        <v>185</v>
      </c>
      <c r="B26" s="57" t="s">
        <v>212</v>
      </c>
      <c r="C26" s="56" t="s">
        <v>187</v>
      </c>
      <c r="D26" s="58" t="s">
        <v>213</v>
      </c>
      <c r="E26" s="59" t="n">
        <v>204.5</v>
      </c>
      <c r="F26" s="60" t="n">
        <v>0</v>
      </c>
      <c r="G26" s="61" t="n">
        <v>0</v>
      </c>
      <c r="H26" s="62" t="n">
        <v>0</v>
      </c>
      <c r="I26" s="62" t="n">
        <v>0</v>
      </c>
      <c r="J26" s="59" t="n">
        <v>204.5</v>
      </c>
    </row>
    <row r="27" customFormat="false" ht="25.5" hidden="false" customHeight="true" outlineLevel="0" collapsed="false">
      <c r="A27" s="56" t="s">
        <v>185</v>
      </c>
      <c r="B27" s="57" t="s">
        <v>212</v>
      </c>
      <c r="C27" s="56" t="s">
        <v>183</v>
      </c>
      <c r="D27" s="58" t="s">
        <v>214</v>
      </c>
      <c r="E27" s="59" t="n">
        <v>446.93</v>
      </c>
      <c r="F27" s="60" t="n">
        <v>0</v>
      </c>
      <c r="G27" s="61" t="n">
        <v>0</v>
      </c>
      <c r="H27" s="62" t="n">
        <v>0</v>
      </c>
      <c r="I27" s="62" t="n">
        <v>0</v>
      </c>
      <c r="J27" s="59" t="n">
        <v>446.93</v>
      </c>
    </row>
    <row r="28" customFormat="false" ht="25.5" hidden="false" customHeight="true" outlineLevel="0" collapsed="false">
      <c r="A28" s="58"/>
      <c r="B28" s="57" t="s">
        <v>215</v>
      </c>
      <c r="C28" s="58"/>
      <c r="D28" s="58" t="s">
        <v>216</v>
      </c>
      <c r="E28" s="59" t="n">
        <v>110</v>
      </c>
      <c r="F28" s="60" t="n">
        <v>0</v>
      </c>
      <c r="G28" s="61" t="n">
        <v>0</v>
      </c>
      <c r="H28" s="62" t="n">
        <v>0</v>
      </c>
      <c r="I28" s="62" t="n">
        <v>0</v>
      </c>
      <c r="J28" s="59" t="n">
        <v>110</v>
      </c>
    </row>
    <row r="29" customFormat="false" ht="25.5" hidden="false" customHeight="true" outlineLevel="0" collapsed="false">
      <c r="A29" s="56" t="s">
        <v>185</v>
      </c>
      <c r="B29" s="57" t="s">
        <v>217</v>
      </c>
      <c r="C29" s="56" t="s">
        <v>195</v>
      </c>
      <c r="D29" s="58" t="s">
        <v>218</v>
      </c>
      <c r="E29" s="59" t="n">
        <v>110</v>
      </c>
      <c r="F29" s="60" t="n">
        <v>0</v>
      </c>
      <c r="G29" s="61" t="n">
        <v>0</v>
      </c>
      <c r="H29" s="62" t="n">
        <v>0</v>
      </c>
      <c r="I29" s="62" t="n">
        <v>0</v>
      </c>
      <c r="J29" s="59" t="n">
        <v>110</v>
      </c>
    </row>
    <row r="30" customFormat="false" ht="25.5" hidden="false" customHeight="true" outlineLevel="0" collapsed="false">
      <c r="A30" s="58"/>
      <c r="B30" s="57" t="s">
        <v>219</v>
      </c>
      <c r="C30" s="58"/>
      <c r="D30" s="58" t="s">
        <v>220</v>
      </c>
      <c r="E30" s="59" t="n">
        <v>850</v>
      </c>
      <c r="F30" s="60" t="n">
        <v>0</v>
      </c>
      <c r="G30" s="61" t="n">
        <v>0</v>
      </c>
      <c r="H30" s="62" t="n">
        <v>0</v>
      </c>
      <c r="I30" s="62" t="n">
        <v>0</v>
      </c>
      <c r="J30" s="59" t="n">
        <v>850</v>
      </c>
    </row>
    <row r="31" customFormat="false" ht="25.5" hidden="false" customHeight="true" outlineLevel="0" collapsed="false">
      <c r="A31" s="56" t="s">
        <v>185</v>
      </c>
      <c r="B31" s="57" t="s">
        <v>221</v>
      </c>
      <c r="C31" s="56" t="s">
        <v>187</v>
      </c>
      <c r="D31" s="58" t="s">
        <v>222</v>
      </c>
      <c r="E31" s="59" t="n">
        <v>650</v>
      </c>
      <c r="F31" s="60" t="n">
        <v>0</v>
      </c>
      <c r="G31" s="61" t="n">
        <v>0</v>
      </c>
      <c r="H31" s="62" t="n">
        <v>0</v>
      </c>
      <c r="I31" s="62" t="n">
        <v>0</v>
      </c>
      <c r="J31" s="59" t="n">
        <v>650</v>
      </c>
    </row>
    <row r="32" customFormat="false" ht="25.5" hidden="false" customHeight="true" outlineLevel="0" collapsed="false">
      <c r="A32" s="56" t="s">
        <v>185</v>
      </c>
      <c r="B32" s="57" t="s">
        <v>221</v>
      </c>
      <c r="C32" s="56" t="s">
        <v>183</v>
      </c>
      <c r="D32" s="58" t="s">
        <v>223</v>
      </c>
      <c r="E32" s="59" t="n">
        <v>200</v>
      </c>
      <c r="F32" s="60" t="n">
        <v>0</v>
      </c>
      <c r="G32" s="61" t="n">
        <v>0</v>
      </c>
      <c r="H32" s="62" t="n">
        <v>0</v>
      </c>
      <c r="I32" s="62" t="n">
        <v>0</v>
      </c>
      <c r="J32" s="59" t="n">
        <v>200</v>
      </c>
    </row>
    <row r="33" customFormat="false" ht="25.5" hidden="false" customHeight="true" outlineLevel="0" collapsed="false">
      <c r="A33" s="58"/>
      <c r="B33" s="57" t="s">
        <v>224</v>
      </c>
      <c r="C33" s="58"/>
      <c r="D33" s="58" t="s">
        <v>225</v>
      </c>
      <c r="E33" s="59" t="n">
        <v>482</v>
      </c>
      <c r="F33" s="60" t="n">
        <v>0</v>
      </c>
      <c r="G33" s="61" t="n">
        <v>0</v>
      </c>
      <c r="H33" s="62" t="n">
        <v>0</v>
      </c>
      <c r="I33" s="62" t="n">
        <v>0</v>
      </c>
      <c r="J33" s="59" t="n">
        <v>482</v>
      </c>
    </row>
    <row r="34" customFormat="false" ht="25.5" hidden="false" customHeight="true" outlineLevel="0" collapsed="false">
      <c r="A34" s="56" t="s">
        <v>185</v>
      </c>
      <c r="B34" s="57" t="s">
        <v>226</v>
      </c>
      <c r="C34" s="56" t="s">
        <v>187</v>
      </c>
      <c r="D34" s="58" t="s">
        <v>227</v>
      </c>
      <c r="E34" s="59" t="n">
        <v>382</v>
      </c>
      <c r="F34" s="60" t="n">
        <v>0</v>
      </c>
      <c r="G34" s="61" t="n">
        <v>0</v>
      </c>
      <c r="H34" s="62" t="n">
        <v>0</v>
      </c>
      <c r="I34" s="62" t="n">
        <v>0</v>
      </c>
      <c r="J34" s="59" t="n">
        <v>382</v>
      </c>
    </row>
    <row r="35" customFormat="false" ht="25.5" hidden="false" customHeight="true" outlineLevel="0" collapsed="false">
      <c r="A35" s="56" t="s">
        <v>185</v>
      </c>
      <c r="B35" s="57" t="s">
        <v>226</v>
      </c>
      <c r="C35" s="56" t="s">
        <v>183</v>
      </c>
      <c r="D35" s="58" t="s">
        <v>228</v>
      </c>
      <c r="E35" s="59" t="n">
        <v>100</v>
      </c>
      <c r="F35" s="60" t="n">
        <v>0</v>
      </c>
      <c r="G35" s="61" t="n">
        <v>0</v>
      </c>
      <c r="H35" s="62" t="n">
        <v>0</v>
      </c>
      <c r="I35" s="62" t="n">
        <v>0</v>
      </c>
      <c r="J35" s="59" t="n">
        <v>100</v>
      </c>
    </row>
    <row r="36" customFormat="false" ht="25.5" hidden="false" customHeight="true" outlineLevel="0" collapsed="false">
      <c r="A36" s="58"/>
      <c r="B36" s="57" t="s">
        <v>229</v>
      </c>
      <c r="C36" s="58"/>
      <c r="D36" s="58" t="s">
        <v>230</v>
      </c>
      <c r="E36" s="59" t="n">
        <v>80</v>
      </c>
      <c r="F36" s="60" t="n">
        <v>0</v>
      </c>
      <c r="G36" s="61" t="n">
        <v>0</v>
      </c>
      <c r="H36" s="62" t="n">
        <v>0</v>
      </c>
      <c r="I36" s="62" t="n">
        <v>0</v>
      </c>
      <c r="J36" s="59" t="n">
        <v>80</v>
      </c>
    </row>
    <row r="37" customFormat="false" ht="25.5" hidden="false" customHeight="true" outlineLevel="0" collapsed="false">
      <c r="A37" s="56" t="s">
        <v>185</v>
      </c>
      <c r="B37" s="57" t="s">
        <v>231</v>
      </c>
      <c r="C37" s="56" t="s">
        <v>183</v>
      </c>
      <c r="D37" s="58" t="s">
        <v>232</v>
      </c>
      <c r="E37" s="59" t="n">
        <v>80</v>
      </c>
      <c r="F37" s="60" t="n">
        <v>0</v>
      </c>
      <c r="G37" s="61" t="n">
        <v>0</v>
      </c>
      <c r="H37" s="62" t="n">
        <v>0</v>
      </c>
      <c r="I37" s="62" t="n">
        <v>0</v>
      </c>
      <c r="J37" s="59" t="n">
        <v>80</v>
      </c>
    </row>
    <row r="38" customFormat="false" ht="25.5" hidden="false" customHeight="true" outlineLevel="0" collapsed="false">
      <c r="A38" s="58"/>
      <c r="B38" s="57" t="s">
        <v>233</v>
      </c>
      <c r="C38" s="58"/>
      <c r="D38" s="58" t="s">
        <v>234</v>
      </c>
      <c r="E38" s="59" t="n">
        <v>180</v>
      </c>
      <c r="F38" s="60" t="n">
        <v>0</v>
      </c>
      <c r="G38" s="61" t="n">
        <v>0</v>
      </c>
      <c r="H38" s="62" t="n">
        <v>0</v>
      </c>
      <c r="I38" s="62" t="n">
        <v>0</v>
      </c>
      <c r="J38" s="59" t="n">
        <v>180</v>
      </c>
    </row>
    <row r="39" customFormat="false" ht="25.5" hidden="false" customHeight="true" outlineLevel="0" collapsed="false">
      <c r="A39" s="56" t="s">
        <v>185</v>
      </c>
      <c r="B39" s="57" t="s">
        <v>235</v>
      </c>
      <c r="C39" s="56" t="s">
        <v>187</v>
      </c>
      <c r="D39" s="58" t="s">
        <v>236</v>
      </c>
      <c r="E39" s="59" t="n">
        <v>180</v>
      </c>
      <c r="F39" s="60" t="n">
        <v>0</v>
      </c>
      <c r="G39" s="61" t="n">
        <v>0</v>
      </c>
      <c r="H39" s="62" t="n">
        <v>0</v>
      </c>
      <c r="I39" s="62" t="n">
        <v>0</v>
      </c>
      <c r="J39" s="59" t="n">
        <v>180</v>
      </c>
    </row>
    <row r="40" customFormat="false" ht="25.5" hidden="false" customHeight="true" outlineLevel="0" collapsed="false">
      <c r="A40" s="56" t="s">
        <v>237</v>
      </c>
      <c r="B40" s="57"/>
      <c r="C40" s="58"/>
      <c r="D40" s="58" t="s">
        <v>238</v>
      </c>
      <c r="E40" s="59" t="n">
        <v>733.89</v>
      </c>
      <c r="F40" s="60" t="n">
        <v>0</v>
      </c>
      <c r="G40" s="61" t="n">
        <v>0</v>
      </c>
      <c r="H40" s="62" t="n">
        <v>0</v>
      </c>
      <c r="I40" s="62" t="n">
        <v>0</v>
      </c>
      <c r="J40" s="59" t="n">
        <v>733.89</v>
      </c>
    </row>
    <row r="41" customFormat="false" ht="25.5" hidden="false" customHeight="true" outlineLevel="0" collapsed="false">
      <c r="A41" s="58"/>
      <c r="B41" s="57" t="s">
        <v>203</v>
      </c>
      <c r="C41" s="58"/>
      <c r="D41" s="58" t="s">
        <v>239</v>
      </c>
      <c r="E41" s="59" t="n">
        <v>670.89</v>
      </c>
      <c r="F41" s="60" t="n">
        <v>0</v>
      </c>
      <c r="G41" s="61" t="n">
        <v>0</v>
      </c>
      <c r="H41" s="62" t="n">
        <v>0</v>
      </c>
      <c r="I41" s="62" t="n">
        <v>0</v>
      </c>
      <c r="J41" s="59" t="n">
        <v>670.89</v>
      </c>
    </row>
    <row r="42" customFormat="false" ht="25.5" hidden="false" customHeight="true" outlineLevel="0" collapsed="false">
      <c r="A42" s="56" t="s">
        <v>240</v>
      </c>
      <c r="B42" s="57" t="s">
        <v>241</v>
      </c>
      <c r="C42" s="56" t="s">
        <v>189</v>
      </c>
      <c r="D42" s="58" t="s">
        <v>242</v>
      </c>
      <c r="E42" s="59" t="n">
        <v>25.89</v>
      </c>
      <c r="F42" s="60" t="n">
        <v>0</v>
      </c>
      <c r="G42" s="61" t="n">
        <v>0</v>
      </c>
      <c r="H42" s="62" t="n">
        <v>0</v>
      </c>
      <c r="I42" s="62" t="n">
        <v>0</v>
      </c>
      <c r="J42" s="59" t="n">
        <v>25.89</v>
      </c>
    </row>
    <row r="43" customFormat="false" ht="25.5" hidden="false" customHeight="true" outlineLevel="0" collapsed="false">
      <c r="A43" s="56" t="s">
        <v>240</v>
      </c>
      <c r="B43" s="57" t="s">
        <v>241</v>
      </c>
      <c r="C43" s="56" t="s">
        <v>206</v>
      </c>
      <c r="D43" s="58" t="s">
        <v>243</v>
      </c>
      <c r="E43" s="59" t="n">
        <v>645</v>
      </c>
      <c r="F43" s="60" t="n">
        <v>0</v>
      </c>
      <c r="G43" s="61" t="n">
        <v>0</v>
      </c>
      <c r="H43" s="62" t="n">
        <v>0</v>
      </c>
      <c r="I43" s="62" t="n">
        <v>0</v>
      </c>
      <c r="J43" s="59" t="n">
        <v>645</v>
      </c>
    </row>
    <row r="44" customFormat="false" ht="25.5" hidden="false" customHeight="true" outlineLevel="0" collapsed="false">
      <c r="A44" s="58"/>
      <c r="B44" s="57" t="s">
        <v>195</v>
      </c>
      <c r="C44" s="58"/>
      <c r="D44" s="58" t="s">
        <v>244</v>
      </c>
      <c r="E44" s="59" t="n">
        <v>63</v>
      </c>
      <c r="F44" s="60" t="n">
        <v>0</v>
      </c>
      <c r="G44" s="61" t="n">
        <v>0</v>
      </c>
      <c r="H44" s="62" t="n">
        <v>0</v>
      </c>
      <c r="I44" s="62" t="n">
        <v>0</v>
      </c>
      <c r="J44" s="59" t="n">
        <v>63</v>
      </c>
    </row>
    <row r="45" customFormat="false" ht="25.5" hidden="false" customHeight="true" outlineLevel="0" collapsed="false">
      <c r="A45" s="56" t="s">
        <v>240</v>
      </c>
      <c r="B45" s="57" t="s">
        <v>245</v>
      </c>
      <c r="C45" s="56" t="s">
        <v>187</v>
      </c>
      <c r="D45" s="58" t="s">
        <v>246</v>
      </c>
      <c r="E45" s="59" t="n">
        <v>63</v>
      </c>
      <c r="F45" s="60" t="n">
        <v>0</v>
      </c>
      <c r="G45" s="61" t="n">
        <v>0</v>
      </c>
      <c r="H45" s="62" t="n">
        <v>0</v>
      </c>
      <c r="I45" s="62" t="n">
        <v>0</v>
      </c>
      <c r="J45" s="59" t="n">
        <v>63</v>
      </c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8</v>
      </c>
      <c r="B4" s="63" t="s">
        <v>248</v>
      </c>
      <c r="C4" s="63" t="s">
        <v>162</v>
      </c>
      <c r="D4" s="49" t="s">
        <v>249</v>
      </c>
      <c r="E4" s="64" t="s">
        <v>170</v>
      </c>
      <c r="F4" s="64" t="s">
        <v>250</v>
      </c>
      <c r="G4" s="64"/>
      <c r="H4" s="64"/>
      <c r="I4" s="64"/>
      <c r="J4" s="64"/>
      <c r="K4" s="64"/>
      <c r="L4" s="65" t="s">
        <v>251</v>
      </c>
      <c r="M4" s="65" t="s">
        <v>252</v>
      </c>
      <c r="N4" s="65" t="s">
        <v>253</v>
      </c>
      <c r="O4" s="65"/>
      <c r="P4" s="65"/>
      <c r="Q4" s="65" t="s">
        <v>25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55</v>
      </c>
      <c r="G5" s="65" t="s">
        <v>256</v>
      </c>
      <c r="H5" s="65" t="s">
        <v>257</v>
      </c>
      <c r="I5" s="65" t="s">
        <v>258</v>
      </c>
      <c r="J5" s="65" t="s">
        <v>259</v>
      </c>
      <c r="K5" s="65" t="s">
        <v>260</v>
      </c>
      <c r="L5" s="65"/>
      <c r="M5" s="65"/>
      <c r="N5" s="65" t="s">
        <v>261</v>
      </c>
      <c r="O5" s="65" t="s">
        <v>165</v>
      </c>
      <c r="P5" s="65" t="s">
        <v>166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7911.17</v>
      </c>
      <c r="F8" s="62" t="n">
        <v>6378.77</v>
      </c>
      <c r="G8" s="62" t="n">
        <v>6378.7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1532.4</v>
      </c>
      <c r="O8" s="62" t="n">
        <v>1213.42</v>
      </c>
      <c r="P8" s="59" t="n">
        <v>318.98</v>
      </c>
      <c r="Q8" s="67"/>
    </row>
    <row r="9" customFormat="false" ht="25.5" hidden="false" customHeight="true" outlineLevel="0" collapsed="false">
      <c r="A9" s="56" t="s">
        <v>262</v>
      </c>
      <c r="B9" s="68" t="s">
        <v>263</v>
      </c>
      <c r="C9" s="58" t="s">
        <v>264</v>
      </c>
      <c r="D9" s="58" t="s">
        <v>264</v>
      </c>
      <c r="E9" s="62" t="n">
        <v>40.69</v>
      </c>
      <c r="F9" s="62" t="n">
        <v>40.69</v>
      </c>
      <c r="G9" s="62" t="n">
        <v>40.6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65</v>
      </c>
      <c r="D10" s="58" t="s">
        <v>266</v>
      </c>
      <c r="E10" s="62" t="n">
        <v>0.69</v>
      </c>
      <c r="F10" s="62" t="n">
        <v>0.69</v>
      </c>
      <c r="G10" s="62" t="n">
        <v>0.6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67</v>
      </c>
      <c r="E11" s="62" t="n">
        <v>9.93</v>
      </c>
      <c r="F11" s="62" t="n">
        <v>9.93</v>
      </c>
      <c r="G11" s="62" t="n">
        <v>9.9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68</v>
      </c>
      <c r="E12" s="62" t="n">
        <v>0.23</v>
      </c>
      <c r="F12" s="62" t="n">
        <v>0.23</v>
      </c>
      <c r="G12" s="62" t="n">
        <v>0.2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69</v>
      </c>
      <c r="E13" s="62" t="n">
        <v>0.88</v>
      </c>
      <c r="F13" s="62" t="n">
        <v>0.88</v>
      </c>
      <c r="G13" s="62" t="n">
        <v>0.8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70</v>
      </c>
      <c r="E14" s="62" t="n">
        <v>2.21</v>
      </c>
      <c r="F14" s="62" t="n">
        <v>2.21</v>
      </c>
      <c r="G14" s="62" t="n">
        <v>2.2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71</v>
      </c>
      <c r="D15" s="58" t="s">
        <v>271</v>
      </c>
      <c r="E15" s="62" t="n">
        <v>20.56</v>
      </c>
      <c r="F15" s="62" t="n">
        <v>20.56</v>
      </c>
      <c r="G15" s="62" t="n">
        <v>20.5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72</v>
      </c>
      <c r="D16" s="58" t="s">
        <v>272</v>
      </c>
      <c r="E16" s="62" t="n">
        <v>24.84</v>
      </c>
      <c r="F16" s="62" t="n">
        <v>24.84</v>
      </c>
      <c r="G16" s="62" t="n">
        <v>24.8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73</v>
      </c>
      <c r="D17" s="58" t="s">
        <v>273</v>
      </c>
      <c r="E17" s="62" t="n">
        <v>44.79</v>
      </c>
      <c r="F17" s="62" t="n">
        <v>44.79</v>
      </c>
      <c r="G17" s="62" t="n">
        <v>44.7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5</v>
      </c>
      <c r="D18" s="58" t="s">
        <v>274</v>
      </c>
      <c r="E18" s="62" t="n">
        <v>1.18</v>
      </c>
      <c r="F18" s="62" t="n">
        <v>1.18</v>
      </c>
      <c r="G18" s="62" t="n">
        <v>1.1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75</v>
      </c>
      <c r="E19" s="62" t="n">
        <v>0.92</v>
      </c>
      <c r="F19" s="62" t="n">
        <v>0.92</v>
      </c>
      <c r="G19" s="62" t="n">
        <v>0.9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76</v>
      </c>
      <c r="E20" s="62" t="n">
        <v>0.1</v>
      </c>
      <c r="F20" s="62" t="n">
        <v>0.1</v>
      </c>
      <c r="G20" s="62" t="n">
        <v>0.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77</v>
      </c>
      <c r="E21" s="62" t="n">
        <v>1.47</v>
      </c>
      <c r="F21" s="62" t="n">
        <v>1.47</v>
      </c>
      <c r="G21" s="62" t="n">
        <v>1.4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78</v>
      </c>
      <c r="E22" s="62" t="n">
        <v>2.39</v>
      </c>
      <c r="F22" s="62" t="n">
        <v>2.39</v>
      </c>
      <c r="G22" s="62" t="n">
        <v>2.3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79</v>
      </c>
      <c r="E23" s="62" t="n">
        <v>0.05</v>
      </c>
      <c r="F23" s="62" t="n">
        <v>0.05</v>
      </c>
      <c r="G23" s="62" t="n">
        <v>0.0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80</v>
      </c>
      <c r="E24" s="62" t="n">
        <v>1.15</v>
      </c>
      <c r="F24" s="62" t="n">
        <v>1.15</v>
      </c>
      <c r="G24" s="62" t="n">
        <v>1.1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81</v>
      </c>
      <c r="E25" s="62" t="n">
        <v>0.1</v>
      </c>
      <c r="F25" s="62" t="n">
        <v>0.1</v>
      </c>
      <c r="G25" s="62" t="n">
        <v>0.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82</v>
      </c>
      <c r="E26" s="62" t="n">
        <v>1.53</v>
      </c>
      <c r="F26" s="62" t="n">
        <v>1.53</v>
      </c>
      <c r="G26" s="62" t="n">
        <v>1.5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83</v>
      </c>
      <c r="E27" s="62" t="n">
        <v>3.52</v>
      </c>
      <c r="F27" s="62" t="n">
        <v>3.52</v>
      </c>
      <c r="G27" s="62" t="n">
        <v>3.5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84</v>
      </c>
      <c r="E28" s="62" t="n">
        <v>3.46</v>
      </c>
      <c r="F28" s="62" t="n">
        <v>3.46</v>
      </c>
      <c r="G28" s="62" t="n">
        <v>3.4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85</v>
      </c>
      <c r="B29" s="68" t="s">
        <v>286</v>
      </c>
      <c r="C29" s="58" t="s">
        <v>287</v>
      </c>
      <c r="D29" s="58" t="s">
        <v>288</v>
      </c>
      <c r="E29" s="62" t="n">
        <v>60</v>
      </c>
      <c r="F29" s="62" t="n">
        <v>60</v>
      </c>
      <c r="G29" s="62" t="n">
        <v>6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6" t="s">
        <v>289</v>
      </c>
      <c r="B30" s="68" t="s">
        <v>290</v>
      </c>
      <c r="C30" s="58" t="s">
        <v>291</v>
      </c>
      <c r="D30" s="58" t="s">
        <v>288</v>
      </c>
      <c r="E30" s="62" t="n">
        <v>187.3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187.36</v>
      </c>
      <c r="O30" s="62" t="n">
        <v>187.36</v>
      </c>
      <c r="P30" s="59" t="n">
        <v>0</v>
      </c>
      <c r="Q30" s="67"/>
    </row>
    <row r="31" customFormat="false" ht="25.5" hidden="false" customHeight="true" outlineLevel="0" collapsed="false">
      <c r="A31" s="56" t="s">
        <v>292</v>
      </c>
      <c r="B31" s="68" t="s">
        <v>293</v>
      </c>
      <c r="C31" s="58" t="s">
        <v>294</v>
      </c>
      <c r="D31" s="58" t="s">
        <v>295</v>
      </c>
      <c r="E31" s="62" t="n">
        <v>650</v>
      </c>
      <c r="F31" s="62" t="n">
        <v>650</v>
      </c>
      <c r="G31" s="62" t="n">
        <v>65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96</v>
      </c>
      <c r="D32" s="58" t="s">
        <v>297</v>
      </c>
      <c r="E32" s="62" t="n">
        <v>2319.83</v>
      </c>
      <c r="F32" s="62" t="n">
        <v>2057.67</v>
      </c>
      <c r="G32" s="62" t="n">
        <v>2057.6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262.16</v>
      </c>
      <c r="O32" s="62" t="n">
        <v>262.16</v>
      </c>
      <c r="P32" s="59" t="n">
        <v>0</v>
      </c>
      <c r="Q32" s="67"/>
    </row>
    <row r="33" customFormat="false" ht="25.5" hidden="false" customHeight="true" outlineLevel="0" collapsed="false">
      <c r="A33" s="56" t="s">
        <v>298</v>
      </c>
      <c r="B33" s="68" t="s">
        <v>299</v>
      </c>
      <c r="C33" s="58" t="s">
        <v>300</v>
      </c>
      <c r="D33" s="58" t="s">
        <v>288</v>
      </c>
      <c r="E33" s="62" t="n">
        <v>175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175</v>
      </c>
      <c r="O33" s="62" t="n">
        <v>0</v>
      </c>
      <c r="P33" s="59" t="n">
        <v>175</v>
      </c>
      <c r="Q33" s="67"/>
    </row>
    <row r="34" customFormat="false" ht="25.5" hidden="false" customHeight="true" outlineLevel="0" collapsed="false">
      <c r="A34" s="58"/>
      <c r="B34" s="68"/>
      <c r="C34" s="58" t="s">
        <v>301</v>
      </c>
      <c r="D34" s="58" t="s">
        <v>288</v>
      </c>
      <c r="E34" s="62" t="n">
        <v>143.98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143.98</v>
      </c>
      <c r="O34" s="62" t="n">
        <v>0</v>
      </c>
      <c r="P34" s="59" t="n">
        <v>143.98</v>
      </c>
      <c r="Q34" s="67"/>
    </row>
    <row r="35" customFormat="false" ht="25.5" hidden="false" customHeight="true" outlineLevel="0" collapsed="false">
      <c r="A35" s="56" t="s">
        <v>302</v>
      </c>
      <c r="B35" s="68" t="s">
        <v>303</v>
      </c>
      <c r="C35" s="58" t="s">
        <v>303</v>
      </c>
      <c r="D35" s="58" t="s">
        <v>295</v>
      </c>
      <c r="E35" s="62" t="n">
        <v>300</v>
      </c>
      <c r="F35" s="62" t="n">
        <v>160</v>
      </c>
      <c r="G35" s="62" t="n">
        <v>16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40</v>
      </c>
      <c r="O35" s="62" t="n">
        <v>140</v>
      </c>
      <c r="P35" s="59" t="n">
        <v>0</v>
      </c>
      <c r="Q35" s="67"/>
    </row>
    <row r="36" customFormat="false" ht="25.5" hidden="false" customHeight="true" outlineLevel="0" collapsed="false">
      <c r="A36" s="56" t="s">
        <v>304</v>
      </c>
      <c r="B36" s="68" t="s">
        <v>305</v>
      </c>
      <c r="C36" s="58" t="s">
        <v>305</v>
      </c>
      <c r="D36" s="58" t="s">
        <v>295</v>
      </c>
      <c r="E36" s="62" t="n">
        <v>58</v>
      </c>
      <c r="F36" s="62" t="n">
        <v>43.73</v>
      </c>
      <c r="G36" s="62" t="n">
        <v>43.7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14.27</v>
      </c>
      <c r="O36" s="62" t="n">
        <v>14.27</v>
      </c>
      <c r="P36" s="59" t="n">
        <v>0</v>
      </c>
      <c r="Q36" s="67"/>
    </row>
    <row r="37" customFormat="false" ht="25.5" hidden="false" customHeight="true" outlineLevel="0" collapsed="false">
      <c r="A37" s="56" t="s">
        <v>306</v>
      </c>
      <c r="B37" s="68" t="s">
        <v>307</v>
      </c>
      <c r="C37" s="58" t="s">
        <v>308</v>
      </c>
      <c r="D37" s="58" t="s">
        <v>295</v>
      </c>
      <c r="E37" s="62" t="n">
        <v>43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43</v>
      </c>
      <c r="O37" s="62" t="n">
        <v>43</v>
      </c>
      <c r="P37" s="59" t="n">
        <v>0</v>
      </c>
      <c r="Q37" s="67"/>
    </row>
    <row r="38" customFormat="false" ht="25.5" hidden="false" customHeight="true" outlineLevel="0" collapsed="false">
      <c r="A38" s="56" t="s">
        <v>309</v>
      </c>
      <c r="B38" s="68" t="s">
        <v>310</v>
      </c>
      <c r="C38" s="58" t="s">
        <v>311</v>
      </c>
      <c r="D38" s="58" t="s">
        <v>295</v>
      </c>
      <c r="E38" s="62" t="n">
        <v>197</v>
      </c>
      <c r="F38" s="62" t="n">
        <v>197</v>
      </c>
      <c r="G38" s="62" t="n">
        <v>19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6" t="s">
        <v>312</v>
      </c>
      <c r="B39" s="68" t="s">
        <v>313</v>
      </c>
      <c r="C39" s="58" t="s">
        <v>314</v>
      </c>
      <c r="D39" s="58" t="s">
        <v>295</v>
      </c>
      <c r="E39" s="62" t="n">
        <v>149.8</v>
      </c>
      <c r="F39" s="62" t="n">
        <v>149.8</v>
      </c>
      <c r="G39" s="62" t="n">
        <v>149.8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315</v>
      </c>
      <c r="B40" s="68" t="s">
        <v>316</v>
      </c>
      <c r="C40" s="58" t="s">
        <v>317</v>
      </c>
      <c r="D40" s="58" t="s">
        <v>295</v>
      </c>
      <c r="E40" s="62" t="n">
        <v>379.19</v>
      </c>
      <c r="F40" s="62" t="n">
        <v>158.03</v>
      </c>
      <c r="G40" s="62" t="n">
        <v>158.0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21.16</v>
      </c>
      <c r="O40" s="62" t="n">
        <v>221.16</v>
      </c>
      <c r="P40" s="59" t="n">
        <v>0</v>
      </c>
      <c r="Q40" s="67"/>
    </row>
    <row r="41" customFormat="false" ht="25.5" hidden="false" customHeight="true" outlineLevel="0" collapsed="false">
      <c r="A41" s="56" t="s">
        <v>318</v>
      </c>
      <c r="B41" s="68" t="s">
        <v>319</v>
      </c>
      <c r="C41" s="58" t="s">
        <v>320</v>
      </c>
      <c r="D41" s="58" t="s">
        <v>295</v>
      </c>
      <c r="E41" s="62" t="n">
        <v>4.5</v>
      </c>
      <c r="F41" s="62" t="n">
        <v>1</v>
      </c>
      <c r="G41" s="62" t="n">
        <v>1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3.5</v>
      </c>
      <c r="O41" s="62" t="n">
        <v>3.5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321</v>
      </c>
      <c r="D42" s="58" t="s">
        <v>295</v>
      </c>
      <c r="E42" s="62" t="n">
        <v>200</v>
      </c>
      <c r="F42" s="62" t="n">
        <v>200</v>
      </c>
      <c r="G42" s="62" t="n">
        <v>20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6" t="s">
        <v>322</v>
      </c>
      <c r="B43" s="68" t="s">
        <v>323</v>
      </c>
      <c r="C43" s="58" t="s">
        <v>324</v>
      </c>
      <c r="D43" s="58" t="s">
        <v>295</v>
      </c>
      <c r="E43" s="62" t="n">
        <v>6.93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6.93</v>
      </c>
      <c r="O43" s="62" t="n">
        <v>6.93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325</v>
      </c>
      <c r="D44" s="58" t="s">
        <v>295</v>
      </c>
      <c r="E44" s="62" t="n">
        <v>240</v>
      </c>
      <c r="F44" s="62" t="n">
        <v>232.33</v>
      </c>
      <c r="G44" s="62" t="n">
        <v>232.3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7.67</v>
      </c>
      <c r="O44" s="62" t="n">
        <v>7.67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326</v>
      </c>
      <c r="D45" s="58" t="s">
        <v>288</v>
      </c>
      <c r="E45" s="62" t="n">
        <v>200</v>
      </c>
      <c r="F45" s="62" t="n">
        <v>120.55</v>
      </c>
      <c r="G45" s="62" t="n">
        <v>120.55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79.45</v>
      </c>
      <c r="O45" s="62" t="n">
        <v>79.45</v>
      </c>
      <c r="P45" s="59" t="n">
        <v>0</v>
      </c>
      <c r="Q45" s="67"/>
    </row>
    <row r="46" customFormat="false" ht="25.5" hidden="false" customHeight="true" outlineLevel="0" collapsed="false">
      <c r="A46" s="56" t="s">
        <v>327</v>
      </c>
      <c r="B46" s="68" t="s">
        <v>328</v>
      </c>
      <c r="C46" s="58" t="s">
        <v>329</v>
      </c>
      <c r="D46" s="58" t="s">
        <v>288</v>
      </c>
      <c r="E46" s="62" t="n">
        <v>11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110</v>
      </c>
      <c r="O46" s="62" t="n">
        <v>110</v>
      </c>
      <c r="P46" s="59" t="n">
        <v>0</v>
      </c>
      <c r="Q46" s="67"/>
    </row>
    <row r="47" customFormat="false" ht="25.5" hidden="false" customHeight="true" outlineLevel="0" collapsed="false">
      <c r="A47" s="56" t="s">
        <v>330</v>
      </c>
      <c r="B47" s="68" t="s">
        <v>331</v>
      </c>
      <c r="C47" s="58" t="s">
        <v>331</v>
      </c>
      <c r="D47" s="58" t="s">
        <v>295</v>
      </c>
      <c r="E47" s="62" t="n">
        <v>650</v>
      </c>
      <c r="F47" s="62" t="n">
        <v>650</v>
      </c>
      <c r="G47" s="62" t="n">
        <v>65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6" t="s">
        <v>332</v>
      </c>
      <c r="B48" s="68" t="s">
        <v>333</v>
      </c>
      <c r="C48" s="58" t="s">
        <v>334</v>
      </c>
      <c r="D48" s="58" t="s">
        <v>295</v>
      </c>
      <c r="E48" s="62" t="n">
        <v>200</v>
      </c>
      <c r="F48" s="62" t="n">
        <v>200</v>
      </c>
      <c r="G48" s="62" t="n">
        <v>20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6" t="s">
        <v>335</v>
      </c>
      <c r="B49" s="68" t="s">
        <v>336</v>
      </c>
      <c r="C49" s="58" t="s">
        <v>337</v>
      </c>
      <c r="D49" s="58" t="s">
        <v>295</v>
      </c>
      <c r="E49" s="62" t="n">
        <v>382</v>
      </c>
      <c r="F49" s="62" t="n">
        <v>300</v>
      </c>
      <c r="G49" s="62" t="n">
        <v>30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82</v>
      </c>
      <c r="O49" s="62" t="n">
        <v>82</v>
      </c>
      <c r="P49" s="59" t="n">
        <v>0</v>
      </c>
      <c r="Q49" s="67"/>
    </row>
    <row r="50" customFormat="false" ht="25.5" hidden="false" customHeight="true" outlineLevel="0" collapsed="false">
      <c r="A50" s="56" t="s">
        <v>338</v>
      </c>
      <c r="B50" s="68" t="s">
        <v>339</v>
      </c>
      <c r="C50" s="58" t="s">
        <v>340</v>
      </c>
      <c r="D50" s="58" t="s">
        <v>288</v>
      </c>
      <c r="E50" s="62" t="n">
        <v>100</v>
      </c>
      <c r="F50" s="62" t="n">
        <v>93.8</v>
      </c>
      <c r="G50" s="62" t="n">
        <v>93.8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6.2</v>
      </c>
      <c r="O50" s="62" t="n">
        <v>6.2</v>
      </c>
      <c r="P50" s="59" t="n">
        <v>0</v>
      </c>
      <c r="Q50" s="67"/>
    </row>
    <row r="51" customFormat="false" ht="25.5" hidden="false" customHeight="true" outlineLevel="0" collapsed="false">
      <c r="A51" s="56" t="s">
        <v>341</v>
      </c>
      <c r="B51" s="68" t="s">
        <v>342</v>
      </c>
      <c r="C51" s="58" t="s">
        <v>342</v>
      </c>
      <c r="D51" s="58" t="s">
        <v>295</v>
      </c>
      <c r="E51" s="62" t="n">
        <v>80</v>
      </c>
      <c r="F51" s="62" t="n">
        <v>56.17</v>
      </c>
      <c r="G51" s="62" t="n">
        <v>56.17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23.83</v>
      </c>
      <c r="O51" s="62" t="n">
        <v>23.83</v>
      </c>
      <c r="P51" s="59" t="n">
        <v>0</v>
      </c>
      <c r="Q51" s="67"/>
    </row>
    <row r="52" customFormat="false" ht="25.5" hidden="false" customHeight="true" outlineLevel="0" collapsed="false">
      <c r="A52" s="56" t="s">
        <v>343</v>
      </c>
      <c r="B52" s="68" t="s">
        <v>344</v>
      </c>
      <c r="C52" s="58" t="s">
        <v>345</v>
      </c>
      <c r="D52" s="58" t="s">
        <v>295</v>
      </c>
      <c r="E52" s="62" t="n">
        <v>180</v>
      </c>
      <c r="F52" s="62" t="n">
        <v>180</v>
      </c>
      <c r="G52" s="62" t="n">
        <v>18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6" t="s">
        <v>346</v>
      </c>
      <c r="B53" s="68" t="s">
        <v>347</v>
      </c>
      <c r="C53" s="58" t="s">
        <v>347</v>
      </c>
      <c r="D53" s="58" t="s">
        <v>295</v>
      </c>
      <c r="E53" s="62" t="n">
        <v>25.89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25.89</v>
      </c>
      <c r="O53" s="62" t="n">
        <v>25.89</v>
      </c>
      <c r="P53" s="59" t="n">
        <v>0</v>
      </c>
      <c r="Q53" s="67"/>
    </row>
    <row r="54" customFormat="false" ht="25.5" hidden="false" customHeight="true" outlineLevel="0" collapsed="false">
      <c r="A54" s="56" t="s">
        <v>348</v>
      </c>
      <c r="B54" s="68" t="s">
        <v>349</v>
      </c>
      <c r="C54" s="58" t="s">
        <v>349</v>
      </c>
      <c r="D54" s="58" t="s">
        <v>295</v>
      </c>
      <c r="E54" s="62" t="n">
        <v>645</v>
      </c>
      <c r="F54" s="62" t="n">
        <v>645</v>
      </c>
      <c r="G54" s="62" t="n">
        <v>64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6" t="s">
        <v>350</v>
      </c>
      <c r="B55" s="68" t="s">
        <v>351</v>
      </c>
      <c r="C55" s="58" t="s">
        <v>352</v>
      </c>
      <c r="D55" s="58" t="s">
        <v>288</v>
      </c>
      <c r="E55" s="62" t="n">
        <v>63</v>
      </c>
      <c r="F55" s="62" t="n">
        <v>63</v>
      </c>
      <c r="G55" s="62" t="n">
        <v>63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3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354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355</v>
      </c>
      <c r="E4" s="70" t="s">
        <v>180</v>
      </c>
      <c r="F4" s="71" t="s">
        <v>112</v>
      </c>
      <c r="G4" s="71" t="s">
        <v>115</v>
      </c>
      <c r="H4" s="71" t="s">
        <v>356</v>
      </c>
      <c r="I4" s="71" t="s">
        <v>357</v>
      </c>
      <c r="J4" s="71" t="s">
        <v>124</v>
      </c>
      <c r="K4" s="71" t="s">
        <v>127</v>
      </c>
      <c r="L4" s="71" t="s">
        <v>35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7911.17</v>
      </c>
      <c r="F7" s="75" t="n">
        <v>124.26</v>
      </c>
      <c r="G7" s="75" t="n">
        <v>1055.21</v>
      </c>
      <c r="H7" s="75" t="n">
        <v>4411.8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2319.83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7911.17</v>
      </c>
      <c r="F8" s="75" t="n">
        <v>124.26</v>
      </c>
      <c r="G8" s="75" t="n">
        <v>1055.21</v>
      </c>
      <c r="H8" s="75" t="n">
        <v>4411.8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2319.83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7177.28</v>
      </c>
      <c r="F9" s="75" t="n">
        <v>124.26</v>
      </c>
      <c r="G9" s="75" t="n">
        <v>992.21</v>
      </c>
      <c r="H9" s="75" t="n">
        <v>3740.9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2319.83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3696.86</v>
      </c>
      <c r="F10" s="75" t="n">
        <v>124.26</v>
      </c>
      <c r="G10" s="75" t="n">
        <v>582.21</v>
      </c>
      <c r="H10" s="75" t="n">
        <v>670.5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2319.83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160.69</v>
      </c>
      <c r="F11" s="75" t="n">
        <v>124.26</v>
      </c>
      <c r="G11" s="75" t="n">
        <v>15.87</v>
      </c>
      <c r="H11" s="75" t="n">
        <v>20.5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5</v>
      </c>
      <c r="B12" s="73" t="s">
        <v>186</v>
      </c>
      <c r="C12" s="73" t="s">
        <v>189</v>
      </c>
      <c r="D12" s="74" t="s">
        <v>190</v>
      </c>
      <c r="E12" s="75" t="n">
        <v>60</v>
      </c>
      <c r="F12" s="75" t="n">
        <v>0</v>
      </c>
      <c r="G12" s="75" t="n">
        <v>6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5</v>
      </c>
      <c r="B13" s="73" t="s">
        <v>186</v>
      </c>
      <c r="C13" s="73" t="s">
        <v>191</v>
      </c>
      <c r="D13" s="74" t="s">
        <v>192</v>
      </c>
      <c r="E13" s="75" t="n">
        <v>187.36</v>
      </c>
      <c r="F13" s="75" t="n">
        <v>0</v>
      </c>
      <c r="G13" s="75" t="n">
        <v>187.36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5</v>
      </c>
      <c r="B14" s="73" t="s">
        <v>186</v>
      </c>
      <c r="C14" s="73" t="s">
        <v>193</v>
      </c>
      <c r="D14" s="74" t="s">
        <v>194</v>
      </c>
      <c r="E14" s="75" t="n">
        <v>2969.83</v>
      </c>
      <c r="F14" s="75" t="n">
        <v>0</v>
      </c>
      <c r="G14" s="75" t="n">
        <v>0</v>
      </c>
      <c r="H14" s="75" t="n">
        <v>65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2319.83</v>
      </c>
      <c r="N14" s="75" t="n">
        <v>0</v>
      </c>
    </row>
    <row r="15" customFormat="false" ht="19.5" hidden="false" customHeight="true" outlineLevel="0" collapsed="false">
      <c r="A15" s="73" t="s">
        <v>185</v>
      </c>
      <c r="B15" s="73" t="s">
        <v>186</v>
      </c>
      <c r="C15" s="73" t="s">
        <v>195</v>
      </c>
      <c r="D15" s="74" t="s">
        <v>196</v>
      </c>
      <c r="E15" s="75" t="n">
        <v>318.98</v>
      </c>
      <c r="F15" s="75" t="n">
        <v>0</v>
      </c>
      <c r="G15" s="75" t="n">
        <v>318.98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3</v>
      </c>
      <c r="C16" s="73"/>
      <c r="D16" s="74" t="s">
        <v>197</v>
      </c>
      <c r="E16" s="75" t="n">
        <v>747.8</v>
      </c>
      <c r="F16" s="75" t="n">
        <v>0</v>
      </c>
      <c r="G16" s="75" t="n">
        <v>0</v>
      </c>
      <c r="H16" s="75" t="n">
        <v>747.8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85</v>
      </c>
      <c r="B17" s="73" t="s">
        <v>198</v>
      </c>
      <c r="C17" s="73" t="s">
        <v>187</v>
      </c>
      <c r="D17" s="74" t="s">
        <v>199</v>
      </c>
      <c r="E17" s="75" t="n">
        <v>300</v>
      </c>
      <c r="F17" s="75" t="n">
        <v>0</v>
      </c>
      <c r="G17" s="75" t="n">
        <v>0</v>
      </c>
      <c r="H17" s="75" t="n">
        <v>30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185</v>
      </c>
      <c r="B18" s="73" t="s">
        <v>198</v>
      </c>
      <c r="C18" s="73" t="s">
        <v>183</v>
      </c>
      <c r="D18" s="74" t="s">
        <v>200</v>
      </c>
      <c r="E18" s="75" t="n">
        <v>58</v>
      </c>
      <c r="F18" s="75" t="n">
        <v>0</v>
      </c>
      <c r="G18" s="75" t="n">
        <v>0</v>
      </c>
      <c r="H18" s="75" t="n">
        <v>58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 t="s">
        <v>185</v>
      </c>
      <c r="B19" s="73" t="s">
        <v>198</v>
      </c>
      <c r="C19" s="73" t="s">
        <v>201</v>
      </c>
      <c r="D19" s="74" t="s">
        <v>202</v>
      </c>
      <c r="E19" s="75" t="n">
        <v>43</v>
      </c>
      <c r="F19" s="75" t="n">
        <v>0</v>
      </c>
      <c r="G19" s="75" t="n">
        <v>0</v>
      </c>
      <c r="H19" s="75" t="n">
        <v>43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185</v>
      </c>
      <c r="B20" s="73" t="s">
        <v>198</v>
      </c>
      <c r="C20" s="73" t="s">
        <v>203</v>
      </c>
      <c r="D20" s="74" t="s">
        <v>204</v>
      </c>
      <c r="E20" s="75" t="n">
        <v>197</v>
      </c>
      <c r="F20" s="75" t="n">
        <v>0</v>
      </c>
      <c r="G20" s="75" t="n">
        <v>0</v>
      </c>
      <c r="H20" s="75" t="n">
        <v>197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9.5" hidden="false" customHeight="true" outlineLevel="0" collapsed="false">
      <c r="A21" s="73" t="s">
        <v>185</v>
      </c>
      <c r="B21" s="73" t="s">
        <v>198</v>
      </c>
      <c r="C21" s="73" t="s">
        <v>195</v>
      </c>
      <c r="D21" s="74" t="s">
        <v>205</v>
      </c>
      <c r="E21" s="75" t="n">
        <v>149.8</v>
      </c>
      <c r="F21" s="75" t="n">
        <v>0</v>
      </c>
      <c r="G21" s="75" t="n">
        <v>0</v>
      </c>
      <c r="H21" s="75" t="n">
        <v>149.8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/>
      <c r="B22" s="73" t="s">
        <v>206</v>
      </c>
      <c r="C22" s="73"/>
      <c r="D22" s="74" t="s">
        <v>207</v>
      </c>
      <c r="E22" s="75" t="n">
        <v>379.19</v>
      </c>
      <c r="F22" s="75" t="n">
        <v>0</v>
      </c>
      <c r="G22" s="75" t="n">
        <v>0</v>
      </c>
      <c r="H22" s="75" t="n">
        <v>379.19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 t="s">
        <v>185</v>
      </c>
      <c r="B23" s="73" t="s">
        <v>208</v>
      </c>
      <c r="C23" s="73" t="s">
        <v>183</v>
      </c>
      <c r="D23" s="74" t="s">
        <v>209</v>
      </c>
      <c r="E23" s="75" t="n">
        <v>379.19</v>
      </c>
      <c r="F23" s="75" t="n">
        <v>0</v>
      </c>
      <c r="G23" s="75" t="n">
        <v>0</v>
      </c>
      <c r="H23" s="75" t="n">
        <v>379.19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/>
      <c r="B24" s="73" t="s">
        <v>210</v>
      </c>
      <c r="C24" s="73"/>
      <c r="D24" s="74" t="s">
        <v>211</v>
      </c>
      <c r="E24" s="75" t="n">
        <v>651.43</v>
      </c>
      <c r="F24" s="75" t="n">
        <v>0</v>
      </c>
      <c r="G24" s="75" t="n">
        <v>200</v>
      </c>
      <c r="H24" s="75" t="n">
        <v>451.43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9.5" hidden="false" customHeight="true" outlineLevel="0" collapsed="false">
      <c r="A25" s="73" t="s">
        <v>185</v>
      </c>
      <c r="B25" s="73" t="s">
        <v>212</v>
      </c>
      <c r="C25" s="73" t="s">
        <v>187</v>
      </c>
      <c r="D25" s="74" t="s">
        <v>213</v>
      </c>
      <c r="E25" s="75" t="n">
        <v>204.5</v>
      </c>
      <c r="F25" s="75" t="n">
        <v>0</v>
      </c>
      <c r="G25" s="75" t="n">
        <v>0</v>
      </c>
      <c r="H25" s="75" t="n">
        <v>204.5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9.5" hidden="false" customHeight="true" outlineLevel="0" collapsed="false">
      <c r="A26" s="73" t="s">
        <v>185</v>
      </c>
      <c r="B26" s="73" t="s">
        <v>212</v>
      </c>
      <c r="C26" s="73" t="s">
        <v>183</v>
      </c>
      <c r="D26" s="74" t="s">
        <v>214</v>
      </c>
      <c r="E26" s="75" t="n">
        <v>446.93</v>
      </c>
      <c r="F26" s="75" t="n">
        <v>0</v>
      </c>
      <c r="G26" s="75" t="n">
        <v>200</v>
      </c>
      <c r="H26" s="75" t="n">
        <v>246.93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9.5" hidden="false" customHeight="true" outlineLevel="0" collapsed="false">
      <c r="A27" s="73"/>
      <c r="B27" s="73" t="s">
        <v>215</v>
      </c>
      <c r="C27" s="73"/>
      <c r="D27" s="74" t="s">
        <v>216</v>
      </c>
      <c r="E27" s="75" t="n">
        <v>110</v>
      </c>
      <c r="F27" s="75" t="n">
        <v>0</v>
      </c>
      <c r="G27" s="75" t="n">
        <v>11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9.5" hidden="false" customHeight="true" outlineLevel="0" collapsed="false">
      <c r="A28" s="73" t="s">
        <v>185</v>
      </c>
      <c r="B28" s="73" t="s">
        <v>217</v>
      </c>
      <c r="C28" s="73" t="s">
        <v>195</v>
      </c>
      <c r="D28" s="74" t="s">
        <v>218</v>
      </c>
      <c r="E28" s="75" t="n">
        <v>110</v>
      </c>
      <c r="F28" s="75" t="n">
        <v>0</v>
      </c>
      <c r="G28" s="75" t="n">
        <v>11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9.5" hidden="false" customHeight="true" outlineLevel="0" collapsed="false">
      <c r="A29" s="73"/>
      <c r="B29" s="73" t="s">
        <v>219</v>
      </c>
      <c r="C29" s="73"/>
      <c r="D29" s="74" t="s">
        <v>220</v>
      </c>
      <c r="E29" s="75" t="n">
        <v>850</v>
      </c>
      <c r="F29" s="75" t="n">
        <v>0</v>
      </c>
      <c r="G29" s="75" t="n">
        <v>0</v>
      </c>
      <c r="H29" s="75" t="n">
        <v>85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9.5" hidden="false" customHeight="true" outlineLevel="0" collapsed="false">
      <c r="A30" s="73" t="s">
        <v>185</v>
      </c>
      <c r="B30" s="73" t="s">
        <v>221</v>
      </c>
      <c r="C30" s="73" t="s">
        <v>187</v>
      </c>
      <c r="D30" s="74" t="s">
        <v>222</v>
      </c>
      <c r="E30" s="75" t="n">
        <v>650</v>
      </c>
      <c r="F30" s="75" t="n">
        <v>0</v>
      </c>
      <c r="G30" s="75" t="n">
        <v>0</v>
      </c>
      <c r="H30" s="75" t="n">
        <v>65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9.5" hidden="false" customHeight="true" outlineLevel="0" collapsed="false">
      <c r="A31" s="73" t="s">
        <v>185</v>
      </c>
      <c r="B31" s="73" t="s">
        <v>221</v>
      </c>
      <c r="C31" s="73" t="s">
        <v>183</v>
      </c>
      <c r="D31" s="74" t="s">
        <v>223</v>
      </c>
      <c r="E31" s="75" t="n">
        <v>200</v>
      </c>
      <c r="F31" s="75" t="n">
        <v>0</v>
      </c>
      <c r="G31" s="75" t="n">
        <v>0</v>
      </c>
      <c r="H31" s="75" t="n">
        <v>20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customFormat="false" ht="19.5" hidden="false" customHeight="true" outlineLevel="0" collapsed="false">
      <c r="A32" s="73"/>
      <c r="B32" s="73" t="s">
        <v>224</v>
      </c>
      <c r="C32" s="73"/>
      <c r="D32" s="74" t="s">
        <v>225</v>
      </c>
      <c r="E32" s="75" t="n">
        <v>482</v>
      </c>
      <c r="F32" s="75" t="n">
        <v>0</v>
      </c>
      <c r="G32" s="75" t="n">
        <v>100</v>
      </c>
      <c r="H32" s="75" t="n">
        <v>382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19.5" hidden="false" customHeight="true" outlineLevel="0" collapsed="false">
      <c r="A33" s="73" t="s">
        <v>185</v>
      </c>
      <c r="B33" s="73" t="s">
        <v>226</v>
      </c>
      <c r="C33" s="73" t="s">
        <v>187</v>
      </c>
      <c r="D33" s="74" t="s">
        <v>227</v>
      </c>
      <c r="E33" s="75" t="n">
        <v>382</v>
      </c>
      <c r="F33" s="75" t="n">
        <v>0</v>
      </c>
      <c r="G33" s="75" t="n">
        <v>0</v>
      </c>
      <c r="H33" s="75" t="n">
        <v>382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9.5" hidden="false" customHeight="true" outlineLevel="0" collapsed="false">
      <c r="A34" s="73" t="s">
        <v>185</v>
      </c>
      <c r="B34" s="73" t="s">
        <v>226</v>
      </c>
      <c r="C34" s="73" t="s">
        <v>183</v>
      </c>
      <c r="D34" s="74" t="s">
        <v>228</v>
      </c>
      <c r="E34" s="75" t="n">
        <v>100</v>
      </c>
      <c r="F34" s="75" t="n">
        <v>0</v>
      </c>
      <c r="G34" s="75" t="n">
        <v>10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9.5" hidden="false" customHeight="true" outlineLevel="0" collapsed="false">
      <c r="A35" s="73"/>
      <c r="B35" s="73" t="s">
        <v>229</v>
      </c>
      <c r="C35" s="73"/>
      <c r="D35" s="74" t="s">
        <v>230</v>
      </c>
      <c r="E35" s="75" t="n">
        <v>80</v>
      </c>
      <c r="F35" s="75" t="n">
        <v>0</v>
      </c>
      <c r="G35" s="75" t="n">
        <v>0</v>
      </c>
      <c r="H35" s="75" t="n">
        <v>8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9.5" hidden="false" customHeight="true" outlineLevel="0" collapsed="false">
      <c r="A36" s="73" t="s">
        <v>185</v>
      </c>
      <c r="B36" s="73" t="s">
        <v>231</v>
      </c>
      <c r="C36" s="73" t="s">
        <v>183</v>
      </c>
      <c r="D36" s="74" t="s">
        <v>232</v>
      </c>
      <c r="E36" s="75" t="n">
        <v>80</v>
      </c>
      <c r="F36" s="75" t="n">
        <v>0</v>
      </c>
      <c r="G36" s="75" t="n">
        <v>0</v>
      </c>
      <c r="H36" s="75" t="n">
        <v>8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</row>
    <row r="37" customFormat="false" ht="19.5" hidden="false" customHeight="true" outlineLevel="0" collapsed="false">
      <c r="A37" s="73"/>
      <c r="B37" s="73" t="s">
        <v>233</v>
      </c>
      <c r="C37" s="73"/>
      <c r="D37" s="74" t="s">
        <v>234</v>
      </c>
      <c r="E37" s="75" t="n">
        <v>180</v>
      </c>
      <c r="F37" s="75" t="n">
        <v>0</v>
      </c>
      <c r="G37" s="75" t="n">
        <v>0</v>
      </c>
      <c r="H37" s="75" t="n">
        <v>18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9.5" hidden="false" customHeight="true" outlineLevel="0" collapsed="false">
      <c r="A38" s="73" t="s">
        <v>185</v>
      </c>
      <c r="B38" s="73" t="s">
        <v>235</v>
      </c>
      <c r="C38" s="73" t="s">
        <v>187</v>
      </c>
      <c r="D38" s="74" t="s">
        <v>236</v>
      </c>
      <c r="E38" s="75" t="n">
        <v>180</v>
      </c>
      <c r="F38" s="75" t="n">
        <v>0</v>
      </c>
      <c r="G38" s="75" t="n">
        <v>0</v>
      </c>
      <c r="H38" s="75" t="n">
        <v>18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  <row r="39" customFormat="false" ht="19.5" hidden="false" customHeight="true" outlineLevel="0" collapsed="false">
      <c r="A39" s="73" t="s">
        <v>237</v>
      </c>
      <c r="B39" s="73"/>
      <c r="C39" s="73"/>
      <c r="D39" s="74" t="s">
        <v>238</v>
      </c>
      <c r="E39" s="75" t="n">
        <v>733.89</v>
      </c>
      <c r="F39" s="75" t="n">
        <v>0</v>
      </c>
      <c r="G39" s="75" t="n">
        <v>63</v>
      </c>
      <c r="H39" s="75" t="n">
        <v>670.89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</row>
    <row r="40" customFormat="false" ht="19.5" hidden="false" customHeight="true" outlineLevel="0" collapsed="false">
      <c r="A40" s="73"/>
      <c r="B40" s="73" t="s">
        <v>203</v>
      </c>
      <c r="C40" s="73"/>
      <c r="D40" s="74" t="s">
        <v>239</v>
      </c>
      <c r="E40" s="75" t="n">
        <v>670.89</v>
      </c>
      <c r="F40" s="75" t="n">
        <v>0</v>
      </c>
      <c r="G40" s="75" t="n">
        <v>0</v>
      </c>
      <c r="H40" s="75" t="n">
        <v>670.89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</row>
    <row r="41" customFormat="false" ht="19.5" hidden="false" customHeight="true" outlineLevel="0" collapsed="false">
      <c r="A41" s="73" t="s">
        <v>240</v>
      </c>
      <c r="B41" s="73" t="s">
        <v>241</v>
      </c>
      <c r="C41" s="73" t="s">
        <v>189</v>
      </c>
      <c r="D41" s="74" t="s">
        <v>242</v>
      </c>
      <c r="E41" s="75" t="n">
        <v>25.89</v>
      </c>
      <c r="F41" s="75" t="n">
        <v>0</v>
      </c>
      <c r="G41" s="75" t="n">
        <v>0</v>
      </c>
      <c r="H41" s="75" t="n">
        <v>25.89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</row>
    <row r="42" customFormat="false" ht="19.5" hidden="false" customHeight="true" outlineLevel="0" collapsed="false">
      <c r="A42" s="73" t="s">
        <v>240</v>
      </c>
      <c r="B42" s="73" t="s">
        <v>241</v>
      </c>
      <c r="C42" s="73" t="s">
        <v>206</v>
      </c>
      <c r="D42" s="74" t="s">
        <v>243</v>
      </c>
      <c r="E42" s="75" t="n">
        <v>645</v>
      </c>
      <c r="F42" s="75" t="n">
        <v>0</v>
      </c>
      <c r="G42" s="75" t="n">
        <v>0</v>
      </c>
      <c r="H42" s="75" t="n">
        <v>645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</row>
    <row r="43" customFormat="false" ht="19.5" hidden="false" customHeight="true" outlineLevel="0" collapsed="false">
      <c r="A43" s="73"/>
      <c r="B43" s="73" t="s">
        <v>195</v>
      </c>
      <c r="C43" s="73"/>
      <c r="D43" s="74" t="s">
        <v>244</v>
      </c>
      <c r="E43" s="75" t="n">
        <v>63</v>
      </c>
      <c r="F43" s="75" t="n">
        <v>0</v>
      </c>
      <c r="G43" s="75" t="n">
        <v>63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</row>
    <row r="44" customFormat="false" ht="19.5" hidden="false" customHeight="true" outlineLevel="0" collapsed="false">
      <c r="A44" s="73" t="s">
        <v>240</v>
      </c>
      <c r="B44" s="73" t="s">
        <v>245</v>
      </c>
      <c r="C44" s="73" t="s">
        <v>187</v>
      </c>
      <c r="D44" s="74" t="s">
        <v>246</v>
      </c>
      <c r="E44" s="75" t="n">
        <v>63</v>
      </c>
      <c r="F44" s="75" t="n">
        <v>0</v>
      </c>
      <c r="G44" s="75" t="n">
        <v>63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35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35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36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361</v>
      </c>
      <c r="E5" s="70" t="s">
        <v>362</v>
      </c>
      <c r="F5" s="83" t="s">
        <v>36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364</v>
      </c>
      <c r="G6" s="19" t="s">
        <v>36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