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3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2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1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50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审计局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审计局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8</t>
  </si>
  <si>
    <t xml:space="preserve">    审计事务</t>
  </si>
  <si>
    <t xml:space="preserve">  201</t>
  </si>
  <si>
    <t xml:space="preserve">  08</t>
  </si>
  <si>
    <t xml:space="preserve">01</t>
  </si>
  <si>
    <t xml:space="preserve">      行政运行（审计事务）</t>
  </si>
  <si>
    <t xml:space="preserve">04</t>
  </si>
  <si>
    <t xml:space="preserve">      审计业务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801</t>
  </si>
  <si>
    <t xml:space="preserve">行政运行（审计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其他工资福利支出</t>
  </si>
  <si>
    <t xml:space="preserve">养老金及职业年金个人缴费</t>
  </si>
  <si>
    <t xml:space="preserve">2010804</t>
  </si>
  <si>
    <t xml:space="preserve">审计业务</t>
  </si>
  <si>
    <t xml:space="preserve">基建审计专项经费</t>
  </si>
  <si>
    <t xml:space="preserve">商品和服务</t>
  </si>
  <si>
    <t xml:space="preserve">经济责任审计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7</v>
      </c>
    </row>
    <row r="15" customFormat="false" ht="12.75" hidden="false" customHeight="true" outlineLevel="0" collapsed="false">
      <c r="A15" s="12"/>
      <c r="B15" s="12" t="s">
        <v>21</v>
      </c>
      <c r="C15" s="13" t="n">
        <v>5</v>
      </c>
    </row>
    <row r="16" customFormat="false" ht="12.75" hidden="false" customHeight="true" outlineLevel="0" collapsed="false">
      <c r="A16" s="12"/>
      <c r="B16" s="12" t="s">
        <v>22</v>
      </c>
      <c r="C16" s="13" t="n">
        <v>12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2</v>
      </c>
    </row>
    <row r="20" customFormat="false" ht="12.75" hidden="false" customHeight="true" outlineLevel="0" collapsed="false">
      <c r="A20" s="12"/>
      <c r="B20" s="12" t="s">
        <v>26</v>
      </c>
      <c r="C20" s="13" t="n">
        <v>5</v>
      </c>
    </row>
    <row r="21" customFormat="false" ht="12.75" hidden="false" customHeight="true" outlineLevel="0" collapsed="false">
      <c r="A21" s="12"/>
      <c r="B21" s="12" t="s">
        <v>27</v>
      </c>
      <c r="C21" s="13" t="n">
        <v>7</v>
      </c>
    </row>
    <row r="22" customFormat="false" ht="12.75" hidden="false" customHeight="true" outlineLevel="0" collapsed="false">
      <c r="A22" s="12"/>
      <c r="B22" s="12" t="s">
        <v>28</v>
      </c>
      <c r="C22" s="13" t="n">
        <v>12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2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2</v>
      </c>
    </row>
    <row r="33" customFormat="false" ht="12.75" hidden="false" customHeight="true" outlineLevel="0" collapsed="false">
      <c r="A33" s="12"/>
      <c r="B33" s="12" t="s">
        <v>39</v>
      </c>
      <c r="C33" s="13" t="n">
        <v>6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65924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65924</v>
      </c>
    </row>
    <row r="52" customFormat="false" ht="12.75" hidden="false" customHeight="true" outlineLevel="0" collapsed="false">
      <c r="A52" s="12"/>
      <c r="B52" s="12" t="s">
        <v>58</v>
      </c>
      <c r="C52" s="13" t="n">
        <v>30273.5</v>
      </c>
    </row>
    <row r="53" customFormat="false" ht="12.75" hidden="false" customHeight="true" outlineLevel="0" collapsed="false">
      <c r="A53" s="12"/>
      <c r="B53" s="12" t="s">
        <v>59</v>
      </c>
      <c r="C53" s="13" t="n">
        <v>12717</v>
      </c>
    </row>
    <row r="54" customFormat="false" ht="12.75" hidden="false" customHeight="true" outlineLevel="0" collapsed="false">
      <c r="A54" s="12"/>
      <c r="B54" s="12" t="s">
        <v>60</v>
      </c>
      <c r="C54" s="13" t="n">
        <v>17556.5</v>
      </c>
    </row>
    <row r="55" customFormat="false" ht="12.75" hidden="false" customHeight="true" outlineLevel="0" collapsed="false">
      <c r="A55" s="12"/>
      <c r="B55" s="12" t="s">
        <v>61</v>
      </c>
      <c r="C55" s="13" t="n">
        <v>35650.5</v>
      </c>
    </row>
    <row r="56" customFormat="false" ht="12.75" hidden="false" customHeight="true" outlineLevel="0" collapsed="false">
      <c r="A56" s="12"/>
      <c r="B56" s="12" t="s">
        <v>62</v>
      </c>
      <c r="C56" s="13" t="n">
        <v>14216</v>
      </c>
    </row>
    <row r="57" customFormat="false" ht="12.75" hidden="false" customHeight="true" outlineLevel="0" collapsed="false">
      <c r="A57" s="12"/>
      <c r="B57" s="12" t="s">
        <v>63</v>
      </c>
      <c r="C57" s="13" t="n">
        <v>5993.5</v>
      </c>
    </row>
    <row r="58" customFormat="false" ht="12.75" hidden="false" customHeight="true" outlineLevel="0" collapsed="false">
      <c r="A58" s="12"/>
      <c r="B58" s="12" t="s">
        <v>64</v>
      </c>
      <c r="C58" s="13" t="n">
        <v>15441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4395.04</v>
      </c>
    </row>
    <row r="65" customFormat="false" ht="12.75" hidden="false" customHeight="true" outlineLevel="0" collapsed="false">
      <c r="A65" s="12"/>
      <c r="B65" s="12" t="s">
        <v>71</v>
      </c>
      <c r="C65" s="13" t="n">
        <v>2197.52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7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1</v>
      </c>
    </row>
    <row r="71" customFormat="false" ht="12.75" hidden="false" customHeight="true" outlineLevel="0" collapsed="false">
      <c r="A71" s="12"/>
      <c r="B71" s="12" t="s">
        <v>77</v>
      </c>
      <c r="C71" s="13" t="n">
        <v>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200.04</v>
      </c>
      <c r="C6" s="23" t="s">
        <v>111</v>
      </c>
      <c r="D6" s="22" t="n">
        <v>200.04</v>
      </c>
      <c r="E6" s="23" t="s">
        <v>112</v>
      </c>
      <c r="F6" s="22" t="n">
        <v>72.11</v>
      </c>
    </row>
    <row r="7" customFormat="false" ht="18.75" hidden="false" customHeight="true" outlineLevel="0" collapsed="false">
      <c r="A7" s="21" t="s">
        <v>113</v>
      </c>
      <c r="B7" s="22" t="n">
        <v>200.04</v>
      </c>
      <c r="C7" s="23" t="s">
        <v>114</v>
      </c>
      <c r="D7" s="22" t="n">
        <v>0</v>
      </c>
      <c r="E7" s="24" t="s">
        <v>115</v>
      </c>
      <c r="F7" s="22" t="n">
        <v>111.49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6.44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200.04</v>
      </c>
      <c r="C34" s="37" t="s">
        <v>159</v>
      </c>
      <c r="D34" s="25" t="n">
        <v>200.04</v>
      </c>
      <c r="E34" s="37" t="s">
        <v>159</v>
      </c>
      <c r="F34" s="25" t="n">
        <v>200.04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200.04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200.04</v>
      </c>
      <c r="F8" s="60" t="n">
        <v>100.04</v>
      </c>
      <c r="G8" s="61" t="n">
        <v>72.11</v>
      </c>
      <c r="H8" s="62" t="n">
        <v>11.49</v>
      </c>
      <c r="I8" s="62" t="n">
        <v>16.44</v>
      </c>
      <c r="J8" s="59" t="n">
        <v>10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200.04</v>
      </c>
      <c r="F9" s="60" t="n">
        <v>100.04</v>
      </c>
      <c r="G9" s="61" t="n">
        <v>72.11</v>
      </c>
      <c r="H9" s="62" t="n">
        <v>11.49</v>
      </c>
      <c r="I9" s="62" t="n">
        <v>16.44</v>
      </c>
      <c r="J9" s="59" t="n">
        <v>10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200.04</v>
      </c>
      <c r="F10" s="60" t="n">
        <v>100.04</v>
      </c>
      <c r="G10" s="61" t="n">
        <v>72.11</v>
      </c>
      <c r="H10" s="62" t="n">
        <v>11.49</v>
      </c>
      <c r="I10" s="62" t="n">
        <v>16.44</v>
      </c>
      <c r="J10" s="59" t="n">
        <v>10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200.04</v>
      </c>
      <c r="F11" s="60" t="n">
        <v>100.04</v>
      </c>
      <c r="G11" s="61" t="n">
        <v>72.11</v>
      </c>
      <c r="H11" s="62" t="n">
        <v>11.49</v>
      </c>
      <c r="I11" s="62" t="n">
        <v>16.44</v>
      </c>
      <c r="J11" s="59" t="n">
        <v>10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00.04</v>
      </c>
      <c r="F12" s="60" t="n">
        <v>100.04</v>
      </c>
      <c r="G12" s="61" t="n">
        <v>72.11</v>
      </c>
      <c r="H12" s="62" t="n">
        <v>11.49</v>
      </c>
      <c r="I12" s="62" t="n">
        <v>16.44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10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0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200.04</v>
      </c>
      <c r="F8" s="62" t="n">
        <v>200.04</v>
      </c>
      <c r="G8" s="62" t="n">
        <v>200.04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32.32</v>
      </c>
      <c r="F9" s="62" t="n">
        <v>32.32</v>
      </c>
      <c r="G9" s="62" t="n">
        <v>32.32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33.26</v>
      </c>
      <c r="F10" s="62" t="n">
        <v>33.26</v>
      </c>
      <c r="G10" s="62" t="n">
        <v>33.2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2.69</v>
      </c>
      <c r="F11" s="62" t="n">
        <v>2.69</v>
      </c>
      <c r="G11" s="62" t="n">
        <v>2.69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0.75</v>
      </c>
      <c r="F12" s="62" t="n">
        <v>0.75</v>
      </c>
      <c r="G12" s="62" t="n">
        <v>0.7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8.2</v>
      </c>
      <c r="F13" s="62" t="n">
        <v>8.2</v>
      </c>
      <c r="G13" s="62" t="n">
        <v>8.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0.25</v>
      </c>
      <c r="F14" s="62" t="n">
        <v>0.25</v>
      </c>
      <c r="G14" s="62" t="n">
        <v>0.2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6</v>
      </c>
      <c r="E15" s="62" t="n">
        <v>0.73</v>
      </c>
      <c r="F15" s="62" t="n">
        <v>0.73</v>
      </c>
      <c r="G15" s="62" t="n">
        <v>0.7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7</v>
      </c>
      <c r="E16" s="62" t="n">
        <v>1.82</v>
      </c>
      <c r="F16" s="62" t="n">
        <v>1.82</v>
      </c>
      <c r="G16" s="62" t="n">
        <v>1.8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173</v>
      </c>
      <c r="D17" s="58" t="s">
        <v>218</v>
      </c>
      <c r="E17" s="62" t="n">
        <v>0.78</v>
      </c>
      <c r="F17" s="62" t="n">
        <v>0.78</v>
      </c>
      <c r="G17" s="62" t="n">
        <v>0.78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19</v>
      </c>
      <c r="E18" s="62" t="n">
        <v>0.62</v>
      </c>
      <c r="F18" s="62" t="n">
        <v>0.62</v>
      </c>
      <c r="G18" s="62" t="n">
        <v>0.6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0</v>
      </c>
      <c r="E19" s="62" t="n">
        <v>0.07</v>
      </c>
      <c r="F19" s="62" t="n">
        <v>0.07</v>
      </c>
      <c r="G19" s="62" t="n">
        <v>0.07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1</v>
      </c>
      <c r="E20" s="62" t="n">
        <v>1.1</v>
      </c>
      <c r="F20" s="62" t="n">
        <v>1.1</v>
      </c>
      <c r="G20" s="62" t="n">
        <v>1.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2</v>
      </c>
      <c r="E21" s="62" t="n">
        <v>1.6</v>
      </c>
      <c r="F21" s="62" t="n">
        <v>1.6</v>
      </c>
      <c r="G21" s="62" t="n">
        <v>1.6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3</v>
      </c>
      <c r="E22" s="62" t="n">
        <v>0.04</v>
      </c>
      <c r="F22" s="62" t="n">
        <v>0.04</v>
      </c>
      <c r="G22" s="62" t="n">
        <v>0.04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4</v>
      </c>
      <c r="E23" s="62" t="n">
        <v>0.91</v>
      </c>
      <c r="F23" s="62" t="n">
        <v>0.91</v>
      </c>
      <c r="G23" s="62" t="n">
        <v>0.91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5</v>
      </c>
      <c r="E24" s="62" t="n">
        <v>0.07</v>
      </c>
      <c r="F24" s="62" t="n">
        <v>0.07</v>
      </c>
      <c r="G24" s="62" t="n">
        <v>0.07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6</v>
      </c>
      <c r="E25" s="62" t="n">
        <v>1.21</v>
      </c>
      <c r="F25" s="62" t="n">
        <v>1.21</v>
      </c>
      <c r="G25" s="62" t="n">
        <v>1.21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7</v>
      </c>
      <c r="E26" s="62" t="n">
        <v>2.79</v>
      </c>
      <c r="F26" s="62" t="n">
        <v>2.79</v>
      </c>
      <c r="G26" s="62" t="n">
        <v>2.79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8</v>
      </c>
      <c r="E27" s="62" t="n">
        <v>2.3</v>
      </c>
      <c r="F27" s="62" t="n">
        <v>2.3</v>
      </c>
      <c r="G27" s="62" t="n">
        <v>2.3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 t="s">
        <v>229</v>
      </c>
      <c r="D28" s="58" t="s">
        <v>229</v>
      </c>
      <c r="E28" s="62" t="n">
        <v>16.44</v>
      </c>
      <c r="F28" s="62" t="n">
        <v>16.44</v>
      </c>
      <c r="G28" s="62" t="n">
        <v>16.44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 t="s">
        <v>230</v>
      </c>
      <c r="D29" s="58" t="s">
        <v>231</v>
      </c>
      <c r="E29" s="62" t="n">
        <v>-7.91</v>
      </c>
      <c r="F29" s="62" t="n">
        <v>-7.91</v>
      </c>
      <c r="G29" s="62" t="n">
        <v>-7.91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6" t="s">
        <v>232</v>
      </c>
      <c r="B30" s="68" t="s">
        <v>233</v>
      </c>
      <c r="C30" s="58" t="s">
        <v>234</v>
      </c>
      <c r="D30" s="58" t="s">
        <v>235</v>
      </c>
      <c r="E30" s="62" t="n">
        <v>90</v>
      </c>
      <c r="F30" s="62" t="n">
        <v>90</v>
      </c>
      <c r="G30" s="62" t="n">
        <v>9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 t="s">
        <v>236</v>
      </c>
      <c r="D31" s="58" t="s">
        <v>235</v>
      </c>
      <c r="E31" s="62" t="n">
        <v>10</v>
      </c>
      <c r="F31" s="62" t="n">
        <v>10</v>
      </c>
      <c r="G31" s="62" t="n">
        <v>1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8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9</v>
      </c>
      <c r="E4" s="70" t="s">
        <v>178</v>
      </c>
      <c r="F4" s="71" t="s">
        <v>112</v>
      </c>
      <c r="G4" s="71" t="s">
        <v>115</v>
      </c>
      <c r="H4" s="71" t="s">
        <v>240</v>
      </c>
      <c r="I4" s="71" t="s">
        <v>241</v>
      </c>
      <c r="J4" s="71" t="s">
        <v>124</v>
      </c>
      <c r="K4" s="71" t="s">
        <v>127</v>
      </c>
      <c r="L4" s="71" t="s">
        <v>242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200.04</v>
      </c>
      <c r="F7" s="75" t="n">
        <v>72.11</v>
      </c>
      <c r="G7" s="75" t="n">
        <v>111.49</v>
      </c>
      <c r="H7" s="75" t="n">
        <v>16.44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200.04</v>
      </c>
      <c r="F8" s="75" t="n">
        <v>72.11</v>
      </c>
      <c r="G8" s="75" t="n">
        <v>111.49</v>
      </c>
      <c r="H8" s="75" t="n">
        <v>16.44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200.04</v>
      </c>
      <c r="F9" s="75" t="n">
        <v>72.11</v>
      </c>
      <c r="G9" s="75" t="n">
        <v>111.49</v>
      </c>
      <c r="H9" s="75" t="n">
        <v>16.44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200.04</v>
      </c>
      <c r="F10" s="75" t="n">
        <v>72.11</v>
      </c>
      <c r="G10" s="75" t="n">
        <v>111.49</v>
      </c>
      <c r="H10" s="75" t="n">
        <v>16.44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00.04</v>
      </c>
      <c r="F11" s="75" t="n">
        <v>72.11</v>
      </c>
      <c r="G11" s="75" t="n">
        <v>11.49</v>
      </c>
      <c r="H11" s="75" t="n">
        <v>16.44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100</v>
      </c>
      <c r="F12" s="75" t="n">
        <v>0</v>
      </c>
      <c r="G12" s="75" t="n">
        <v>10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3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8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4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5</v>
      </c>
      <c r="E5" s="70" t="s">
        <v>246</v>
      </c>
      <c r="F5" s="83" t="s">
        <v>24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