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3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2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28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47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信访局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信访局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    行政运行（政府办公厅（室）及相关机构事务）</t>
  </si>
  <si>
    <t xml:space="preserve">08</t>
  </si>
  <si>
    <t xml:space="preserve">      信访事务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0301</t>
  </si>
  <si>
    <t xml:space="preserve">行政运行（政府办公厅（室）及相关机构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医疗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2010308</t>
  </si>
  <si>
    <t xml:space="preserve">信访事务</t>
  </si>
  <si>
    <t xml:space="preserve">信访经费</t>
  </si>
  <si>
    <t xml:space="preserve">商品和服务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5</v>
      </c>
    </row>
    <row r="15" customFormat="false" ht="12.75" hidden="false" customHeight="true" outlineLevel="0" collapsed="false">
      <c r="A15" s="12"/>
      <c r="B15" s="12" t="s">
        <v>21</v>
      </c>
      <c r="C15" s="13" t="n">
        <v>5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5</v>
      </c>
    </row>
    <row r="20" customFormat="false" ht="12.75" hidden="false" customHeight="true" outlineLevel="0" collapsed="false">
      <c r="A20" s="12"/>
      <c r="B20" s="12" t="s">
        <v>26</v>
      </c>
      <c r="C20" s="13" t="n">
        <v>5</v>
      </c>
    </row>
    <row r="21" customFormat="false" ht="12.75" hidden="false" customHeight="true" outlineLevel="0" collapsed="false">
      <c r="A21" s="12"/>
      <c r="B21" s="12" t="s">
        <v>27</v>
      </c>
      <c r="C21" s="13" t="n">
        <v>0</v>
      </c>
    </row>
    <row r="22" customFormat="false" ht="12.75" hidden="false" customHeight="true" outlineLevel="0" collapsed="false">
      <c r="A22" s="12"/>
      <c r="B22" s="12" t="s">
        <v>28</v>
      </c>
      <c r="C22" s="13" t="n">
        <v>5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1</v>
      </c>
    </row>
    <row r="30" customFormat="false" ht="12.75" hidden="false" customHeight="true" outlineLevel="0" collapsed="false">
      <c r="A30" s="12"/>
      <c r="B30" s="12" t="s">
        <v>36</v>
      </c>
      <c r="C30" s="13" t="n">
        <v>1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1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8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31149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31149.5</v>
      </c>
    </row>
    <row r="52" customFormat="false" ht="12.75" hidden="false" customHeight="true" outlineLevel="0" collapsed="false">
      <c r="A52" s="12"/>
      <c r="B52" s="12" t="s">
        <v>58</v>
      </c>
      <c r="C52" s="13" t="n">
        <v>31149.5</v>
      </c>
    </row>
    <row r="53" customFormat="false" ht="12.75" hidden="false" customHeight="true" outlineLevel="0" collapsed="false">
      <c r="A53" s="12"/>
      <c r="B53" s="12" t="s">
        <v>59</v>
      </c>
      <c r="C53" s="13" t="n">
        <v>13679</v>
      </c>
    </row>
    <row r="54" customFormat="false" ht="12.75" hidden="false" customHeight="true" outlineLevel="0" collapsed="false">
      <c r="A54" s="12"/>
      <c r="B54" s="12" t="s">
        <v>60</v>
      </c>
      <c r="C54" s="13" t="n">
        <v>17470.5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2013.64</v>
      </c>
    </row>
    <row r="65" customFormat="false" ht="12.75" hidden="false" customHeight="true" outlineLevel="0" collapsed="false">
      <c r="A65" s="12"/>
      <c r="B65" s="12" t="s">
        <v>71</v>
      </c>
      <c r="C65" s="13" t="n">
        <v>1006.82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0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81.95</v>
      </c>
      <c r="C6" s="23" t="s">
        <v>111</v>
      </c>
      <c r="D6" s="22" t="n">
        <v>181.95</v>
      </c>
      <c r="E6" s="23" t="s">
        <v>112</v>
      </c>
      <c r="F6" s="22" t="n">
        <v>45.12</v>
      </c>
    </row>
    <row r="7" customFormat="false" ht="18.75" hidden="false" customHeight="true" outlineLevel="0" collapsed="false">
      <c r="A7" s="21" t="s">
        <v>113</v>
      </c>
      <c r="B7" s="22" t="n">
        <v>181.95</v>
      </c>
      <c r="C7" s="23" t="s">
        <v>114</v>
      </c>
      <c r="D7" s="22" t="n">
        <v>0</v>
      </c>
      <c r="E7" s="24" t="s">
        <v>115</v>
      </c>
      <c r="F7" s="22" t="n">
        <v>129.42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7.41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81.95</v>
      </c>
      <c r="C34" s="37" t="s">
        <v>159</v>
      </c>
      <c r="D34" s="25" t="n">
        <v>181.95</v>
      </c>
      <c r="E34" s="37" t="s">
        <v>159</v>
      </c>
      <c r="F34" s="25" t="n">
        <v>181.95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81.95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81.95</v>
      </c>
      <c r="F8" s="60" t="n">
        <v>61.95</v>
      </c>
      <c r="G8" s="61" t="n">
        <v>45.12</v>
      </c>
      <c r="H8" s="62" t="n">
        <v>9.42</v>
      </c>
      <c r="I8" s="62" t="n">
        <v>7.41</v>
      </c>
      <c r="J8" s="59" t="n">
        <v>12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81.95</v>
      </c>
      <c r="F9" s="60" t="n">
        <v>61.95</v>
      </c>
      <c r="G9" s="61" t="n">
        <v>45.12</v>
      </c>
      <c r="H9" s="62" t="n">
        <v>9.42</v>
      </c>
      <c r="I9" s="62" t="n">
        <v>7.41</v>
      </c>
      <c r="J9" s="59" t="n">
        <v>12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81.95</v>
      </c>
      <c r="F10" s="60" t="n">
        <v>61.95</v>
      </c>
      <c r="G10" s="61" t="n">
        <v>45.12</v>
      </c>
      <c r="H10" s="62" t="n">
        <v>9.42</v>
      </c>
      <c r="I10" s="62" t="n">
        <v>7.41</v>
      </c>
      <c r="J10" s="59" t="n">
        <v>12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81.95</v>
      </c>
      <c r="F11" s="60" t="n">
        <v>61.95</v>
      </c>
      <c r="G11" s="61" t="n">
        <v>45.12</v>
      </c>
      <c r="H11" s="62" t="n">
        <v>9.42</v>
      </c>
      <c r="I11" s="62" t="n">
        <v>7.41</v>
      </c>
      <c r="J11" s="59" t="n">
        <v>12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61.95</v>
      </c>
      <c r="F12" s="60" t="n">
        <v>61.95</v>
      </c>
      <c r="G12" s="61" t="n">
        <v>45.12</v>
      </c>
      <c r="H12" s="62" t="n">
        <v>9.42</v>
      </c>
      <c r="I12" s="62" t="n">
        <v>7.41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7</v>
      </c>
      <c r="D13" s="58" t="s">
        <v>188</v>
      </c>
      <c r="E13" s="59" t="n">
        <v>120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12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90</v>
      </c>
      <c r="C4" s="63" t="s">
        <v>162</v>
      </c>
      <c r="D4" s="49" t="s">
        <v>191</v>
      </c>
      <c r="E4" s="64" t="s">
        <v>168</v>
      </c>
      <c r="F4" s="64" t="s">
        <v>192</v>
      </c>
      <c r="G4" s="64"/>
      <c r="H4" s="64"/>
      <c r="I4" s="64"/>
      <c r="J4" s="64"/>
      <c r="K4" s="64"/>
      <c r="L4" s="65" t="s">
        <v>193</v>
      </c>
      <c r="M4" s="65" t="s">
        <v>194</v>
      </c>
      <c r="N4" s="65" t="s">
        <v>195</v>
      </c>
      <c r="O4" s="65"/>
      <c r="P4" s="65"/>
      <c r="Q4" s="65" t="s">
        <v>19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7</v>
      </c>
      <c r="G5" s="65" t="s">
        <v>198</v>
      </c>
      <c r="H5" s="65" t="s">
        <v>199</v>
      </c>
      <c r="I5" s="65" t="s">
        <v>200</v>
      </c>
      <c r="J5" s="65" t="s">
        <v>201</v>
      </c>
      <c r="K5" s="65" t="s">
        <v>202</v>
      </c>
      <c r="L5" s="65"/>
      <c r="M5" s="65"/>
      <c r="N5" s="65" t="s">
        <v>203</v>
      </c>
      <c r="O5" s="65" t="s">
        <v>204</v>
      </c>
      <c r="P5" s="65" t="s">
        <v>20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81.95</v>
      </c>
      <c r="F8" s="62" t="n">
        <v>181.95</v>
      </c>
      <c r="G8" s="62" t="n">
        <v>181.95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6</v>
      </c>
      <c r="B9" s="68" t="s">
        <v>207</v>
      </c>
      <c r="C9" s="58" t="s">
        <v>208</v>
      </c>
      <c r="D9" s="58" t="s">
        <v>208</v>
      </c>
      <c r="E9" s="62" t="n">
        <v>16.41</v>
      </c>
      <c r="F9" s="62" t="n">
        <v>16.41</v>
      </c>
      <c r="G9" s="62" t="n">
        <v>16.41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9</v>
      </c>
      <c r="D10" s="58" t="s">
        <v>209</v>
      </c>
      <c r="E10" s="62" t="n">
        <v>25.96</v>
      </c>
      <c r="F10" s="62" t="n">
        <v>25.96</v>
      </c>
      <c r="G10" s="62" t="n">
        <v>25.9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0</v>
      </c>
      <c r="D11" s="58" t="s">
        <v>211</v>
      </c>
      <c r="E11" s="62" t="n">
        <v>1.37</v>
      </c>
      <c r="F11" s="62" t="n">
        <v>1.37</v>
      </c>
      <c r="G11" s="62" t="n">
        <v>1.37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2</v>
      </c>
      <c r="D12" s="58" t="s">
        <v>213</v>
      </c>
      <c r="E12" s="62" t="n">
        <v>3.81</v>
      </c>
      <c r="F12" s="62" t="n">
        <v>3.81</v>
      </c>
      <c r="G12" s="62" t="n">
        <v>3.81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4</v>
      </c>
      <c r="E13" s="62" t="n">
        <v>0.34</v>
      </c>
      <c r="F13" s="62" t="n">
        <v>0.34</v>
      </c>
      <c r="G13" s="62" t="n">
        <v>0.34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5</v>
      </c>
      <c r="E14" s="62" t="n">
        <v>0.85</v>
      </c>
      <c r="F14" s="62" t="n">
        <v>0.85</v>
      </c>
      <c r="G14" s="62" t="n">
        <v>0.85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216</v>
      </c>
      <c r="D15" s="58" t="s">
        <v>217</v>
      </c>
      <c r="E15" s="62" t="n">
        <v>-3.62</v>
      </c>
      <c r="F15" s="62" t="n">
        <v>-3.62</v>
      </c>
      <c r="G15" s="62" t="n">
        <v>-3.62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173</v>
      </c>
      <c r="D16" s="58" t="s">
        <v>218</v>
      </c>
      <c r="E16" s="62" t="n">
        <v>0.85</v>
      </c>
      <c r="F16" s="62" t="n">
        <v>0.85</v>
      </c>
      <c r="G16" s="62" t="n">
        <v>0.85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19</v>
      </c>
      <c r="E17" s="62" t="n">
        <v>0.67</v>
      </c>
      <c r="F17" s="62" t="n">
        <v>0.67</v>
      </c>
      <c r="G17" s="62" t="n">
        <v>0.67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20</v>
      </c>
      <c r="E18" s="62" t="n">
        <v>0.07</v>
      </c>
      <c r="F18" s="62" t="n">
        <v>0.07</v>
      </c>
      <c r="G18" s="62" t="n">
        <v>0.07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1</v>
      </c>
      <c r="E19" s="62" t="n">
        <v>0.46</v>
      </c>
      <c r="F19" s="62" t="n">
        <v>0.46</v>
      </c>
      <c r="G19" s="62" t="n">
        <v>0.46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2</v>
      </c>
      <c r="E20" s="62" t="n">
        <v>1.73</v>
      </c>
      <c r="F20" s="62" t="n">
        <v>1.73</v>
      </c>
      <c r="G20" s="62" t="n">
        <v>1.73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3</v>
      </c>
      <c r="E21" s="62" t="n">
        <v>0.04</v>
      </c>
      <c r="F21" s="62" t="n">
        <v>0.04</v>
      </c>
      <c r="G21" s="62" t="n">
        <v>0.04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4</v>
      </c>
      <c r="E22" s="62" t="n">
        <v>0.56</v>
      </c>
      <c r="F22" s="62" t="n">
        <v>0.56</v>
      </c>
      <c r="G22" s="62" t="n">
        <v>0.56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5</v>
      </c>
      <c r="E23" s="62" t="n">
        <v>0.07</v>
      </c>
      <c r="F23" s="62" t="n">
        <v>0.07</v>
      </c>
      <c r="G23" s="62" t="n">
        <v>0.07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6</v>
      </c>
      <c r="E24" s="62" t="n">
        <v>0.75</v>
      </c>
      <c r="F24" s="62" t="n">
        <v>0.75</v>
      </c>
      <c r="G24" s="62" t="n">
        <v>0.75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7</v>
      </c>
      <c r="E25" s="62" t="n">
        <v>1.72</v>
      </c>
      <c r="F25" s="62" t="n">
        <v>1.72</v>
      </c>
      <c r="G25" s="62" t="n">
        <v>1.72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8</v>
      </c>
      <c r="E26" s="62" t="n">
        <v>2.5</v>
      </c>
      <c r="F26" s="62" t="n">
        <v>2.5</v>
      </c>
      <c r="G26" s="62" t="n">
        <v>2.5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 t="s">
        <v>229</v>
      </c>
      <c r="D27" s="58" t="s">
        <v>229</v>
      </c>
      <c r="E27" s="62" t="n">
        <v>7.41</v>
      </c>
      <c r="F27" s="62" t="n">
        <v>7.41</v>
      </c>
      <c r="G27" s="62" t="n">
        <v>7.41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6" t="s">
        <v>230</v>
      </c>
      <c r="B28" s="68" t="s">
        <v>231</v>
      </c>
      <c r="C28" s="58" t="s">
        <v>232</v>
      </c>
      <c r="D28" s="58" t="s">
        <v>233</v>
      </c>
      <c r="E28" s="62" t="n">
        <v>120</v>
      </c>
      <c r="F28" s="62" t="n">
        <v>120</v>
      </c>
      <c r="G28" s="62" t="n">
        <v>12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5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6</v>
      </c>
      <c r="E4" s="70" t="s">
        <v>178</v>
      </c>
      <c r="F4" s="71" t="s">
        <v>112</v>
      </c>
      <c r="G4" s="71" t="s">
        <v>115</v>
      </c>
      <c r="H4" s="71" t="s">
        <v>237</v>
      </c>
      <c r="I4" s="71" t="s">
        <v>238</v>
      </c>
      <c r="J4" s="71" t="s">
        <v>124</v>
      </c>
      <c r="K4" s="71" t="s">
        <v>127</v>
      </c>
      <c r="L4" s="71" t="s">
        <v>239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81.95</v>
      </c>
      <c r="F7" s="75" t="n">
        <v>45.12</v>
      </c>
      <c r="G7" s="75" t="n">
        <v>129.42</v>
      </c>
      <c r="H7" s="75" t="n">
        <v>7.41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81.95</v>
      </c>
      <c r="F8" s="75" t="n">
        <v>45.12</v>
      </c>
      <c r="G8" s="75" t="n">
        <v>129.42</v>
      </c>
      <c r="H8" s="75" t="n">
        <v>7.41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81.95</v>
      </c>
      <c r="F9" s="75" t="n">
        <v>45.12</v>
      </c>
      <c r="G9" s="75" t="n">
        <v>129.42</v>
      </c>
      <c r="H9" s="75" t="n">
        <v>7.41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7.7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81.95</v>
      </c>
      <c r="F10" s="75" t="n">
        <v>45.12</v>
      </c>
      <c r="G10" s="75" t="n">
        <v>129.42</v>
      </c>
      <c r="H10" s="75" t="n">
        <v>7.41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61.95</v>
      </c>
      <c r="F11" s="75" t="n">
        <v>45.12</v>
      </c>
      <c r="G11" s="75" t="n">
        <v>9.42</v>
      </c>
      <c r="H11" s="75" t="n">
        <v>7.41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3</v>
      </c>
      <c r="B12" s="73" t="s">
        <v>184</v>
      </c>
      <c r="C12" s="73" t="s">
        <v>187</v>
      </c>
      <c r="D12" s="74" t="s">
        <v>188</v>
      </c>
      <c r="E12" s="75" t="n">
        <v>120</v>
      </c>
      <c r="F12" s="75" t="n">
        <v>0</v>
      </c>
      <c r="G12" s="75" t="n">
        <v>12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0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5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1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2</v>
      </c>
      <c r="E5" s="70" t="s">
        <v>243</v>
      </c>
      <c r="F5" s="83" t="s">
        <v>244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5</v>
      </c>
      <c r="G6" s="19" t="s">
        <v>246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