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“三公”经费支出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62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乌鲁木齐高新技术产业开发区商务局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8</t>
  </si>
  <si>
    <t xml:space="preserve">  招商引资</t>
  </si>
  <si>
    <t xml:space="preserve">— 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项目代码</t>
  </si>
  <si>
    <t xml:space="preserve">项目类别</t>
  </si>
  <si>
    <t xml:space="preserve">打捆标识</t>
  </si>
  <si>
    <t xml:space="preserve">科目名称（项目）</t>
  </si>
  <si>
    <t xml:space="preserve">招商引资</t>
  </si>
  <si>
    <t xml:space="preserve">招商引资展位经费</t>
  </si>
  <si>
    <t xml:space="preserve">0001</t>
  </si>
  <si>
    <t xml:space="preserve">经常性专项业务费项目</t>
  </si>
  <si>
    <t xml:space="preserve">000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 </t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商务局（单位）财政拨款“三公”经费支出表及说明</t>
    </r>
  </si>
  <si>
    <t xml:space="preserve">单位名称</t>
  </si>
  <si>
    <t xml:space="preserve">公务用车购置及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3700000</v>
      </c>
      <c r="D7" s="13" t="n">
        <v>0</v>
      </c>
      <c r="E7" s="13" t="n">
        <v>3502453.69</v>
      </c>
      <c r="F7" s="14" t="s">
        <v>25</v>
      </c>
      <c r="G7" s="10" t="s">
        <v>26</v>
      </c>
      <c r="H7" s="13" t="n">
        <v>3700000</v>
      </c>
      <c r="I7" s="13" t="n">
        <v>0</v>
      </c>
      <c r="J7" s="13" t="n">
        <v>3653953.8</v>
      </c>
      <c r="K7" s="14" t="s">
        <v>27</v>
      </c>
      <c r="L7" s="10" t="s">
        <v>28</v>
      </c>
      <c r="M7" s="13" t="n">
        <v>1300000</v>
      </c>
      <c r="N7" s="13" t="n">
        <v>0</v>
      </c>
      <c r="O7" s="15" t="n">
        <v>1273953.8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000000</v>
      </c>
      <c r="N8" s="13" t="n">
        <v>0</v>
      </c>
      <c r="O8" s="15" t="n">
        <v>986062.53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300000</v>
      </c>
      <c r="N9" s="13" t="n">
        <v>0</v>
      </c>
      <c r="O9" s="15" t="n">
        <v>287891.27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2400000</v>
      </c>
      <c r="N10" s="13" t="n">
        <v>0</v>
      </c>
      <c r="O10" s="15" t="n">
        <v>2380000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2400000</v>
      </c>
      <c r="N12" s="13" t="n">
        <v>0</v>
      </c>
      <c r="O12" s="15" t="n">
        <v>238000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480.71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0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3653953.8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883831.53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2666751.27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102231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114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3700000</v>
      </c>
      <c r="D30" s="13" t="n">
        <v>0</v>
      </c>
      <c r="E30" s="13" t="n">
        <v>3502934.4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3700000</v>
      </c>
      <c r="N30" s="13" t="n">
        <v>0</v>
      </c>
      <c r="O30" s="15" t="n">
        <v>3653953.8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407205.43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407205.43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0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256186.03</v>
      </c>
    </row>
    <row r="37" customFormat="false" ht="15.4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256186.03</v>
      </c>
    </row>
    <row r="38" customFormat="false" ht="15.4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v>3700000</v>
      </c>
      <c r="D42" s="26" t="n">
        <v>0</v>
      </c>
      <c r="E42" s="26" t="n">
        <v>3910139.83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3700000</v>
      </c>
      <c r="N42" s="26" t="n">
        <v>0</v>
      </c>
      <c r="O42" s="28" t="n">
        <v>3910139.83</v>
      </c>
    </row>
    <row r="43" customFormat="false" ht="15.4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7.99"/>
    <col collapsed="false" customWidth="true" hidden="false" outlineLevel="0" max="23" min="8" style="0" width="13.99"/>
    <col collapsed="false" customWidth="true" hidden="false" outlineLevel="0" max="24" min="24" style="0" width="9.7"/>
  </cols>
  <sheetData>
    <row r="1" customFormat="false" ht="27" hidden="false" customHeight="false" outlineLevel="0" collapsed="false">
      <c r="M1" s="1" t="s">
        <v>355</v>
      </c>
    </row>
    <row r="2" customFormat="false" ht="15" hidden="false" customHeight="false" outlineLevel="0" collapsed="false">
      <c r="W2" s="2" t="s">
        <v>356</v>
      </c>
    </row>
    <row r="3" customFormat="false" ht="15" hidden="false" customHeight="false" outlineLevel="0" collapsed="false">
      <c r="A3" s="3" t="s">
        <v>2</v>
      </c>
      <c r="M3" s="4" t="s">
        <v>3</v>
      </c>
      <c r="W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57</v>
      </c>
      <c r="F4" s="52" t="s">
        <v>358</v>
      </c>
      <c r="G4" s="52" t="s">
        <v>359</v>
      </c>
      <c r="H4" s="52" t="s">
        <v>346</v>
      </c>
      <c r="I4" s="52"/>
      <c r="J4" s="52"/>
      <c r="K4" s="52"/>
      <c r="L4" s="52"/>
      <c r="M4" s="52"/>
      <c r="N4" s="52" t="s">
        <v>347</v>
      </c>
      <c r="O4" s="52"/>
      <c r="P4" s="52"/>
      <c r="Q4" s="52"/>
      <c r="R4" s="52" t="s">
        <v>211</v>
      </c>
      <c r="S4" s="52" t="s">
        <v>212</v>
      </c>
      <c r="T4" s="53" t="s">
        <v>213</v>
      </c>
      <c r="U4" s="53"/>
      <c r="V4" s="53"/>
      <c r="W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360</v>
      </c>
      <c r="E5" s="52"/>
      <c r="F5" s="52"/>
      <c r="G5" s="52"/>
      <c r="H5" s="40" t="s">
        <v>216</v>
      </c>
      <c r="I5" s="40" t="s">
        <v>207</v>
      </c>
      <c r="J5" s="40"/>
      <c r="K5" s="40" t="s">
        <v>348</v>
      </c>
      <c r="L5" s="40" t="s">
        <v>349</v>
      </c>
      <c r="M5" s="40" t="s">
        <v>350</v>
      </c>
      <c r="N5" s="40" t="s">
        <v>216</v>
      </c>
      <c r="O5" s="40" t="s">
        <v>348</v>
      </c>
      <c r="P5" s="40" t="s">
        <v>349</v>
      </c>
      <c r="Q5" s="40" t="s">
        <v>350</v>
      </c>
      <c r="R5" s="52"/>
      <c r="S5" s="52"/>
      <c r="T5" s="40" t="s">
        <v>216</v>
      </c>
      <c r="U5" s="55" t="s">
        <v>351</v>
      </c>
      <c r="V5" s="55"/>
      <c r="W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51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193</v>
      </c>
      <c r="V6" s="40" t="s">
        <v>352</v>
      </c>
      <c r="W6" s="55" t="s">
        <v>353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3" t="n">
        <v>2380000</v>
      </c>
      <c r="I9" s="13" t="n">
        <v>0</v>
      </c>
      <c r="J9" s="13" t="n">
        <v>0</v>
      </c>
      <c r="K9" s="13" t="n">
        <v>2380000</v>
      </c>
      <c r="L9" s="13" t="n">
        <v>0</v>
      </c>
      <c r="M9" s="13" t="n">
        <v>0</v>
      </c>
      <c r="N9" s="13" t="n">
        <v>2380000</v>
      </c>
      <c r="O9" s="13" t="n">
        <v>238000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59"/>
      <c r="F10" s="59"/>
      <c r="G10" s="17"/>
      <c r="H10" s="13" t="n">
        <v>2380000</v>
      </c>
      <c r="I10" s="13" t="n">
        <v>0</v>
      </c>
      <c r="J10" s="13" t="n">
        <v>0</v>
      </c>
      <c r="K10" s="13" t="n">
        <v>2380000</v>
      </c>
      <c r="L10" s="13" t="n">
        <v>0</v>
      </c>
      <c r="M10" s="13" t="n">
        <v>0</v>
      </c>
      <c r="N10" s="13" t="n">
        <v>2380000</v>
      </c>
      <c r="O10" s="13" t="n">
        <v>238000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59"/>
      <c r="F11" s="59"/>
      <c r="G11" s="17"/>
      <c r="H11" s="13" t="n">
        <v>2380000</v>
      </c>
      <c r="I11" s="13" t="n">
        <v>0</v>
      </c>
      <c r="J11" s="13" t="n">
        <v>0</v>
      </c>
      <c r="K11" s="13" t="n">
        <v>2380000</v>
      </c>
      <c r="L11" s="13" t="n">
        <v>0</v>
      </c>
      <c r="M11" s="13" t="n">
        <v>0</v>
      </c>
      <c r="N11" s="13" t="n">
        <v>2380000</v>
      </c>
      <c r="O11" s="13" t="n">
        <v>238000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5" t="n">
        <v>0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361</v>
      </c>
      <c r="E12" s="59"/>
      <c r="F12" s="59"/>
      <c r="G12" s="17"/>
      <c r="H12" s="13" t="n">
        <v>2380000</v>
      </c>
      <c r="I12" s="13" t="n">
        <v>0</v>
      </c>
      <c r="J12" s="13" t="n">
        <v>0</v>
      </c>
      <c r="K12" s="13" t="n">
        <v>2380000</v>
      </c>
      <c r="L12" s="13" t="n">
        <v>0</v>
      </c>
      <c r="M12" s="13" t="n">
        <v>0</v>
      </c>
      <c r="N12" s="13" t="n">
        <v>2380000</v>
      </c>
      <c r="O12" s="13" t="n">
        <v>238000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362</v>
      </c>
      <c r="E13" s="18" t="s">
        <v>363</v>
      </c>
      <c r="F13" s="59" t="s">
        <v>364</v>
      </c>
      <c r="G13" s="17" t="s">
        <v>365</v>
      </c>
      <c r="H13" s="13" t="n">
        <v>2380000</v>
      </c>
      <c r="I13" s="13" t="n">
        <v>0</v>
      </c>
      <c r="J13" s="13" t="n">
        <v>0</v>
      </c>
      <c r="K13" s="13" t="n">
        <v>2380000</v>
      </c>
      <c r="L13" s="13" t="n">
        <v>0</v>
      </c>
      <c r="M13" s="13" t="n">
        <v>0</v>
      </c>
      <c r="N13" s="13" t="n">
        <v>2380000</v>
      </c>
      <c r="O13" s="13" t="n">
        <v>238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59"/>
      <c r="F14" s="59"/>
      <c r="G14" s="1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</row>
    <row r="15" customFormat="false" ht="15.4" hidden="false" customHeight="true" outlineLevel="0" collapsed="false">
      <c r="A15" s="58"/>
      <c r="B15" s="58"/>
      <c r="C15" s="58"/>
      <c r="D15" s="59"/>
      <c r="E15" s="59"/>
      <c r="F15" s="59"/>
      <c r="G15" s="17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0"/>
    </row>
    <row r="16" customFormat="false" ht="15.4" hidden="false" customHeight="true" outlineLevel="0" collapsed="false">
      <c r="A16" s="58"/>
      <c r="B16" s="58"/>
      <c r="C16" s="58"/>
      <c r="D16" s="59"/>
      <c r="E16" s="59"/>
      <c r="F16" s="59"/>
      <c r="G16" s="17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</row>
    <row r="17" customFormat="false" ht="15.4" hidden="false" customHeight="true" outlineLevel="0" collapsed="false">
      <c r="A17" s="58"/>
      <c r="B17" s="58"/>
      <c r="C17" s="58"/>
      <c r="D17" s="59"/>
      <c r="E17" s="59"/>
      <c r="F17" s="59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</row>
    <row r="18" customFormat="false" ht="15.4" hidden="false" customHeight="true" outlineLevel="0" collapsed="false">
      <c r="A18" s="60"/>
      <c r="B18" s="60"/>
      <c r="C18" s="60"/>
      <c r="D18" s="61"/>
      <c r="E18" s="61"/>
      <c r="F18" s="61"/>
      <c r="G18" s="66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/>
    </row>
    <row r="20" customFormat="false" ht="15" hidden="false" customHeight="false" outlineLevel="0" collapsed="false">
      <c r="M20" s="4" t="s">
        <v>366</v>
      </c>
    </row>
  </sheetData>
  <mergeCells count="39">
    <mergeCell ref="A4:D4"/>
    <mergeCell ref="E4:E7"/>
    <mergeCell ref="F4:F7"/>
    <mergeCell ref="G4:G7"/>
    <mergeCell ref="H4:M4"/>
    <mergeCell ref="N4:Q4"/>
    <mergeCell ref="R4:R7"/>
    <mergeCell ref="S4:S7"/>
    <mergeCell ref="T4:W4"/>
    <mergeCell ref="A5:C7"/>
    <mergeCell ref="D5:D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T5:T7"/>
    <mergeCell ref="U5:W5"/>
    <mergeCell ref="I6:I7"/>
    <mergeCell ref="J6:J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7.99"/>
    <col collapsed="false" customWidth="true" hidden="false" outlineLevel="0" max="24" min="8" style="0" width="13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367</v>
      </c>
    </row>
    <row r="2" customFormat="false" ht="15" hidden="false" customHeight="false" outlineLevel="0" collapsed="false">
      <c r="X2" s="2" t="s">
        <v>368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57</v>
      </c>
      <c r="F4" s="52" t="s">
        <v>358</v>
      </c>
      <c r="G4" s="52" t="s">
        <v>359</v>
      </c>
      <c r="H4" s="52" t="s">
        <v>346</v>
      </c>
      <c r="I4" s="52"/>
      <c r="J4" s="52"/>
      <c r="K4" s="52"/>
      <c r="L4" s="52"/>
      <c r="M4" s="52"/>
      <c r="N4" s="52"/>
      <c r="O4" s="52" t="s">
        <v>347</v>
      </c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360</v>
      </c>
      <c r="E5" s="52"/>
      <c r="F5" s="52"/>
      <c r="G5" s="52"/>
      <c r="H5" s="40" t="s">
        <v>216</v>
      </c>
      <c r="I5" s="40" t="s">
        <v>207</v>
      </c>
      <c r="J5" s="40"/>
      <c r="K5" s="40" t="s">
        <v>348</v>
      </c>
      <c r="L5" s="40"/>
      <c r="M5" s="40" t="s">
        <v>349</v>
      </c>
      <c r="N5" s="40" t="s">
        <v>350</v>
      </c>
      <c r="O5" s="40" t="s">
        <v>216</v>
      </c>
      <c r="P5" s="40" t="s">
        <v>348</v>
      </c>
      <c r="Q5" s="40" t="s">
        <v>349</v>
      </c>
      <c r="R5" s="40" t="s">
        <v>350</v>
      </c>
      <c r="S5" s="52"/>
      <c r="T5" s="52"/>
      <c r="U5" s="40" t="s">
        <v>216</v>
      </c>
      <c r="V5" s="55" t="s">
        <v>351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51</v>
      </c>
      <c r="K6" s="40" t="s">
        <v>193</v>
      </c>
      <c r="L6" s="40" t="s">
        <v>369</v>
      </c>
      <c r="M6" s="40"/>
      <c r="N6" s="40"/>
      <c r="O6" s="40"/>
      <c r="P6" s="40"/>
      <c r="Q6" s="40"/>
      <c r="R6" s="40"/>
      <c r="S6" s="40"/>
      <c r="T6" s="40"/>
      <c r="U6" s="40"/>
      <c r="V6" s="40" t="s">
        <v>193</v>
      </c>
      <c r="W6" s="40" t="s">
        <v>352</v>
      </c>
      <c r="X6" s="55" t="s">
        <v>353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6" t="s">
        <v>97</v>
      </c>
      <c r="X8" s="57" t="s">
        <v>102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5.4" hidden="false" customHeight="true" outlineLevel="0" collapsed="false">
      <c r="A10" s="58"/>
      <c r="B10" s="58"/>
      <c r="C10" s="58"/>
      <c r="D10" s="59"/>
      <c r="E10" s="59"/>
      <c r="F10" s="59"/>
      <c r="G10" s="5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5.4" hidden="false" customHeight="true" outlineLevel="0" collapsed="false">
      <c r="A11" s="58"/>
      <c r="B11" s="58"/>
      <c r="C11" s="58"/>
      <c r="D11" s="59"/>
      <c r="E11" s="59"/>
      <c r="F11" s="59"/>
      <c r="G11" s="5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.4" hidden="false" customHeight="true" outlineLevel="0" collapsed="false">
      <c r="A12" s="58"/>
      <c r="B12" s="58"/>
      <c r="C12" s="58"/>
      <c r="D12" s="59"/>
      <c r="E12" s="59"/>
      <c r="F12" s="59"/>
      <c r="G12" s="5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5.4" hidden="false" customHeight="true" outlineLevel="0" collapsed="false">
      <c r="A13" s="58"/>
      <c r="B13" s="58"/>
      <c r="C13" s="58"/>
      <c r="D13" s="59"/>
      <c r="E13" s="59"/>
      <c r="F13" s="59"/>
      <c r="G13" s="5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.4" hidden="false" customHeight="true" outlineLevel="0" collapsed="false">
      <c r="A14" s="58"/>
      <c r="B14" s="58"/>
      <c r="C14" s="58"/>
      <c r="D14" s="59"/>
      <c r="E14" s="59"/>
      <c r="F14" s="59"/>
      <c r="G14" s="5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5.4" hidden="false" customHeight="true" outlineLevel="0" collapsed="false">
      <c r="A15" s="60"/>
      <c r="B15" s="60"/>
      <c r="C15" s="60"/>
      <c r="D15" s="61"/>
      <c r="E15" s="61"/>
      <c r="F15" s="61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7" customFormat="false" ht="15" hidden="false" customHeight="false" outlineLevel="0" collapsed="false">
      <c r="M17" s="4" t="s">
        <v>370</v>
      </c>
    </row>
  </sheetData>
  <mergeCells count="38">
    <mergeCell ref="A4:D4"/>
    <mergeCell ref="E4:E7"/>
    <mergeCell ref="F4:F7"/>
    <mergeCell ref="G4:G7"/>
    <mergeCell ref="H4:N4"/>
    <mergeCell ref="O4:R4"/>
    <mergeCell ref="S4:S7"/>
    <mergeCell ref="T4:T7"/>
    <mergeCell ref="U4:X4"/>
    <mergeCell ref="A5:C7"/>
    <mergeCell ref="D5:D7"/>
    <mergeCell ref="H5:H7"/>
    <mergeCell ref="I5:J5"/>
    <mergeCell ref="K5:L5"/>
    <mergeCell ref="M5:M7"/>
    <mergeCell ref="N5:N7"/>
    <mergeCell ref="O5:O7"/>
    <mergeCell ref="P5:P7"/>
    <mergeCell ref="Q5:Q7"/>
    <mergeCell ref="R5:R7"/>
    <mergeCell ref="U5:U7"/>
    <mergeCell ref="V5:X5"/>
    <mergeCell ref="I6:I7"/>
    <mergeCell ref="J6:J7"/>
    <mergeCell ref="K6:K7"/>
    <mergeCell ref="L6:L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71</v>
      </c>
    </row>
    <row r="2" customFormat="false" ht="15" hidden="false" customHeight="false" outlineLevel="0" collapsed="false">
      <c r="V2" s="2" t="s">
        <v>372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48</v>
      </c>
      <c r="K5" s="40" t="s">
        <v>249</v>
      </c>
      <c r="L5" s="40"/>
      <c r="M5" s="40" t="s">
        <v>216</v>
      </c>
      <c r="N5" s="40" t="s">
        <v>248</v>
      </c>
      <c r="O5" s="40"/>
      <c r="P5" s="40"/>
      <c r="Q5" s="40" t="s">
        <v>249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373</v>
      </c>
      <c r="M6" s="40"/>
      <c r="N6" s="40" t="s">
        <v>193</v>
      </c>
      <c r="O6" s="40" t="s">
        <v>374</v>
      </c>
      <c r="P6" s="40" t="s">
        <v>375</v>
      </c>
      <c r="Q6" s="40" t="s">
        <v>193</v>
      </c>
      <c r="R6" s="40" t="s">
        <v>376</v>
      </c>
      <c r="S6" s="40"/>
      <c r="T6" s="40"/>
      <c r="U6" s="40" t="s">
        <v>193</v>
      </c>
      <c r="V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407205.43</v>
      </c>
      <c r="F9" s="13" t="n">
        <v>407205.43</v>
      </c>
      <c r="G9" s="13" t="n">
        <v>0</v>
      </c>
      <c r="H9" s="13" t="n">
        <v>0</v>
      </c>
      <c r="I9" s="13" t="n">
        <v>3502453.69</v>
      </c>
      <c r="J9" s="13" t="n">
        <v>1122453.69</v>
      </c>
      <c r="K9" s="13" t="n">
        <v>2380000</v>
      </c>
      <c r="L9" s="13" t="n">
        <v>0</v>
      </c>
      <c r="M9" s="13" t="n">
        <v>3653473.09</v>
      </c>
      <c r="N9" s="13" t="n">
        <v>1273473.09</v>
      </c>
      <c r="O9" s="13" t="n">
        <v>986062.53</v>
      </c>
      <c r="P9" s="13" t="n">
        <v>287410.56</v>
      </c>
      <c r="Q9" s="13" t="n">
        <v>2380000</v>
      </c>
      <c r="R9" s="13" t="n">
        <v>0</v>
      </c>
      <c r="S9" s="13" t="n">
        <v>256186.03</v>
      </c>
      <c r="T9" s="13" t="n">
        <v>256186.03</v>
      </c>
      <c r="U9" s="13" t="n">
        <v>0</v>
      </c>
      <c r="V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407205.43</v>
      </c>
      <c r="F10" s="13" t="n">
        <v>407205.43</v>
      </c>
      <c r="G10" s="13" t="n">
        <v>0</v>
      </c>
      <c r="H10" s="13" t="n">
        <v>0</v>
      </c>
      <c r="I10" s="13" t="n">
        <v>3502453.69</v>
      </c>
      <c r="J10" s="13" t="n">
        <v>1122453.69</v>
      </c>
      <c r="K10" s="13" t="n">
        <v>2380000</v>
      </c>
      <c r="L10" s="13" t="n">
        <v>0</v>
      </c>
      <c r="M10" s="13" t="n">
        <v>3653473.09</v>
      </c>
      <c r="N10" s="13" t="n">
        <v>1273473.09</v>
      </c>
      <c r="O10" s="13" t="n">
        <v>986062.53</v>
      </c>
      <c r="P10" s="13" t="n">
        <v>287410.56</v>
      </c>
      <c r="Q10" s="13" t="n">
        <v>2380000</v>
      </c>
      <c r="R10" s="13" t="n">
        <v>0</v>
      </c>
      <c r="S10" s="13" t="n">
        <v>256186.03</v>
      </c>
      <c r="T10" s="13" t="n">
        <v>256186.03</v>
      </c>
      <c r="U10" s="13" t="n">
        <v>0</v>
      </c>
      <c r="V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07205.43</v>
      </c>
      <c r="F11" s="13" t="n">
        <v>407205.43</v>
      </c>
      <c r="G11" s="13" t="n">
        <v>0</v>
      </c>
      <c r="H11" s="13" t="n">
        <v>0</v>
      </c>
      <c r="I11" s="13" t="n">
        <v>3502453.69</v>
      </c>
      <c r="J11" s="13" t="n">
        <v>1122453.69</v>
      </c>
      <c r="K11" s="13" t="n">
        <v>2380000</v>
      </c>
      <c r="L11" s="13" t="n">
        <v>0</v>
      </c>
      <c r="M11" s="13" t="n">
        <v>3653473.09</v>
      </c>
      <c r="N11" s="13" t="n">
        <v>1273473.09</v>
      </c>
      <c r="O11" s="13" t="n">
        <v>986062.53</v>
      </c>
      <c r="P11" s="13" t="n">
        <v>287410.56</v>
      </c>
      <c r="Q11" s="13" t="n">
        <v>2380000</v>
      </c>
      <c r="R11" s="13" t="n">
        <v>0</v>
      </c>
      <c r="S11" s="13" t="n">
        <v>256186.03</v>
      </c>
      <c r="T11" s="13" t="n">
        <v>256186.03</v>
      </c>
      <c r="U11" s="13" t="n">
        <v>0</v>
      </c>
      <c r="V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407205.43</v>
      </c>
      <c r="F12" s="13" t="n">
        <v>407205.43</v>
      </c>
      <c r="G12" s="13" t="n">
        <v>0</v>
      </c>
      <c r="H12" s="13" t="n">
        <v>0</v>
      </c>
      <c r="I12" s="13" t="n">
        <v>1122453.69</v>
      </c>
      <c r="J12" s="13" t="n">
        <v>1122453.69</v>
      </c>
      <c r="K12" s="13" t="n">
        <v>0</v>
      </c>
      <c r="L12" s="13" t="n">
        <v>0</v>
      </c>
      <c r="M12" s="13" t="n">
        <v>1273473.09</v>
      </c>
      <c r="N12" s="13" t="n">
        <v>1273473.09</v>
      </c>
      <c r="O12" s="13" t="n">
        <v>986062.53</v>
      </c>
      <c r="P12" s="13" t="n">
        <v>287410.56</v>
      </c>
      <c r="Q12" s="13" t="n">
        <v>0</v>
      </c>
      <c r="R12" s="13" t="n">
        <v>0</v>
      </c>
      <c r="S12" s="13" t="n">
        <v>256186.03</v>
      </c>
      <c r="T12" s="13" t="n">
        <v>256186.03</v>
      </c>
      <c r="U12" s="13" t="n">
        <v>0</v>
      </c>
      <c r="V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380000</v>
      </c>
      <c r="J13" s="13" t="n">
        <v>0</v>
      </c>
      <c r="K13" s="13" t="n">
        <v>2380000</v>
      </c>
      <c r="L13" s="13" t="n">
        <v>0</v>
      </c>
      <c r="M13" s="13" t="n">
        <v>2380000</v>
      </c>
      <c r="N13" s="13" t="n">
        <v>0</v>
      </c>
      <c r="O13" s="13" t="n">
        <v>0</v>
      </c>
      <c r="P13" s="13" t="n">
        <v>0</v>
      </c>
      <c r="Q13" s="13" t="n">
        <v>2380000</v>
      </c>
      <c r="R13" s="13" t="n">
        <v>0</v>
      </c>
      <c r="S13" s="13" t="n">
        <v>0</v>
      </c>
      <c r="T13" s="13" t="n">
        <v>0</v>
      </c>
      <c r="U13" s="13" t="n">
        <v>0</v>
      </c>
      <c r="V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</row>
    <row r="19" customFormat="false" ht="15" hidden="false" customHeight="false" outlineLevel="0" collapsed="false">
      <c r="L19" s="4" t="s">
        <v>377</v>
      </c>
    </row>
  </sheetData>
  <mergeCells count="41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78</v>
      </c>
    </row>
    <row r="2" customFormat="false" ht="15" hidden="false" customHeight="false" outlineLevel="0" collapsed="false">
      <c r="CR2" s="2" t="s">
        <v>379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653473.09</v>
      </c>
      <c r="F9" s="13" t="n">
        <v>883831.53</v>
      </c>
      <c r="G9" s="13" t="n">
        <v>232856.6</v>
      </c>
      <c r="H9" s="13" t="n">
        <v>461207.8</v>
      </c>
      <c r="I9" s="13" t="n">
        <v>84000</v>
      </c>
      <c r="J9" s="13" t="n">
        <v>105767.13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2666270.56</v>
      </c>
      <c r="P9" s="13" t="n">
        <v>62286.34</v>
      </c>
      <c r="Q9" s="13" t="n">
        <v>34303</v>
      </c>
      <c r="R9" s="13" t="n">
        <v>3970</v>
      </c>
      <c r="S9" s="13" t="n">
        <v>180</v>
      </c>
      <c r="T9" s="13" t="n">
        <v>0</v>
      </c>
      <c r="U9" s="13" t="n">
        <v>0</v>
      </c>
      <c r="V9" s="13" t="n">
        <v>24295</v>
      </c>
      <c r="W9" s="13" t="n">
        <v>7370</v>
      </c>
      <c r="X9" s="13" t="n">
        <v>0</v>
      </c>
      <c r="Y9" s="13" t="n">
        <v>623512.48</v>
      </c>
      <c r="Z9" s="13" t="n">
        <v>0</v>
      </c>
      <c r="AA9" s="13" t="n">
        <v>6060</v>
      </c>
      <c r="AB9" s="13" t="n">
        <v>0</v>
      </c>
      <c r="AC9" s="13" t="n">
        <v>32088</v>
      </c>
      <c r="AD9" s="13" t="n">
        <v>3863</v>
      </c>
      <c r="AE9" s="13" t="n">
        <v>134505</v>
      </c>
      <c r="AF9" s="13" t="n">
        <v>0</v>
      </c>
      <c r="AG9" s="13" t="n">
        <v>0</v>
      </c>
      <c r="AH9" s="13" t="n">
        <v>0</v>
      </c>
      <c r="AI9" s="13" t="n">
        <v>61400</v>
      </c>
      <c r="AJ9" s="13" t="n">
        <v>11350</v>
      </c>
      <c r="AK9" s="13" t="n">
        <v>0</v>
      </c>
      <c r="AL9" s="13" t="n">
        <v>0</v>
      </c>
      <c r="AM9" s="13" t="n">
        <v>42083.52</v>
      </c>
      <c r="AN9" s="13" t="n">
        <v>3500</v>
      </c>
      <c r="AO9" s="13" t="n">
        <v>0</v>
      </c>
      <c r="AP9" s="13" t="n">
        <v>1615504.22</v>
      </c>
      <c r="AQ9" s="13" t="n">
        <v>102231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99098</v>
      </c>
      <c r="BC9" s="13" t="n">
        <v>0</v>
      </c>
      <c r="BD9" s="13" t="n">
        <v>0</v>
      </c>
      <c r="BE9" s="13" t="n">
        <v>3133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1140</v>
      </c>
      <c r="BR9" s="13" t="n">
        <v>0</v>
      </c>
      <c r="BS9" s="13" t="n">
        <v>11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653473.09</v>
      </c>
      <c r="F10" s="13" t="n">
        <v>883831.53</v>
      </c>
      <c r="G10" s="13" t="n">
        <v>232856.6</v>
      </c>
      <c r="H10" s="13" t="n">
        <v>461207.8</v>
      </c>
      <c r="I10" s="13" t="n">
        <v>84000</v>
      </c>
      <c r="J10" s="13" t="n">
        <v>105767.13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2666270.56</v>
      </c>
      <c r="P10" s="13" t="n">
        <v>62286.34</v>
      </c>
      <c r="Q10" s="13" t="n">
        <v>34303</v>
      </c>
      <c r="R10" s="13" t="n">
        <v>3970</v>
      </c>
      <c r="S10" s="13" t="n">
        <v>180</v>
      </c>
      <c r="T10" s="13" t="n">
        <v>0</v>
      </c>
      <c r="U10" s="13" t="n">
        <v>0</v>
      </c>
      <c r="V10" s="13" t="n">
        <v>24295</v>
      </c>
      <c r="W10" s="13" t="n">
        <v>7370</v>
      </c>
      <c r="X10" s="13" t="n">
        <v>0</v>
      </c>
      <c r="Y10" s="13" t="n">
        <v>623512.48</v>
      </c>
      <c r="Z10" s="13" t="n">
        <v>0</v>
      </c>
      <c r="AA10" s="13" t="n">
        <v>6060</v>
      </c>
      <c r="AB10" s="13" t="n">
        <v>0</v>
      </c>
      <c r="AC10" s="13" t="n">
        <v>32088</v>
      </c>
      <c r="AD10" s="13" t="n">
        <v>3863</v>
      </c>
      <c r="AE10" s="13" t="n">
        <v>134505</v>
      </c>
      <c r="AF10" s="13" t="n">
        <v>0</v>
      </c>
      <c r="AG10" s="13" t="n">
        <v>0</v>
      </c>
      <c r="AH10" s="13" t="n">
        <v>0</v>
      </c>
      <c r="AI10" s="13" t="n">
        <v>61400</v>
      </c>
      <c r="AJ10" s="13" t="n">
        <v>11350</v>
      </c>
      <c r="AK10" s="13" t="n">
        <v>0</v>
      </c>
      <c r="AL10" s="13" t="n">
        <v>0</v>
      </c>
      <c r="AM10" s="13" t="n">
        <v>42083.52</v>
      </c>
      <c r="AN10" s="13" t="n">
        <v>3500</v>
      </c>
      <c r="AO10" s="13" t="n">
        <v>0</v>
      </c>
      <c r="AP10" s="13" t="n">
        <v>1615504.22</v>
      </c>
      <c r="AQ10" s="13" t="n">
        <v>102231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99098</v>
      </c>
      <c r="BC10" s="13" t="n">
        <v>0</v>
      </c>
      <c r="BD10" s="13" t="n">
        <v>0</v>
      </c>
      <c r="BE10" s="13" t="n">
        <v>3133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1140</v>
      </c>
      <c r="BR10" s="13" t="n">
        <v>0</v>
      </c>
      <c r="BS10" s="13" t="n">
        <v>11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3653473.09</v>
      </c>
      <c r="F11" s="13" t="n">
        <v>883831.53</v>
      </c>
      <c r="G11" s="13" t="n">
        <v>232856.6</v>
      </c>
      <c r="H11" s="13" t="n">
        <v>461207.8</v>
      </c>
      <c r="I11" s="13" t="n">
        <v>84000</v>
      </c>
      <c r="J11" s="13" t="n">
        <v>105767.13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2666270.56</v>
      </c>
      <c r="P11" s="13" t="n">
        <v>62286.34</v>
      </c>
      <c r="Q11" s="13" t="n">
        <v>34303</v>
      </c>
      <c r="R11" s="13" t="n">
        <v>3970</v>
      </c>
      <c r="S11" s="13" t="n">
        <v>180</v>
      </c>
      <c r="T11" s="13" t="n">
        <v>0</v>
      </c>
      <c r="U11" s="13" t="n">
        <v>0</v>
      </c>
      <c r="V11" s="13" t="n">
        <v>24295</v>
      </c>
      <c r="W11" s="13" t="n">
        <v>7370</v>
      </c>
      <c r="X11" s="13" t="n">
        <v>0</v>
      </c>
      <c r="Y11" s="13" t="n">
        <v>623512.48</v>
      </c>
      <c r="Z11" s="13" t="n">
        <v>0</v>
      </c>
      <c r="AA11" s="13" t="n">
        <v>6060</v>
      </c>
      <c r="AB11" s="13" t="n">
        <v>0</v>
      </c>
      <c r="AC11" s="13" t="n">
        <v>32088</v>
      </c>
      <c r="AD11" s="13" t="n">
        <v>3863</v>
      </c>
      <c r="AE11" s="13" t="n">
        <v>134505</v>
      </c>
      <c r="AF11" s="13" t="n">
        <v>0</v>
      </c>
      <c r="AG11" s="13" t="n">
        <v>0</v>
      </c>
      <c r="AH11" s="13" t="n">
        <v>0</v>
      </c>
      <c r="AI11" s="13" t="n">
        <v>61400</v>
      </c>
      <c r="AJ11" s="13" t="n">
        <v>11350</v>
      </c>
      <c r="AK11" s="13" t="n">
        <v>0</v>
      </c>
      <c r="AL11" s="13" t="n">
        <v>0</v>
      </c>
      <c r="AM11" s="13" t="n">
        <v>42083.52</v>
      </c>
      <c r="AN11" s="13" t="n">
        <v>3500</v>
      </c>
      <c r="AO11" s="13" t="n">
        <v>0</v>
      </c>
      <c r="AP11" s="13" t="n">
        <v>1615504.22</v>
      </c>
      <c r="AQ11" s="13" t="n">
        <v>102231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99098</v>
      </c>
      <c r="BC11" s="13" t="n">
        <v>0</v>
      </c>
      <c r="BD11" s="13" t="n">
        <v>0</v>
      </c>
      <c r="BE11" s="13" t="n">
        <v>3133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1140</v>
      </c>
      <c r="BR11" s="13" t="n">
        <v>0</v>
      </c>
      <c r="BS11" s="13" t="n">
        <v>11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273473.09</v>
      </c>
      <c r="F12" s="13" t="n">
        <v>883831.53</v>
      </c>
      <c r="G12" s="13" t="n">
        <v>232856.6</v>
      </c>
      <c r="H12" s="13" t="n">
        <v>461207.8</v>
      </c>
      <c r="I12" s="13" t="n">
        <v>84000</v>
      </c>
      <c r="J12" s="13" t="n">
        <v>105767.13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286270.56</v>
      </c>
      <c r="P12" s="13" t="n">
        <v>37725.34</v>
      </c>
      <c r="Q12" s="13" t="n">
        <v>510</v>
      </c>
      <c r="R12" s="13" t="n">
        <v>0</v>
      </c>
      <c r="S12" s="13" t="n">
        <v>180</v>
      </c>
      <c r="T12" s="13" t="n">
        <v>0</v>
      </c>
      <c r="U12" s="13" t="n">
        <v>0</v>
      </c>
      <c r="V12" s="13" t="n">
        <v>16843</v>
      </c>
      <c r="W12" s="13" t="n">
        <v>7370</v>
      </c>
      <c r="X12" s="13" t="n">
        <v>0</v>
      </c>
      <c r="Y12" s="13" t="n">
        <v>113167.98</v>
      </c>
      <c r="Z12" s="13" t="n">
        <v>0</v>
      </c>
      <c r="AA12" s="13" t="n">
        <v>6060</v>
      </c>
      <c r="AB12" s="13" t="n">
        <v>0</v>
      </c>
      <c r="AC12" s="13" t="n">
        <v>0</v>
      </c>
      <c r="AD12" s="13" t="n">
        <v>1063</v>
      </c>
      <c r="AE12" s="13" t="n">
        <v>825</v>
      </c>
      <c r="AF12" s="13" t="n">
        <v>0</v>
      </c>
      <c r="AG12" s="13" t="n">
        <v>0</v>
      </c>
      <c r="AH12" s="13" t="n">
        <v>0</v>
      </c>
      <c r="AI12" s="13" t="n">
        <v>30000</v>
      </c>
      <c r="AJ12" s="13" t="n">
        <v>0</v>
      </c>
      <c r="AK12" s="13" t="n">
        <v>0</v>
      </c>
      <c r="AL12" s="13" t="n">
        <v>0</v>
      </c>
      <c r="AM12" s="13" t="n">
        <v>41794.52</v>
      </c>
      <c r="AN12" s="13" t="n">
        <v>859.5</v>
      </c>
      <c r="AO12" s="13" t="n">
        <v>0</v>
      </c>
      <c r="AP12" s="13" t="n">
        <v>29872.22</v>
      </c>
      <c r="AQ12" s="13" t="n">
        <v>1022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99098</v>
      </c>
      <c r="BC12" s="13" t="n">
        <v>0</v>
      </c>
      <c r="BD12" s="13" t="n">
        <v>0</v>
      </c>
      <c r="BE12" s="13" t="n">
        <v>3133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1140</v>
      </c>
      <c r="BR12" s="13" t="n">
        <v>0</v>
      </c>
      <c r="BS12" s="13" t="n">
        <v>114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238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2380000</v>
      </c>
      <c r="P13" s="13" t="n">
        <v>24561</v>
      </c>
      <c r="Q13" s="13" t="n">
        <v>33793</v>
      </c>
      <c r="R13" s="13" t="n">
        <v>3970</v>
      </c>
      <c r="S13" s="13" t="n">
        <v>0</v>
      </c>
      <c r="T13" s="13" t="n">
        <v>0</v>
      </c>
      <c r="U13" s="13" t="n">
        <v>0</v>
      </c>
      <c r="V13" s="13" t="n">
        <v>7452</v>
      </c>
      <c r="W13" s="13" t="n">
        <v>0</v>
      </c>
      <c r="X13" s="13" t="n">
        <v>0</v>
      </c>
      <c r="Y13" s="13" t="n">
        <v>510344.5</v>
      </c>
      <c r="Z13" s="13" t="n">
        <v>0</v>
      </c>
      <c r="AA13" s="13" t="n">
        <v>0</v>
      </c>
      <c r="AB13" s="13" t="n">
        <v>0</v>
      </c>
      <c r="AC13" s="13" t="n">
        <v>32088</v>
      </c>
      <c r="AD13" s="13" t="n">
        <v>2800</v>
      </c>
      <c r="AE13" s="13" t="n">
        <v>133680</v>
      </c>
      <c r="AF13" s="13" t="n">
        <v>0</v>
      </c>
      <c r="AG13" s="13" t="n">
        <v>0</v>
      </c>
      <c r="AH13" s="13" t="n">
        <v>0</v>
      </c>
      <c r="AI13" s="13" t="n">
        <v>31400</v>
      </c>
      <c r="AJ13" s="13" t="n">
        <v>11350</v>
      </c>
      <c r="AK13" s="13" t="n">
        <v>0</v>
      </c>
      <c r="AL13" s="13" t="n">
        <v>0</v>
      </c>
      <c r="AM13" s="13" t="n">
        <v>289</v>
      </c>
      <c r="AN13" s="13" t="n">
        <v>2640.5</v>
      </c>
      <c r="AO13" s="13" t="n">
        <v>0</v>
      </c>
      <c r="AP13" s="13" t="n">
        <v>1585632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3"/>
    </row>
    <row r="18" customFormat="false" ht="15.4" hidden="false" customHeight="true" outlineLevel="0" collapsed="false">
      <c r="A18" s="29" t="s">
        <v>336</v>
      </c>
      <c r="B18" s="29"/>
      <c r="C18" s="29"/>
      <c r="D18" s="29"/>
      <c r="E18" s="70"/>
      <c r="F18" s="70"/>
      <c r="G18" s="70"/>
      <c r="H18" s="70"/>
      <c r="I18" s="70"/>
      <c r="J18" s="70"/>
      <c r="K18" s="70"/>
      <c r="L18" s="70"/>
      <c r="M18" s="67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67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67"/>
      <c r="CA18" s="67"/>
      <c r="CB18" s="67"/>
      <c r="CC18" s="67"/>
      <c r="CD18" s="67"/>
      <c r="CE18" s="70"/>
      <c r="CF18" s="70"/>
      <c r="CG18" s="70"/>
      <c r="CH18" s="70"/>
      <c r="CI18" s="70"/>
      <c r="CJ18" s="70"/>
      <c r="CK18" s="70"/>
      <c r="CL18" s="67"/>
      <c r="CM18" s="70"/>
      <c r="CN18" s="70"/>
      <c r="CO18" s="70"/>
      <c r="CP18" s="70"/>
      <c r="CQ18" s="70"/>
      <c r="CR18" s="70"/>
    </row>
    <row r="20" customFormat="false" ht="15" hidden="false" customHeight="false" outlineLevel="0" collapsed="false">
      <c r="AW20" s="4" t="s">
        <v>380</v>
      </c>
    </row>
  </sheetData>
  <mergeCells count="115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81</v>
      </c>
    </row>
    <row r="2" customFormat="false" ht="15" hidden="false" customHeight="false" outlineLevel="0" collapsed="false">
      <c r="CR2" s="2" t="s">
        <v>382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1273473.09</v>
      </c>
      <c r="F9" s="13" t="n">
        <v>883831.53</v>
      </c>
      <c r="G9" s="13" t="n">
        <v>232856.6</v>
      </c>
      <c r="H9" s="13" t="n">
        <v>461207.8</v>
      </c>
      <c r="I9" s="13" t="n">
        <v>84000</v>
      </c>
      <c r="J9" s="13" t="n">
        <v>105767.13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286270.56</v>
      </c>
      <c r="P9" s="13" t="n">
        <v>37725.34</v>
      </c>
      <c r="Q9" s="13" t="n">
        <v>510</v>
      </c>
      <c r="R9" s="13" t="n">
        <v>0</v>
      </c>
      <c r="S9" s="13" t="n">
        <v>180</v>
      </c>
      <c r="T9" s="13" t="n">
        <v>0</v>
      </c>
      <c r="U9" s="13" t="n">
        <v>0</v>
      </c>
      <c r="V9" s="13" t="n">
        <v>16843</v>
      </c>
      <c r="W9" s="13" t="n">
        <v>7370</v>
      </c>
      <c r="X9" s="13" t="n">
        <v>0</v>
      </c>
      <c r="Y9" s="13" t="n">
        <v>113167.98</v>
      </c>
      <c r="Z9" s="13" t="n">
        <v>0</v>
      </c>
      <c r="AA9" s="13" t="n">
        <v>6060</v>
      </c>
      <c r="AB9" s="13" t="n">
        <v>0</v>
      </c>
      <c r="AC9" s="13" t="n">
        <v>0</v>
      </c>
      <c r="AD9" s="13" t="n">
        <v>1063</v>
      </c>
      <c r="AE9" s="13" t="n">
        <v>825</v>
      </c>
      <c r="AF9" s="13" t="n">
        <v>0</v>
      </c>
      <c r="AG9" s="13" t="n">
        <v>0</v>
      </c>
      <c r="AH9" s="13" t="n">
        <v>0</v>
      </c>
      <c r="AI9" s="13" t="n">
        <v>30000</v>
      </c>
      <c r="AJ9" s="13" t="n">
        <v>0</v>
      </c>
      <c r="AK9" s="13" t="n">
        <v>0</v>
      </c>
      <c r="AL9" s="13" t="n">
        <v>0</v>
      </c>
      <c r="AM9" s="13" t="n">
        <v>41794.52</v>
      </c>
      <c r="AN9" s="13" t="n">
        <v>859.5</v>
      </c>
      <c r="AO9" s="13" t="n">
        <v>0</v>
      </c>
      <c r="AP9" s="13" t="n">
        <v>29872.22</v>
      </c>
      <c r="AQ9" s="13" t="n">
        <v>102231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99098</v>
      </c>
      <c r="BC9" s="13" t="n">
        <v>0</v>
      </c>
      <c r="BD9" s="13" t="n">
        <v>0</v>
      </c>
      <c r="BE9" s="13" t="n">
        <v>3133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1140</v>
      </c>
      <c r="BR9" s="13" t="n">
        <v>0</v>
      </c>
      <c r="BS9" s="13" t="n">
        <v>11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273473.09</v>
      </c>
      <c r="F10" s="13" t="n">
        <v>883831.53</v>
      </c>
      <c r="G10" s="13" t="n">
        <v>232856.6</v>
      </c>
      <c r="H10" s="13" t="n">
        <v>461207.8</v>
      </c>
      <c r="I10" s="13" t="n">
        <v>84000</v>
      </c>
      <c r="J10" s="13" t="n">
        <v>105767.13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286270.56</v>
      </c>
      <c r="P10" s="13" t="n">
        <v>37725.34</v>
      </c>
      <c r="Q10" s="13" t="n">
        <v>510</v>
      </c>
      <c r="R10" s="13" t="n">
        <v>0</v>
      </c>
      <c r="S10" s="13" t="n">
        <v>180</v>
      </c>
      <c r="T10" s="13" t="n">
        <v>0</v>
      </c>
      <c r="U10" s="13" t="n">
        <v>0</v>
      </c>
      <c r="V10" s="13" t="n">
        <v>16843</v>
      </c>
      <c r="W10" s="13" t="n">
        <v>7370</v>
      </c>
      <c r="X10" s="13" t="n">
        <v>0</v>
      </c>
      <c r="Y10" s="13" t="n">
        <v>113167.98</v>
      </c>
      <c r="Z10" s="13" t="n">
        <v>0</v>
      </c>
      <c r="AA10" s="13" t="n">
        <v>6060</v>
      </c>
      <c r="AB10" s="13" t="n">
        <v>0</v>
      </c>
      <c r="AC10" s="13" t="n">
        <v>0</v>
      </c>
      <c r="AD10" s="13" t="n">
        <v>1063</v>
      </c>
      <c r="AE10" s="13" t="n">
        <v>825</v>
      </c>
      <c r="AF10" s="13" t="n">
        <v>0</v>
      </c>
      <c r="AG10" s="13" t="n">
        <v>0</v>
      </c>
      <c r="AH10" s="13" t="n">
        <v>0</v>
      </c>
      <c r="AI10" s="13" t="n">
        <v>30000</v>
      </c>
      <c r="AJ10" s="13" t="n">
        <v>0</v>
      </c>
      <c r="AK10" s="13" t="n">
        <v>0</v>
      </c>
      <c r="AL10" s="13" t="n">
        <v>0</v>
      </c>
      <c r="AM10" s="13" t="n">
        <v>41794.52</v>
      </c>
      <c r="AN10" s="13" t="n">
        <v>859.5</v>
      </c>
      <c r="AO10" s="13" t="n">
        <v>0</v>
      </c>
      <c r="AP10" s="13" t="n">
        <v>29872.22</v>
      </c>
      <c r="AQ10" s="13" t="n">
        <v>102231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99098</v>
      </c>
      <c r="BC10" s="13" t="n">
        <v>0</v>
      </c>
      <c r="BD10" s="13" t="n">
        <v>0</v>
      </c>
      <c r="BE10" s="13" t="n">
        <v>3133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1140</v>
      </c>
      <c r="BR10" s="13" t="n">
        <v>0</v>
      </c>
      <c r="BS10" s="13" t="n">
        <v>11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273473.09</v>
      </c>
      <c r="F11" s="13" t="n">
        <v>883831.53</v>
      </c>
      <c r="G11" s="13" t="n">
        <v>232856.6</v>
      </c>
      <c r="H11" s="13" t="n">
        <v>461207.8</v>
      </c>
      <c r="I11" s="13" t="n">
        <v>84000</v>
      </c>
      <c r="J11" s="13" t="n">
        <v>105767.13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286270.56</v>
      </c>
      <c r="P11" s="13" t="n">
        <v>37725.34</v>
      </c>
      <c r="Q11" s="13" t="n">
        <v>510</v>
      </c>
      <c r="R11" s="13" t="n">
        <v>0</v>
      </c>
      <c r="S11" s="13" t="n">
        <v>180</v>
      </c>
      <c r="T11" s="13" t="n">
        <v>0</v>
      </c>
      <c r="U11" s="13" t="n">
        <v>0</v>
      </c>
      <c r="V11" s="13" t="n">
        <v>16843</v>
      </c>
      <c r="W11" s="13" t="n">
        <v>7370</v>
      </c>
      <c r="X11" s="13" t="n">
        <v>0</v>
      </c>
      <c r="Y11" s="13" t="n">
        <v>113167.98</v>
      </c>
      <c r="Z11" s="13" t="n">
        <v>0</v>
      </c>
      <c r="AA11" s="13" t="n">
        <v>6060</v>
      </c>
      <c r="AB11" s="13" t="n">
        <v>0</v>
      </c>
      <c r="AC11" s="13" t="n">
        <v>0</v>
      </c>
      <c r="AD11" s="13" t="n">
        <v>1063</v>
      </c>
      <c r="AE11" s="13" t="n">
        <v>825</v>
      </c>
      <c r="AF11" s="13" t="n">
        <v>0</v>
      </c>
      <c r="AG11" s="13" t="n">
        <v>0</v>
      </c>
      <c r="AH11" s="13" t="n">
        <v>0</v>
      </c>
      <c r="AI11" s="13" t="n">
        <v>30000</v>
      </c>
      <c r="AJ11" s="13" t="n">
        <v>0</v>
      </c>
      <c r="AK11" s="13" t="n">
        <v>0</v>
      </c>
      <c r="AL11" s="13" t="n">
        <v>0</v>
      </c>
      <c r="AM11" s="13" t="n">
        <v>41794.52</v>
      </c>
      <c r="AN11" s="13" t="n">
        <v>859.5</v>
      </c>
      <c r="AO11" s="13" t="n">
        <v>0</v>
      </c>
      <c r="AP11" s="13" t="n">
        <v>29872.22</v>
      </c>
      <c r="AQ11" s="13" t="n">
        <v>102231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99098</v>
      </c>
      <c r="BC11" s="13" t="n">
        <v>0</v>
      </c>
      <c r="BD11" s="13" t="n">
        <v>0</v>
      </c>
      <c r="BE11" s="13" t="n">
        <v>3133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1140</v>
      </c>
      <c r="BR11" s="13" t="n">
        <v>0</v>
      </c>
      <c r="BS11" s="13" t="n">
        <v>11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273473.09</v>
      </c>
      <c r="F12" s="13" t="n">
        <v>883831.53</v>
      </c>
      <c r="G12" s="13" t="n">
        <v>232856.6</v>
      </c>
      <c r="H12" s="13" t="n">
        <v>461207.8</v>
      </c>
      <c r="I12" s="13" t="n">
        <v>84000</v>
      </c>
      <c r="J12" s="13" t="n">
        <v>105767.13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286270.56</v>
      </c>
      <c r="P12" s="13" t="n">
        <v>37725.34</v>
      </c>
      <c r="Q12" s="13" t="n">
        <v>510</v>
      </c>
      <c r="R12" s="13" t="n">
        <v>0</v>
      </c>
      <c r="S12" s="13" t="n">
        <v>180</v>
      </c>
      <c r="T12" s="13" t="n">
        <v>0</v>
      </c>
      <c r="U12" s="13" t="n">
        <v>0</v>
      </c>
      <c r="V12" s="13" t="n">
        <v>16843</v>
      </c>
      <c r="W12" s="13" t="n">
        <v>7370</v>
      </c>
      <c r="X12" s="13" t="n">
        <v>0</v>
      </c>
      <c r="Y12" s="13" t="n">
        <v>113167.98</v>
      </c>
      <c r="Z12" s="13" t="n">
        <v>0</v>
      </c>
      <c r="AA12" s="13" t="n">
        <v>6060</v>
      </c>
      <c r="AB12" s="13" t="n">
        <v>0</v>
      </c>
      <c r="AC12" s="13" t="n">
        <v>0</v>
      </c>
      <c r="AD12" s="13" t="n">
        <v>1063</v>
      </c>
      <c r="AE12" s="13" t="n">
        <v>825</v>
      </c>
      <c r="AF12" s="13" t="n">
        <v>0</v>
      </c>
      <c r="AG12" s="13" t="n">
        <v>0</v>
      </c>
      <c r="AH12" s="13" t="n">
        <v>0</v>
      </c>
      <c r="AI12" s="13" t="n">
        <v>30000</v>
      </c>
      <c r="AJ12" s="13" t="n">
        <v>0</v>
      </c>
      <c r="AK12" s="13" t="n">
        <v>0</v>
      </c>
      <c r="AL12" s="13" t="n">
        <v>0</v>
      </c>
      <c r="AM12" s="13" t="n">
        <v>41794.52</v>
      </c>
      <c r="AN12" s="13" t="n">
        <v>859.5</v>
      </c>
      <c r="AO12" s="13" t="n">
        <v>0</v>
      </c>
      <c r="AP12" s="13" t="n">
        <v>29872.22</v>
      </c>
      <c r="AQ12" s="13" t="n">
        <v>1022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99098</v>
      </c>
      <c r="BC12" s="13" t="n">
        <v>0</v>
      </c>
      <c r="BD12" s="13" t="n">
        <v>0</v>
      </c>
      <c r="BE12" s="13" t="n">
        <v>3133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1140</v>
      </c>
      <c r="BR12" s="13" t="n">
        <v>0</v>
      </c>
      <c r="BS12" s="13" t="n">
        <v>114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7" t="s">
        <v>76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7" t="s">
        <v>76</v>
      </c>
      <c r="CR15" s="21" t="s">
        <v>76</v>
      </c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7" t="s">
        <v>76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7" t="s">
        <v>76</v>
      </c>
      <c r="CR16" s="21" t="s">
        <v>76</v>
      </c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6" t="s">
        <v>76</v>
      </c>
      <c r="BG17" s="66" t="s">
        <v>76</v>
      </c>
      <c r="BH17" s="66" t="s">
        <v>76</v>
      </c>
      <c r="BI17" s="66" t="s">
        <v>76</v>
      </c>
      <c r="BJ17" s="66" t="s">
        <v>76</v>
      </c>
      <c r="BK17" s="66" t="s">
        <v>76</v>
      </c>
      <c r="BL17" s="66" t="s">
        <v>76</v>
      </c>
      <c r="BM17" s="66" t="s">
        <v>76</v>
      </c>
      <c r="BN17" s="66" t="s">
        <v>76</v>
      </c>
      <c r="BO17" s="66" t="s">
        <v>76</v>
      </c>
      <c r="BP17" s="66" t="s">
        <v>76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6" t="s">
        <v>76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6" t="s">
        <v>76</v>
      </c>
      <c r="CR17" s="68" t="s">
        <v>76</v>
      </c>
    </row>
    <row r="19" customFormat="false" ht="15" hidden="false" customHeight="false" outlineLevel="0" collapsed="false">
      <c r="AW19" s="4" t="s">
        <v>383</v>
      </c>
    </row>
  </sheetData>
  <mergeCells count="114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84</v>
      </c>
    </row>
    <row r="2" customFormat="false" ht="15" hidden="false" customHeight="false" outlineLevel="0" collapsed="false">
      <c r="CR2" s="2" t="s">
        <v>385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238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2380000</v>
      </c>
      <c r="P9" s="13" t="n">
        <v>24561</v>
      </c>
      <c r="Q9" s="13" t="n">
        <v>33793</v>
      </c>
      <c r="R9" s="13" t="n">
        <v>3970</v>
      </c>
      <c r="S9" s="13" t="n">
        <v>0</v>
      </c>
      <c r="T9" s="13" t="n">
        <v>0</v>
      </c>
      <c r="U9" s="13" t="n">
        <v>0</v>
      </c>
      <c r="V9" s="13" t="n">
        <v>7452</v>
      </c>
      <c r="W9" s="13" t="n">
        <v>0</v>
      </c>
      <c r="X9" s="13" t="n">
        <v>0</v>
      </c>
      <c r="Y9" s="13" t="n">
        <v>510344.5</v>
      </c>
      <c r="Z9" s="13" t="n">
        <v>0</v>
      </c>
      <c r="AA9" s="13" t="n">
        <v>0</v>
      </c>
      <c r="AB9" s="13" t="n">
        <v>0</v>
      </c>
      <c r="AC9" s="13" t="n">
        <v>32088</v>
      </c>
      <c r="AD9" s="13" t="n">
        <v>2800</v>
      </c>
      <c r="AE9" s="13" t="n">
        <v>133680</v>
      </c>
      <c r="AF9" s="13" t="n">
        <v>0</v>
      </c>
      <c r="AG9" s="13" t="n">
        <v>0</v>
      </c>
      <c r="AH9" s="13" t="n">
        <v>0</v>
      </c>
      <c r="AI9" s="13" t="n">
        <v>31400</v>
      </c>
      <c r="AJ9" s="13" t="n">
        <v>11350</v>
      </c>
      <c r="AK9" s="13" t="n">
        <v>0</v>
      </c>
      <c r="AL9" s="13" t="n">
        <v>0</v>
      </c>
      <c r="AM9" s="13" t="n">
        <v>289</v>
      </c>
      <c r="AN9" s="13" t="n">
        <v>2640.5</v>
      </c>
      <c r="AO9" s="13" t="n">
        <v>0</v>
      </c>
      <c r="AP9" s="13" t="n">
        <v>1585632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238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2380000</v>
      </c>
      <c r="P10" s="13" t="n">
        <v>24561</v>
      </c>
      <c r="Q10" s="13" t="n">
        <v>33793</v>
      </c>
      <c r="R10" s="13" t="n">
        <v>3970</v>
      </c>
      <c r="S10" s="13" t="n">
        <v>0</v>
      </c>
      <c r="T10" s="13" t="n">
        <v>0</v>
      </c>
      <c r="U10" s="13" t="n">
        <v>0</v>
      </c>
      <c r="V10" s="13" t="n">
        <v>7452</v>
      </c>
      <c r="W10" s="13" t="n">
        <v>0</v>
      </c>
      <c r="X10" s="13" t="n">
        <v>0</v>
      </c>
      <c r="Y10" s="13" t="n">
        <v>510344.5</v>
      </c>
      <c r="Z10" s="13" t="n">
        <v>0</v>
      </c>
      <c r="AA10" s="13" t="n">
        <v>0</v>
      </c>
      <c r="AB10" s="13" t="n">
        <v>0</v>
      </c>
      <c r="AC10" s="13" t="n">
        <v>32088</v>
      </c>
      <c r="AD10" s="13" t="n">
        <v>2800</v>
      </c>
      <c r="AE10" s="13" t="n">
        <v>133680</v>
      </c>
      <c r="AF10" s="13" t="n">
        <v>0</v>
      </c>
      <c r="AG10" s="13" t="n">
        <v>0</v>
      </c>
      <c r="AH10" s="13" t="n">
        <v>0</v>
      </c>
      <c r="AI10" s="13" t="n">
        <v>31400</v>
      </c>
      <c r="AJ10" s="13" t="n">
        <v>11350</v>
      </c>
      <c r="AK10" s="13" t="n">
        <v>0</v>
      </c>
      <c r="AL10" s="13" t="n">
        <v>0</v>
      </c>
      <c r="AM10" s="13" t="n">
        <v>289</v>
      </c>
      <c r="AN10" s="13" t="n">
        <v>2640.5</v>
      </c>
      <c r="AO10" s="13" t="n">
        <v>0</v>
      </c>
      <c r="AP10" s="13" t="n">
        <v>1585632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238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2380000</v>
      </c>
      <c r="P11" s="13" t="n">
        <v>24561</v>
      </c>
      <c r="Q11" s="13" t="n">
        <v>33793</v>
      </c>
      <c r="R11" s="13" t="n">
        <v>3970</v>
      </c>
      <c r="S11" s="13" t="n">
        <v>0</v>
      </c>
      <c r="T11" s="13" t="n">
        <v>0</v>
      </c>
      <c r="U11" s="13" t="n">
        <v>0</v>
      </c>
      <c r="V11" s="13" t="n">
        <v>7452</v>
      </c>
      <c r="W11" s="13" t="n">
        <v>0</v>
      </c>
      <c r="X11" s="13" t="n">
        <v>0</v>
      </c>
      <c r="Y11" s="13" t="n">
        <v>510344.5</v>
      </c>
      <c r="Z11" s="13" t="n">
        <v>0</v>
      </c>
      <c r="AA11" s="13" t="n">
        <v>0</v>
      </c>
      <c r="AB11" s="13" t="n">
        <v>0</v>
      </c>
      <c r="AC11" s="13" t="n">
        <v>32088</v>
      </c>
      <c r="AD11" s="13" t="n">
        <v>2800</v>
      </c>
      <c r="AE11" s="13" t="n">
        <v>133680</v>
      </c>
      <c r="AF11" s="13" t="n">
        <v>0</v>
      </c>
      <c r="AG11" s="13" t="n">
        <v>0</v>
      </c>
      <c r="AH11" s="13" t="n">
        <v>0</v>
      </c>
      <c r="AI11" s="13" t="n">
        <v>31400</v>
      </c>
      <c r="AJ11" s="13" t="n">
        <v>11350</v>
      </c>
      <c r="AK11" s="13" t="n">
        <v>0</v>
      </c>
      <c r="AL11" s="13" t="n">
        <v>0</v>
      </c>
      <c r="AM11" s="13" t="n">
        <v>289</v>
      </c>
      <c r="AN11" s="13" t="n">
        <v>2640.5</v>
      </c>
      <c r="AO11" s="13" t="n">
        <v>0</v>
      </c>
      <c r="AP11" s="13" t="n">
        <v>1585632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235</v>
      </c>
      <c r="E12" s="13" t="n">
        <v>238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2380000</v>
      </c>
      <c r="P12" s="13" t="n">
        <v>24561</v>
      </c>
      <c r="Q12" s="13" t="n">
        <v>33793</v>
      </c>
      <c r="R12" s="13" t="n">
        <v>3970</v>
      </c>
      <c r="S12" s="13" t="n">
        <v>0</v>
      </c>
      <c r="T12" s="13" t="n">
        <v>0</v>
      </c>
      <c r="U12" s="13" t="n">
        <v>0</v>
      </c>
      <c r="V12" s="13" t="n">
        <v>7452</v>
      </c>
      <c r="W12" s="13" t="n">
        <v>0</v>
      </c>
      <c r="X12" s="13" t="n">
        <v>0</v>
      </c>
      <c r="Y12" s="13" t="n">
        <v>510344.5</v>
      </c>
      <c r="Z12" s="13" t="n">
        <v>0</v>
      </c>
      <c r="AA12" s="13" t="n">
        <v>0</v>
      </c>
      <c r="AB12" s="13" t="n">
        <v>0</v>
      </c>
      <c r="AC12" s="13" t="n">
        <v>32088</v>
      </c>
      <c r="AD12" s="13" t="n">
        <v>2800</v>
      </c>
      <c r="AE12" s="13" t="n">
        <v>133680</v>
      </c>
      <c r="AF12" s="13" t="n">
        <v>0</v>
      </c>
      <c r="AG12" s="13" t="n">
        <v>0</v>
      </c>
      <c r="AH12" s="13" t="n">
        <v>0</v>
      </c>
      <c r="AI12" s="13" t="n">
        <v>31400</v>
      </c>
      <c r="AJ12" s="13" t="n">
        <v>11350</v>
      </c>
      <c r="AK12" s="13" t="n">
        <v>0</v>
      </c>
      <c r="AL12" s="13" t="n">
        <v>0</v>
      </c>
      <c r="AM12" s="13" t="n">
        <v>289</v>
      </c>
      <c r="AN12" s="13" t="n">
        <v>2640.5</v>
      </c>
      <c r="AO12" s="13" t="n">
        <v>0</v>
      </c>
      <c r="AP12" s="13" t="n">
        <v>1585632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3"/>
    </row>
    <row r="19" customFormat="false" ht="15" hidden="false" customHeight="false" outlineLevel="0" collapsed="false">
      <c r="AW19" s="4" t="s">
        <v>386</v>
      </c>
    </row>
  </sheetData>
  <mergeCells count="114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87</v>
      </c>
    </row>
    <row r="2" customFormat="false" ht="15" hidden="false" customHeight="false" outlineLevel="0" collapsed="false">
      <c r="V2" s="2" t="s">
        <v>388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48</v>
      </c>
      <c r="K5" s="40" t="s">
        <v>249</v>
      </c>
      <c r="L5" s="40"/>
      <c r="M5" s="40" t="s">
        <v>216</v>
      </c>
      <c r="N5" s="40" t="s">
        <v>248</v>
      </c>
      <c r="O5" s="40"/>
      <c r="P5" s="40"/>
      <c r="Q5" s="40" t="s">
        <v>249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373</v>
      </c>
      <c r="M6" s="40"/>
      <c r="N6" s="40" t="s">
        <v>193</v>
      </c>
      <c r="O6" s="40" t="s">
        <v>374</v>
      </c>
      <c r="P6" s="40" t="s">
        <v>375</v>
      </c>
      <c r="Q6" s="40" t="s">
        <v>193</v>
      </c>
      <c r="R6" s="40" t="s">
        <v>376</v>
      </c>
      <c r="S6" s="40"/>
      <c r="T6" s="40"/>
      <c r="U6" s="40" t="s">
        <v>193</v>
      </c>
      <c r="V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</row>
    <row r="17" customFormat="false" ht="15" hidden="false" customHeight="false" outlineLevel="0" collapsed="false">
      <c r="L17" s="4" t="s">
        <v>389</v>
      </c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90</v>
      </c>
    </row>
    <row r="2" customFormat="false" ht="15" hidden="false" customHeight="false" outlineLevel="0" collapsed="false">
      <c r="CR2" s="2" t="s">
        <v>391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3"/>
    </row>
    <row r="16" customFormat="false" ht="15.4" hidden="false" customHeight="true" outlineLevel="0" collapsed="false">
      <c r="A16" s="29" t="s">
        <v>336</v>
      </c>
      <c r="B16" s="29"/>
      <c r="C16" s="29"/>
      <c r="D16" s="29"/>
      <c r="E16" s="70"/>
      <c r="F16" s="70"/>
      <c r="G16" s="70"/>
      <c r="H16" s="70"/>
      <c r="I16" s="70"/>
      <c r="J16" s="70"/>
      <c r="K16" s="70"/>
      <c r="L16" s="70"/>
      <c r="M16" s="67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67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7"/>
      <c r="CA16" s="67"/>
      <c r="CB16" s="67"/>
      <c r="CC16" s="67"/>
      <c r="CD16" s="67"/>
      <c r="CE16" s="70"/>
      <c r="CF16" s="70"/>
      <c r="CG16" s="70"/>
      <c r="CH16" s="70"/>
      <c r="CI16" s="70"/>
      <c r="CJ16" s="70"/>
      <c r="CK16" s="70"/>
      <c r="CL16" s="67"/>
      <c r="CM16" s="70"/>
      <c r="CN16" s="70"/>
      <c r="CO16" s="70"/>
      <c r="CP16" s="70"/>
      <c r="CQ16" s="70"/>
      <c r="CR16" s="70"/>
    </row>
    <row r="18" customFormat="false" ht="15" hidden="false" customHeight="false" outlineLevel="0" collapsed="false">
      <c r="AW18" s="4" t="s">
        <v>392</v>
      </c>
    </row>
  </sheetData>
  <mergeCells count="113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93</v>
      </c>
    </row>
    <row r="2" customFormat="false" ht="15" hidden="false" customHeight="false" outlineLevel="0" collapsed="false">
      <c r="CR2" s="2" t="s">
        <v>394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7" t="s">
        <v>76</v>
      </c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7" t="s">
        <v>76</v>
      </c>
      <c r="CR9" s="21" t="s">
        <v>76</v>
      </c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7" t="s">
        <v>76</v>
      </c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7" t="s">
        <v>76</v>
      </c>
      <c r="CR10" s="21" t="s">
        <v>76</v>
      </c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7" t="s">
        <v>76</v>
      </c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7" t="s">
        <v>76</v>
      </c>
      <c r="CR11" s="21" t="s">
        <v>76</v>
      </c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7" t="s">
        <v>76</v>
      </c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6" t="s">
        <v>76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6" t="s">
        <v>76</v>
      </c>
      <c r="CR15" s="68" t="s">
        <v>76</v>
      </c>
    </row>
    <row r="17" customFormat="false" ht="15" hidden="false" customHeight="false" outlineLevel="0" collapsed="false">
      <c r="AW17" s="4" t="s">
        <v>395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96</v>
      </c>
    </row>
    <row r="2" customFormat="false" ht="15" hidden="false" customHeight="false" outlineLevel="0" collapsed="false">
      <c r="CR2" s="2" t="s">
        <v>397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3"/>
    </row>
    <row r="17" customFormat="false" ht="15" hidden="false" customHeight="false" outlineLevel="0" collapsed="false">
      <c r="AW17" s="4" t="s">
        <v>398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7</v>
      </c>
    </row>
    <row r="2" customFormat="false" ht="15" hidden="false" customHeight="false" outlineLevel="0" collapsed="false">
      <c r="AA2" s="2" t="s">
        <v>188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9</v>
      </c>
      <c r="B4" s="33"/>
      <c r="C4" s="33"/>
      <c r="D4" s="33"/>
      <c r="E4" s="33"/>
      <c r="F4" s="34" t="s">
        <v>19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0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1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2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92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3</v>
      </c>
      <c r="I6" s="37" t="s">
        <v>194</v>
      </c>
      <c r="J6" s="37" t="s">
        <v>195</v>
      </c>
      <c r="K6" s="38" t="s">
        <v>193</v>
      </c>
      <c r="L6" s="37" t="s">
        <v>194</v>
      </c>
      <c r="M6" s="37" t="s">
        <v>195</v>
      </c>
      <c r="N6" s="38" t="s">
        <v>193</v>
      </c>
      <c r="O6" s="37" t="s">
        <v>194</v>
      </c>
      <c r="P6" s="37" t="s">
        <v>195</v>
      </c>
      <c r="Q6" s="37"/>
      <c r="R6" s="37"/>
      <c r="S6" s="38" t="s">
        <v>193</v>
      </c>
      <c r="T6" s="37" t="s">
        <v>194</v>
      </c>
      <c r="U6" s="40" t="s">
        <v>195</v>
      </c>
      <c r="V6" s="38" t="s">
        <v>193</v>
      </c>
      <c r="W6" s="37" t="s">
        <v>194</v>
      </c>
      <c r="X6" s="40" t="s">
        <v>195</v>
      </c>
      <c r="Y6" s="38" t="s">
        <v>193</v>
      </c>
      <c r="Z6" s="37" t="s">
        <v>194</v>
      </c>
      <c r="AA6" s="41" t="s">
        <v>195</v>
      </c>
    </row>
    <row r="7" customFormat="false" ht="15.4" hidden="false" customHeight="true" outlineLevel="0" collapsed="false">
      <c r="A7" s="42" t="s">
        <v>196</v>
      </c>
      <c r="B7" s="38"/>
      <c r="C7" s="43" t="s">
        <v>15</v>
      </c>
      <c r="D7" s="43" t="s">
        <v>16</v>
      </c>
      <c r="E7" s="43" t="s">
        <v>17</v>
      </c>
      <c r="F7" s="38" t="s">
        <v>196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6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7</v>
      </c>
      <c r="B8" s="43" t="s">
        <v>15</v>
      </c>
      <c r="C8" s="13" t="n">
        <v>3700000</v>
      </c>
      <c r="D8" s="13" t="n">
        <v>0</v>
      </c>
      <c r="E8" s="13" t="n">
        <v>3502453.69</v>
      </c>
      <c r="F8" s="14" t="s">
        <v>25</v>
      </c>
      <c r="G8" s="43" t="s">
        <v>172</v>
      </c>
      <c r="H8" s="13" t="n">
        <v>3700000</v>
      </c>
      <c r="I8" s="13" t="n">
        <v>37000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3653473.09</v>
      </c>
      <c r="O8" s="13" t="n">
        <v>3653473.09</v>
      </c>
      <c r="P8" s="13" t="n">
        <v>0</v>
      </c>
      <c r="Q8" s="46" t="s">
        <v>27</v>
      </c>
      <c r="R8" s="43" t="s">
        <v>109</v>
      </c>
      <c r="S8" s="13" t="n">
        <v>1300000</v>
      </c>
      <c r="T8" s="13" t="n">
        <v>130000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1273473.09</v>
      </c>
      <c r="Z8" s="13" t="n">
        <v>1273473.09</v>
      </c>
      <c r="AA8" s="15" t="n">
        <v>0</v>
      </c>
    </row>
    <row r="9" customFormat="false" ht="15.4" hidden="false" customHeight="true" outlineLevel="0" collapsed="false">
      <c r="A9" s="45" t="s">
        <v>198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1000000</v>
      </c>
      <c r="T9" s="13" t="n">
        <v>100000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986062.53</v>
      </c>
      <c r="Z9" s="13" t="n">
        <v>986062.53</v>
      </c>
      <c r="AA9" s="15" t="n">
        <v>0</v>
      </c>
    </row>
    <row r="10" customFormat="false" ht="15.4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300000</v>
      </c>
      <c r="T10" s="13" t="n">
        <v>3000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287410.56</v>
      </c>
      <c r="Z10" s="13" t="n">
        <v>287410.56</v>
      </c>
      <c r="AA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2400000</v>
      </c>
      <c r="T11" s="13" t="n">
        <v>24000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2380000</v>
      </c>
      <c r="Z11" s="13" t="n">
        <v>2380000</v>
      </c>
      <c r="AA11" s="15" t="n">
        <v>0</v>
      </c>
    </row>
    <row r="12" customFormat="false" ht="15.4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8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2400000</v>
      </c>
      <c r="T13" s="13" t="n">
        <v>240000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2380000</v>
      </c>
      <c r="Z13" s="13" t="n">
        <v>2380000</v>
      </c>
      <c r="AA13" s="15" t="n">
        <v>0</v>
      </c>
    </row>
    <row r="14" customFormat="false" ht="15.4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883831.53</v>
      </c>
      <c r="Z19" s="13" t="n">
        <v>883831.53</v>
      </c>
      <c r="AA19" s="15" t="n">
        <v>0</v>
      </c>
    </row>
    <row r="20" customFormat="false" ht="15.4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2666270.56</v>
      </c>
      <c r="Z20" s="13" t="n">
        <v>2666270.56</v>
      </c>
      <c r="AA20" s="15" t="n">
        <v>0</v>
      </c>
    </row>
    <row r="21" customFormat="false" ht="15.4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102231</v>
      </c>
      <c r="Z21" s="13" t="n">
        <v>102231</v>
      </c>
      <c r="AA21" s="15" t="n">
        <v>0</v>
      </c>
    </row>
    <row r="22" customFormat="false" ht="15.4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1140</v>
      </c>
      <c r="Z25" s="13" t="n">
        <v>1140</v>
      </c>
      <c r="AA25" s="15" t="n">
        <v>0</v>
      </c>
    </row>
    <row r="26" customFormat="false" ht="15.4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3700000</v>
      </c>
      <c r="D31" s="13" t="n">
        <v>0</v>
      </c>
      <c r="E31" s="13" t="n">
        <v>3502453.69</v>
      </c>
      <c r="F31" s="48" t="s">
        <v>136</v>
      </c>
      <c r="G31" s="43" t="s">
        <v>111</v>
      </c>
      <c r="H31" s="13" t="n">
        <v>3700000</v>
      </c>
      <c r="I31" s="13" t="n">
        <v>370000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3653473.09</v>
      </c>
      <c r="O31" s="13" t="n">
        <v>3653473.09</v>
      </c>
      <c r="P31" s="13" t="n">
        <v>0</v>
      </c>
      <c r="Q31" s="48" t="s">
        <v>136</v>
      </c>
      <c r="R31" s="43" t="s">
        <v>111</v>
      </c>
      <c r="S31" s="13" t="n">
        <v>3700000</v>
      </c>
      <c r="T31" s="13" t="n">
        <v>370000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3653473.09</v>
      </c>
      <c r="Z31" s="13" t="n">
        <v>3653473.09</v>
      </c>
      <c r="AA31" s="15" t="n">
        <v>0</v>
      </c>
    </row>
    <row r="32" customFormat="false" ht="15.4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9</v>
      </c>
      <c r="B33" s="43" t="s">
        <v>143</v>
      </c>
      <c r="C33" s="13" t="n">
        <v>0</v>
      </c>
      <c r="D33" s="13" t="n">
        <v>0</v>
      </c>
      <c r="E33" s="13" t="n">
        <v>407205.43</v>
      </c>
      <c r="F33" s="46" t="s">
        <v>200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6186.03</v>
      </c>
      <c r="O33" s="13" t="n">
        <v>256186.03</v>
      </c>
      <c r="P33" s="13" t="n">
        <v>0</v>
      </c>
      <c r="Q33" s="46" t="s">
        <v>200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256186.03</v>
      </c>
      <c r="Z33" s="13" t="n">
        <v>256186.03</v>
      </c>
      <c r="AA33" s="15" t="n">
        <v>0</v>
      </c>
    </row>
    <row r="34" customFormat="false" ht="15.4" hidden="false" customHeight="true" outlineLevel="0" collapsed="false">
      <c r="A34" s="45" t="s">
        <v>197</v>
      </c>
      <c r="B34" s="43" t="s">
        <v>150</v>
      </c>
      <c r="C34" s="13" t="n">
        <v>0</v>
      </c>
      <c r="D34" s="13" t="n">
        <v>0</v>
      </c>
      <c r="E34" s="13" t="n">
        <v>407205.43</v>
      </c>
      <c r="F34" s="46" t="s">
        <v>201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56186.03</v>
      </c>
      <c r="O34" s="13" t="n">
        <v>256186.03</v>
      </c>
      <c r="P34" s="13" t="n">
        <v>0</v>
      </c>
      <c r="Q34" s="46" t="s">
        <v>201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256186.03</v>
      </c>
      <c r="Z34" s="13" t="n">
        <v>256186.03</v>
      </c>
      <c r="AA34" s="15" t="n">
        <v>0</v>
      </c>
    </row>
    <row r="35" customFormat="false" ht="15.4" hidden="false" customHeight="true" outlineLevel="0" collapsed="false">
      <c r="A35" s="45" t="s">
        <v>198</v>
      </c>
      <c r="B35" s="43" t="s">
        <v>156</v>
      </c>
      <c r="C35" s="13" t="n">
        <v>0</v>
      </c>
      <c r="D35" s="13" t="n">
        <v>0</v>
      </c>
      <c r="E35" s="13" t="n">
        <v>0</v>
      </c>
      <c r="F35" s="46" t="s">
        <v>202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2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45"/>
      <c r="B36" s="43" t="s">
        <v>162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2</v>
      </c>
      <c r="B37" s="50" t="s">
        <v>167</v>
      </c>
      <c r="C37" s="26" t="n">
        <v>3700000</v>
      </c>
      <c r="D37" s="26" t="n">
        <v>0</v>
      </c>
      <c r="E37" s="26" t="n">
        <v>3909659.12</v>
      </c>
      <c r="F37" s="51" t="s">
        <v>182</v>
      </c>
      <c r="G37" s="50" t="s">
        <v>137</v>
      </c>
      <c r="H37" s="26" t="n">
        <v>3700000</v>
      </c>
      <c r="I37" s="26" t="n">
        <v>370000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3909659.12</v>
      </c>
      <c r="O37" s="26" t="n">
        <v>3909659.12</v>
      </c>
      <c r="P37" s="26" t="n">
        <v>0</v>
      </c>
      <c r="Q37" s="51" t="s">
        <v>203</v>
      </c>
      <c r="R37" s="50" t="s">
        <v>137</v>
      </c>
      <c r="S37" s="26" t="n">
        <v>3700000</v>
      </c>
      <c r="T37" s="26" t="n">
        <v>370000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3909659.12</v>
      </c>
      <c r="Z37" s="26" t="n">
        <v>3909659.12</v>
      </c>
      <c r="AA37" s="28" t="n">
        <v>0</v>
      </c>
    </row>
    <row r="38" customFormat="false" ht="15.4" hidden="false" customHeight="true" outlineLevel="0" collapsed="false">
      <c r="A38" s="29" t="s">
        <v>185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4" min="12" style="0" width="15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399</v>
      </c>
    </row>
    <row r="2" customFormat="false" ht="15" hidden="false" customHeight="false" outlineLevel="0" collapsed="false">
      <c r="X2" s="2" t="s">
        <v>400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48</v>
      </c>
      <c r="K5" s="40" t="s">
        <v>249</v>
      </c>
      <c r="L5" s="40"/>
      <c r="M5" s="40" t="s">
        <v>216</v>
      </c>
      <c r="N5" s="40" t="s">
        <v>248</v>
      </c>
      <c r="O5" s="40"/>
      <c r="P5" s="40"/>
      <c r="Q5" s="40" t="s">
        <v>249</v>
      </c>
      <c r="R5" s="40"/>
      <c r="S5" s="52"/>
      <c r="T5" s="52"/>
      <c r="U5" s="40" t="s">
        <v>216</v>
      </c>
      <c r="V5" s="40" t="s">
        <v>217</v>
      </c>
      <c r="W5" s="55" t="s">
        <v>218</v>
      </c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401</v>
      </c>
      <c r="M6" s="40"/>
      <c r="N6" s="40" t="s">
        <v>193</v>
      </c>
      <c r="O6" s="40" t="s">
        <v>374</v>
      </c>
      <c r="P6" s="40" t="s">
        <v>375</v>
      </c>
      <c r="Q6" s="40" t="s">
        <v>193</v>
      </c>
      <c r="R6" s="40" t="s">
        <v>376</v>
      </c>
      <c r="S6" s="52"/>
      <c r="T6" s="52"/>
      <c r="U6" s="52"/>
      <c r="V6" s="52"/>
      <c r="W6" s="40" t="s">
        <v>193</v>
      </c>
      <c r="X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0" t="s">
        <v>107</v>
      </c>
      <c r="W8" s="10" t="s">
        <v>112</v>
      </c>
      <c r="X8" s="11" t="s">
        <v>11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7" customFormat="false" ht="15" hidden="false" customHeight="false" outlineLevel="0" collapsed="false">
      <c r="M17" s="4" t="s">
        <v>402</v>
      </c>
    </row>
  </sheetData>
  <mergeCells count="41"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403</v>
      </c>
    </row>
    <row r="2" customFormat="false" ht="15" hidden="false" customHeight="false" outlineLevel="0" collapsed="false">
      <c r="P2" s="2" t="s">
        <v>404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05</v>
      </c>
      <c r="B4" s="65" t="s">
        <v>8</v>
      </c>
      <c r="C4" s="65" t="s">
        <v>406</v>
      </c>
      <c r="D4" s="65" t="s">
        <v>407</v>
      </c>
      <c r="E4" s="65" t="s">
        <v>408</v>
      </c>
      <c r="F4" s="65" t="s">
        <v>8</v>
      </c>
      <c r="G4" s="65" t="s">
        <v>406</v>
      </c>
      <c r="H4" s="65" t="s">
        <v>407</v>
      </c>
      <c r="I4" s="65" t="s">
        <v>409</v>
      </c>
      <c r="J4" s="65" t="s">
        <v>8</v>
      </c>
      <c r="K4" s="65" t="s">
        <v>406</v>
      </c>
      <c r="L4" s="65" t="s">
        <v>407</v>
      </c>
      <c r="M4" s="65" t="s">
        <v>410</v>
      </c>
      <c r="N4" s="65" t="s">
        <v>8</v>
      </c>
      <c r="O4" s="65" t="s">
        <v>406</v>
      </c>
      <c r="P4" s="6" t="s">
        <v>407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411</v>
      </c>
      <c r="M5" s="8" t="s">
        <v>14</v>
      </c>
      <c r="N5" s="8"/>
      <c r="O5" s="10" t="s">
        <v>412</v>
      </c>
      <c r="P5" s="11" t="s">
        <v>413</v>
      </c>
    </row>
    <row r="6" customFormat="false" ht="15.4" hidden="false" customHeight="true" outlineLevel="0" collapsed="false">
      <c r="A6" s="12" t="s">
        <v>414</v>
      </c>
      <c r="B6" s="10" t="s">
        <v>15</v>
      </c>
      <c r="C6" s="13" t="n">
        <v>637871.43</v>
      </c>
      <c r="D6" s="13" t="n">
        <v>487993.03</v>
      </c>
      <c r="E6" s="14" t="s">
        <v>414</v>
      </c>
      <c r="F6" s="10" t="s">
        <v>94</v>
      </c>
      <c r="G6" s="13" t="n">
        <v>0</v>
      </c>
      <c r="H6" s="13" t="n">
        <v>0</v>
      </c>
      <c r="I6" s="14" t="s">
        <v>414</v>
      </c>
      <c r="J6" s="10" t="s">
        <v>415</v>
      </c>
      <c r="K6" s="13" t="n">
        <v>0</v>
      </c>
      <c r="L6" s="13" t="n">
        <v>0</v>
      </c>
      <c r="M6" s="14" t="s">
        <v>414</v>
      </c>
      <c r="N6" s="10" t="s">
        <v>416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17</v>
      </c>
      <c r="B7" s="10" t="s">
        <v>16</v>
      </c>
      <c r="C7" s="13" t="n">
        <v>407206.43</v>
      </c>
      <c r="D7" s="13" t="n">
        <v>256188.03</v>
      </c>
      <c r="E7" s="14" t="s">
        <v>417</v>
      </c>
      <c r="F7" s="10" t="s">
        <v>99</v>
      </c>
      <c r="G7" s="13" t="n">
        <v>0</v>
      </c>
      <c r="H7" s="13" t="n">
        <v>0</v>
      </c>
      <c r="I7" s="14" t="s">
        <v>417</v>
      </c>
      <c r="J7" s="10" t="s">
        <v>418</v>
      </c>
      <c r="K7" s="13" t="n">
        <v>0</v>
      </c>
      <c r="L7" s="13" t="n">
        <v>0</v>
      </c>
      <c r="M7" s="14" t="s">
        <v>417</v>
      </c>
      <c r="N7" s="10" t="s">
        <v>419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20</v>
      </c>
      <c r="B8" s="10" t="s">
        <v>17</v>
      </c>
      <c r="C8" s="13" t="n">
        <v>0</v>
      </c>
      <c r="D8" s="13" t="n">
        <v>0</v>
      </c>
      <c r="E8" s="14" t="s">
        <v>420</v>
      </c>
      <c r="F8" s="10" t="s">
        <v>104</v>
      </c>
      <c r="G8" s="13" t="n">
        <v>0</v>
      </c>
      <c r="H8" s="13" t="n">
        <v>0</v>
      </c>
      <c r="I8" s="14" t="s">
        <v>421</v>
      </c>
      <c r="J8" s="10" t="s">
        <v>422</v>
      </c>
      <c r="K8" s="13" t="n">
        <v>0</v>
      </c>
      <c r="L8" s="13" t="n">
        <v>0</v>
      </c>
      <c r="M8" s="14" t="s">
        <v>421</v>
      </c>
      <c r="N8" s="10" t="s">
        <v>423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24</v>
      </c>
      <c r="B9" s="10" t="s">
        <v>18</v>
      </c>
      <c r="C9" s="13" t="n">
        <v>135860.9</v>
      </c>
      <c r="D9" s="13" t="n">
        <v>11918.34</v>
      </c>
      <c r="E9" s="14" t="s">
        <v>424</v>
      </c>
      <c r="F9" s="10" t="s">
        <v>109</v>
      </c>
      <c r="G9" s="13" t="n">
        <v>0</v>
      </c>
      <c r="H9" s="13" t="n">
        <v>0</v>
      </c>
      <c r="I9" s="14" t="s">
        <v>425</v>
      </c>
      <c r="J9" s="10" t="s">
        <v>146</v>
      </c>
      <c r="K9" s="13" t="n">
        <v>0</v>
      </c>
      <c r="L9" s="13" t="n">
        <v>0</v>
      </c>
      <c r="M9" s="14" t="s">
        <v>425</v>
      </c>
      <c r="N9" s="10" t="s">
        <v>426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27</v>
      </c>
      <c r="B10" s="10" t="s">
        <v>19</v>
      </c>
      <c r="C10" s="13" t="n">
        <v>0</v>
      </c>
      <c r="D10" s="13" t="n">
        <v>0</v>
      </c>
      <c r="E10" s="14" t="s">
        <v>425</v>
      </c>
      <c r="F10" s="10" t="s">
        <v>114</v>
      </c>
      <c r="G10" s="13" t="n">
        <v>0</v>
      </c>
      <c r="H10" s="13" t="n">
        <v>0</v>
      </c>
      <c r="I10" s="14" t="s">
        <v>428</v>
      </c>
      <c r="J10" s="10" t="s">
        <v>152</v>
      </c>
      <c r="K10" s="13" t="n">
        <v>0</v>
      </c>
      <c r="L10" s="13" t="n">
        <v>0</v>
      </c>
      <c r="M10" s="14" t="s">
        <v>429</v>
      </c>
      <c r="N10" s="10" t="s">
        <v>430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31</v>
      </c>
      <c r="B11" s="10" t="s">
        <v>20</v>
      </c>
      <c r="C11" s="13" t="n">
        <v>0</v>
      </c>
      <c r="D11" s="13" t="n">
        <v>0</v>
      </c>
      <c r="E11" s="14" t="s">
        <v>427</v>
      </c>
      <c r="F11" s="10" t="s">
        <v>119</v>
      </c>
      <c r="G11" s="13" t="n">
        <v>0</v>
      </c>
      <c r="H11" s="13" t="n">
        <v>0</v>
      </c>
      <c r="I11" s="14" t="s">
        <v>431</v>
      </c>
      <c r="J11" s="10" t="s">
        <v>158</v>
      </c>
      <c r="K11" s="13" t="n">
        <v>0</v>
      </c>
      <c r="L11" s="13" t="n">
        <v>0</v>
      </c>
      <c r="M11" s="14" t="s">
        <v>432</v>
      </c>
      <c r="N11" s="10" t="s">
        <v>433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32</v>
      </c>
      <c r="B12" s="10" t="s">
        <v>21</v>
      </c>
      <c r="C12" s="13" t="n">
        <v>0</v>
      </c>
      <c r="D12" s="13" t="n">
        <v>0</v>
      </c>
      <c r="E12" s="14" t="s">
        <v>428</v>
      </c>
      <c r="F12" s="10" t="s">
        <v>124</v>
      </c>
      <c r="G12" s="13" t="n">
        <v>0</v>
      </c>
      <c r="H12" s="13" t="n">
        <v>0</v>
      </c>
      <c r="I12" s="14" t="s">
        <v>434</v>
      </c>
      <c r="J12" s="10" t="s">
        <v>164</v>
      </c>
      <c r="K12" s="13" t="n">
        <v>0</v>
      </c>
      <c r="L12" s="13" t="n">
        <v>0</v>
      </c>
      <c r="M12" s="14" t="s">
        <v>435</v>
      </c>
      <c r="N12" s="10" t="s">
        <v>436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37</v>
      </c>
      <c r="B13" s="10" t="s">
        <v>22</v>
      </c>
      <c r="C13" s="13" t="n">
        <v>271345.53</v>
      </c>
      <c r="D13" s="13" t="n">
        <v>244269.69</v>
      </c>
      <c r="E13" s="14" t="s">
        <v>431</v>
      </c>
      <c r="F13" s="10" t="s">
        <v>128</v>
      </c>
      <c r="G13" s="13" t="n">
        <v>0</v>
      </c>
      <c r="H13" s="13" t="n">
        <v>0</v>
      </c>
      <c r="I13" s="14" t="s">
        <v>435</v>
      </c>
      <c r="J13" s="10" t="s">
        <v>169</v>
      </c>
      <c r="K13" s="13" t="n">
        <v>0</v>
      </c>
      <c r="L13" s="13" t="n">
        <v>0</v>
      </c>
      <c r="M13" s="14" t="s">
        <v>438</v>
      </c>
      <c r="N13" s="10" t="s">
        <v>439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35</v>
      </c>
      <c r="B14" s="10" t="s">
        <v>23</v>
      </c>
      <c r="C14" s="13" t="n">
        <v>0</v>
      </c>
      <c r="D14" s="13" t="n">
        <v>0</v>
      </c>
      <c r="E14" s="14" t="s">
        <v>432</v>
      </c>
      <c r="F14" s="10" t="s">
        <v>132</v>
      </c>
      <c r="G14" s="13" t="n">
        <v>0</v>
      </c>
      <c r="H14" s="13" t="n">
        <v>0</v>
      </c>
      <c r="I14" s="14" t="s">
        <v>438</v>
      </c>
      <c r="J14" s="10" t="s">
        <v>440</v>
      </c>
      <c r="K14" s="13" t="n">
        <v>0</v>
      </c>
      <c r="L14" s="13" t="n">
        <v>0</v>
      </c>
      <c r="M14" s="14" t="s">
        <v>441</v>
      </c>
      <c r="N14" s="10" t="s">
        <v>442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43</v>
      </c>
      <c r="B15" s="10" t="s">
        <v>67</v>
      </c>
      <c r="C15" s="13" t="n">
        <v>230665</v>
      </c>
      <c r="D15" s="13" t="n">
        <v>231805</v>
      </c>
      <c r="E15" s="14" t="s">
        <v>437</v>
      </c>
      <c r="F15" s="10" t="s">
        <v>28</v>
      </c>
      <c r="G15" s="13" t="n">
        <v>0</v>
      </c>
      <c r="H15" s="13" t="n">
        <v>0</v>
      </c>
      <c r="I15" s="14" t="s">
        <v>444</v>
      </c>
      <c r="J15" s="10" t="s">
        <v>445</v>
      </c>
      <c r="K15" s="13" t="n">
        <v>0</v>
      </c>
      <c r="L15" s="13" t="n">
        <v>0</v>
      </c>
      <c r="M15" s="14" t="s">
        <v>446</v>
      </c>
      <c r="N15" s="10" t="s">
        <v>447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48</v>
      </c>
      <c r="B16" s="10" t="s">
        <v>71</v>
      </c>
      <c r="C16" s="13" t="n">
        <v>230665</v>
      </c>
      <c r="D16" s="13" t="n">
        <v>231805</v>
      </c>
      <c r="E16" s="14" t="s">
        <v>435</v>
      </c>
      <c r="F16" s="10" t="s">
        <v>33</v>
      </c>
      <c r="G16" s="13" t="n">
        <v>0</v>
      </c>
      <c r="H16" s="13" t="n">
        <v>0</v>
      </c>
      <c r="I16" s="14" t="s">
        <v>449</v>
      </c>
      <c r="J16" s="10" t="s">
        <v>450</v>
      </c>
      <c r="K16" s="13" t="n">
        <v>0</v>
      </c>
      <c r="L16" s="13" t="n">
        <v>0</v>
      </c>
      <c r="M16" s="14" t="s">
        <v>451</v>
      </c>
      <c r="N16" s="10" t="s">
        <v>452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53</v>
      </c>
      <c r="B17" s="10" t="s">
        <v>77</v>
      </c>
      <c r="C17" s="13" t="n">
        <v>0</v>
      </c>
      <c r="D17" s="13" t="n">
        <v>0</v>
      </c>
      <c r="E17" s="14" t="s">
        <v>438</v>
      </c>
      <c r="F17" s="10" t="s">
        <v>38</v>
      </c>
      <c r="G17" s="13" t="n">
        <v>0</v>
      </c>
      <c r="H17" s="13" t="n">
        <v>0</v>
      </c>
      <c r="I17" s="14" t="s">
        <v>451</v>
      </c>
      <c r="J17" s="10" t="s">
        <v>454</v>
      </c>
      <c r="K17" s="13" t="n">
        <v>0</v>
      </c>
      <c r="L17" s="13" t="n">
        <v>0</v>
      </c>
      <c r="M17" s="14" t="s">
        <v>455</v>
      </c>
      <c r="N17" s="10" t="s">
        <v>456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457</v>
      </c>
      <c r="B18" s="10" t="s">
        <v>82</v>
      </c>
      <c r="C18" s="13" t="n">
        <v>0</v>
      </c>
      <c r="D18" s="13" t="n">
        <v>0</v>
      </c>
      <c r="E18" s="14" t="s">
        <v>444</v>
      </c>
      <c r="F18" s="10" t="s">
        <v>43</v>
      </c>
      <c r="G18" s="13" t="n">
        <v>0</v>
      </c>
      <c r="H18" s="13" t="n">
        <v>0</v>
      </c>
      <c r="I18" s="14" t="s">
        <v>455</v>
      </c>
      <c r="J18" s="10" t="s">
        <v>458</v>
      </c>
      <c r="K18" s="13" t="n">
        <v>0</v>
      </c>
      <c r="L18" s="13" t="n">
        <v>0</v>
      </c>
      <c r="M18" s="14" t="s">
        <v>459</v>
      </c>
      <c r="N18" s="10" t="s">
        <v>460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461</v>
      </c>
      <c r="B19" s="10" t="s">
        <v>87</v>
      </c>
      <c r="C19" s="13" t="n">
        <v>0</v>
      </c>
      <c r="D19" s="13" t="n">
        <v>0</v>
      </c>
      <c r="E19" s="14" t="s">
        <v>443</v>
      </c>
      <c r="F19" s="10" t="s">
        <v>48</v>
      </c>
      <c r="G19" s="13" t="n">
        <v>0</v>
      </c>
      <c r="H19" s="13" t="n">
        <v>0</v>
      </c>
      <c r="I19" s="14" t="s">
        <v>462</v>
      </c>
      <c r="J19" s="10" t="s">
        <v>463</v>
      </c>
      <c r="K19" s="13" t="n">
        <v>0</v>
      </c>
      <c r="L19" s="13" t="n">
        <v>0</v>
      </c>
      <c r="M19" s="14" t="s">
        <v>464</v>
      </c>
      <c r="N19" s="10" t="s">
        <v>465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466</v>
      </c>
      <c r="B20" s="10" t="s">
        <v>92</v>
      </c>
      <c r="C20" s="13" t="n">
        <v>0</v>
      </c>
      <c r="D20" s="13" t="n">
        <v>0</v>
      </c>
      <c r="E20" s="14" t="s">
        <v>448</v>
      </c>
      <c r="F20" s="10" t="s">
        <v>53</v>
      </c>
      <c r="G20" s="13" t="n">
        <v>0</v>
      </c>
      <c r="H20" s="13" t="n">
        <v>0</v>
      </c>
      <c r="I20" s="14" t="s">
        <v>467</v>
      </c>
      <c r="J20" s="10" t="s">
        <v>468</v>
      </c>
      <c r="K20" s="13" t="n">
        <v>0</v>
      </c>
      <c r="L20" s="13" t="n">
        <v>0</v>
      </c>
      <c r="M20" s="14" t="s">
        <v>461</v>
      </c>
      <c r="N20" s="10" t="s">
        <v>469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470</v>
      </c>
      <c r="B21" s="10" t="s">
        <v>97</v>
      </c>
      <c r="C21" s="13" t="n">
        <v>0</v>
      </c>
      <c r="D21" s="13" t="n">
        <v>0</v>
      </c>
      <c r="E21" s="14" t="s">
        <v>451</v>
      </c>
      <c r="F21" s="10" t="s">
        <v>58</v>
      </c>
      <c r="G21" s="13" t="n">
        <v>0</v>
      </c>
      <c r="H21" s="13" t="n">
        <v>0</v>
      </c>
      <c r="I21" s="14" t="s">
        <v>471</v>
      </c>
      <c r="J21" s="10" t="s">
        <v>472</v>
      </c>
      <c r="K21" s="13" t="n">
        <v>0</v>
      </c>
      <c r="L21" s="13" t="n">
        <v>0</v>
      </c>
      <c r="M21" s="14" t="s">
        <v>473</v>
      </c>
      <c r="N21" s="10" t="s">
        <v>474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475</v>
      </c>
      <c r="B22" s="10" t="s">
        <v>102</v>
      </c>
      <c r="C22" s="13" t="n">
        <v>0</v>
      </c>
      <c r="D22" s="13" t="n">
        <v>0</v>
      </c>
      <c r="E22" s="14" t="s">
        <v>457</v>
      </c>
      <c r="F22" s="10" t="s">
        <v>62</v>
      </c>
      <c r="G22" s="13" t="n">
        <v>0</v>
      </c>
      <c r="H22" s="13" t="n">
        <v>0</v>
      </c>
      <c r="I22" s="14" t="s">
        <v>457</v>
      </c>
      <c r="J22" s="10" t="s">
        <v>476</v>
      </c>
      <c r="K22" s="13" t="n">
        <v>0</v>
      </c>
      <c r="L22" s="13" t="n">
        <v>0</v>
      </c>
      <c r="M22" s="14" t="s">
        <v>477</v>
      </c>
      <c r="N22" s="10" t="s">
        <v>478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479</v>
      </c>
      <c r="B23" s="10" t="s">
        <v>107</v>
      </c>
      <c r="C23" s="13" t="n">
        <v>0</v>
      </c>
      <c r="D23" s="13" t="n">
        <v>0</v>
      </c>
      <c r="E23" s="14" t="s">
        <v>461</v>
      </c>
      <c r="F23" s="10" t="s">
        <v>66</v>
      </c>
      <c r="G23" s="13" t="n">
        <v>0</v>
      </c>
      <c r="H23" s="13" t="n">
        <v>0</v>
      </c>
      <c r="I23" s="14" t="s">
        <v>473</v>
      </c>
      <c r="J23" s="10" t="s">
        <v>480</v>
      </c>
      <c r="K23" s="13" t="n">
        <v>0</v>
      </c>
      <c r="L23" s="13" t="n">
        <v>0</v>
      </c>
      <c r="M23" s="14" t="s">
        <v>481</v>
      </c>
      <c r="N23" s="10" t="s">
        <v>482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483</v>
      </c>
      <c r="B24" s="10" t="s">
        <v>112</v>
      </c>
      <c r="C24" s="13" t="n">
        <v>0</v>
      </c>
      <c r="D24" s="13" t="n">
        <v>0</v>
      </c>
      <c r="E24" s="14" t="s">
        <v>466</v>
      </c>
      <c r="F24" s="10" t="s">
        <v>70</v>
      </c>
      <c r="G24" s="13" t="n">
        <v>0</v>
      </c>
      <c r="H24" s="13" t="n">
        <v>0</v>
      </c>
      <c r="I24" s="14" t="s">
        <v>484</v>
      </c>
      <c r="J24" s="10" t="s">
        <v>485</v>
      </c>
      <c r="K24" s="13" t="n">
        <v>0</v>
      </c>
      <c r="L24" s="13" t="n">
        <v>0</v>
      </c>
      <c r="M24" s="14"/>
      <c r="N24" s="10" t="s">
        <v>486</v>
      </c>
      <c r="O24" s="19"/>
      <c r="P24" s="20"/>
    </row>
    <row r="25" customFormat="false" ht="15.4" hidden="false" customHeight="true" outlineLevel="0" collapsed="false">
      <c r="A25" s="12" t="s">
        <v>487</v>
      </c>
      <c r="B25" s="10" t="s">
        <v>117</v>
      </c>
      <c r="C25" s="13" t="n">
        <v>0</v>
      </c>
      <c r="D25" s="13" t="n">
        <v>0</v>
      </c>
      <c r="E25" s="14" t="s">
        <v>470</v>
      </c>
      <c r="F25" s="10" t="s">
        <v>75</v>
      </c>
      <c r="G25" s="13" t="n">
        <v>0</v>
      </c>
      <c r="H25" s="13" t="n">
        <v>0</v>
      </c>
      <c r="I25" s="14" t="s">
        <v>461</v>
      </c>
      <c r="J25" s="10" t="s">
        <v>488</v>
      </c>
      <c r="K25" s="13" t="n">
        <v>0</v>
      </c>
      <c r="L25" s="13" t="n">
        <v>0</v>
      </c>
      <c r="M25" s="14"/>
      <c r="N25" s="10" t="s">
        <v>489</v>
      </c>
      <c r="O25" s="19"/>
      <c r="P25" s="20"/>
    </row>
    <row r="26" customFormat="false" ht="15.4" hidden="false" customHeight="true" outlineLevel="0" collapsed="false">
      <c r="A26" s="12" t="s">
        <v>490</v>
      </c>
      <c r="B26" s="10" t="s">
        <v>122</v>
      </c>
      <c r="C26" s="13" t="n">
        <v>0</v>
      </c>
      <c r="D26" s="13" t="n">
        <v>0</v>
      </c>
      <c r="E26" s="14" t="s">
        <v>491</v>
      </c>
      <c r="F26" s="10" t="s">
        <v>81</v>
      </c>
      <c r="G26" s="13" t="n">
        <v>0</v>
      </c>
      <c r="H26" s="13" t="n">
        <v>0</v>
      </c>
      <c r="I26" s="14" t="s">
        <v>492</v>
      </c>
      <c r="J26" s="10" t="s">
        <v>493</v>
      </c>
      <c r="K26" s="13" t="n">
        <v>0</v>
      </c>
      <c r="L26" s="13" t="n">
        <v>0</v>
      </c>
      <c r="M26" s="14"/>
      <c r="N26" s="10" t="s">
        <v>494</v>
      </c>
      <c r="O26" s="19"/>
      <c r="P26" s="20"/>
    </row>
    <row r="27" customFormat="false" ht="15.4" hidden="false" customHeight="true" outlineLevel="0" collapsed="false">
      <c r="A27" s="12" t="s">
        <v>495</v>
      </c>
      <c r="B27" s="10" t="s">
        <v>126</v>
      </c>
      <c r="C27" s="13" t="n">
        <v>0</v>
      </c>
      <c r="D27" s="13" t="n">
        <v>0</v>
      </c>
      <c r="E27" s="14" t="s">
        <v>481</v>
      </c>
      <c r="F27" s="10" t="s">
        <v>86</v>
      </c>
      <c r="G27" s="13" t="n">
        <v>0</v>
      </c>
      <c r="H27" s="13" t="n">
        <v>0</v>
      </c>
      <c r="I27" s="14" t="s">
        <v>481</v>
      </c>
      <c r="J27" s="10" t="s">
        <v>496</v>
      </c>
      <c r="K27" s="13" t="n">
        <v>0</v>
      </c>
      <c r="L27" s="13" t="n">
        <v>0</v>
      </c>
      <c r="M27" s="14"/>
      <c r="N27" s="10" t="s">
        <v>497</v>
      </c>
      <c r="O27" s="19"/>
      <c r="P27" s="20"/>
    </row>
    <row r="28" customFormat="false" ht="15.4" hidden="false" customHeight="true" outlineLevel="0" collapsed="false">
      <c r="A28" s="12" t="s">
        <v>477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498</v>
      </c>
      <c r="K28" s="19"/>
      <c r="L28" s="19"/>
      <c r="M28" s="14"/>
      <c r="N28" s="10" t="s">
        <v>499</v>
      </c>
      <c r="O28" s="19"/>
      <c r="P28" s="20"/>
    </row>
    <row r="29" customFormat="false" ht="15.4" hidden="false" customHeight="true" outlineLevel="0" collapsed="false">
      <c r="A29" s="12" t="s">
        <v>500</v>
      </c>
      <c r="B29" s="10" t="s">
        <v>135</v>
      </c>
      <c r="C29" s="13" t="n">
        <v>1</v>
      </c>
      <c r="D29" s="13" t="n">
        <v>2</v>
      </c>
      <c r="E29" s="14" t="s">
        <v>500</v>
      </c>
      <c r="F29" s="10" t="s">
        <v>96</v>
      </c>
      <c r="G29" s="13" t="n">
        <v>0</v>
      </c>
      <c r="H29" s="13" t="n">
        <v>0</v>
      </c>
      <c r="I29" s="14" t="s">
        <v>500</v>
      </c>
      <c r="J29" s="10" t="s">
        <v>501</v>
      </c>
      <c r="K29" s="13" t="n">
        <v>0</v>
      </c>
      <c r="L29" s="13" t="n">
        <v>0</v>
      </c>
      <c r="M29" s="14" t="s">
        <v>500</v>
      </c>
      <c r="N29" s="10" t="s">
        <v>502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03</v>
      </c>
      <c r="B30" s="10" t="s">
        <v>139</v>
      </c>
      <c r="C30" s="13" t="n">
        <v>1</v>
      </c>
      <c r="D30" s="13" t="n">
        <v>2</v>
      </c>
      <c r="E30" s="14" t="s">
        <v>503</v>
      </c>
      <c r="F30" s="10" t="s">
        <v>101</v>
      </c>
      <c r="G30" s="13" t="n">
        <v>0</v>
      </c>
      <c r="H30" s="13" t="n">
        <v>0</v>
      </c>
      <c r="I30" s="14" t="s">
        <v>503</v>
      </c>
      <c r="J30" s="10" t="s">
        <v>504</v>
      </c>
      <c r="K30" s="13" t="n">
        <v>0</v>
      </c>
      <c r="L30" s="13" t="n">
        <v>0</v>
      </c>
      <c r="M30" s="14" t="s">
        <v>503</v>
      </c>
      <c r="N30" s="10" t="s">
        <v>505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06</v>
      </c>
      <c r="B31" s="10" t="s">
        <v>143</v>
      </c>
      <c r="C31" s="13" t="n">
        <v>0</v>
      </c>
      <c r="D31" s="13" t="n">
        <v>0</v>
      </c>
      <c r="E31" s="14" t="s">
        <v>507</v>
      </c>
      <c r="F31" s="10" t="s">
        <v>106</v>
      </c>
      <c r="G31" s="13" t="n">
        <v>0</v>
      </c>
      <c r="H31" s="13" t="n">
        <v>0</v>
      </c>
      <c r="I31" s="14" t="s">
        <v>507</v>
      </c>
      <c r="J31" s="10" t="s">
        <v>508</v>
      </c>
      <c r="K31" s="13" t="n">
        <v>0</v>
      </c>
      <c r="L31" s="13" t="n">
        <v>0</v>
      </c>
      <c r="M31" s="14" t="s">
        <v>507</v>
      </c>
      <c r="N31" s="10" t="s">
        <v>509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10</v>
      </c>
      <c r="B32" s="10" t="s">
        <v>150</v>
      </c>
      <c r="C32" s="13" t="n">
        <v>0</v>
      </c>
      <c r="D32" s="13" t="n">
        <v>0</v>
      </c>
      <c r="E32" s="14" t="s">
        <v>510</v>
      </c>
      <c r="F32" s="10" t="s">
        <v>111</v>
      </c>
      <c r="G32" s="13" t="n">
        <v>0</v>
      </c>
      <c r="H32" s="13" t="n">
        <v>0</v>
      </c>
      <c r="I32" s="14" t="s">
        <v>511</v>
      </c>
      <c r="J32" s="10" t="s">
        <v>512</v>
      </c>
      <c r="K32" s="13" t="n">
        <v>0</v>
      </c>
      <c r="L32" s="13" t="n">
        <v>0</v>
      </c>
      <c r="M32" s="14" t="s">
        <v>513</v>
      </c>
      <c r="N32" s="10" t="s">
        <v>514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15</v>
      </c>
      <c r="B33" s="10" t="s">
        <v>156</v>
      </c>
      <c r="C33" s="13" t="n">
        <v>0</v>
      </c>
      <c r="D33" s="13" t="n">
        <v>0</v>
      </c>
      <c r="E33" s="14" t="s">
        <v>516</v>
      </c>
      <c r="F33" s="10" t="s">
        <v>116</v>
      </c>
      <c r="G33" s="13" t="n">
        <v>0</v>
      </c>
      <c r="H33" s="13" t="n">
        <v>0</v>
      </c>
      <c r="I33" s="14" t="s">
        <v>517</v>
      </c>
      <c r="J33" s="10" t="s">
        <v>518</v>
      </c>
      <c r="K33" s="13" t="n">
        <v>0</v>
      </c>
      <c r="L33" s="13" t="n">
        <v>0</v>
      </c>
      <c r="M33" s="14" t="s">
        <v>519</v>
      </c>
      <c r="N33" s="10" t="s">
        <v>520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17</v>
      </c>
      <c r="B34" s="10" t="s">
        <v>162</v>
      </c>
      <c r="C34" s="13" t="n">
        <v>0</v>
      </c>
      <c r="D34" s="13" t="n">
        <v>0</v>
      </c>
      <c r="E34" s="14" t="s">
        <v>521</v>
      </c>
      <c r="F34" s="10" t="s">
        <v>121</v>
      </c>
      <c r="G34" s="13" t="n">
        <v>0</v>
      </c>
      <c r="H34" s="13" t="n">
        <v>0</v>
      </c>
      <c r="I34" s="14" t="s">
        <v>519</v>
      </c>
      <c r="J34" s="10" t="s">
        <v>522</v>
      </c>
      <c r="K34" s="13" t="n">
        <v>0</v>
      </c>
      <c r="L34" s="13" t="n">
        <v>0</v>
      </c>
      <c r="M34" s="14" t="s">
        <v>523</v>
      </c>
      <c r="N34" s="10" t="s">
        <v>524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25</v>
      </c>
      <c r="B35" s="10" t="s">
        <v>167</v>
      </c>
      <c r="C35" s="13" t="n">
        <v>0</v>
      </c>
      <c r="D35" s="13" t="n">
        <v>0</v>
      </c>
      <c r="E35" s="14" t="s">
        <v>515</v>
      </c>
      <c r="F35" s="10" t="s">
        <v>125</v>
      </c>
      <c r="G35" s="13" t="n">
        <v>0</v>
      </c>
      <c r="H35" s="13" t="n">
        <v>0</v>
      </c>
      <c r="I35" s="14" t="s">
        <v>526</v>
      </c>
      <c r="J35" s="10" t="s">
        <v>527</v>
      </c>
      <c r="K35" s="13" t="n">
        <v>0</v>
      </c>
      <c r="L35" s="13" t="n">
        <v>0</v>
      </c>
      <c r="M35" s="14" t="s">
        <v>528</v>
      </c>
      <c r="N35" s="10" t="s">
        <v>529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30</v>
      </c>
      <c r="B36" s="10" t="s">
        <v>172</v>
      </c>
      <c r="C36" s="13" t="n">
        <v>1</v>
      </c>
      <c r="D36" s="13" t="n">
        <v>2</v>
      </c>
      <c r="E36" s="14" t="s">
        <v>511</v>
      </c>
      <c r="F36" s="10" t="s">
        <v>129</v>
      </c>
      <c r="G36" s="13" t="n">
        <v>0</v>
      </c>
      <c r="H36" s="13" t="n">
        <v>0</v>
      </c>
      <c r="I36" s="14" t="s">
        <v>523</v>
      </c>
      <c r="J36" s="10" t="s">
        <v>531</v>
      </c>
      <c r="K36" s="13" t="n">
        <v>0</v>
      </c>
      <c r="L36" s="13" t="n">
        <v>0</v>
      </c>
      <c r="M36" s="14" t="s">
        <v>532</v>
      </c>
      <c r="N36" s="10" t="s">
        <v>533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34</v>
      </c>
      <c r="B37" s="10" t="s">
        <v>174</v>
      </c>
      <c r="C37" s="13" t="n">
        <v>0</v>
      </c>
      <c r="D37" s="13" t="n">
        <v>0</v>
      </c>
      <c r="E37" s="14" t="s">
        <v>517</v>
      </c>
      <c r="F37" s="10" t="s">
        <v>133</v>
      </c>
      <c r="G37" s="13" t="n">
        <v>0</v>
      </c>
      <c r="H37" s="13" t="n">
        <v>0</v>
      </c>
      <c r="I37" s="14" t="s">
        <v>528</v>
      </c>
      <c r="J37" s="10" t="s">
        <v>535</v>
      </c>
      <c r="K37" s="13" t="n">
        <v>0</v>
      </c>
      <c r="L37" s="13" t="n">
        <v>0</v>
      </c>
      <c r="M37" s="14" t="s">
        <v>536</v>
      </c>
      <c r="N37" s="10" t="s">
        <v>537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38</v>
      </c>
      <c r="B38" s="10" t="s">
        <v>176</v>
      </c>
      <c r="C38" s="13" t="n">
        <v>0</v>
      </c>
      <c r="D38" s="13" t="n">
        <v>0</v>
      </c>
      <c r="E38" s="14" t="s">
        <v>539</v>
      </c>
      <c r="F38" s="10" t="s">
        <v>137</v>
      </c>
      <c r="G38" s="13" t="n">
        <v>0</v>
      </c>
      <c r="H38" s="13" t="n">
        <v>0</v>
      </c>
      <c r="I38" s="14" t="s">
        <v>532</v>
      </c>
      <c r="J38" s="10" t="s">
        <v>540</v>
      </c>
      <c r="K38" s="13" t="n">
        <v>0</v>
      </c>
      <c r="L38" s="13" t="n">
        <v>0</v>
      </c>
      <c r="M38" s="14" t="s">
        <v>541</v>
      </c>
      <c r="N38" s="10" t="s">
        <v>542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43</v>
      </c>
      <c r="B39" s="10" t="s">
        <v>178</v>
      </c>
      <c r="C39" s="13" t="n">
        <v>0</v>
      </c>
      <c r="D39" s="13" t="n">
        <v>0</v>
      </c>
      <c r="E39" s="14" t="s">
        <v>530</v>
      </c>
      <c r="F39" s="10" t="s">
        <v>141</v>
      </c>
      <c r="G39" s="13" t="n">
        <v>0</v>
      </c>
      <c r="H39" s="13" t="n">
        <v>0</v>
      </c>
      <c r="I39" s="14" t="s">
        <v>544</v>
      </c>
      <c r="J39" s="10" t="s">
        <v>545</v>
      </c>
      <c r="K39" s="13" t="n">
        <v>0</v>
      </c>
      <c r="L39" s="13" t="n">
        <v>0</v>
      </c>
      <c r="M39" s="14" t="s">
        <v>546</v>
      </c>
      <c r="N39" s="10" t="s">
        <v>547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80</v>
      </c>
      <c r="C40" s="19"/>
      <c r="D40" s="19"/>
      <c r="E40" s="14" t="s">
        <v>528</v>
      </c>
      <c r="F40" s="10" t="s">
        <v>148</v>
      </c>
      <c r="G40" s="13" t="n">
        <v>0</v>
      </c>
      <c r="H40" s="13" t="n">
        <v>0</v>
      </c>
      <c r="I40" s="14" t="s">
        <v>481</v>
      </c>
      <c r="J40" s="10" t="s">
        <v>548</v>
      </c>
      <c r="K40" s="13" t="n">
        <v>0</v>
      </c>
      <c r="L40" s="13" t="n">
        <v>0</v>
      </c>
      <c r="M40" s="14" t="s">
        <v>543</v>
      </c>
      <c r="N40" s="10" t="s">
        <v>549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3</v>
      </c>
      <c r="C41" s="19"/>
      <c r="D41" s="19"/>
      <c r="E41" s="14" t="s">
        <v>550</v>
      </c>
      <c r="F41" s="10" t="s">
        <v>154</v>
      </c>
      <c r="G41" s="13" t="n">
        <v>0</v>
      </c>
      <c r="H41" s="13" t="n">
        <v>0</v>
      </c>
      <c r="I41" s="14"/>
      <c r="J41" s="10" t="s">
        <v>551</v>
      </c>
      <c r="K41" s="19"/>
      <c r="L41" s="19"/>
      <c r="M41" s="14"/>
      <c r="N41" s="10" t="s">
        <v>552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38</v>
      </c>
      <c r="F42" s="10" t="s">
        <v>160</v>
      </c>
      <c r="G42" s="13" t="n">
        <v>0</v>
      </c>
      <c r="H42" s="13" t="n">
        <v>0</v>
      </c>
      <c r="I42" s="14" t="s">
        <v>553</v>
      </c>
      <c r="J42" s="10" t="s">
        <v>554</v>
      </c>
      <c r="K42" s="13" t="n">
        <v>0</v>
      </c>
      <c r="L42" s="13" t="n">
        <v>0</v>
      </c>
      <c r="M42" s="14"/>
      <c r="N42" s="10" t="s">
        <v>555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6</v>
      </c>
      <c r="G43" s="19"/>
      <c r="H43" s="19"/>
      <c r="I43" s="14"/>
      <c r="J43" s="10" t="s">
        <v>556</v>
      </c>
      <c r="K43" s="19"/>
      <c r="L43" s="19"/>
      <c r="M43" s="14"/>
      <c r="N43" s="10" t="s">
        <v>557</v>
      </c>
      <c r="O43" s="19"/>
      <c r="P43" s="20"/>
    </row>
    <row r="44" customFormat="false" ht="15.4" hidden="false" customHeight="true" outlineLevel="0" collapsed="false">
      <c r="A44" s="12" t="s">
        <v>558</v>
      </c>
      <c r="B44" s="10" t="s">
        <v>36</v>
      </c>
      <c r="C44" s="13" t="n">
        <v>637870.43</v>
      </c>
      <c r="D44" s="13" t="n">
        <v>487991.03</v>
      </c>
      <c r="E44" s="14" t="s">
        <v>558</v>
      </c>
      <c r="F44" s="10" t="s">
        <v>171</v>
      </c>
      <c r="G44" s="13" t="n">
        <v>0</v>
      </c>
      <c r="H44" s="13" t="n">
        <v>0</v>
      </c>
      <c r="I44" s="14" t="s">
        <v>559</v>
      </c>
      <c r="J44" s="10" t="s">
        <v>560</v>
      </c>
      <c r="K44" s="13" t="n">
        <v>0</v>
      </c>
      <c r="L44" s="13" t="n">
        <v>0</v>
      </c>
      <c r="M44" s="14" t="s">
        <v>558</v>
      </c>
      <c r="N44" s="10" t="s">
        <v>561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562</v>
      </c>
      <c r="B45" s="10" t="s">
        <v>41</v>
      </c>
      <c r="C45" s="13" t="n">
        <v>407205.43</v>
      </c>
      <c r="D45" s="13" t="n">
        <v>256186.03</v>
      </c>
      <c r="E45" s="14" t="s">
        <v>563</v>
      </c>
      <c r="F45" s="10" t="s">
        <v>173</v>
      </c>
      <c r="G45" s="13" t="n">
        <v>0</v>
      </c>
      <c r="H45" s="13" t="n">
        <v>0</v>
      </c>
      <c r="I45" s="14" t="s">
        <v>564</v>
      </c>
      <c r="J45" s="10" t="s">
        <v>565</v>
      </c>
      <c r="K45" s="13" t="n">
        <v>0</v>
      </c>
      <c r="L45" s="13" t="n">
        <v>0</v>
      </c>
      <c r="M45" s="14" t="s">
        <v>566</v>
      </c>
      <c r="N45" s="10" t="s">
        <v>567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568</v>
      </c>
      <c r="B46" s="10" t="s">
        <v>46</v>
      </c>
      <c r="C46" s="13" t="n">
        <v>0</v>
      </c>
      <c r="D46" s="13" t="n">
        <v>0</v>
      </c>
      <c r="E46" s="14" t="s">
        <v>569</v>
      </c>
      <c r="F46" s="10" t="s">
        <v>175</v>
      </c>
      <c r="G46" s="13" t="n">
        <v>0</v>
      </c>
      <c r="H46" s="13" t="n">
        <v>0</v>
      </c>
      <c r="I46" s="14" t="s">
        <v>570</v>
      </c>
      <c r="J46" s="10" t="s">
        <v>571</v>
      </c>
      <c r="K46" s="13" t="n">
        <v>0</v>
      </c>
      <c r="L46" s="13" t="n">
        <v>0</v>
      </c>
      <c r="M46" s="14" t="s">
        <v>572</v>
      </c>
      <c r="N46" s="10" t="s">
        <v>573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574</v>
      </c>
      <c r="B47" s="10" t="s">
        <v>51</v>
      </c>
      <c r="C47" s="13" t="n">
        <v>0</v>
      </c>
      <c r="D47" s="13" t="n">
        <v>0</v>
      </c>
      <c r="E47" s="14" t="s">
        <v>575</v>
      </c>
      <c r="F47" s="10" t="s">
        <v>177</v>
      </c>
      <c r="G47" s="13" t="n">
        <v>0</v>
      </c>
      <c r="H47" s="13" t="n">
        <v>0</v>
      </c>
      <c r="I47" s="14" t="s">
        <v>576</v>
      </c>
      <c r="J47" s="10" t="s">
        <v>577</v>
      </c>
      <c r="K47" s="13" t="n">
        <v>0</v>
      </c>
      <c r="L47" s="13" t="n">
        <v>0</v>
      </c>
      <c r="M47" s="14"/>
      <c r="N47" s="10" t="s">
        <v>578</v>
      </c>
      <c r="O47" s="19"/>
      <c r="P47" s="20"/>
    </row>
    <row r="48" customFormat="false" ht="15.4" hidden="false" customHeight="true" outlineLevel="0" collapsed="false">
      <c r="A48" s="12" t="s">
        <v>579</v>
      </c>
      <c r="B48" s="10" t="s">
        <v>56</v>
      </c>
      <c r="C48" s="13" t="n">
        <v>0</v>
      </c>
      <c r="D48" s="13" t="n">
        <v>0</v>
      </c>
      <c r="E48" s="14" t="s">
        <v>580</v>
      </c>
      <c r="F48" s="10" t="s">
        <v>179</v>
      </c>
      <c r="G48" s="13" t="n">
        <v>0</v>
      </c>
      <c r="H48" s="13" t="n">
        <v>0</v>
      </c>
      <c r="I48" s="14" t="s">
        <v>581</v>
      </c>
      <c r="J48" s="10" t="s">
        <v>582</v>
      </c>
      <c r="K48" s="13" t="n">
        <v>0</v>
      </c>
      <c r="L48" s="13" t="n">
        <v>0</v>
      </c>
      <c r="M48" s="14"/>
      <c r="N48" s="10" t="s">
        <v>583</v>
      </c>
      <c r="O48" s="19"/>
      <c r="P48" s="20"/>
    </row>
    <row r="49" customFormat="false" ht="15.4" hidden="false" customHeight="true" outlineLevel="0" collapsed="false">
      <c r="A49" s="12" t="s">
        <v>584</v>
      </c>
      <c r="B49" s="10" t="s">
        <v>60</v>
      </c>
      <c r="C49" s="13" t="n">
        <v>230665</v>
      </c>
      <c r="D49" s="13" t="n">
        <v>231805</v>
      </c>
      <c r="E49" s="14" t="s">
        <v>585</v>
      </c>
      <c r="F49" s="10" t="s">
        <v>181</v>
      </c>
      <c r="G49" s="13" t="n">
        <v>0</v>
      </c>
      <c r="H49" s="13" t="n">
        <v>0</v>
      </c>
      <c r="I49" s="14" t="s">
        <v>586</v>
      </c>
      <c r="J49" s="10" t="s">
        <v>587</v>
      </c>
      <c r="K49" s="13" t="n">
        <v>0</v>
      </c>
      <c r="L49" s="13" t="n">
        <v>0</v>
      </c>
      <c r="M49" s="14"/>
      <c r="N49" s="10" t="s">
        <v>588</v>
      </c>
      <c r="O49" s="19"/>
      <c r="P49" s="20"/>
    </row>
    <row r="50" customFormat="false" ht="15.4" hidden="false" customHeight="true" outlineLevel="0" collapsed="false">
      <c r="A50" s="12" t="s">
        <v>589</v>
      </c>
      <c r="B50" s="10" t="s">
        <v>64</v>
      </c>
      <c r="C50" s="13" t="n">
        <v>0</v>
      </c>
      <c r="D50" s="13" t="n">
        <v>0</v>
      </c>
      <c r="E50" s="14" t="s">
        <v>590</v>
      </c>
      <c r="F50" s="10" t="s">
        <v>184</v>
      </c>
      <c r="G50" s="13" t="n">
        <v>0</v>
      </c>
      <c r="H50" s="13" t="n">
        <v>0</v>
      </c>
      <c r="I50" s="14"/>
      <c r="J50" s="10" t="s">
        <v>591</v>
      </c>
      <c r="K50" s="19"/>
      <c r="L50" s="19"/>
      <c r="M50" s="14"/>
      <c r="N50" s="10" t="s">
        <v>592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593</v>
      </c>
      <c r="F51" s="10" t="s">
        <v>594</v>
      </c>
      <c r="G51" s="13" t="n">
        <v>0</v>
      </c>
      <c r="H51" s="13" t="n">
        <v>0</v>
      </c>
      <c r="I51" s="14"/>
      <c r="J51" s="10" t="s">
        <v>595</v>
      </c>
      <c r="K51" s="19"/>
      <c r="L51" s="19"/>
      <c r="M51" s="23" t="s">
        <v>596</v>
      </c>
      <c r="N51" s="10" t="s">
        <v>597</v>
      </c>
      <c r="O51" s="13" t="n">
        <v>637871.43</v>
      </c>
      <c r="P51" s="15" t="n">
        <v>487993.03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598</v>
      </c>
      <c r="F52" s="10" t="s">
        <v>599</v>
      </c>
      <c r="G52" s="13" t="n">
        <v>0</v>
      </c>
      <c r="H52" s="13" t="n">
        <v>0</v>
      </c>
      <c r="I52" s="14"/>
      <c r="J52" s="10" t="s">
        <v>600</v>
      </c>
      <c r="K52" s="19"/>
      <c r="L52" s="19"/>
      <c r="M52" s="23" t="s">
        <v>601</v>
      </c>
      <c r="N52" s="10" t="s">
        <v>602</v>
      </c>
      <c r="O52" s="13" t="n">
        <v>1</v>
      </c>
      <c r="P52" s="15" t="n">
        <v>2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03</v>
      </c>
      <c r="F53" s="10" t="s">
        <v>604</v>
      </c>
      <c r="G53" s="13" t="n">
        <v>0</v>
      </c>
      <c r="H53" s="13" t="n">
        <v>0</v>
      </c>
      <c r="I53" s="14"/>
      <c r="J53" s="10" t="s">
        <v>605</v>
      </c>
      <c r="K53" s="19"/>
      <c r="L53" s="19"/>
      <c r="M53" s="23" t="s">
        <v>606</v>
      </c>
      <c r="N53" s="10" t="s">
        <v>607</v>
      </c>
      <c r="O53" s="13" t="n">
        <v>637870.43</v>
      </c>
      <c r="P53" s="15" t="n">
        <v>487991.03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08</v>
      </c>
      <c r="F54" s="10" t="s">
        <v>609</v>
      </c>
      <c r="G54" s="13" t="n">
        <v>0</v>
      </c>
      <c r="H54" s="13" t="n">
        <v>0</v>
      </c>
      <c r="I54" s="14"/>
      <c r="J54" s="10" t="s">
        <v>610</v>
      </c>
      <c r="K54" s="19"/>
      <c r="L54" s="19"/>
      <c r="M54" s="14"/>
      <c r="N54" s="10" t="s">
        <v>611</v>
      </c>
      <c r="O54" s="19"/>
      <c r="P54" s="20"/>
    </row>
    <row r="55" customFormat="false" ht="15.4" hidden="false" customHeight="true" outlineLevel="0" collapsed="false">
      <c r="A55" s="71"/>
      <c r="B55" s="25" t="s">
        <v>89</v>
      </c>
      <c r="C55" s="62"/>
      <c r="D55" s="62"/>
      <c r="E55" s="72" t="s">
        <v>612</v>
      </c>
      <c r="F55" s="25" t="s">
        <v>613</v>
      </c>
      <c r="G55" s="26" t="n">
        <v>0</v>
      </c>
      <c r="H55" s="26" t="n">
        <v>0</v>
      </c>
      <c r="I55" s="72"/>
      <c r="J55" s="25" t="s">
        <v>614</v>
      </c>
      <c r="K55" s="62"/>
      <c r="L55" s="62"/>
      <c r="M55" s="27" t="s">
        <v>615</v>
      </c>
      <c r="N55" s="25" t="s">
        <v>616</v>
      </c>
      <c r="O55" s="26" t="n">
        <v>637870.43</v>
      </c>
      <c r="P55" s="28" t="n">
        <v>487991.03</v>
      </c>
    </row>
    <row r="57" customFormat="false" ht="15" hidden="false" customHeight="false" outlineLevel="0" collapsed="false">
      <c r="H57" s="4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7" min="17" style="0" width="11.56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40.5" hidden="false" customHeight="true" outlineLevel="0" collapsed="false">
      <c r="A2" s="74" t="s">
        <v>61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4</v>
      </c>
      <c r="O3" s="77"/>
    </row>
    <row r="4" customFormat="false" ht="36" hidden="false" customHeight="true" outlineLevel="0" collapsed="false">
      <c r="A4" s="78" t="s">
        <v>619</v>
      </c>
      <c r="B4" s="78" t="s">
        <v>216</v>
      </c>
      <c r="C4" s="78" t="s">
        <v>282</v>
      </c>
      <c r="D4" s="78" t="s">
        <v>287</v>
      </c>
      <c r="E4" s="78"/>
      <c r="F4" s="78"/>
      <c r="G4" s="78" t="s">
        <v>620</v>
      </c>
      <c r="H4" s="78"/>
      <c r="I4" s="78"/>
      <c r="J4" s="78"/>
      <c r="K4" s="78"/>
      <c r="L4" s="78"/>
      <c r="M4" s="78"/>
      <c r="N4" s="78"/>
      <c r="O4" s="78"/>
    </row>
    <row r="5" customFormat="false" ht="36" hidden="false" customHeight="true" outlineLevel="0" collapsed="false">
      <c r="A5" s="78"/>
      <c r="B5" s="78"/>
      <c r="C5" s="78"/>
      <c r="D5" s="78" t="s">
        <v>193</v>
      </c>
      <c r="E5" s="78" t="s">
        <v>248</v>
      </c>
      <c r="F5" s="78" t="s">
        <v>249</v>
      </c>
      <c r="G5" s="78" t="s">
        <v>193</v>
      </c>
      <c r="H5" s="78" t="s">
        <v>248</v>
      </c>
      <c r="I5" s="78" t="s">
        <v>249</v>
      </c>
      <c r="J5" s="78" t="s">
        <v>320</v>
      </c>
      <c r="K5" s="78"/>
      <c r="L5" s="78"/>
      <c r="M5" s="78" t="s">
        <v>295</v>
      </c>
      <c r="N5" s="78"/>
      <c r="O5" s="78"/>
    </row>
    <row r="6" customFormat="false" ht="3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 t="s">
        <v>193</v>
      </c>
      <c r="K6" s="78" t="s">
        <v>248</v>
      </c>
      <c r="L6" s="78" t="s">
        <v>249</v>
      </c>
      <c r="M6" s="78" t="s">
        <v>193</v>
      </c>
      <c r="N6" s="78" t="s">
        <v>248</v>
      </c>
      <c r="O6" s="78" t="s">
        <v>249</v>
      </c>
    </row>
    <row r="7" customFormat="false" ht="36" hidden="false" customHeight="true" outlineLevel="0" collapsed="false">
      <c r="A7" s="79" t="s">
        <v>621</v>
      </c>
      <c r="B7" s="80" t="n">
        <f aca="false">42083.52+134505</f>
        <v>176588.52</v>
      </c>
      <c r="C7" s="80" t="n">
        <v>0</v>
      </c>
      <c r="D7" s="80" t="n">
        <f aca="false">E7+F7</f>
        <v>134505</v>
      </c>
      <c r="E7" s="80" t="n">
        <v>825</v>
      </c>
      <c r="F7" s="80" t="n">
        <v>133680</v>
      </c>
      <c r="G7" s="80" t="n">
        <f aca="false">H7+I7</f>
        <v>42083.52</v>
      </c>
      <c r="H7" s="80" t="n">
        <v>41794.52</v>
      </c>
      <c r="I7" s="80" t="n">
        <v>289</v>
      </c>
      <c r="J7" s="80" t="n">
        <v>0</v>
      </c>
      <c r="K7" s="80" t="n">
        <v>0</v>
      </c>
      <c r="L7" s="80" t="n">
        <v>0</v>
      </c>
      <c r="M7" s="80" t="n">
        <f aca="false">N7+O7</f>
        <v>42083.52</v>
      </c>
      <c r="N7" s="80" t="n">
        <v>41794.52</v>
      </c>
      <c r="O7" s="80" t="n">
        <v>289</v>
      </c>
    </row>
    <row r="8" customFormat="false" ht="36" hidden="false" customHeight="true" outlineLevel="0" collapsed="false">
      <c r="A8" s="79" t="s">
        <v>622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36" hidden="false" customHeight="true" outlineLevel="0" collapsed="false">
      <c r="A9" s="79" t="s">
        <v>622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6.25" hidden="false" customHeight="true" outlineLevel="0" collapsed="false">
      <c r="A10" s="82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44.75" hidden="false" customHeight="true" outlineLevel="0" collapsed="false">
      <c r="A11" s="83" t="s">
        <v>62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5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205</v>
      </c>
    </row>
    <row r="2" customFormat="false" ht="15" hidden="false" customHeight="false" outlineLevel="0" collapsed="false">
      <c r="Z2" s="2" t="s">
        <v>206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7</v>
      </c>
      <c r="F4" s="52"/>
      <c r="G4" s="52"/>
      <c r="H4" s="52"/>
      <c r="I4" s="52"/>
      <c r="J4" s="52" t="s">
        <v>208</v>
      </c>
      <c r="K4" s="52" t="s">
        <v>209</v>
      </c>
      <c r="L4" s="52" t="s">
        <v>210</v>
      </c>
      <c r="M4" s="52"/>
      <c r="N4" s="52"/>
      <c r="O4" s="52"/>
      <c r="P4" s="52" t="s">
        <v>211</v>
      </c>
      <c r="Q4" s="52" t="s">
        <v>212</v>
      </c>
      <c r="R4" s="52"/>
      <c r="S4" s="52"/>
      <c r="T4" s="52"/>
      <c r="U4" s="52"/>
      <c r="V4" s="53" t="s">
        <v>213</v>
      </c>
      <c r="W4" s="53"/>
      <c r="X4" s="53"/>
      <c r="Y4" s="53"/>
      <c r="Z4" s="53"/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9</v>
      </c>
      <c r="J5" s="52"/>
      <c r="K5" s="52"/>
      <c r="L5" s="40" t="s">
        <v>216</v>
      </c>
      <c r="M5" s="40" t="s">
        <v>217</v>
      </c>
      <c r="N5" s="40" t="s">
        <v>218</v>
      </c>
      <c r="O5" s="40" t="s">
        <v>219</v>
      </c>
      <c r="P5" s="52"/>
      <c r="Q5" s="40" t="s">
        <v>216</v>
      </c>
      <c r="R5" s="40" t="s">
        <v>220</v>
      </c>
      <c r="S5" s="40" t="s">
        <v>221</v>
      </c>
      <c r="T5" s="40" t="s">
        <v>222</v>
      </c>
      <c r="U5" s="40" t="s">
        <v>223</v>
      </c>
      <c r="V5" s="40" t="s">
        <v>216</v>
      </c>
      <c r="W5" s="40" t="s">
        <v>217</v>
      </c>
      <c r="X5" s="40" t="s">
        <v>218</v>
      </c>
      <c r="Y5" s="40"/>
      <c r="Z5" s="55" t="s">
        <v>219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3</v>
      </c>
      <c r="H6" s="40" t="s">
        <v>22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 t="s">
        <v>193</v>
      </c>
      <c r="Y6" s="40" t="s">
        <v>224</v>
      </c>
      <c r="Z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55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7" t="s">
        <v>126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407205.43</v>
      </c>
      <c r="F9" s="13" t="n">
        <v>407205.43</v>
      </c>
      <c r="G9" s="13" t="n">
        <v>0</v>
      </c>
      <c r="H9" s="13" t="n">
        <v>0</v>
      </c>
      <c r="I9" s="13" t="n">
        <v>0</v>
      </c>
      <c r="J9" s="13" t="n">
        <v>3502934.4</v>
      </c>
      <c r="K9" s="13" t="n">
        <v>3653953.8</v>
      </c>
      <c r="L9" s="13" t="n">
        <v>256186.03</v>
      </c>
      <c r="M9" s="13" t="n">
        <v>256186.03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56186.03</v>
      </c>
      <c r="W9" s="13" t="n">
        <v>256186.03</v>
      </c>
      <c r="X9" s="13" t="n">
        <v>0</v>
      </c>
      <c r="Y9" s="13" t="n">
        <v>0</v>
      </c>
      <c r="Z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407205.43</v>
      </c>
      <c r="F10" s="13" t="n">
        <v>407205.43</v>
      </c>
      <c r="G10" s="13" t="n">
        <v>0</v>
      </c>
      <c r="H10" s="13" t="n">
        <v>0</v>
      </c>
      <c r="I10" s="13" t="n">
        <v>0</v>
      </c>
      <c r="J10" s="13" t="n">
        <v>3502934.4</v>
      </c>
      <c r="K10" s="13" t="n">
        <v>3653953.8</v>
      </c>
      <c r="L10" s="13" t="n">
        <v>256186.03</v>
      </c>
      <c r="M10" s="13" t="n">
        <v>256186.03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256186.03</v>
      </c>
      <c r="W10" s="13" t="n">
        <v>256186.03</v>
      </c>
      <c r="X10" s="13" t="n">
        <v>0</v>
      </c>
      <c r="Y10" s="13" t="n">
        <v>0</v>
      </c>
      <c r="Z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07205.43</v>
      </c>
      <c r="F11" s="13" t="n">
        <v>407205.43</v>
      </c>
      <c r="G11" s="13" t="n">
        <v>0</v>
      </c>
      <c r="H11" s="13" t="n">
        <v>0</v>
      </c>
      <c r="I11" s="13" t="n">
        <v>0</v>
      </c>
      <c r="J11" s="13" t="n">
        <v>3502934.4</v>
      </c>
      <c r="K11" s="13" t="n">
        <v>3653953.8</v>
      </c>
      <c r="L11" s="13" t="n">
        <v>256186.03</v>
      </c>
      <c r="M11" s="13" t="n">
        <v>256186.0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256186.03</v>
      </c>
      <c r="W11" s="13" t="n">
        <v>256186.03</v>
      </c>
      <c r="X11" s="13" t="n">
        <v>0</v>
      </c>
      <c r="Y11" s="13" t="n">
        <v>0</v>
      </c>
      <c r="Z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407205.43</v>
      </c>
      <c r="F12" s="13" t="n">
        <v>407205.43</v>
      </c>
      <c r="G12" s="13" t="n">
        <v>0</v>
      </c>
      <c r="H12" s="13" t="n">
        <v>0</v>
      </c>
      <c r="I12" s="13" t="n">
        <v>0</v>
      </c>
      <c r="J12" s="13" t="n">
        <v>1122934.4</v>
      </c>
      <c r="K12" s="13" t="n">
        <v>1273953.8</v>
      </c>
      <c r="L12" s="13" t="n">
        <v>256186.03</v>
      </c>
      <c r="M12" s="13" t="n">
        <v>256186.03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256186.03</v>
      </c>
      <c r="W12" s="13" t="n">
        <v>256186.03</v>
      </c>
      <c r="X12" s="13" t="n">
        <v>0</v>
      </c>
      <c r="Y12" s="13" t="n">
        <v>0</v>
      </c>
      <c r="Z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2380000</v>
      </c>
      <c r="K13" s="13" t="n">
        <v>2380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3"/>
    </row>
    <row r="19" customFormat="false" ht="15" hidden="false" customHeight="false" outlineLevel="0" collapsed="false">
      <c r="N19" s="4" t="s">
        <v>236</v>
      </c>
    </row>
  </sheetData>
  <mergeCells count="42">
    <mergeCell ref="A4:D4"/>
    <mergeCell ref="E4:I4"/>
    <mergeCell ref="J4:J7"/>
    <mergeCell ref="K4:K7"/>
    <mergeCell ref="L4:O4"/>
    <mergeCell ref="P4:P7"/>
    <mergeCell ref="Q4:U4"/>
    <mergeCell ref="V4:Z4"/>
    <mergeCell ref="A5:C7"/>
    <mergeCell ref="D5:D7"/>
    <mergeCell ref="E5:E7"/>
    <mergeCell ref="F5:F7"/>
    <mergeCell ref="G5:H5"/>
    <mergeCell ref="I5:I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G6:G7"/>
    <mergeCell ref="H6:H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37</v>
      </c>
    </row>
    <row r="2" customFormat="false" ht="15" hidden="false" customHeight="false" outlineLevel="0" collapsed="false">
      <c r="K2" s="2" t="s">
        <v>238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39</v>
      </c>
      <c r="G4" s="52" t="s">
        <v>240</v>
      </c>
      <c r="H4" s="52" t="s">
        <v>241</v>
      </c>
      <c r="I4" s="52" t="s">
        <v>242</v>
      </c>
      <c r="J4" s="52" t="s">
        <v>243</v>
      </c>
      <c r="K4" s="53" t="s">
        <v>244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2"/>
      <c r="K5" s="53" t="s">
        <v>193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502934.4</v>
      </c>
      <c r="F9" s="13" t="n">
        <v>3502453.69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480.71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502934.4</v>
      </c>
      <c r="F10" s="13" t="n">
        <v>3502453.69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480.71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3502934.4</v>
      </c>
      <c r="F11" s="13" t="n">
        <v>3502453.69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480.71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122934.4</v>
      </c>
      <c r="F12" s="13" t="n">
        <v>1122453.69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480.71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2380000</v>
      </c>
      <c r="F13" s="13" t="n">
        <v>2380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3"/>
    </row>
    <row r="19" customFormat="false" ht="15" hidden="false" customHeight="false" outlineLevel="0" collapsed="false">
      <c r="G19" s="4" t="s">
        <v>245</v>
      </c>
    </row>
  </sheetData>
  <mergeCells count="2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46</v>
      </c>
    </row>
    <row r="2" customFormat="false" ht="15" hidden="false" customHeight="false" outlineLevel="0" collapsed="false">
      <c r="J2" s="2" t="s">
        <v>247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48</v>
      </c>
      <c r="G4" s="52" t="s">
        <v>249</v>
      </c>
      <c r="H4" s="52" t="s">
        <v>250</v>
      </c>
      <c r="I4" s="52" t="s">
        <v>251</v>
      </c>
      <c r="J4" s="53" t="s">
        <v>252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653953.8</v>
      </c>
      <c r="F9" s="13" t="n">
        <v>1273953.8</v>
      </c>
      <c r="G9" s="13" t="n">
        <v>2380000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653953.8</v>
      </c>
      <c r="F10" s="13" t="n">
        <v>1273953.8</v>
      </c>
      <c r="G10" s="13" t="n">
        <v>238000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3653953.8</v>
      </c>
      <c r="F11" s="13" t="n">
        <v>1273953.8</v>
      </c>
      <c r="G11" s="13" t="n">
        <v>238000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273953.8</v>
      </c>
      <c r="F12" s="13" t="n">
        <v>1273953.8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2380000</v>
      </c>
      <c r="F13" s="13" t="n">
        <v>0</v>
      </c>
      <c r="G13" s="13" t="n">
        <v>23800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3"/>
    </row>
    <row r="19" customFormat="false" ht="15" hidden="false" customHeight="false" outlineLevel="0" collapsed="false">
      <c r="F19" s="4" t="s">
        <v>253</v>
      </c>
    </row>
  </sheetData>
  <mergeCells count="2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254</v>
      </c>
    </row>
    <row r="2" customFormat="false" ht="15" hidden="false" customHeight="false" outlineLevel="0" collapsed="false">
      <c r="CR2" s="2" t="s">
        <v>255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653953.8</v>
      </c>
      <c r="F9" s="13" t="n">
        <v>883831.53</v>
      </c>
      <c r="G9" s="13" t="n">
        <v>232856.6</v>
      </c>
      <c r="H9" s="13" t="n">
        <v>461207.8</v>
      </c>
      <c r="I9" s="13" t="n">
        <v>84000</v>
      </c>
      <c r="J9" s="13" t="n">
        <v>105767.13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2666751.27</v>
      </c>
      <c r="P9" s="13" t="n">
        <v>62286.34</v>
      </c>
      <c r="Q9" s="13" t="n">
        <v>34303</v>
      </c>
      <c r="R9" s="13" t="n">
        <v>3970</v>
      </c>
      <c r="S9" s="13" t="n">
        <v>180</v>
      </c>
      <c r="T9" s="13" t="n">
        <v>0</v>
      </c>
      <c r="U9" s="13" t="n">
        <v>0</v>
      </c>
      <c r="V9" s="13" t="n">
        <v>24295</v>
      </c>
      <c r="W9" s="13" t="n">
        <v>7370</v>
      </c>
      <c r="X9" s="13" t="n">
        <v>0</v>
      </c>
      <c r="Y9" s="13" t="n">
        <v>623512.48</v>
      </c>
      <c r="Z9" s="13" t="n">
        <v>0</v>
      </c>
      <c r="AA9" s="13" t="n">
        <v>6060</v>
      </c>
      <c r="AB9" s="13" t="n">
        <v>0</v>
      </c>
      <c r="AC9" s="13" t="n">
        <v>32088</v>
      </c>
      <c r="AD9" s="13" t="n">
        <v>3863</v>
      </c>
      <c r="AE9" s="13" t="n">
        <v>134505</v>
      </c>
      <c r="AF9" s="13" t="n">
        <v>0</v>
      </c>
      <c r="AG9" s="13" t="n">
        <v>0</v>
      </c>
      <c r="AH9" s="13" t="n">
        <v>0</v>
      </c>
      <c r="AI9" s="13" t="n">
        <v>61400</v>
      </c>
      <c r="AJ9" s="13" t="n">
        <v>11350</v>
      </c>
      <c r="AK9" s="13" t="n">
        <v>0</v>
      </c>
      <c r="AL9" s="13" t="n">
        <v>0</v>
      </c>
      <c r="AM9" s="13" t="n">
        <v>42083.52</v>
      </c>
      <c r="AN9" s="13" t="n">
        <v>3500</v>
      </c>
      <c r="AO9" s="13" t="n">
        <v>0</v>
      </c>
      <c r="AP9" s="13" t="n">
        <v>1615984.93</v>
      </c>
      <c r="AQ9" s="13" t="n">
        <v>102231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99098</v>
      </c>
      <c r="BC9" s="13" t="n">
        <v>0</v>
      </c>
      <c r="BD9" s="13" t="n">
        <v>0</v>
      </c>
      <c r="BE9" s="13" t="n">
        <v>3133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1140</v>
      </c>
      <c r="BR9" s="13" t="n">
        <v>0</v>
      </c>
      <c r="BS9" s="13" t="n">
        <v>11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653953.8</v>
      </c>
      <c r="F10" s="13" t="n">
        <v>883831.53</v>
      </c>
      <c r="G10" s="13" t="n">
        <v>232856.6</v>
      </c>
      <c r="H10" s="13" t="n">
        <v>461207.8</v>
      </c>
      <c r="I10" s="13" t="n">
        <v>84000</v>
      </c>
      <c r="J10" s="13" t="n">
        <v>105767.13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2666751.27</v>
      </c>
      <c r="P10" s="13" t="n">
        <v>62286.34</v>
      </c>
      <c r="Q10" s="13" t="n">
        <v>34303</v>
      </c>
      <c r="R10" s="13" t="n">
        <v>3970</v>
      </c>
      <c r="S10" s="13" t="n">
        <v>180</v>
      </c>
      <c r="T10" s="13" t="n">
        <v>0</v>
      </c>
      <c r="U10" s="13" t="n">
        <v>0</v>
      </c>
      <c r="V10" s="13" t="n">
        <v>24295</v>
      </c>
      <c r="W10" s="13" t="n">
        <v>7370</v>
      </c>
      <c r="X10" s="13" t="n">
        <v>0</v>
      </c>
      <c r="Y10" s="13" t="n">
        <v>623512.48</v>
      </c>
      <c r="Z10" s="13" t="n">
        <v>0</v>
      </c>
      <c r="AA10" s="13" t="n">
        <v>6060</v>
      </c>
      <c r="AB10" s="13" t="n">
        <v>0</v>
      </c>
      <c r="AC10" s="13" t="n">
        <v>32088</v>
      </c>
      <c r="AD10" s="13" t="n">
        <v>3863</v>
      </c>
      <c r="AE10" s="13" t="n">
        <v>134505</v>
      </c>
      <c r="AF10" s="13" t="n">
        <v>0</v>
      </c>
      <c r="AG10" s="13" t="n">
        <v>0</v>
      </c>
      <c r="AH10" s="13" t="n">
        <v>0</v>
      </c>
      <c r="AI10" s="13" t="n">
        <v>61400</v>
      </c>
      <c r="AJ10" s="13" t="n">
        <v>11350</v>
      </c>
      <c r="AK10" s="13" t="n">
        <v>0</v>
      </c>
      <c r="AL10" s="13" t="n">
        <v>0</v>
      </c>
      <c r="AM10" s="13" t="n">
        <v>42083.52</v>
      </c>
      <c r="AN10" s="13" t="n">
        <v>3500</v>
      </c>
      <c r="AO10" s="13" t="n">
        <v>0</v>
      </c>
      <c r="AP10" s="13" t="n">
        <v>1615984.93</v>
      </c>
      <c r="AQ10" s="13" t="n">
        <v>102231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99098</v>
      </c>
      <c r="BC10" s="13" t="n">
        <v>0</v>
      </c>
      <c r="BD10" s="13" t="n">
        <v>0</v>
      </c>
      <c r="BE10" s="13" t="n">
        <v>3133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1140</v>
      </c>
      <c r="BR10" s="13" t="n">
        <v>0</v>
      </c>
      <c r="BS10" s="13" t="n">
        <v>11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3653953.8</v>
      </c>
      <c r="F11" s="13" t="n">
        <v>883831.53</v>
      </c>
      <c r="G11" s="13" t="n">
        <v>232856.6</v>
      </c>
      <c r="H11" s="13" t="n">
        <v>461207.8</v>
      </c>
      <c r="I11" s="13" t="n">
        <v>84000</v>
      </c>
      <c r="J11" s="13" t="n">
        <v>105767.13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2666751.27</v>
      </c>
      <c r="P11" s="13" t="n">
        <v>62286.34</v>
      </c>
      <c r="Q11" s="13" t="n">
        <v>34303</v>
      </c>
      <c r="R11" s="13" t="n">
        <v>3970</v>
      </c>
      <c r="S11" s="13" t="n">
        <v>180</v>
      </c>
      <c r="T11" s="13" t="n">
        <v>0</v>
      </c>
      <c r="U11" s="13" t="n">
        <v>0</v>
      </c>
      <c r="V11" s="13" t="n">
        <v>24295</v>
      </c>
      <c r="W11" s="13" t="n">
        <v>7370</v>
      </c>
      <c r="X11" s="13" t="n">
        <v>0</v>
      </c>
      <c r="Y11" s="13" t="n">
        <v>623512.48</v>
      </c>
      <c r="Z11" s="13" t="n">
        <v>0</v>
      </c>
      <c r="AA11" s="13" t="n">
        <v>6060</v>
      </c>
      <c r="AB11" s="13" t="n">
        <v>0</v>
      </c>
      <c r="AC11" s="13" t="n">
        <v>32088</v>
      </c>
      <c r="AD11" s="13" t="n">
        <v>3863</v>
      </c>
      <c r="AE11" s="13" t="n">
        <v>134505</v>
      </c>
      <c r="AF11" s="13" t="n">
        <v>0</v>
      </c>
      <c r="AG11" s="13" t="n">
        <v>0</v>
      </c>
      <c r="AH11" s="13" t="n">
        <v>0</v>
      </c>
      <c r="AI11" s="13" t="n">
        <v>61400</v>
      </c>
      <c r="AJ11" s="13" t="n">
        <v>11350</v>
      </c>
      <c r="AK11" s="13" t="n">
        <v>0</v>
      </c>
      <c r="AL11" s="13" t="n">
        <v>0</v>
      </c>
      <c r="AM11" s="13" t="n">
        <v>42083.52</v>
      </c>
      <c r="AN11" s="13" t="n">
        <v>3500</v>
      </c>
      <c r="AO11" s="13" t="n">
        <v>0</v>
      </c>
      <c r="AP11" s="13" t="n">
        <v>1615984.93</v>
      </c>
      <c r="AQ11" s="13" t="n">
        <v>102231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99098</v>
      </c>
      <c r="BC11" s="13" t="n">
        <v>0</v>
      </c>
      <c r="BD11" s="13" t="n">
        <v>0</v>
      </c>
      <c r="BE11" s="13" t="n">
        <v>3133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1140</v>
      </c>
      <c r="BR11" s="13" t="n">
        <v>0</v>
      </c>
      <c r="BS11" s="13" t="n">
        <v>11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273953.8</v>
      </c>
      <c r="F12" s="13" t="n">
        <v>883831.53</v>
      </c>
      <c r="G12" s="13" t="n">
        <v>232856.6</v>
      </c>
      <c r="H12" s="13" t="n">
        <v>461207.8</v>
      </c>
      <c r="I12" s="13" t="n">
        <v>84000</v>
      </c>
      <c r="J12" s="13" t="n">
        <v>105767.13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286751.27</v>
      </c>
      <c r="P12" s="13" t="n">
        <v>37725.34</v>
      </c>
      <c r="Q12" s="13" t="n">
        <v>510</v>
      </c>
      <c r="R12" s="13" t="n">
        <v>0</v>
      </c>
      <c r="S12" s="13" t="n">
        <v>180</v>
      </c>
      <c r="T12" s="13" t="n">
        <v>0</v>
      </c>
      <c r="U12" s="13" t="n">
        <v>0</v>
      </c>
      <c r="V12" s="13" t="n">
        <v>16843</v>
      </c>
      <c r="W12" s="13" t="n">
        <v>7370</v>
      </c>
      <c r="X12" s="13" t="n">
        <v>0</v>
      </c>
      <c r="Y12" s="13" t="n">
        <v>113167.98</v>
      </c>
      <c r="Z12" s="13" t="n">
        <v>0</v>
      </c>
      <c r="AA12" s="13" t="n">
        <v>6060</v>
      </c>
      <c r="AB12" s="13" t="n">
        <v>0</v>
      </c>
      <c r="AC12" s="13" t="n">
        <v>0</v>
      </c>
      <c r="AD12" s="13" t="n">
        <v>1063</v>
      </c>
      <c r="AE12" s="13" t="n">
        <v>825</v>
      </c>
      <c r="AF12" s="13" t="n">
        <v>0</v>
      </c>
      <c r="AG12" s="13" t="n">
        <v>0</v>
      </c>
      <c r="AH12" s="13" t="n">
        <v>0</v>
      </c>
      <c r="AI12" s="13" t="n">
        <v>30000</v>
      </c>
      <c r="AJ12" s="13" t="n">
        <v>0</v>
      </c>
      <c r="AK12" s="13" t="n">
        <v>0</v>
      </c>
      <c r="AL12" s="13" t="n">
        <v>0</v>
      </c>
      <c r="AM12" s="13" t="n">
        <v>41794.52</v>
      </c>
      <c r="AN12" s="13" t="n">
        <v>859.5</v>
      </c>
      <c r="AO12" s="13" t="n">
        <v>0</v>
      </c>
      <c r="AP12" s="13" t="n">
        <v>30352.93</v>
      </c>
      <c r="AQ12" s="13" t="n">
        <v>1022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99098</v>
      </c>
      <c r="BC12" s="13" t="n">
        <v>0</v>
      </c>
      <c r="BD12" s="13" t="n">
        <v>0</v>
      </c>
      <c r="BE12" s="13" t="n">
        <v>3133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1140</v>
      </c>
      <c r="BR12" s="13" t="n">
        <v>0</v>
      </c>
      <c r="BS12" s="13" t="n">
        <v>114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238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2380000</v>
      </c>
      <c r="P13" s="13" t="n">
        <v>24561</v>
      </c>
      <c r="Q13" s="13" t="n">
        <v>33793</v>
      </c>
      <c r="R13" s="13" t="n">
        <v>3970</v>
      </c>
      <c r="S13" s="13" t="n">
        <v>0</v>
      </c>
      <c r="T13" s="13" t="n">
        <v>0</v>
      </c>
      <c r="U13" s="13" t="n">
        <v>0</v>
      </c>
      <c r="V13" s="13" t="n">
        <v>7452</v>
      </c>
      <c r="W13" s="13" t="n">
        <v>0</v>
      </c>
      <c r="X13" s="13" t="n">
        <v>0</v>
      </c>
      <c r="Y13" s="13" t="n">
        <v>510344.5</v>
      </c>
      <c r="Z13" s="13" t="n">
        <v>0</v>
      </c>
      <c r="AA13" s="13" t="n">
        <v>0</v>
      </c>
      <c r="AB13" s="13" t="n">
        <v>0</v>
      </c>
      <c r="AC13" s="13" t="n">
        <v>32088</v>
      </c>
      <c r="AD13" s="13" t="n">
        <v>2800</v>
      </c>
      <c r="AE13" s="13" t="n">
        <v>133680</v>
      </c>
      <c r="AF13" s="13" t="n">
        <v>0</v>
      </c>
      <c r="AG13" s="13" t="n">
        <v>0</v>
      </c>
      <c r="AH13" s="13" t="n">
        <v>0</v>
      </c>
      <c r="AI13" s="13" t="n">
        <v>31400</v>
      </c>
      <c r="AJ13" s="13" t="n">
        <v>11350</v>
      </c>
      <c r="AK13" s="13" t="n">
        <v>0</v>
      </c>
      <c r="AL13" s="13" t="n">
        <v>0</v>
      </c>
      <c r="AM13" s="13" t="n">
        <v>289</v>
      </c>
      <c r="AN13" s="13" t="n">
        <v>2640.5</v>
      </c>
      <c r="AO13" s="13" t="n">
        <v>0</v>
      </c>
      <c r="AP13" s="13" t="n">
        <v>1585632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3"/>
    </row>
    <row r="18" customFormat="false" ht="15.4" hidden="false" customHeight="true" outlineLevel="0" collapsed="false">
      <c r="A18" s="29" t="s">
        <v>336</v>
      </c>
      <c r="B18" s="29"/>
      <c r="C18" s="29"/>
      <c r="D18" s="29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</row>
    <row r="20" customFormat="false" ht="15" hidden="false" customHeight="false" outlineLevel="0" collapsed="false">
      <c r="AW20" s="4" t="s">
        <v>337</v>
      </c>
    </row>
  </sheetData>
  <mergeCells count="115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38</v>
      </c>
    </row>
    <row r="2" customFormat="false" ht="15" hidden="false" customHeight="false" outlineLevel="0" collapsed="false">
      <c r="CR2" s="2" t="s">
        <v>339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1273953.8</v>
      </c>
      <c r="F9" s="13" t="n">
        <v>883831.53</v>
      </c>
      <c r="G9" s="13" t="n">
        <v>232856.6</v>
      </c>
      <c r="H9" s="13" t="n">
        <v>461207.8</v>
      </c>
      <c r="I9" s="13" t="n">
        <v>84000</v>
      </c>
      <c r="J9" s="13" t="n">
        <v>105767.13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286751.27</v>
      </c>
      <c r="P9" s="13" t="n">
        <v>37725.34</v>
      </c>
      <c r="Q9" s="13" t="n">
        <v>510</v>
      </c>
      <c r="R9" s="13" t="n">
        <v>0</v>
      </c>
      <c r="S9" s="13" t="n">
        <v>180</v>
      </c>
      <c r="T9" s="13" t="n">
        <v>0</v>
      </c>
      <c r="U9" s="13" t="n">
        <v>0</v>
      </c>
      <c r="V9" s="13" t="n">
        <v>16843</v>
      </c>
      <c r="W9" s="13" t="n">
        <v>7370</v>
      </c>
      <c r="X9" s="13" t="n">
        <v>0</v>
      </c>
      <c r="Y9" s="13" t="n">
        <v>113167.98</v>
      </c>
      <c r="Z9" s="13" t="n">
        <v>0</v>
      </c>
      <c r="AA9" s="13" t="n">
        <v>6060</v>
      </c>
      <c r="AB9" s="13" t="n">
        <v>0</v>
      </c>
      <c r="AC9" s="13" t="n">
        <v>0</v>
      </c>
      <c r="AD9" s="13" t="n">
        <v>1063</v>
      </c>
      <c r="AE9" s="13" t="n">
        <v>825</v>
      </c>
      <c r="AF9" s="13" t="n">
        <v>0</v>
      </c>
      <c r="AG9" s="13" t="n">
        <v>0</v>
      </c>
      <c r="AH9" s="13" t="n">
        <v>0</v>
      </c>
      <c r="AI9" s="13" t="n">
        <v>30000</v>
      </c>
      <c r="AJ9" s="13" t="n">
        <v>0</v>
      </c>
      <c r="AK9" s="13" t="n">
        <v>0</v>
      </c>
      <c r="AL9" s="13" t="n">
        <v>0</v>
      </c>
      <c r="AM9" s="13" t="n">
        <v>41794.52</v>
      </c>
      <c r="AN9" s="13" t="n">
        <v>859.5</v>
      </c>
      <c r="AO9" s="13" t="n">
        <v>0</v>
      </c>
      <c r="AP9" s="13" t="n">
        <v>30352.93</v>
      </c>
      <c r="AQ9" s="13" t="n">
        <v>102231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99098</v>
      </c>
      <c r="BC9" s="13" t="n">
        <v>0</v>
      </c>
      <c r="BD9" s="13" t="n">
        <v>0</v>
      </c>
      <c r="BE9" s="13" t="n">
        <v>3133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1140</v>
      </c>
      <c r="BR9" s="13" t="n">
        <v>0</v>
      </c>
      <c r="BS9" s="13" t="n">
        <v>114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273953.8</v>
      </c>
      <c r="F10" s="13" t="n">
        <v>883831.53</v>
      </c>
      <c r="G10" s="13" t="n">
        <v>232856.6</v>
      </c>
      <c r="H10" s="13" t="n">
        <v>461207.8</v>
      </c>
      <c r="I10" s="13" t="n">
        <v>84000</v>
      </c>
      <c r="J10" s="13" t="n">
        <v>105767.13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286751.27</v>
      </c>
      <c r="P10" s="13" t="n">
        <v>37725.34</v>
      </c>
      <c r="Q10" s="13" t="n">
        <v>510</v>
      </c>
      <c r="R10" s="13" t="n">
        <v>0</v>
      </c>
      <c r="S10" s="13" t="n">
        <v>180</v>
      </c>
      <c r="T10" s="13" t="n">
        <v>0</v>
      </c>
      <c r="U10" s="13" t="n">
        <v>0</v>
      </c>
      <c r="V10" s="13" t="n">
        <v>16843</v>
      </c>
      <c r="W10" s="13" t="n">
        <v>7370</v>
      </c>
      <c r="X10" s="13" t="n">
        <v>0</v>
      </c>
      <c r="Y10" s="13" t="n">
        <v>113167.98</v>
      </c>
      <c r="Z10" s="13" t="n">
        <v>0</v>
      </c>
      <c r="AA10" s="13" t="n">
        <v>6060</v>
      </c>
      <c r="AB10" s="13" t="n">
        <v>0</v>
      </c>
      <c r="AC10" s="13" t="n">
        <v>0</v>
      </c>
      <c r="AD10" s="13" t="n">
        <v>1063</v>
      </c>
      <c r="AE10" s="13" t="n">
        <v>825</v>
      </c>
      <c r="AF10" s="13" t="n">
        <v>0</v>
      </c>
      <c r="AG10" s="13" t="n">
        <v>0</v>
      </c>
      <c r="AH10" s="13" t="n">
        <v>0</v>
      </c>
      <c r="AI10" s="13" t="n">
        <v>30000</v>
      </c>
      <c r="AJ10" s="13" t="n">
        <v>0</v>
      </c>
      <c r="AK10" s="13" t="n">
        <v>0</v>
      </c>
      <c r="AL10" s="13" t="n">
        <v>0</v>
      </c>
      <c r="AM10" s="13" t="n">
        <v>41794.52</v>
      </c>
      <c r="AN10" s="13" t="n">
        <v>859.5</v>
      </c>
      <c r="AO10" s="13" t="n">
        <v>0</v>
      </c>
      <c r="AP10" s="13" t="n">
        <v>30352.93</v>
      </c>
      <c r="AQ10" s="13" t="n">
        <v>102231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99098</v>
      </c>
      <c r="BC10" s="13" t="n">
        <v>0</v>
      </c>
      <c r="BD10" s="13" t="n">
        <v>0</v>
      </c>
      <c r="BE10" s="13" t="n">
        <v>3133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1140</v>
      </c>
      <c r="BR10" s="13" t="n">
        <v>0</v>
      </c>
      <c r="BS10" s="13" t="n">
        <v>114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273953.8</v>
      </c>
      <c r="F11" s="13" t="n">
        <v>883831.53</v>
      </c>
      <c r="G11" s="13" t="n">
        <v>232856.6</v>
      </c>
      <c r="H11" s="13" t="n">
        <v>461207.8</v>
      </c>
      <c r="I11" s="13" t="n">
        <v>84000</v>
      </c>
      <c r="J11" s="13" t="n">
        <v>105767.13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286751.27</v>
      </c>
      <c r="P11" s="13" t="n">
        <v>37725.34</v>
      </c>
      <c r="Q11" s="13" t="n">
        <v>510</v>
      </c>
      <c r="R11" s="13" t="n">
        <v>0</v>
      </c>
      <c r="S11" s="13" t="n">
        <v>180</v>
      </c>
      <c r="T11" s="13" t="n">
        <v>0</v>
      </c>
      <c r="U11" s="13" t="n">
        <v>0</v>
      </c>
      <c r="V11" s="13" t="n">
        <v>16843</v>
      </c>
      <c r="W11" s="13" t="n">
        <v>7370</v>
      </c>
      <c r="X11" s="13" t="n">
        <v>0</v>
      </c>
      <c r="Y11" s="13" t="n">
        <v>113167.98</v>
      </c>
      <c r="Z11" s="13" t="n">
        <v>0</v>
      </c>
      <c r="AA11" s="13" t="n">
        <v>6060</v>
      </c>
      <c r="AB11" s="13" t="n">
        <v>0</v>
      </c>
      <c r="AC11" s="13" t="n">
        <v>0</v>
      </c>
      <c r="AD11" s="13" t="n">
        <v>1063</v>
      </c>
      <c r="AE11" s="13" t="n">
        <v>825</v>
      </c>
      <c r="AF11" s="13" t="n">
        <v>0</v>
      </c>
      <c r="AG11" s="13" t="n">
        <v>0</v>
      </c>
      <c r="AH11" s="13" t="n">
        <v>0</v>
      </c>
      <c r="AI11" s="13" t="n">
        <v>30000</v>
      </c>
      <c r="AJ11" s="13" t="n">
        <v>0</v>
      </c>
      <c r="AK11" s="13" t="n">
        <v>0</v>
      </c>
      <c r="AL11" s="13" t="n">
        <v>0</v>
      </c>
      <c r="AM11" s="13" t="n">
        <v>41794.52</v>
      </c>
      <c r="AN11" s="13" t="n">
        <v>859.5</v>
      </c>
      <c r="AO11" s="13" t="n">
        <v>0</v>
      </c>
      <c r="AP11" s="13" t="n">
        <v>30352.93</v>
      </c>
      <c r="AQ11" s="13" t="n">
        <v>102231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99098</v>
      </c>
      <c r="BC11" s="13" t="n">
        <v>0</v>
      </c>
      <c r="BD11" s="13" t="n">
        <v>0</v>
      </c>
      <c r="BE11" s="13" t="n">
        <v>3133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1140</v>
      </c>
      <c r="BR11" s="13" t="n">
        <v>0</v>
      </c>
      <c r="BS11" s="13" t="n">
        <v>114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273953.8</v>
      </c>
      <c r="F12" s="13" t="n">
        <v>883831.53</v>
      </c>
      <c r="G12" s="13" t="n">
        <v>232856.6</v>
      </c>
      <c r="H12" s="13" t="n">
        <v>461207.8</v>
      </c>
      <c r="I12" s="13" t="n">
        <v>84000</v>
      </c>
      <c r="J12" s="13" t="n">
        <v>105767.13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286751.27</v>
      </c>
      <c r="P12" s="13" t="n">
        <v>37725.34</v>
      </c>
      <c r="Q12" s="13" t="n">
        <v>510</v>
      </c>
      <c r="R12" s="13" t="n">
        <v>0</v>
      </c>
      <c r="S12" s="13" t="n">
        <v>180</v>
      </c>
      <c r="T12" s="13" t="n">
        <v>0</v>
      </c>
      <c r="U12" s="13" t="n">
        <v>0</v>
      </c>
      <c r="V12" s="13" t="n">
        <v>16843</v>
      </c>
      <c r="W12" s="13" t="n">
        <v>7370</v>
      </c>
      <c r="X12" s="13" t="n">
        <v>0</v>
      </c>
      <c r="Y12" s="13" t="n">
        <v>113167.98</v>
      </c>
      <c r="Z12" s="13" t="n">
        <v>0</v>
      </c>
      <c r="AA12" s="13" t="n">
        <v>6060</v>
      </c>
      <c r="AB12" s="13" t="n">
        <v>0</v>
      </c>
      <c r="AC12" s="13" t="n">
        <v>0</v>
      </c>
      <c r="AD12" s="13" t="n">
        <v>1063</v>
      </c>
      <c r="AE12" s="13" t="n">
        <v>825</v>
      </c>
      <c r="AF12" s="13" t="n">
        <v>0</v>
      </c>
      <c r="AG12" s="13" t="n">
        <v>0</v>
      </c>
      <c r="AH12" s="13" t="n">
        <v>0</v>
      </c>
      <c r="AI12" s="13" t="n">
        <v>30000</v>
      </c>
      <c r="AJ12" s="13" t="n">
        <v>0</v>
      </c>
      <c r="AK12" s="13" t="n">
        <v>0</v>
      </c>
      <c r="AL12" s="13" t="n">
        <v>0</v>
      </c>
      <c r="AM12" s="13" t="n">
        <v>41794.52</v>
      </c>
      <c r="AN12" s="13" t="n">
        <v>859.5</v>
      </c>
      <c r="AO12" s="13" t="n">
        <v>0</v>
      </c>
      <c r="AP12" s="13" t="n">
        <v>30352.93</v>
      </c>
      <c r="AQ12" s="13" t="n">
        <v>102231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99098</v>
      </c>
      <c r="BC12" s="13" t="n">
        <v>0</v>
      </c>
      <c r="BD12" s="13" t="n">
        <v>0</v>
      </c>
      <c r="BE12" s="13" t="n">
        <v>3133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1140</v>
      </c>
      <c r="BR12" s="13" t="n">
        <v>0</v>
      </c>
      <c r="BS12" s="13" t="n">
        <v>114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7" t="s">
        <v>76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7" t="s">
        <v>76</v>
      </c>
      <c r="CR15" s="21" t="s">
        <v>76</v>
      </c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7" t="s">
        <v>76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7" t="s">
        <v>76</v>
      </c>
      <c r="CR16" s="21" t="s">
        <v>76</v>
      </c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6" t="s">
        <v>76</v>
      </c>
      <c r="BG17" s="66" t="s">
        <v>76</v>
      </c>
      <c r="BH17" s="66" t="s">
        <v>76</v>
      </c>
      <c r="BI17" s="66" t="s">
        <v>76</v>
      </c>
      <c r="BJ17" s="66" t="s">
        <v>76</v>
      </c>
      <c r="BK17" s="66" t="s">
        <v>76</v>
      </c>
      <c r="BL17" s="66" t="s">
        <v>76</v>
      </c>
      <c r="BM17" s="66" t="s">
        <v>76</v>
      </c>
      <c r="BN17" s="66" t="s">
        <v>76</v>
      </c>
      <c r="BO17" s="66" t="s">
        <v>76</v>
      </c>
      <c r="BP17" s="66" t="s">
        <v>76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6" t="s">
        <v>76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6" t="s">
        <v>76</v>
      </c>
      <c r="CR17" s="68" t="s">
        <v>76</v>
      </c>
    </row>
    <row r="19" customFormat="false" ht="15" hidden="false" customHeight="false" outlineLevel="0" collapsed="false">
      <c r="AW19" s="4" t="s">
        <v>340</v>
      </c>
    </row>
  </sheetData>
  <mergeCells count="114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41</v>
      </c>
    </row>
    <row r="2" customFormat="false" ht="15" hidden="false" customHeight="false" outlineLevel="0" collapsed="false">
      <c r="CR2" s="2" t="s">
        <v>342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56</v>
      </c>
      <c r="G4" s="65"/>
      <c r="H4" s="65"/>
      <c r="I4" s="65"/>
      <c r="J4" s="65"/>
      <c r="K4" s="65"/>
      <c r="L4" s="65"/>
      <c r="M4" s="65"/>
      <c r="N4" s="65"/>
      <c r="O4" s="65" t="s">
        <v>257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58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59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0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1</v>
      </c>
      <c r="CH4" s="65"/>
      <c r="CI4" s="65"/>
      <c r="CJ4" s="65"/>
      <c r="CK4" s="65"/>
      <c r="CL4" s="65" t="s">
        <v>262</v>
      </c>
      <c r="CM4" s="65"/>
      <c r="CN4" s="65"/>
      <c r="CO4" s="53" t="s">
        <v>263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64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193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276</v>
      </c>
      <c r="U5" s="40" t="s">
        <v>277</v>
      </c>
      <c r="V5" s="40" t="s">
        <v>278</v>
      </c>
      <c r="W5" s="40" t="s">
        <v>279</v>
      </c>
      <c r="X5" s="40" t="s">
        <v>280</v>
      </c>
      <c r="Y5" s="40" t="s">
        <v>281</v>
      </c>
      <c r="Z5" s="40" t="s">
        <v>282</v>
      </c>
      <c r="AA5" s="40" t="s">
        <v>283</v>
      </c>
      <c r="AB5" s="40" t="s">
        <v>284</v>
      </c>
      <c r="AC5" s="40" t="s">
        <v>285</v>
      </c>
      <c r="AD5" s="40" t="s">
        <v>286</v>
      </c>
      <c r="AE5" s="40" t="s">
        <v>287</v>
      </c>
      <c r="AF5" s="40" t="s">
        <v>288</v>
      </c>
      <c r="AG5" s="40" t="s">
        <v>289</v>
      </c>
      <c r="AH5" s="40" t="s">
        <v>290</v>
      </c>
      <c r="AI5" s="40" t="s">
        <v>291</v>
      </c>
      <c r="AJ5" s="40" t="s">
        <v>292</v>
      </c>
      <c r="AK5" s="40" t="s">
        <v>293</v>
      </c>
      <c r="AL5" s="40" t="s">
        <v>294</v>
      </c>
      <c r="AM5" s="40" t="s">
        <v>295</v>
      </c>
      <c r="AN5" s="40" t="s">
        <v>296</v>
      </c>
      <c r="AO5" s="40" t="s">
        <v>297</v>
      </c>
      <c r="AP5" s="40" t="s">
        <v>298</v>
      </c>
      <c r="AQ5" s="40" t="s">
        <v>193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303</v>
      </c>
      <c r="AW5" s="40" t="s">
        <v>304</v>
      </c>
      <c r="AX5" s="40" t="s">
        <v>305</v>
      </c>
      <c r="AY5" s="40" t="s">
        <v>306</v>
      </c>
      <c r="AZ5" s="40" t="s">
        <v>307</v>
      </c>
      <c r="BA5" s="40" t="s">
        <v>308</v>
      </c>
      <c r="BB5" s="40" t="s">
        <v>309</v>
      </c>
      <c r="BC5" s="40" t="s">
        <v>310</v>
      </c>
      <c r="BD5" s="40" t="s">
        <v>311</v>
      </c>
      <c r="BE5" s="40" t="s">
        <v>312</v>
      </c>
      <c r="BF5" s="40" t="s">
        <v>193</v>
      </c>
      <c r="BG5" s="40" t="s">
        <v>313</v>
      </c>
      <c r="BH5" s="40" t="s">
        <v>314</v>
      </c>
      <c r="BI5" s="40" t="s">
        <v>315</v>
      </c>
      <c r="BJ5" s="40" t="s">
        <v>316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193</v>
      </c>
      <c r="BR5" s="40" t="s">
        <v>313</v>
      </c>
      <c r="BS5" s="40" t="s">
        <v>314</v>
      </c>
      <c r="BT5" s="40" t="s">
        <v>315</v>
      </c>
      <c r="BU5" s="40" t="s">
        <v>316</v>
      </c>
      <c r="BV5" s="40" t="s">
        <v>317</v>
      </c>
      <c r="BW5" s="40" t="s">
        <v>318</v>
      </c>
      <c r="BX5" s="40" t="s">
        <v>319</v>
      </c>
      <c r="BY5" s="40" t="s">
        <v>323</v>
      </c>
      <c r="BZ5" s="40" t="s">
        <v>324</v>
      </c>
      <c r="CA5" s="40" t="s">
        <v>325</v>
      </c>
      <c r="CB5" s="40" t="s">
        <v>326</v>
      </c>
      <c r="CC5" s="40" t="s">
        <v>320</v>
      </c>
      <c r="CD5" s="40" t="s">
        <v>321</v>
      </c>
      <c r="CE5" s="40" t="s">
        <v>327</v>
      </c>
      <c r="CF5" s="40" t="s">
        <v>260</v>
      </c>
      <c r="CG5" s="40" t="s">
        <v>193</v>
      </c>
      <c r="CH5" s="40" t="s">
        <v>328</v>
      </c>
      <c r="CI5" s="40" t="s">
        <v>329</v>
      </c>
      <c r="CJ5" s="40" t="s">
        <v>330</v>
      </c>
      <c r="CK5" s="40" t="s">
        <v>331</v>
      </c>
      <c r="CL5" s="40" t="s">
        <v>193</v>
      </c>
      <c r="CM5" s="40" t="s">
        <v>332</v>
      </c>
      <c r="CN5" s="40" t="s">
        <v>333</v>
      </c>
      <c r="CO5" s="40" t="s">
        <v>193</v>
      </c>
      <c r="CP5" s="40" t="s">
        <v>334</v>
      </c>
      <c r="CQ5" s="40" t="s">
        <v>335</v>
      </c>
      <c r="CR5" s="55" t="s">
        <v>26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238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2380000</v>
      </c>
      <c r="P9" s="13" t="n">
        <v>24561</v>
      </c>
      <c r="Q9" s="13" t="n">
        <v>33793</v>
      </c>
      <c r="R9" s="13" t="n">
        <v>3970</v>
      </c>
      <c r="S9" s="13" t="n">
        <v>0</v>
      </c>
      <c r="T9" s="13" t="n">
        <v>0</v>
      </c>
      <c r="U9" s="13" t="n">
        <v>0</v>
      </c>
      <c r="V9" s="13" t="n">
        <v>7452</v>
      </c>
      <c r="W9" s="13" t="n">
        <v>0</v>
      </c>
      <c r="X9" s="13" t="n">
        <v>0</v>
      </c>
      <c r="Y9" s="13" t="n">
        <v>510344.5</v>
      </c>
      <c r="Z9" s="13" t="n">
        <v>0</v>
      </c>
      <c r="AA9" s="13" t="n">
        <v>0</v>
      </c>
      <c r="AB9" s="13" t="n">
        <v>0</v>
      </c>
      <c r="AC9" s="13" t="n">
        <v>32088</v>
      </c>
      <c r="AD9" s="13" t="n">
        <v>2800</v>
      </c>
      <c r="AE9" s="13" t="n">
        <v>133680</v>
      </c>
      <c r="AF9" s="13" t="n">
        <v>0</v>
      </c>
      <c r="AG9" s="13" t="n">
        <v>0</v>
      </c>
      <c r="AH9" s="13" t="n">
        <v>0</v>
      </c>
      <c r="AI9" s="13" t="n">
        <v>31400</v>
      </c>
      <c r="AJ9" s="13" t="n">
        <v>11350</v>
      </c>
      <c r="AK9" s="13" t="n">
        <v>0</v>
      </c>
      <c r="AL9" s="13" t="n">
        <v>0</v>
      </c>
      <c r="AM9" s="13" t="n">
        <v>289</v>
      </c>
      <c r="AN9" s="13" t="n">
        <v>2640.5</v>
      </c>
      <c r="AO9" s="13" t="n">
        <v>0</v>
      </c>
      <c r="AP9" s="13" t="n">
        <v>1585632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238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2380000</v>
      </c>
      <c r="P10" s="13" t="n">
        <v>24561</v>
      </c>
      <c r="Q10" s="13" t="n">
        <v>33793</v>
      </c>
      <c r="R10" s="13" t="n">
        <v>3970</v>
      </c>
      <c r="S10" s="13" t="n">
        <v>0</v>
      </c>
      <c r="T10" s="13" t="n">
        <v>0</v>
      </c>
      <c r="U10" s="13" t="n">
        <v>0</v>
      </c>
      <c r="V10" s="13" t="n">
        <v>7452</v>
      </c>
      <c r="W10" s="13" t="n">
        <v>0</v>
      </c>
      <c r="X10" s="13" t="n">
        <v>0</v>
      </c>
      <c r="Y10" s="13" t="n">
        <v>510344.5</v>
      </c>
      <c r="Z10" s="13" t="n">
        <v>0</v>
      </c>
      <c r="AA10" s="13" t="n">
        <v>0</v>
      </c>
      <c r="AB10" s="13" t="n">
        <v>0</v>
      </c>
      <c r="AC10" s="13" t="n">
        <v>32088</v>
      </c>
      <c r="AD10" s="13" t="n">
        <v>2800</v>
      </c>
      <c r="AE10" s="13" t="n">
        <v>133680</v>
      </c>
      <c r="AF10" s="13" t="n">
        <v>0</v>
      </c>
      <c r="AG10" s="13" t="n">
        <v>0</v>
      </c>
      <c r="AH10" s="13" t="n">
        <v>0</v>
      </c>
      <c r="AI10" s="13" t="n">
        <v>31400</v>
      </c>
      <c r="AJ10" s="13" t="n">
        <v>11350</v>
      </c>
      <c r="AK10" s="13" t="n">
        <v>0</v>
      </c>
      <c r="AL10" s="13" t="n">
        <v>0</v>
      </c>
      <c r="AM10" s="13" t="n">
        <v>289</v>
      </c>
      <c r="AN10" s="13" t="n">
        <v>2640.5</v>
      </c>
      <c r="AO10" s="13" t="n">
        <v>0</v>
      </c>
      <c r="AP10" s="13" t="n">
        <v>1585632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238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2380000</v>
      </c>
      <c r="P11" s="13" t="n">
        <v>24561</v>
      </c>
      <c r="Q11" s="13" t="n">
        <v>33793</v>
      </c>
      <c r="R11" s="13" t="n">
        <v>3970</v>
      </c>
      <c r="S11" s="13" t="n">
        <v>0</v>
      </c>
      <c r="T11" s="13" t="n">
        <v>0</v>
      </c>
      <c r="U11" s="13" t="n">
        <v>0</v>
      </c>
      <c r="V11" s="13" t="n">
        <v>7452</v>
      </c>
      <c r="W11" s="13" t="n">
        <v>0</v>
      </c>
      <c r="X11" s="13" t="n">
        <v>0</v>
      </c>
      <c r="Y11" s="13" t="n">
        <v>510344.5</v>
      </c>
      <c r="Z11" s="13" t="n">
        <v>0</v>
      </c>
      <c r="AA11" s="13" t="n">
        <v>0</v>
      </c>
      <c r="AB11" s="13" t="n">
        <v>0</v>
      </c>
      <c r="AC11" s="13" t="n">
        <v>32088</v>
      </c>
      <c r="AD11" s="13" t="n">
        <v>2800</v>
      </c>
      <c r="AE11" s="13" t="n">
        <v>133680</v>
      </c>
      <c r="AF11" s="13" t="n">
        <v>0</v>
      </c>
      <c r="AG11" s="13" t="n">
        <v>0</v>
      </c>
      <c r="AH11" s="13" t="n">
        <v>0</v>
      </c>
      <c r="AI11" s="13" t="n">
        <v>31400</v>
      </c>
      <c r="AJ11" s="13" t="n">
        <v>11350</v>
      </c>
      <c r="AK11" s="13" t="n">
        <v>0</v>
      </c>
      <c r="AL11" s="13" t="n">
        <v>0</v>
      </c>
      <c r="AM11" s="13" t="n">
        <v>289</v>
      </c>
      <c r="AN11" s="13" t="n">
        <v>2640.5</v>
      </c>
      <c r="AO11" s="13" t="n">
        <v>0</v>
      </c>
      <c r="AP11" s="13" t="n">
        <v>1585632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235</v>
      </c>
      <c r="E12" s="13" t="n">
        <v>238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2380000</v>
      </c>
      <c r="P12" s="13" t="n">
        <v>24561</v>
      </c>
      <c r="Q12" s="13" t="n">
        <v>33793</v>
      </c>
      <c r="R12" s="13" t="n">
        <v>3970</v>
      </c>
      <c r="S12" s="13" t="n">
        <v>0</v>
      </c>
      <c r="T12" s="13" t="n">
        <v>0</v>
      </c>
      <c r="U12" s="13" t="n">
        <v>0</v>
      </c>
      <c r="V12" s="13" t="n">
        <v>7452</v>
      </c>
      <c r="W12" s="13" t="n">
        <v>0</v>
      </c>
      <c r="X12" s="13" t="n">
        <v>0</v>
      </c>
      <c r="Y12" s="13" t="n">
        <v>510344.5</v>
      </c>
      <c r="Z12" s="13" t="n">
        <v>0</v>
      </c>
      <c r="AA12" s="13" t="n">
        <v>0</v>
      </c>
      <c r="AB12" s="13" t="n">
        <v>0</v>
      </c>
      <c r="AC12" s="13" t="n">
        <v>32088</v>
      </c>
      <c r="AD12" s="13" t="n">
        <v>2800</v>
      </c>
      <c r="AE12" s="13" t="n">
        <v>133680</v>
      </c>
      <c r="AF12" s="13" t="n">
        <v>0</v>
      </c>
      <c r="AG12" s="13" t="n">
        <v>0</v>
      </c>
      <c r="AH12" s="13" t="n">
        <v>0</v>
      </c>
      <c r="AI12" s="13" t="n">
        <v>31400</v>
      </c>
      <c r="AJ12" s="13" t="n">
        <v>11350</v>
      </c>
      <c r="AK12" s="13" t="n">
        <v>0</v>
      </c>
      <c r="AL12" s="13" t="n">
        <v>0</v>
      </c>
      <c r="AM12" s="13" t="n">
        <v>289</v>
      </c>
      <c r="AN12" s="13" t="n">
        <v>2640.5</v>
      </c>
      <c r="AO12" s="13" t="n">
        <v>0</v>
      </c>
      <c r="AP12" s="13" t="n">
        <v>1585632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7" t="s">
        <v>7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7" t="s">
        <v>76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6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3"/>
    </row>
    <row r="19" customFormat="false" ht="15" hidden="false" customHeight="false" outlineLevel="0" collapsed="false">
      <c r="AW19" s="4" t="s">
        <v>343</v>
      </c>
    </row>
  </sheetData>
  <mergeCells count="114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44</v>
      </c>
    </row>
    <row r="2" customFormat="false" ht="15" hidden="false" customHeight="false" outlineLevel="0" collapsed="false">
      <c r="T2" s="2" t="s">
        <v>345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46</v>
      </c>
      <c r="F4" s="52"/>
      <c r="G4" s="52"/>
      <c r="H4" s="52"/>
      <c r="I4" s="52"/>
      <c r="J4" s="52"/>
      <c r="K4" s="52" t="s">
        <v>347</v>
      </c>
      <c r="L4" s="52"/>
      <c r="M4" s="52"/>
      <c r="N4" s="52"/>
      <c r="O4" s="52" t="s">
        <v>211</v>
      </c>
      <c r="P4" s="52" t="s">
        <v>212</v>
      </c>
      <c r="Q4" s="53" t="s">
        <v>213</v>
      </c>
      <c r="R4" s="53"/>
      <c r="S4" s="53"/>
      <c r="T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07</v>
      </c>
      <c r="G5" s="40"/>
      <c r="H5" s="40" t="s">
        <v>348</v>
      </c>
      <c r="I5" s="40" t="s">
        <v>349</v>
      </c>
      <c r="J5" s="40" t="s">
        <v>350</v>
      </c>
      <c r="K5" s="40" t="s">
        <v>216</v>
      </c>
      <c r="L5" s="40" t="s">
        <v>348</v>
      </c>
      <c r="M5" s="40" t="s">
        <v>349</v>
      </c>
      <c r="N5" s="40" t="s">
        <v>350</v>
      </c>
      <c r="O5" s="52"/>
      <c r="P5" s="52"/>
      <c r="Q5" s="40" t="s">
        <v>216</v>
      </c>
      <c r="R5" s="55" t="s">
        <v>351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3</v>
      </c>
      <c r="G6" s="40" t="s">
        <v>35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3</v>
      </c>
      <c r="S6" s="40" t="s">
        <v>352</v>
      </c>
      <c r="T6" s="55" t="s">
        <v>353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2380000</v>
      </c>
      <c r="F9" s="13" t="n">
        <v>0</v>
      </c>
      <c r="G9" s="13" t="n">
        <v>0</v>
      </c>
      <c r="H9" s="13" t="n">
        <v>2380000</v>
      </c>
      <c r="I9" s="13" t="n">
        <v>0</v>
      </c>
      <c r="J9" s="13" t="n">
        <v>0</v>
      </c>
      <c r="K9" s="13" t="n">
        <v>2380000</v>
      </c>
      <c r="L9" s="13" t="n">
        <v>2380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2380000</v>
      </c>
      <c r="F10" s="13" t="n">
        <v>0</v>
      </c>
      <c r="G10" s="13" t="n">
        <v>0</v>
      </c>
      <c r="H10" s="13" t="n">
        <v>2380000</v>
      </c>
      <c r="I10" s="13" t="n">
        <v>0</v>
      </c>
      <c r="J10" s="13" t="n">
        <v>0</v>
      </c>
      <c r="K10" s="13" t="n">
        <v>2380000</v>
      </c>
      <c r="L10" s="13" t="n">
        <v>238000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2380000</v>
      </c>
      <c r="F11" s="13" t="n">
        <v>0</v>
      </c>
      <c r="G11" s="13" t="n">
        <v>0</v>
      </c>
      <c r="H11" s="13" t="n">
        <v>2380000</v>
      </c>
      <c r="I11" s="13" t="n">
        <v>0</v>
      </c>
      <c r="J11" s="13" t="n">
        <v>0</v>
      </c>
      <c r="K11" s="13" t="n">
        <v>2380000</v>
      </c>
      <c r="L11" s="13" t="n">
        <v>2380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34</v>
      </c>
      <c r="B12" s="58"/>
      <c r="C12" s="58"/>
      <c r="D12" s="59" t="s">
        <v>235</v>
      </c>
      <c r="E12" s="13" t="n">
        <v>2380000</v>
      </c>
      <c r="F12" s="13" t="n">
        <v>0</v>
      </c>
      <c r="G12" s="13" t="n">
        <v>0</v>
      </c>
      <c r="H12" s="13" t="n">
        <v>2380000</v>
      </c>
      <c r="I12" s="13" t="n">
        <v>0</v>
      </c>
      <c r="J12" s="13" t="n">
        <v>0</v>
      </c>
      <c r="K12" s="13" t="n">
        <v>2380000</v>
      </c>
      <c r="L12" s="13" t="n">
        <v>238000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5.4" hidden="false" customHeight="true" outlineLevel="0" collapsed="false">
      <c r="A18" s="29" t="s">
        <v>336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/>
      <c r="T18" s="30"/>
    </row>
    <row r="20" customFormat="false" ht="15" hidden="false" customHeight="false" outlineLevel="0" collapsed="false">
      <c r="K20" s="4" t="s">
        <v>354</v>
      </c>
    </row>
  </sheetData>
  <mergeCells count="36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16-08-25T04:19:48Z</dcterms:modified>
  <cp:revision>0</cp:revision>
  <dc:subject/>
  <dc:title/>
</cp:coreProperties>
</file>