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1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工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工会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    行政运行（群众团体事务）</t>
  </si>
  <si>
    <t xml:space="preserve">99</t>
  </si>
  <si>
    <t xml:space="preserve">      其他群众团体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901</t>
  </si>
  <si>
    <t xml:space="preserve">行政运行（群众团体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2999</t>
  </si>
  <si>
    <t xml:space="preserve">其他群众团体事务支出</t>
  </si>
  <si>
    <t xml:space="preserve">职工疗养休养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4</v>
      </c>
    </row>
    <row r="15" customFormat="false" ht="12.75" hidden="false" customHeight="true" outlineLevel="0" collapsed="false">
      <c r="A15" s="12"/>
      <c r="B15" s="12" t="s">
        <v>21</v>
      </c>
      <c r="C15" s="13" t="n">
        <v>2</v>
      </c>
    </row>
    <row r="16" customFormat="false" ht="12.75" hidden="false" customHeight="true" outlineLevel="0" collapsed="false">
      <c r="A16" s="12"/>
      <c r="B16" s="12" t="s">
        <v>22</v>
      </c>
      <c r="C16" s="13" t="n">
        <v>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4</v>
      </c>
    </row>
    <row r="20" customFormat="false" ht="12.75" hidden="false" customHeight="true" outlineLevel="0" collapsed="false">
      <c r="A20" s="12"/>
      <c r="B20" s="12" t="s">
        <v>26</v>
      </c>
      <c r="C20" s="13" t="n">
        <v>2</v>
      </c>
    </row>
    <row r="21" customFormat="false" ht="12.75" hidden="false" customHeight="true" outlineLevel="0" collapsed="false">
      <c r="A21" s="12"/>
      <c r="B21" s="12" t="s">
        <v>27</v>
      </c>
      <c r="C21" s="13" t="n">
        <v>2</v>
      </c>
    </row>
    <row r="22" customFormat="false" ht="12.75" hidden="false" customHeight="true" outlineLevel="0" collapsed="false">
      <c r="A22" s="12"/>
      <c r="B22" s="12" t="s">
        <v>28</v>
      </c>
      <c r="C22" s="13" t="n">
        <v>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100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6681</v>
      </c>
    </row>
    <row r="52" customFormat="false" ht="12.75" hidden="false" customHeight="true" outlineLevel="0" collapsed="false">
      <c r="A52" s="12"/>
      <c r="B52" s="12" t="s">
        <v>58</v>
      </c>
      <c r="C52" s="13" t="n">
        <v>11355</v>
      </c>
    </row>
    <row r="53" customFormat="false" ht="12.75" hidden="false" customHeight="true" outlineLevel="0" collapsed="false">
      <c r="A53" s="12"/>
      <c r="B53" s="12" t="s">
        <v>59</v>
      </c>
      <c r="C53" s="13" t="n">
        <v>4807</v>
      </c>
    </row>
    <row r="54" customFormat="false" ht="12.75" hidden="false" customHeight="true" outlineLevel="0" collapsed="false">
      <c r="A54" s="12"/>
      <c r="B54" s="12" t="s">
        <v>60</v>
      </c>
      <c r="C54" s="13" t="n">
        <v>6548</v>
      </c>
    </row>
    <row r="55" customFormat="false" ht="12.75" hidden="false" customHeight="true" outlineLevel="0" collapsed="false">
      <c r="A55" s="12"/>
      <c r="B55" s="12" t="s">
        <v>61</v>
      </c>
      <c r="C55" s="13" t="n">
        <v>9650</v>
      </c>
    </row>
    <row r="56" customFormat="false" ht="12.75" hidden="false" customHeight="true" outlineLevel="0" collapsed="false">
      <c r="A56" s="12"/>
      <c r="B56" s="12" t="s">
        <v>62</v>
      </c>
      <c r="C56" s="13" t="n">
        <v>4167</v>
      </c>
    </row>
    <row r="57" customFormat="false" ht="12.75" hidden="false" customHeight="true" outlineLevel="0" collapsed="false">
      <c r="A57" s="12"/>
      <c r="B57" s="12" t="s">
        <v>63</v>
      </c>
      <c r="C57" s="13" t="n">
        <v>1159</v>
      </c>
    </row>
    <row r="58" customFormat="false" ht="12.75" hidden="false" customHeight="true" outlineLevel="0" collapsed="false">
      <c r="A58" s="12"/>
      <c r="B58" s="12" t="s">
        <v>64</v>
      </c>
      <c r="C58" s="13" t="n">
        <v>4324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442.11</v>
      </c>
    </row>
    <row r="65" customFormat="false" ht="12.75" hidden="false" customHeight="true" outlineLevel="0" collapsed="false">
      <c r="A65" s="12"/>
      <c r="B65" s="12" t="s">
        <v>71</v>
      </c>
      <c r="C65" s="13" t="n">
        <v>721.0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00.37</v>
      </c>
      <c r="C6" s="23" t="s">
        <v>111</v>
      </c>
      <c r="D6" s="22" t="n">
        <v>100.37</v>
      </c>
      <c r="E6" s="23" t="s">
        <v>112</v>
      </c>
      <c r="F6" s="22" t="n">
        <v>31.22</v>
      </c>
    </row>
    <row r="7" customFormat="false" ht="18.75" hidden="false" customHeight="true" outlineLevel="0" collapsed="false">
      <c r="A7" s="21" t="s">
        <v>113</v>
      </c>
      <c r="B7" s="22" t="n">
        <v>100.37</v>
      </c>
      <c r="C7" s="23" t="s">
        <v>114</v>
      </c>
      <c r="D7" s="22" t="n">
        <v>0</v>
      </c>
      <c r="E7" s="24" t="s">
        <v>115</v>
      </c>
      <c r="F7" s="22" t="n">
        <v>63.8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5.34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00.37</v>
      </c>
      <c r="C34" s="37" t="s">
        <v>159</v>
      </c>
      <c r="D34" s="25" t="n">
        <v>100.37</v>
      </c>
      <c r="E34" s="37" t="s">
        <v>159</v>
      </c>
      <c r="F34" s="25" t="n">
        <v>100.3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00.3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00.37</v>
      </c>
      <c r="F8" s="60" t="n">
        <v>40.37</v>
      </c>
      <c r="G8" s="61" t="n">
        <v>31.22</v>
      </c>
      <c r="H8" s="62" t="n">
        <v>3.81</v>
      </c>
      <c r="I8" s="62" t="n">
        <v>5.34</v>
      </c>
      <c r="J8" s="59" t="n">
        <v>6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00.37</v>
      </c>
      <c r="F9" s="60" t="n">
        <v>40.37</v>
      </c>
      <c r="G9" s="61" t="n">
        <v>31.22</v>
      </c>
      <c r="H9" s="62" t="n">
        <v>3.81</v>
      </c>
      <c r="I9" s="62" t="n">
        <v>5.34</v>
      </c>
      <c r="J9" s="59" t="n">
        <v>6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00.37</v>
      </c>
      <c r="F10" s="60" t="n">
        <v>40.37</v>
      </c>
      <c r="G10" s="61" t="n">
        <v>31.22</v>
      </c>
      <c r="H10" s="62" t="n">
        <v>3.81</v>
      </c>
      <c r="I10" s="62" t="n">
        <v>5.34</v>
      </c>
      <c r="J10" s="59" t="n">
        <v>6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00.37</v>
      </c>
      <c r="F11" s="60" t="n">
        <v>40.37</v>
      </c>
      <c r="G11" s="61" t="n">
        <v>31.22</v>
      </c>
      <c r="H11" s="62" t="n">
        <v>3.81</v>
      </c>
      <c r="I11" s="62" t="n">
        <v>5.34</v>
      </c>
      <c r="J11" s="59" t="n">
        <v>6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40.37</v>
      </c>
      <c r="F12" s="60" t="n">
        <v>40.37</v>
      </c>
      <c r="G12" s="61" t="n">
        <v>31.22</v>
      </c>
      <c r="H12" s="62" t="n">
        <v>3.81</v>
      </c>
      <c r="I12" s="62" t="n">
        <v>5.34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6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6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00.37</v>
      </c>
      <c r="F8" s="62" t="n">
        <v>100.37</v>
      </c>
      <c r="G8" s="62" t="n">
        <v>100.3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10.77</v>
      </c>
      <c r="F9" s="62" t="n">
        <v>10.77</v>
      </c>
      <c r="G9" s="62" t="n">
        <v>10.7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11.25</v>
      </c>
      <c r="F10" s="62" t="n">
        <v>11.25</v>
      </c>
      <c r="G10" s="62" t="n">
        <v>11.2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0.9</v>
      </c>
      <c r="F11" s="62" t="n">
        <v>0.9</v>
      </c>
      <c r="G11" s="62" t="n">
        <v>0.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2</v>
      </c>
      <c r="F12" s="62" t="n">
        <v>0.2</v>
      </c>
      <c r="G12" s="62" t="n">
        <v>0.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2.63</v>
      </c>
      <c r="F13" s="62" t="n">
        <v>2.63</v>
      </c>
      <c r="G13" s="62" t="n">
        <v>2.6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07</v>
      </c>
      <c r="F14" s="62" t="n">
        <v>0.07</v>
      </c>
      <c r="G14" s="62" t="n">
        <v>0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0.23</v>
      </c>
      <c r="F15" s="62" t="n">
        <v>0.23</v>
      </c>
      <c r="G15" s="62" t="n">
        <v>0.2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0.58</v>
      </c>
      <c r="F16" s="62" t="n">
        <v>0.58</v>
      </c>
      <c r="G16" s="62" t="n">
        <v>0.5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9</v>
      </c>
      <c r="E17" s="62" t="n">
        <v>-2.6</v>
      </c>
      <c r="F17" s="62" t="n">
        <v>-2.6</v>
      </c>
      <c r="G17" s="62" t="n">
        <v>-2.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0</v>
      </c>
      <c r="D18" s="58" t="s">
        <v>220</v>
      </c>
      <c r="E18" s="62" t="n">
        <v>7.19</v>
      </c>
      <c r="F18" s="62" t="n">
        <v>7.19</v>
      </c>
      <c r="G18" s="62" t="n">
        <v>7.1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21</v>
      </c>
      <c r="E19" s="62" t="n">
        <v>0.26</v>
      </c>
      <c r="F19" s="62" t="n">
        <v>0.26</v>
      </c>
      <c r="G19" s="62" t="n">
        <v>0.2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21</v>
      </c>
      <c r="F20" s="62" t="n">
        <v>0.21</v>
      </c>
      <c r="G20" s="62" t="n">
        <v>0.2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2</v>
      </c>
      <c r="F21" s="62" t="n">
        <v>0.02</v>
      </c>
      <c r="G21" s="62" t="n">
        <v>0.0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37</v>
      </c>
      <c r="F22" s="62" t="n">
        <v>0.37</v>
      </c>
      <c r="G22" s="62" t="n">
        <v>0.3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53</v>
      </c>
      <c r="F23" s="62" t="n">
        <v>0.53</v>
      </c>
      <c r="G23" s="62" t="n">
        <v>0.5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1</v>
      </c>
      <c r="F24" s="62" t="n">
        <v>0.01</v>
      </c>
      <c r="G24" s="62" t="n">
        <v>0.0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3</v>
      </c>
      <c r="F25" s="62" t="n">
        <v>0.3</v>
      </c>
      <c r="G25" s="62" t="n">
        <v>0.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02</v>
      </c>
      <c r="F26" s="62" t="n">
        <v>0.02</v>
      </c>
      <c r="G26" s="62" t="n">
        <v>0.0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0.4</v>
      </c>
      <c r="F27" s="62" t="n">
        <v>0.4</v>
      </c>
      <c r="G27" s="62" t="n">
        <v>0.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0</v>
      </c>
      <c r="E28" s="62" t="n">
        <v>0.92</v>
      </c>
      <c r="F28" s="62" t="n">
        <v>0.92</v>
      </c>
      <c r="G28" s="62" t="n">
        <v>0.9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1</v>
      </c>
      <c r="E29" s="62" t="n">
        <v>0.77</v>
      </c>
      <c r="F29" s="62" t="n">
        <v>0.77</v>
      </c>
      <c r="G29" s="62" t="n">
        <v>0.7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2</v>
      </c>
      <c r="D30" s="58" t="s">
        <v>232</v>
      </c>
      <c r="E30" s="62" t="n">
        <v>5.34</v>
      </c>
      <c r="F30" s="62" t="n">
        <v>5.34</v>
      </c>
      <c r="G30" s="62" t="n">
        <v>5.3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33</v>
      </c>
      <c r="B31" s="68" t="s">
        <v>234</v>
      </c>
      <c r="C31" s="58" t="s">
        <v>235</v>
      </c>
      <c r="D31" s="58" t="s">
        <v>236</v>
      </c>
      <c r="E31" s="62" t="n">
        <v>60</v>
      </c>
      <c r="F31" s="62" t="n">
        <v>60</v>
      </c>
      <c r="G31" s="62" t="n">
        <v>6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00.37</v>
      </c>
      <c r="F7" s="75" t="n">
        <v>31.22</v>
      </c>
      <c r="G7" s="75" t="n">
        <v>63.81</v>
      </c>
      <c r="H7" s="75" t="n">
        <v>5.3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00.37</v>
      </c>
      <c r="F8" s="75" t="n">
        <v>31.22</v>
      </c>
      <c r="G8" s="75" t="n">
        <v>63.81</v>
      </c>
      <c r="H8" s="75" t="n">
        <v>5.3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00.37</v>
      </c>
      <c r="F9" s="75" t="n">
        <v>31.22</v>
      </c>
      <c r="G9" s="75" t="n">
        <v>63.81</v>
      </c>
      <c r="H9" s="75" t="n">
        <v>5.3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00.37</v>
      </c>
      <c r="F10" s="75" t="n">
        <v>31.22</v>
      </c>
      <c r="G10" s="75" t="n">
        <v>63.81</v>
      </c>
      <c r="H10" s="75" t="n">
        <v>5.3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40.37</v>
      </c>
      <c r="F11" s="75" t="n">
        <v>31.22</v>
      </c>
      <c r="G11" s="75" t="n">
        <v>3.81</v>
      </c>
      <c r="H11" s="75" t="n">
        <v>5.3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60</v>
      </c>
      <c r="F12" s="75" t="n">
        <v>0</v>
      </c>
      <c r="G12" s="75" t="n">
        <v>6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