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9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妇联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妇联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    行政运行（群众团体事务）</t>
  </si>
  <si>
    <t xml:space="preserve">99</t>
  </si>
  <si>
    <t xml:space="preserve">      其他群众团体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2901</t>
  </si>
  <si>
    <t xml:space="preserve">行政运行（群众团体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2012999</t>
  </si>
  <si>
    <t xml:space="preserve">其他群众团体事务支出</t>
  </si>
  <si>
    <t xml:space="preserve">培训经费</t>
  </si>
  <si>
    <t xml:space="preserve">商品和服务</t>
  </si>
  <si>
    <t xml:space="preserve">三八表彰经费</t>
  </si>
  <si>
    <t xml:space="preserve">扶贫帮困救助活动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</v>
      </c>
    </row>
    <row r="15" customFormat="false" ht="12.75" hidden="false" customHeight="true" outlineLevel="0" collapsed="false">
      <c r="A15" s="12"/>
      <c r="B15" s="12" t="s">
        <v>21</v>
      </c>
      <c r="C15" s="13" t="n">
        <v>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5</v>
      </c>
    </row>
    <row r="20" customFormat="false" ht="12.75" hidden="false" customHeight="true" outlineLevel="0" collapsed="false">
      <c r="A20" s="12"/>
      <c r="B20" s="12" t="s">
        <v>26</v>
      </c>
      <c r="C20" s="13" t="n">
        <v>5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5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321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3213.5</v>
      </c>
    </row>
    <row r="52" customFormat="false" ht="12.75" hidden="false" customHeight="true" outlineLevel="0" collapsed="false">
      <c r="A52" s="12"/>
      <c r="B52" s="12" t="s">
        <v>58</v>
      </c>
      <c r="C52" s="13" t="n">
        <v>23213.5</v>
      </c>
    </row>
    <row r="53" customFormat="false" ht="12.75" hidden="false" customHeight="true" outlineLevel="0" collapsed="false">
      <c r="A53" s="12"/>
      <c r="B53" s="12" t="s">
        <v>59</v>
      </c>
      <c r="C53" s="13" t="n">
        <v>10301</v>
      </c>
    </row>
    <row r="54" customFormat="false" ht="12.75" hidden="false" customHeight="true" outlineLevel="0" collapsed="false">
      <c r="A54" s="12"/>
      <c r="B54" s="12" t="s">
        <v>60</v>
      </c>
      <c r="C54" s="13" t="n">
        <v>12912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545.56</v>
      </c>
    </row>
    <row r="65" customFormat="false" ht="12.75" hidden="false" customHeight="true" outlineLevel="0" collapsed="false">
      <c r="A65" s="12"/>
      <c r="B65" s="12" t="s">
        <v>71</v>
      </c>
      <c r="C65" s="13" t="n">
        <v>772.7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60.01</v>
      </c>
      <c r="C6" s="23" t="s">
        <v>111</v>
      </c>
      <c r="D6" s="22" t="n">
        <v>60.01</v>
      </c>
      <c r="E6" s="23" t="s">
        <v>112</v>
      </c>
      <c r="F6" s="22" t="n">
        <v>34.99</v>
      </c>
    </row>
    <row r="7" customFormat="false" ht="18.75" hidden="false" customHeight="true" outlineLevel="0" collapsed="false">
      <c r="A7" s="21" t="s">
        <v>113</v>
      </c>
      <c r="B7" s="22" t="n">
        <v>60.01</v>
      </c>
      <c r="C7" s="23" t="s">
        <v>114</v>
      </c>
      <c r="D7" s="22" t="n">
        <v>0</v>
      </c>
      <c r="E7" s="24" t="s">
        <v>115</v>
      </c>
      <c r="F7" s="22" t="n">
        <v>25.0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0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60.01</v>
      </c>
      <c r="C34" s="37" t="s">
        <v>159</v>
      </c>
      <c r="D34" s="25" t="n">
        <v>60.01</v>
      </c>
      <c r="E34" s="37" t="s">
        <v>159</v>
      </c>
      <c r="F34" s="25" t="n">
        <v>60.0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60.0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60.01</v>
      </c>
      <c r="F8" s="60" t="n">
        <v>40.01</v>
      </c>
      <c r="G8" s="61" t="n">
        <v>34.99</v>
      </c>
      <c r="H8" s="62" t="n">
        <v>5.02</v>
      </c>
      <c r="I8" s="62" t="n">
        <v>0</v>
      </c>
      <c r="J8" s="59" t="n">
        <v>2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60.01</v>
      </c>
      <c r="F9" s="60" t="n">
        <v>40.01</v>
      </c>
      <c r="G9" s="61" t="n">
        <v>34.99</v>
      </c>
      <c r="H9" s="62" t="n">
        <v>5.02</v>
      </c>
      <c r="I9" s="62" t="n">
        <v>0</v>
      </c>
      <c r="J9" s="59" t="n">
        <v>2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60.01</v>
      </c>
      <c r="F10" s="60" t="n">
        <v>40.01</v>
      </c>
      <c r="G10" s="61" t="n">
        <v>34.99</v>
      </c>
      <c r="H10" s="62" t="n">
        <v>5.02</v>
      </c>
      <c r="I10" s="62" t="n">
        <v>0</v>
      </c>
      <c r="J10" s="59" t="n">
        <v>2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60.01</v>
      </c>
      <c r="F11" s="60" t="n">
        <v>40.01</v>
      </c>
      <c r="G11" s="61" t="n">
        <v>34.99</v>
      </c>
      <c r="H11" s="62" t="n">
        <v>5.02</v>
      </c>
      <c r="I11" s="62" t="n">
        <v>0</v>
      </c>
      <c r="J11" s="59" t="n">
        <v>2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40.01</v>
      </c>
      <c r="F12" s="60" t="n">
        <v>40.01</v>
      </c>
      <c r="G12" s="61" t="n">
        <v>34.99</v>
      </c>
      <c r="H12" s="62" t="n">
        <v>5.02</v>
      </c>
      <c r="I12" s="62" t="n">
        <v>0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2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60.01</v>
      </c>
      <c r="F8" s="62" t="n">
        <v>60.01</v>
      </c>
      <c r="G8" s="62" t="n">
        <v>60.0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12.36</v>
      </c>
      <c r="F9" s="62" t="n">
        <v>12.36</v>
      </c>
      <c r="G9" s="62" t="n">
        <v>12.3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20.5</v>
      </c>
      <c r="F10" s="62" t="n">
        <v>20.5</v>
      </c>
      <c r="G10" s="62" t="n">
        <v>20.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1.03</v>
      </c>
      <c r="F11" s="62" t="n">
        <v>1.03</v>
      </c>
      <c r="G11" s="62" t="n">
        <v>1.0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2.96</v>
      </c>
      <c r="F12" s="62" t="n">
        <v>2.96</v>
      </c>
      <c r="G12" s="62" t="n">
        <v>2.9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26</v>
      </c>
      <c r="F13" s="62" t="n">
        <v>0.26</v>
      </c>
      <c r="G13" s="62" t="n">
        <v>0.2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66</v>
      </c>
      <c r="F14" s="62" t="n">
        <v>0.66</v>
      </c>
      <c r="G14" s="62" t="n">
        <v>0.6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2.78</v>
      </c>
      <c r="F15" s="62" t="n">
        <v>-2.78</v>
      </c>
      <c r="G15" s="62" t="n">
        <v>-2.7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33</v>
      </c>
      <c r="F16" s="62" t="n">
        <v>0.33</v>
      </c>
      <c r="G16" s="62" t="n">
        <v>0.3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26</v>
      </c>
      <c r="F17" s="62" t="n">
        <v>0.26</v>
      </c>
      <c r="G17" s="62" t="n">
        <v>0.2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3</v>
      </c>
      <c r="F18" s="62" t="n">
        <v>0.03</v>
      </c>
      <c r="G18" s="62" t="n">
        <v>0.0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46</v>
      </c>
      <c r="F19" s="62" t="n">
        <v>0.46</v>
      </c>
      <c r="G19" s="62" t="n">
        <v>0.4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67</v>
      </c>
      <c r="F20" s="62" t="n">
        <v>0.67</v>
      </c>
      <c r="G20" s="62" t="n">
        <v>0.6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02</v>
      </c>
      <c r="F21" s="62" t="n">
        <v>0.02</v>
      </c>
      <c r="G21" s="62" t="n">
        <v>0.0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42</v>
      </c>
      <c r="F22" s="62" t="n">
        <v>0.42</v>
      </c>
      <c r="G22" s="62" t="n">
        <v>0.4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03</v>
      </c>
      <c r="F23" s="62" t="n">
        <v>0.03</v>
      </c>
      <c r="G23" s="62" t="n">
        <v>0.0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56</v>
      </c>
      <c r="F24" s="62" t="n">
        <v>0.56</v>
      </c>
      <c r="G24" s="62" t="n">
        <v>0.5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1.28</v>
      </c>
      <c r="F25" s="62" t="n">
        <v>1.28</v>
      </c>
      <c r="G25" s="62" t="n">
        <v>1.28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96</v>
      </c>
      <c r="F26" s="62" t="n">
        <v>0.96</v>
      </c>
      <c r="G26" s="62" t="n">
        <v>0.9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6" t="s">
        <v>229</v>
      </c>
      <c r="B27" s="68" t="s">
        <v>230</v>
      </c>
      <c r="C27" s="58" t="s">
        <v>231</v>
      </c>
      <c r="D27" s="58" t="s">
        <v>232</v>
      </c>
      <c r="E27" s="62" t="n">
        <v>5</v>
      </c>
      <c r="F27" s="62" t="n">
        <v>5</v>
      </c>
      <c r="G27" s="62" t="n">
        <v>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33</v>
      </c>
      <c r="D28" s="58" t="s">
        <v>232</v>
      </c>
      <c r="E28" s="62" t="n">
        <v>5</v>
      </c>
      <c r="F28" s="62" t="n">
        <v>5</v>
      </c>
      <c r="G28" s="62" t="n">
        <v>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4</v>
      </c>
      <c r="D29" s="58" t="s">
        <v>232</v>
      </c>
      <c r="E29" s="62" t="n">
        <v>10</v>
      </c>
      <c r="F29" s="62" t="n">
        <v>10</v>
      </c>
      <c r="G29" s="62" t="n">
        <v>1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6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7</v>
      </c>
      <c r="E4" s="70" t="s">
        <v>178</v>
      </c>
      <c r="F4" s="71" t="s">
        <v>112</v>
      </c>
      <c r="G4" s="71" t="s">
        <v>115</v>
      </c>
      <c r="H4" s="71" t="s">
        <v>238</v>
      </c>
      <c r="I4" s="71" t="s">
        <v>239</v>
      </c>
      <c r="J4" s="71" t="s">
        <v>124</v>
      </c>
      <c r="K4" s="71" t="s">
        <v>127</v>
      </c>
      <c r="L4" s="71" t="s">
        <v>240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60.01</v>
      </c>
      <c r="F7" s="75" t="n">
        <v>34.99</v>
      </c>
      <c r="G7" s="75" t="n">
        <v>25.02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60.01</v>
      </c>
      <c r="F8" s="75" t="n">
        <v>34.99</v>
      </c>
      <c r="G8" s="75" t="n">
        <v>25.02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60.01</v>
      </c>
      <c r="F9" s="75" t="n">
        <v>34.99</v>
      </c>
      <c r="G9" s="75" t="n">
        <v>25.02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60.01</v>
      </c>
      <c r="F10" s="75" t="n">
        <v>34.99</v>
      </c>
      <c r="G10" s="75" t="n">
        <v>25.02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40.01</v>
      </c>
      <c r="F11" s="75" t="n">
        <v>34.99</v>
      </c>
      <c r="G11" s="75" t="n">
        <v>5.02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20</v>
      </c>
      <c r="F12" s="75" t="n">
        <v>0</v>
      </c>
      <c r="G12" s="75" t="n">
        <v>2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6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3</v>
      </c>
      <c r="E5" s="70" t="s">
        <v>244</v>
      </c>
      <c r="F5" s="83" t="s">
        <v>24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6</v>
      </c>
      <c r="G6" s="19" t="s">
        <v>24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