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29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工商联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工商联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8</t>
  </si>
  <si>
    <t xml:space="preserve">    民主党派及工商联事务</t>
  </si>
  <si>
    <t xml:space="preserve">  201</t>
  </si>
  <si>
    <t xml:space="preserve">  28</t>
  </si>
  <si>
    <t xml:space="preserve">01</t>
  </si>
  <si>
    <t xml:space="preserve">      行政运行（民主党派及工商联事务）</t>
  </si>
  <si>
    <t xml:space="preserve">99</t>
  </si>
  <si>
    <t xml:space="preserve">      其他民主党派及工商联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801</t>
  </si>
  <si>
    <t xml:space="preserve">行政运行（民主党派及工商联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2899</t>
  </si>
  <si>
    <t xml:space="preserve">其他民主党派及工商联事务支出</t>
  </si>
  <si>
    <t xml:space="preserve">会议经费</t>
  </si>
  <si>
    <t xml:space="preserve">商品和服务</t>
  </si>
  <si>
    <t xml:space="preserve">培训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</v>
      </c>
    </row>
    <row r="15" customFormat="false" ht="12.75" hidden="false" customHeight="true" outlineLevel="0" collapsed="false">
      <c r="A15" s="12"/>
      <c r="B15" s="12" t="s">
        <v>21</v>
      </c>
      <c r="C15" s="13" t="n">
        <v>2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4</v>
      </c>
    </row>
    <row r="20" customFormat="false" ht="12.75" hidden="false" customHeight="true" outlineLevel="0" collapsed="false">
      <c r="A20" s="12"/>
      <c r="B20" s="12" t="s">
        <v>26</v>
      </c>
      <c r="C20" s="13" t="n">
        <v>4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1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1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27820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7820.5</v>
      </c>
    </row>
    <row r="52" customFormat="false" ht="12.75" hidden="false" customHeight="true" outlineLevel="0" collapsed="false">
      <c r="A52" s="12"/>
      <c r="B52" s="12" t="s">
        <v>58</v>
      </c>
      <c r="C52" s="13" t="n">
        <v>27820.5</v>
      </c>
    </row>
    <row r="53" customFormat="false" ht="12.75" hidden="false" customHeight="true" outlineLevel="0" collapsed="false">
      <c r="A53" s="12"/>
      <c r="B53" s="12" t="s">
        <v>59</v>
      </c>
      <c r="C53" s="13" t="n">
        <v>13727</v>
      </c>
    </row>
    <row r="54" customFormat="false" ht="12.75" hidden="false" customHeight="true" outlineLevel="0" collapsed="false">
      <c r="A54" s="12"/>
      <c r="B54" s="12" t="s">
        <v>60</v>
      </c>
      <c r="C54" s="13" t="n">
        <v>14093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794.76</v>
      </c>
    </row>
    <row r="65" customFormat="false" ht="12.75" hidden="false" customHeight="true" outlineLevel="0" collapsed="false">
      <c r="A65" s="12"/>
      <c r="B65" s="12" t="s">
        <v>71</v>
      </c>
      <c r="C65" s="13" t="n">
        <v>897.3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65.77</v>
      </c>
      <c r="C6" s="23" t="s">
        <v>111</v>
      </c>
      <c r="D6" s="22" t="n">
        <v>65.77</v>
      </c>
      <c r="E6" s="23" t="s">
        <v>112</v>
      </c>
      <c r="F6" s="22" t="n">
        <v>39.93</v>
      </c>
    </row>
    <row r="7" customFormat="false" ht="18.75" hidden="false" customHeight="true" outlineLevel="0" collapsed="false">
      <c r="A7" s="21" t="s">
        <v>113</v>
      </c>
      <c r="B7" s="22" t="n">
        <v>65.77</v>
      </c>
      <c r="C7" s="23" t="s">
        <v>114</v>
      </c>
      <c r="D7" s="22" t="n">
        <v>0</v>
      </c>
      <c r="E7" s="24" t="s">
        <v>115</v>
      </c>
      <c r="F7" s="22" t="n">
        <v>19.4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6.38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65.77</v>
      </c>
      <c r="C34" s="37" t="s">
        <v>159</v>
      </c>
      <c r="D34" s="25" t="n">
        <v>65.77</v>
      </c>
      <c r="E34" s="37" t="s">
        <v>159</v>
      </c>
      <c r="F34" s="25" t="n">
        <v>65.7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65.7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65.77</v>
      </c>
      <c r="F8" s="60" t="n">
        <v>50.77</v>
      </c>
      <c r="G8" s="61" t="n">
        <v>39.93</v>
      </c>
      <c r="H8" s="62" t="n">
        <v>4.46</v>
      </c>
      <c r="I8" s="62" t="n">
        <v>6.38</v>
      </c>
      <c r="J8" s="59" t="n">
        <v>1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65.77</v>
      </c>
      <c r="F9" s="60" t="n">
        <v>50.77</v>
      </c>
      <c r="G9" s="61" t="n">
        <v>39.93</v>
      </c>
      <c r="H9" s="62" t="n">
        <v>4.46</v>
      </c>
      <c r="I9" s="62" t="n">
        <v>6.38</v>
      </c>
      <c r="J9" s="59" t="n">
        <v>15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65.77</v>
      </c>
      <c r="F10" s="60" t="n">
        <v>50.77</v>
      </c>
      <c r="G10" s="61" t="n">
        <v>39.93</v>
      </c>
      <c r="H10" s="62" t="n">
        <v>4.46</v>
      </c>
      <c r="I10" s="62" t="n">
        <v>6.38</v>
      </c>
      <c r="J10" s="59" t="n">
        <v>15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65.77</v>
      </c>
      <c r="F11" s="60" t="n">
        <v>50.77</v>
      </c>
      <c r="G11" s="61" t="n">
        <v>39.93</v>
      </c>
      <c r="H11" s="62" t="n">
        <v>4.46</v>
      </c>
      <c r="I11" s="62" t="n">
        <v>6.38</v>
      </c>
      <c r="J11" s="59" t="n">
        <v>15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50.77</v>
      </c>
      <c r="F12" s="60" t="n">
        <v>50.77</v>
      </c>
      <c r="G12" s="61" t="n">
        <v>39.93</v>
      </c>
      <c r="H12" s="62" t="n">
        <v>4.46</v>
      </c>
      <c r="I12" s="62" t="n">
        <v>6.38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5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5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65.77</v>
      </c>
      <c r="F8" s="62" t="n">
        <v>65.77</v>
      </c>
      <c r="G8" s="62" t="n">
        <v>65.7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16.47</v>
      </c>
      <c r="F9" s="62" t="n">
        <v>16.47</v>
      </c>
      <c r="G9" s="62" t="n">
        <v>16.47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20.91</v>
      </c>
      <c r="F10" s="62" t="n">
        <v>20.91</v>
      </c>
      <c r="G10" s="62" t="n">
        <v>20.91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1.37</v>
      </c>
      <c r="F11" s="62" t="n">
        <v>1.37</v>
      </c>
      <c r="G11" s="62" t="n">
        <v>1.3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3.36</v>
      </c>
      <c r="F12" s="62" t="n">
        <v>3.36</v>
      </c>
      <c r="G12" s="62" t="n">
        <v>3.3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3</v>
      </c>
      <c r="F13" s="62" t="n">
        <v>0.3</v>
      </c>
      <c r="G13" s="62" t="n">
        <v>0.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75</v>
      </c>
      <c r="F14" s="62" t="n">
        <v>0.75</v>
      </c>
      <c r="G14" s="62" t="n">
        <v>0.7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3.23</v>
      </c>
      <c r="F15" s="62" t="n">
        <v>-3.23</v>
      </c>
      <c r="G15" s="62" t="n">
        <v>-3.2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2</v>
      </c>
      <c r="F16" s="62" t="n">
        <v>0.2</v>
      </c>
      <c r="G16" s="62" t="n">
        <v>0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15</v>
      </c>
      <c r="F17" s="62" t="n">
        <v>0.15</v>
      </c>
      <c r="G17" s="62" t="n">
        <v>0.1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2</v>
      </c>
      <c r="F18" s="62" t="n">
        <v>0.02</v>
      </c>
      <c r="G18" s="62" t="n">
        <v>0.0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37</v>
      </c>
      <c r="F19" s="62" t="n">
        <v>0.37</v>
      </c>
      <c r="G19" s="62" t="n">
        <v>0.3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0.4</v>
      </c>
      <c r="F20" s="62" t="n">
        <v>0.4</v>
      </c>
      <c r="G20" s="62" t="n">
        <v>0.4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01</v>
      </c>
      <c r="F21" s="62" t="n">
        <v>0.01</v>
      </c>
      <c r="G21" s="62" t="n">
        <v>0.0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5</v>
      </c>
      <c r="F22" s="62" t="n">
        <v>0.5</v>
      </c>
      <c r="G22" s="62" t="n">
        <v>0.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02</v>
      </c>
      <c r="F23" s="62" t="n">
        <v>0.02</v>
      </c>
      <c r="G23" s="62" t="n">
        <v>0.0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67</v>
      </c>
      <c r="F24" s="62" t="n">
        <v>0.67</v>
      </c>
      <c r="G24" s="62" t="n">
        <v>0.6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1.54</v>
      </c>
      <c r="F25" s="62" t="n">
        <v>1.54</v>
      </c>
      <c r="G25" s="62" t="n">
        <v>1.5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58</v>
      </c>
      <c r="F26" s="62" t="n">
        <v>0.58</v>
      </c>
      <c r="G26" s="62" t="n">
        <v>0.5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 t="s">
        <v>229</v>
      </c>
      <c r="D27" s="58" t="s">
        <v>229</v>
      </c>
      <c r="E27" s="62" t="n">
        <v>6.38</v>
      </c>
      <c r="F27" s="62" t="n">
        <v>6.38</v>
      </c>
      <c r="G27" s="62" t="n">
        <v>6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6" t="s">
        <v>230</v>
      </c>
      <c r="B28" s="68" t="s">
        <v>231</v>
      </c>
      <c r="C28" s="58" t="s">
        <v>232</v>
      </c>
      <c r="D28" s="58" t="s">
        <v>233</v>
      </c>
      <c r="E28" s="62" t="n">
        <v>10</v>
      </c>
      <c r="F28" s="62" t="n">
        <v>10</v>
      </c>
      <c r="G28" s="62" t="n">
        <v>1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 t="s">
        <v>234</v>
      </c>
      <c r="D29" s="58" t="s">
        <v>233</v>
      </c>
      <c r="E29" s="62" t="n">
        <v>5</v>
      </c>
      <c r="F29" s="62" t="n">
        <v>5</v>
      </c>
      <c r="G29" s="62" t="n">
        <v>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6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7</v>
      </c>
      <c r="E4" s="70" t="s">
        <v>178</v>
      </c>
      <c r="F4" s="71" t="s">
        <v>112</v>
      </c>
      <c r="G4" s="71" t="s">
        <v>115</v>
      </c>
      <c r="H4" s="71" t="s">
        <v>238</v>
      </c>
      <c r="I4" s="71" t="s">
        <v>239</v>
      </c>
      <c r="J4" s="71" t="s">
        <v>124</v>
      </c>
      <c r="K4" s="71" t="s">
        <v>127</v>
      </c>
      <c r="L4" s="71" t="s">
        <v>24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65.77</v>
      </c>
      <c r="F7" s="75" t="n">
        <v>39.93</v>
      </c>
      <c r="G7" s="75" t="n">
        <v>19.46</v>
      </c>
      <c r="H7" s="75" t="n">
        <v>6.38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65.77</v>
      </c>
      <c r="F8" s="75" t="n">
        <v>39.93</v>
      </c>
      <c r="G8" s="75" t="n">
        <v>19.46</v>
      </c>
      <c r="H8" s="75" t="n">
        <v>6.38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65.77</v>
      </c>
      <c r="F9" s="75" t="n">
        <v>39.93</v>
      </c>
      <c r="G9" s="75" t="n">
        <v>19.46</v>
      </c>
      <c r="H9" s="75" t="n">
        <v>6.38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65.77</v>
      </c>
      <c r="F10" s="75" t="n">
        <v>39.93</v>
      </c>
      <c r="G10" s="75" t="n">
        <v>19.46</v>
      </c>
      <c r="H10" s="75" t="n">
        <v>6.38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50.77</v>
      </c>
      <c r="F11" s="75" t="n">
        <v>39.93</v>
      </c>
      <c r="G11" s="75" t="n">
        <v>4.46</v>
      </c>
      <c r="H11" s="75" t="n">
        <v>6.38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5</v>
      </c>
      <c r="F12" s="75" t="n">
        <v>0</v>
      </c>
      <c r="G12" s="75" t="n">
        <v>15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3</v>
      </c>
      <c r="E5" s="70" t="s">
        <v>244</v>
      </c>
      <c r="F5" s="83" t="s">
        <v>24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