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高新区（新市区）质量技术监督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高新区（新市区）质量技术监督局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17</t>
  </si>
  <si>
    <t xml:space="preserve">    质量技术监督与检验检疫事务</t>
  </si>
  <si>
    <t xml:space="preserve">  201</t>
  </si>
  <si>
    <t xml:space="preserve">  17</t>
  </si>
  <si>
    <t xml:space="preserve">01</t>
  </si>
  <si>
    <t xml:space="preserve">      行政运行（质量技术监督与检验检疫事务）</t>
  </si>
  <si>
    <t xml:space="preserve">99</t>
  </si>
  <si>
    <t xml:space="preserve">      其他质量技术监督与检验检疫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1701</t>
  </si>
  <si>
    <t xml:space="preserve">行政运行（质量技术监督与检验检疫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2011799</t>
  </si>
  <si>
    <t xml:space="preserve">其他质量技术监督与检验检疫事务支出</t>
  </si>
  <si>
    <t xml:space="preserve">特种设备监督检查</t>
  </si>
  <si>
    <t xml:space="preserve">商品和服务</t>
  </si>
  <si>
    <t xml:space="preserve">质量监督检查</t>
  </si>
  <si>
    <t xml:space="preserve">食品监督检验</t>
  </si>
  <si>
    <t xml:space="preserve">计量工作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9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8</v>
      </c>
    </row>
    <row r="15" customFormat="false" ht="12.75" hidden="false" customHeight="true" outlineLevel="0" collapsed="false">
      <c r="A15" s="12"/>
      <c r="B15" s="12" t="s">
        <v>21</v>
      </c>
      <c r="C15" s="13" t="n">
        <v>26</v>
      </c>
    </row>
    <row r="16" customFormat="false" ht="12.75" hidden="false" customHeight="true" outlineLevel="0" collapsed="false">
      <c r="A16" s="12"/>
      <c r="B16" s="12" t="s">
        <v>22</v>
      </c>
      <c r="C16" s="13" t="n">
        <v>2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23</v>
      </c>
    </row>
    <row r="20" customFormat="false" ht="12.75" hidden="false" customHeight="true" outlineLevel="0" collapsed="false">
      <c r="A20" s="12"/>
      <c r="B20" s="12" t="s">
        <v>26</v>
      </c>
      <c r="C20" s="13" t="n">
        <v>21</v>
      </c>
    </row>
    <row r="21" customFormat="false" ht="12.75" hidden="false" customHeight="true" outlineLevel="0" collapsed="false">
      <c r="A21" s="12"/>
      <c r="B21" s="12" t="s">
        <v>27</v>
      </c>
      <c r="C21" s="13" t="n">
        <v>2</v>
      </c>
    </row>
    <row r="22" customFormat="false" ht="12.75" hidden="false" customHeight="true" outlineLevel="0" collapsed="false">
      <c r="A22" s="12"/>
      <c r="B22" s="12" t="s">
        <v>28</v>
      </c>
      <c r="C22" s="13" t="n">
        <v>2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2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4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4</v>
      </c>
    </row>
    <row r="33" customFormat="false" ht="12.75" hidden="false" customHeight="true" outlineLevel="0" collapsed="false">
      <c r="A33" s="12"/>
      <c r="B33" s="12" t="s">
        <v>39</v>
      </c>
      <c r="C33" s="13" t="n">
        <v>12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2</v>
      </c>
    </row>
    <row r="39" customFormat="false" ht="12.75" hidden="false" customHeight="true" outlineLevel="0" collapsed="false">
      <c r="A39" s="12"/>
      <c r="B39" s="12" t="s">
        <v>45</v>
      </c>
      <c r="C39" s="13" t="n">
        <v>2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2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32257.14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23053.64</v>
      </c>
    </row>
    <row r="52" customFormat="false" ht="12.75" hidden="false" customHeight="true" outlineLevel="0" collapsed="false">
      <c r="A52" s="12"/>
      <c r="B52" s="12" t="s">
        <v>58</v>
      </c>
      <c r="C52" s="13" t="n">
        <v>112462.64</v>
      </c>
    </row>
    <row r="53" customFormat="false" ht="12.75" hidden="false" customHeight="true" outlineLevel="0" collapsed="false">
      <c r="A53" s="12"/>
      <c r="B53" s="12" t="s">
        <v>59</v>
      </c>
      <c r="C53" s="13" t="n">
        <v>50132</v>
      </c>
    </row>
    <row r="54" customFormat="false" ht="12.75" hidden="false" customHeight="true" outlineLevel="0" collapsed="false">
      <c r="A54" s="12"/>
      <c r="B54" s="12" t="s">
        <v>60</v>
      </c>
      <c r="C54" s="13" t="n">
        <v>62330.64</v>
      </c>
    </row>
    <row r="55" customFormat="false" ht="12.75" hidden="false" customHeight="true" outlineLevel="0" collapsed="false">
      <c r="A55" s="12"/>
      <c r="B55" s="12" t="s">
        <v>61</v>
      </c>
      <c r="C55" s="13" t="n">
        <v>10591</v>
      </c>
    </row>
    <row r="56" customFormat="false" ht="12.75" hidden="false" customHeight="true" outlineLevel="0" collapsed="false">
      <c r="A56" s="12"/>
      <c r="B56" s="12" t="s">
        <v>62</v>
      </c>
      <c r="C56" s="13" t="n">
        <v>4816</v>
      </c>
    </row>
    <row r="57" customFormat="false" ht="12.75" hidden="false" customHeight="true" outlineLevel="0" collapsed="false">
      <c r="A57" s="12"/>
      <c r="B57" s="12" t="s">
        <v>63</v>
      </c>
      <c r="C57" s="13" t="n">
        <v>5775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9203.5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9203.5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8261.52</v>
      </c>
    </row>
    <row r="65" customFormat="false" ht="12.75" hidden="false" customHeight="true" outlineLevel="0" collapsed="false">
      <c r="A65" s="12"/>
      <c r="B65" s="12" t="s">
        <v>71</v>
      </c>
      <c r="C65" s="13" t="n">
        <v>4130.7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300</v>
      </c>
    </row>
    <row r="68" customFormat="false" ht="12.75" hidden="false" customHeight="true" outlineLevel="0" collapsed="false">
      <c r="A68" s="12"/>
      <c r="B68" s="12" t="s">
        <v>74</v>
      </c>
      <c r="C68" s="13" t="n">
        <v>15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4</v>
      </c>
    </row>
    <row r="71" customFormat="false" ht="12.75" hidden="false" customHeight="true" outlineLevel="0" collapsed="false">
      <c r="A71" s="12"/>
      <c r="B71" s="12" t="s">
        <v>77</v>
      </c>
      <c r="C71" s="13" t="n">
        <v>4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4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4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347.2</v>
      </c>
      <c r="C6" s="23" t="s">
        <v>111</v>
      </c>
      <c r="D6" s="22" t="n">
        <v>347.2</v>
      </c>
      <c r="E6" s="23" t="s">
        <v>112</v>
      </c>
      <c r="F6" s="22" t="n">
        <v>183.1</v>
      </c>
    </row>
    <row r="7" customFormat="false" ht="18.75" hidden="false" customHeight="true" outlineLevel="0" collapsed="false">
      <c r="A7" s="21" t="s">
        <v>113</v>
      </c>
      <c r="B7" s="22" t="n">
        <v>347.2</v>
      </c>
      <c r="C7" s="23" t="s">
        <v>114</v>
      </c>
      <c r="D7" s="22" t="n">
        <v>0</v>
      </c>
      <c r="E7" s="24" t="s">
        <v>115</v>
      </c>
      <c r="F7" s="22" t="n">
        <v>120.48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43.62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347.2</v>
      </c>
      <c r="C34" s="37" t="s">
        <v>159</v>
      </c>
      <c r="D34" s="25" t="n">
        <v>347.2</v>
      </c>
      <c r="E34" s="37" t="s">
        <v>159</v>
      </c>
      <c r="F34" s="25" t="n">
        <v>347.2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347.2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347.2</v>
      </c>
      <c r="F8" s="60" t="n">
        <v>264.2</v>
      </c>
      <c r="G8" s="61" t="n">
        <v>183.1</v>
      </c>
      <c r="H8" s="62" t="n">
        <v>37.48</v>
      </c>
      <c r="I8" s="62" t="n">
        <v>43.62</v>
      </c>
      <c r="J8" s="59" t="n">
        <v>83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347.2</v>
      </c>
      <c r="F9" s="60" t="n">
        <v>264.2</v>
      </c>
      <c r="G9" s="61" t="n">
        <v>183.1</v>
      </c>
      <c r="H9" s="62" t="n">
        <v>37.48</v>
      </c>
      <c r="I9" s="62" t="n">
        <v>43.62</v>
      </c>
      <c r="J9" s="59" t="n">
        <v>83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347.2</v>
      </c>
      <c r="F10" s="60" t="n">
        <v>264.2</v>
      </c>
      <c r="G10" s="61" t="n">
        <v>183.1</v>
      </c>
      <c r="H10" s="62" t="n">
        <v>37.48</v>
      </c>
      <c r="I10" s="62" t="n">
        <v>43.62</v>
      </c>
      <c r="J10" s="59" t="n">
        <v>83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347.2</v>
      </c>
      <c r="F11" s="60" t="n">
        <v>264.2</v>
      </c>
      <c r="G11" s="61" t="n">
        <v>183.1</v>
      </c>
      <c r="H11" s="62" t="n">
        <v>37.48</v>
      </c>
      <c r="I11" s="62" t="n">
        <v>43.62</v>
      </c>
      <c r="J11" s="59" t="n">
        <v>83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264.2</v>
      </c>
      <c r="F12" s="60" t="n">
        <v>264.2</v>
      </c>
      <c r="G12" s="61" t="n">
        <v>183.1</v>
      </c>
      <c r="H12" s="62" t="n">
        <v>37.48</v>
      </c>
      <c r="I12" s="62" t="n">
        <v>43.62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83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83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347.2</v>
      </c>
      <c r="F8" s="62" t="n">
        <v>347.2</v>
      </c>
      <c r="G8" s="62" t="n">
        <v>347.2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65.94</v>
      </c>
      <c r="F9" s="62" t="n">
        <v>65.94</v>
      </c>
      <c r="G9" s="62" t="n">
        <v>65.9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102.73</v>
      </c>
      <c r="F10" s="62" t="n">
        <v>102.73</v>
      </c>
      <c r="G10" s="62" t="n">
        <v>102.7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5.49</v>
      </c>
      <c r="F11" s="62" t="n">
        <v>5.49</v>
      </c>
      <c r="G11" s="62" t="n">
        <v>5.4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0.22</v>
      </c>
      <c r="F12" s="62" t="n">
        <v>0.22</v>
      </c>
      <c r="G12" s="62" t="n">
        <v>0.2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16.49</v>
      </c>
      <c r="F13" s="62" t="n">
        <v>16.49</v>
      </c>
      <c r="G13" s="62" t="n">
        <v>16.4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07</v>
      </c>
      <c r="F14" s="62" t="n">
        <v>0.07</v>
      </c>
      <c r="G14" s="62" t="n">
        <v>0.0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6</v>
      </c>
      <c r="E15" s="62" t="n">
        <v>1.37</v>
      </c>
      <c r="F15" s="62" t="n">
        <v>1.37</v>
      </c>
      <c r="G15" s="62" t="n">
        <v>1.3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7</v>
      </c>
      <c r="E16" s="62" t="n">
        <v>3.66</v>
      </c>
      <c r="F16" s="62" t="n">
        <v>3.66</v>
      </c>
      <c r="G16" s="62" t="n">
        <v>3.6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8</v>
      </c>
      <c r="D17" s="58" t="s">
        <v>219</v>
      </c>
      <c r="E17" s="62" t="n">
        <v>-14.87</v>
      </c>
      <c r="F17" s="62" t="n">
        <v>-14.87</v>
      </c>
      <c r="G17" s="62" t="n">
        <v>-14.8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20</v>
      </c>
      <c r="D18" s="58" t="s">
        <v>220</v>
      </c>
      <c r="E18" s="62" t="n">
        <v>2</v>
      </c>
      <c r="F18" s="62" t="n">
        <v>2</v>
      </c>
      <c r="G18" s="62" t="n">
        <v>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21</v>
      </c>
      <c r="E19" s="62" t="n">
        <v>1.5</v>
      </c>
      <c r="F19" s="62" t="n">
        <v>1.5</v>
      </c>
      <c r="G19" s="62" t="n">
        <v>1.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0.4</v>
      </c>
      <c r="F20" s="62" t="n">
        <v>0.4</v>
      </c>
      <c r="G20" s="62" t="n">
        <v>0.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75</v>
      </c>
      <c r="F21" s="62" t="n">
        <v>0.75</v>
      </c>
      <c r="G21" s="62" t="n">
        <v>0.7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1.18</v>
      </c>
      <c r="F22" s="62" t="n">
        <v>1.18</v>
      </c>
      <c r="G22" s="62" t="n">
        <v>1.18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13</v>
      </c>
      <c r="F23" s="62" t="n">
        <v>0.13</v>
      </c>
      <c r="G23" s="62" t="n">
        <v>0.1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66</v>
      </c>
      <c r="F24" s="62" t="n">
        <v>0.66</v>
      </c>
      <c r="G24" s="62" t="n">
        <v>0.66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2.3</v>
      </c>
      <c r="F25" s="62" t="n">
        <v>2.3</v>
      </c>
      <c r="G25" s="62" t="n">
        <v>2.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10.8</v>
      </c>
      <c r="F26" s="62" t="n">
        <v>10.8</v>
      </c>
      <c r="G26" s="62" t="n">
        <v>10.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3.06</v>
      </c>
      <c r="F27" s="62" t="n">
        <v>3.06</v>
      </c>
      <c r="G27" s="62" t="n">
        <v>3.0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0</v>
      </c>
      <c r="E28" s="62" t="n">
        <v>0.07</v>
      </c>
      <c r="F28" s="62" t="n">
        <v>0.07</v>
      </c>
      <c r="G28" s="62" t="n">
        <v>0.0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1</v>
      </c>
      <c r="E29" s="62" t="n">
        <v>2.21</v>
      </c>
      <c r="F29" s="62" t="n">
        <v>2.21</v>
      </c>
      <c r="G29" s="62" t="n">
        <v>2.21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2</v>
      </c>
      <c r="E30" s="62" t="n">
        <v>0.13</v>
      </c>
      <c r="F30" s="62" t="n">
        <v>0.13</v>
      </c>
      <c r="G30" s="62" t="n">
        <v>0.1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3</v>
      </c>
      <c r="E31" s="62" t="n">
        <v>2.95</v>
      </c>
      <c r="F31" s="62" t="n">
        <v>2.95</v>
      </c>
      <c r="G31" s="62" t="n">
        <v>2.9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4</v>
      </c>
      <c r="E32" s="62" t="n">
        <v>6.79</v>
      </c>
      <c r="F32" s="62" t="n">
        <v>6.79</v>
      </c>
      <c r="G32" s="62" t="n">
        <v>6.79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5</v>
      </c>
      <c r="E33" s="62" t="n">
        <v>4.42</v>
      </c>
      <c r="F33" s="62" t="n">
        <v>4.42</v>
      </c>
      <c r="G33" s="62" t="n">
        <v>4.4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6</v>
      </c>
      <c r="E34" s="62" t="n">
        <v>0.13</v>
      </c>
      <c r="F34" s="62" t="n">
        <v>0.13</v>
      </c>
      <c r="G34" s="62" t="n">
        <v>0.13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7</v>
      </c>
      <c r="D35" s="58" t="s">
        <v>238</v>
      </c>
      <c r="E35" s="62" t="n">
        <v>12.54</v>
      </c>
      <c r="F35" s="62" t="n">
        <v>12.54</v>
      </c>
      <c r="G35" s="62" t="n">
        <v>12.54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9</v>
      </c>
      <c r="D36" s="58" t="s">
        <v>239</v>
      </c>
      <c r="E36" s="62" t="n">
        <v>31.08</v>
      </c>
      <c r="F36" s="62" t="n">
        <v>31.08</v>
      </c>
      <c r="G36" s="62" t="n">
        <v>31.08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6" t="s">
        <v>240</v>
      </c>
      <c r="B37" s="68" t="s">
        <v>241</v>
      </c>
      <c r="C37" s="58" t="s">
        <v>242</v>
      </c>
      <c r="D37" s="58" t="s">
        <v>243</v>
      </c>
      <c r="E37" s="62" t="n">
        <v>30</v>
      </c>
      <c r="F37" s="62" t="n">
        <v>30</v>
      </c>
      <c r="G37" s="62" t="n">
        <v>3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44</v>
      </c>
      <c r="D38" s="58" t="s">
        <v>243</v>
      </c>
      <c r="E38" s="62" t="n">
        <v>20</v>
      </c>
      <c r="F38" s="62" t="n">
        <v>20</v>
      </c>
      <c r="G38" s="62" t="n">
        <v>2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45</v>
      </c>
      <c r="D39" s="58" t="s">
        <v>243</v>
      </c>
      <c r="E39" s="62" t="n">
        <v>15</v>
      </c>
      <c r="F39" s="62" t="n">
        <v>15</v>
      </c>
      <c r="G39" s="62" t="n">
        <v>15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46</v>
      </c>
      <c r="D40" s="58" t="s">
        <v>243</v>
      </c>
      <c r="E40" s="62" t="n">
        <v>18</v>
      </c>
      <c r="F40" s="62" t="n">
        <v>18</v>
      </c>
      <c r="G40" s="62" t="n">
        <v>18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8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9</v>
      </c>
      <c r="E4" s="70" t="s">
        <v>178</v>
      </c>
      <c r="F4" s="71" t="s">
        <v>112</v>
      </c>
      <c r="G4" s="71" t="s">
        <v>115</v>
      </c>
      <c r="H4" s="71" t="s">
        <v>250</v>
      </c>
      <c r="I4" s="71" t="s">
        <v>251</v>
      </c>
      <c r="J4" s="71" t="s">
        <v>124</v>
      </c>
      <c r="K4" s="71" t="s">
        <v>127</v>
      </c>
      <c r="L4" s="71" t="s">
        <v>252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347.2</v>
      </c>
      <c r="F7" s="75" t="n">
        <v>183.1</v>
      </c>
      <c r="G7" s="75" t="n">
        <v>120.48</v>
      </c>
      <c r="H7" s="75" t="n">
        <v>43.62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347.2</v>
      </c>
      <c r="F8" s="75" t="n">
        <v>183.1</v>
      </c>
      <c r="G8" s="75" t="n">
        <v>120.48</v>
      </c>
      <c r="H8" s="75" t="n">
        <v>43.62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347.2</v>
      </c>
      <c r="F9" s="75" t="n">
        <v>183.1</v>
      </c>
      <c r="G9" s="75" t="n">
        <v>120.48</v>
      </c>
      <c r="H9" s="75" t="n">
        <v>43.62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347.2</v>
      </c>
      <c r="F10" s="75" t="n">
        <v>183.1</v>
      </c>
      <c r="G10" s="75" t="n">
        <v>120.48</v>
      </c>
      <c r="H10" s="75" t="n">
        <v>43.62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264.2</v>
      </c>
      <c r="F11" s="75" t="n">
        <v>183.1</v>
      </c>
      <c r="G11" s="75" t="n">
        <v>37.48</v>
      </c>
      <c r="H11" s="75" t="n">
        <v>43.62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27.7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83</v>
      </c>
      <c r="F12" s="75" t="n">
        <v>0</v>
      </c>
      <c r="G12" s="75" t="n">
        <v>83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5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5</v>
      </c>
      <c r="E5" s="70" t="s">
        <v>256</v>
      </c>
      <c r="F5" s="83" t="s">
        <v>22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7</v>
      </c>
      <c r="G6" s="19" t="s">
        <v>25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10.8</v>
      </c>
      <c r="D8" s="88"/>
      <c r="E8" s="89" t="n">
        <v>0</v>
      </c>
      <c r="F8" s="89" t="n">
        <v>10.8</v>
      </c>
      <c r="G8" s="90"/>
    </row>
    <row r="9" customFormat="false" ht="21.75" hidden="false" customHeight="true" outlineLevel="0" collapsed="false">
      <c r="A9" s="85" t="s">
        <v>259</v>
      </c>
      <c r="B9" s="86" t="s">
        <v>11</v>
      </c>
      <c r="C9" s="87" t="n">
        <v>10.8</v>
      </c>
      <c r="D9" s="88"/>
      <c r="E9" s="89" t="n">
        <v>0</v>
      </c>
      <c r="F9" s="89" t="n">
        <v>10.8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1:24Z</dcterms:created>
  <dc:creator/>
  <dc:description/>
  <dc:language>en-US</dc:language>
  <cp:lastModifiedBy/>
  <dcterms:modified xsi:type="dcterms:W3CDTF">2016-06-02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