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20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9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7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8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卫生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卫生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专项结余</t>
  </si>
  <si>
    <t xml:space="preserve">其他结余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  医疗卫生与计划生育支出</t>
  </si>
  <si>
    <t xml:space="preserve">01</t>
  </si>
  <si>
    <t xml:space="preserve">    医疗卫生与计划生育管理事务</t>
  </si>
  <si>
    <t xml:space="preserve">  210</t>
  </si>
  <si>
    <t xml:space="preserve">  01</t>
  </si>
  <si>
    <t xml:space="preserve">      行政运行（医疗卫生管理事务）</t>
  </si>
  <si>
    <t xml:space="preserve">99</t>
  </si>
  <si>
    <t xml:space="preserve">      其他医疗卫生与计划生育管理事务支出</t>
  </si>
  <si>
    <t xml:space="preserve">03</t>
  </si>
  <si>
    <t xml:space="preserve">    基层医疗卫生机构</t>
  </si>
  <si>
    <t xml:space="preserve">  03</t>
  </si>
  <si>
    <t xml:space="preserve">02</t>
  </si>
  <si>
    <t xml:space="preserve">      乡镇卫生院</t>
  </si>
  <si>
    <t xml:space="preserve">04</t>
  </si>
  <si>
    <t xml:space="preserve">    公共卫生</t>
  </si>
  <si>
    <t xml:space="preserve">  04</t>
  </si>
  <si>
    <t xml:space="preserve">08</t>
  </si>
  <si>
    <t xml:space="preserve">      基本公共卫生服务</t>
  </si>
  <si>
    <t xml:space="preserve">09</t>
  </si>
  <si>
    <t xml:space="preserve">      重大公共卫生专项</t>
  </si>
  <si>
    <t xml:space="preserve">06</t>
  </si>
  <si>
    <t xml:space="preserve">    中医药</t>
  </si>
  <si>
    <t xml:space="preserve">  06</t>
  </si>
  <si>
    <t xml:space="preserve">      中医（民族医）药专项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2100101</t>
  </si>
  <si>
    <t xml:space="preserve">行政运行（医疗卫生管理事务）</t>
  </si>
  <si>
    <t xml:space="preserve">卫生防疫津贴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100199</t>
  </si>
  <si>
    <t xml:space="preserve">其他医疗卫生与计划生育管理事务支出</t>
  </si>
  <si>
    <t xml:space="preserve">上年结转结余用于业务经费</t>
  </si>
  <si>
    <t xml:space="preserve">商品和服务</t>
  </si>
  <si>
    <t xml:space="preserve">职工体检经费</t>
  </si>
  <si>
    <t xml:space="preserve">2100302</t>
  </si>
  <si>
    <t xml:space="preserve">乡镇卫生院</t>
  </si>
  <si>
    <t xml:space="preserve">村医补助资金及养老保险</t>
  </si>
  <si>
    <t xml:space="preserve">对个人和家庭的补助</t>
  </si>
  <si>
    <t xml:space="preserve">2100408</t>
  </si>
  <si>
    <t xml:space="preserve">基本公共卫生服务</t>
  </si>
  <si>
    <t xml:space="preserve">基本公共卫生服务补助资金</t>
  </si>
  <si>
    <t xml:space="preserve">2100409</t>
  </si>
  <si>
    <t xml:space="preserve">重大公共卫生专项</t>
  </si>
  <si>
    <t xml:space="preserve">防病经费</t>
  </si>
  <si>
    <t xml:space="preserve">2100601</t>
  </si>
  <si>
    <t xml:space="preserve">中医（民族医）药专项</t>
  </si>
  <si>
    <t xml:space="preserve">中医民族医诊疗区建设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44</v>
      </c>
    </row>
    <row r="15" customFormat="false" ht="12.75" hidden="false" customHeight="true" outlineLevel="0" collapsed="false">
      <c r="A15" s="12"/>
      <c r="B15" s="12" t="s">
        <v>21</v>
      </c>
      <c r="C15" s="13" t="n">
        <v>36</v>
      </c>
    </row>
    <row r="16" customFormat="false" ht="12.75" hidden="false" customHeight="true" outlineLevel="0" collapsed="false">
      <c r="A16" s="12"/>
      <c r="B16" s="12" t="s">
        <v>22</v>
      </c>
      <c r="C16" s="13" t="n">
        <v>8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44</v>
      </c>
    </row>
    <row r="20" customFormat="false" ht="12.75" hidden="false" customHeight="true" outlineLevel="0" collapsed="false">
      <c r="A20" s="12"/>
      <c r="B20" s="12" t="s">
        <v>26</v>
      </c>
      <c r="C20" s="13" t="n">
        <v>36</v>
      </c>
    </row>
    <row r="21" customFormat="false" ht="12.75" hidden="false" customHeight="true" outlineLevel="0" collapsed="false">
      <c r="A21" s="12"/>
      <c r="B21" s="12" t="s">
        <v>27</v>
      </c>
      <c r="C21" s="13" t="n">
        <v>8</v>
      </c>
    </row>
    <row r="22" customFormat="false" ht="12.75" hidden="false" customHeight="true" outlineLevel="0" collapsed="false">
      <c r="A22" s="12"/>
      <c r="B22" s="12" t="s">
        <v>28</v>
      </c>
      <c r="C22" s="13" t="n">
        <v>44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2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5</v>
      </c>
    </row>
    <row r="30" customFormat="false" ht="12.75" hidden="false" customHeight="true" outlineLevel="0" collapsed="false">
      <c r="A30" s="12"/>
      <c r="B30" s="12" t="s">
        <v>36</v>
      </c>
      <c r="C30" s="13" t="n">
        <v>11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24</v>
      </c>
    </row>
    <row r="34" customFormat="false" ht="12.75" hidden="false" customHeight="true" outlineLevel="0" collapsed="false">
      <c r="A34" s="12"/>
      <c r="B34" s="12" t="s">
        <v>40</v>
      </c>
      <c r="C34" s="13" t="n">
        <v>1</v>
      </c>
    </row>
    <row r="35" customFormat="false" ht="12.75" hidden="false" customHeight="true" outlineLevel="0" collapsed="false">
      <c r="A35" s="12"/>
      <c r="B35" s="12" t="s">
        <v>41</v>
      </c>
      <c r="C35" s="13" t="n">
        <v>6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1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236752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236752</v>
      </c>
    </row>
    <row r="52" customFormat="false" ht="12.75" hidden="false" customHeight="true" outlineLevel="0" collapsed="false">
      <c r="A52" s="12"/>
      <c r="B52" s="12" t="s">
        <v>58</v>
      </c>
      <c r="C52" s="13" t="n">
        <v>194773.5</v>
      </c>
    </row>
    <row r="53" customFormat="false" ht="12.75" hidden="false" customHeight="true" outlineLevel="0" collapsed="false">
      <c r="A53" s="12"/>
      <c r="B53" s="12" t="s">
        <v>59</v>
      </c>
      <c r="C53" s="13" t="n">
        <v>62512</v>
      </c>
    </row>
    <row r="54" customFormat="false" ht="12.75" hidden="false" customHeight="true" outlineLevel="0" collapsed="false">
      <c r="A54" s="12"/>
      <c r="B54" s="12" t="s">
        <v>60</v>
      </c>
      <c r="C54" s="13" t="n">
        <v>132261.5</v>
      </c>
    </row>
    <row r="55" customFormat="false" ht="12.75" hidden="false" customHeight="true" outlineLevel="0" collapsed="false">
      <c r="A55" s="12"/>
      <c r="B55" s="12" t="s">
        <v>61</v>
      </c>
      <c r="C55" s="13" t="n">
        <v>41978.5</v>
      </c>
    </row>
    <row r="56" customFormat="false" ht="12.75" hidden="false" customHeight="true" outlineLevel="0" collapsed="false">
      <c r="A56" s="12"/>
      <c r="B56" s="12" t="s">
        <v>62</v>
      </c>
      <c r="C56" s="13" t="n">
        <v>18137</v>
      </c>
    </row>
    <row r="57" customFormat="false" ht="12.75" hidden="false" customHeight="true" outlineLevel="0" collapsed="false">
      <c r="A57" s="12"/>
      <c r="B57" s="12" t="s">
        <v>63</v>
      </c>
      <c r="C57" s="13" t="n">
        <v>5136.5</v>
      </c>
    </row>
    <row r="58" customFormat="false" ht="12.75" hidden="false" customHeight="true" outlineLevel="0" collapsed="false">
      <c r="A58" s="12"/>
      <c r="B58" s="12" t="s">
        <v>64</v>
      </c>
      <c r="C58" s="13" t="n">
        <v>1870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15979.6</v>
      </c>
    </row>
    <row r="65" customFormat="false" ht="12.75" hidden="false" customHeight="true" outlineLevel="0" collapsed="false">
      <c r="A65" s="12"/>
      <c r="B65" s="12" t="s">
        <v>71</v>
      </c>
      <c r="C65" s="13" t="n">
        <v>7989.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3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7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2</v>
      </c>
    </row>
    <row r="82" customFormat="false" ht="12.75" hidden="false" customHeight="true" outlineLevel="0" collapsed="false">
      <c r="A82" s="12"/>
      <c r="B82" s="12" t="s">
        <v>88</v>
      </c>
      <c r="C82" s="13" t="n">
        <v>1</v>
      </c>
    </row>
    <row r="83" customFormat="false" ht="12.75" hidden="false" customHeight="true" outlineLevel="0" collapsed="false">
      <c r="A83" s="12"/>
      <c r="B83" s="12" t="s">
        <v>89</v>
      </c>
      <c r="C83" s="13" t="n">
        <v>4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3328.22</v>
      </c>
      <c r="C6" s="23" t="s">
        <v>111</v>
      </c>
      <c r="D6" s="22" t="n">
        <v>0</v>
      </c>
      <c r="E6" s="23" t="s">
        <v>112</v>
      </c>
      <c r="F6" s="22" t="n">
        <v>361.22</v>
      </c>
    </row>
    <row r="7" customFormat="false" ht="18.75" hidden="false" customHeight="true" outlineLevel="0" collapsed="false">
      <c r="A7" s="21" t="s">
        <v>113</v>
      </c>
      <c r="B7" s="22" t="n">
        <v>3328.22</v>
      </c>
      <c r="C7" s="23" t="s">
        <v>114</v>
      </c>
      <c r="D7" s="22" t="n">
        <v>0</v>
      </c>
      <c r="E7" s="24" t="s">
        <v>115</v>
      </c>
      <c r="F7" s="22" t="n">
        <v>3424.65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00.89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558.54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370.33</v>
      </c>
      <c r="C15" s="24" t="s">
        <v>138</v>
      </c>
      <c r="D15" s="22" t="n">
        <v>3886.76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188.21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3886.76</v>
      </c>
      <c r="C34" s="37" t="s">
        <v>159</v>
      </c>
      <c r="D34" s="25" t="n">
        <v>3886.76</v>
      </c>
      <c r="E34" s="37" t="s">
        <v>159</v>
      </c>
      <c r="F34" s="25" t="n">
        <v>3886.7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3328.22</v>
      </c>
    </row>
    <row r="7" customFormat="false" ht="12.75" hidden="false" customHeight="true" outlineLevel="0" collapsed="false">
      <c r="A7" s="12"/>
      <c r="B7" s="12" t="s">
        <v>165</v>
      </c>
      <c r="C7" s="12" t="s">
        <v>165</v>
      </c>
      <c r="D7" s="39" t="n">
        <v>370.33</v>
      </c>
    </row>
    <row r="8" customFormat="false" ht="12.75" hidden="false" customHeight="true" outlineLevel="0" collapsed="false">
      <c r="A8" s="12"/>
      <c r="B8" s="12" t="s">
        <v>166</v>
      </c>
      <c r="C8" s="12" t="s">
        <v>166</v>
      </c>
      <c r="D8" s="39" t="n">
        <v>188.21</v>
      </c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3886.76</v>
      </c>
      <c r="F8" s="60" t="n">
        <v>454.22</v>
      </c>
      <c r="G8" s="61" t="n">
        <v>347.29</v>
      </c>
      <c r="H8" s="62" t="n">
        <v>47.58</v>
      </c>
      <c r="I8" s="62" t="n">
        <v>59.35</v>
      </c>
      <c r="J8" s="59" t="n">
        <v>3432.54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3886.76</v>
      </c>
      <c r="F9" s="60" t="n">
        <v>454.22</v>
      </c>
      <c r="G9" s="61" t="n">
        <v>347.29</v>
      </c>
      <c r="H9" s="62" t="n">
        <v>47.58</v>
      </c>
      <c r="I9" s="62" t="n">
        <v>59.35</v>
      </c>
      <c r="J9" s="59" t="n">
        <v>3432.54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3886.76</v>
      </c>
      <c r="F10" s="60" t="n">
        <v>454.22</v>
      </c>
      <c r="G10" s="61" t="n">
        <v>347.29</v>
      </c>
      <c r="H10" s="62" t="n">
        <v>47.58</v>
      </c>
      <c r="I10" s="62" t="n">
        <v>59.35</v>
      </c>
      <c r="J10" s="59" t="n">
        <v>3432.54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1484.15</v>
      </c>
      <c r="F11" s="60" t="n">
        <v>454.22</v>
      </c>
      <c r="G11" s="61" t="n">
        <v>347.29</v>
      </c>
      <c r="H11" s="62" t="n">
        <v>47.58</v>
      </c>
      <c r="I11" s="62" t="n">
        <v>59.35</v>
      </c>
      <c r="J11" s="59" t="n">
        <v>1029.93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468.15</v>
      </c>
      <c r="F12" s="60" t="n">
        <v>454.22</v>
      </c>
      <c r="G12" s="61" t="n">
        <v>347.29</v>
      </c>
      <c r="H12" s="62" t="n">
        <v>47.58</v>
      </c>
      <c r="I12" s="62" t="n">
        <v>59.35</v>
      </c>
      <c r="J12" s="59" t="n">
        <v>13.93</v>
      </c>
    </row>
    <row r="13" customFormat="false" ht="25.5" hidden="false" customHeight="true" outlineLevel="0" collapsed="false">
      <c r="A13" s="56" t="s">
        <v>185</v>
      </c>
      <c r="B13" s="57" t="s">
        <v>186</v>
      </c>
      <c r="C13" s="56" t="s">
        <v>188</v>
      </c>
      <c r="D13" s="58" t="s">
        <v>189</v>
      </c>
      <c r="E13" s="59" t="n">
        <v>1016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016</v>
      </c>
    </row>
    <row r="14" customFormat="false" ht="25.5" hidden="false" customHeight="true" outlineLevel="0" collapsed="false">
      <c r="A14" s="58"/>
      <c r="B14" s="57" t="s">
        <v>190</v>
      </c>
      <c r="C14" s="58"/>
      <c r="D14" s="58" t="s">
        <v>191</v>
      </c>
      <c r="E14" s="59" t="n">
        <v>41.54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41.54</v>
      </c>
    </row>
    <row r="15" customFormat="false" ht="25.5" hidden="false" customHeight="true" outlineLevel="0" collapsed="false">
      <c r="A15" s="56" t="s">
        <v>185</v>
      </c>
      <c r="B15" s="57" t="s">
        <v>192</v>
      </c>
      <c r="C15" s="56" t="s">
        <v>193</v>
      </c>
      <c r="D15" s="58" t="s">
        <v>194</v>
      </c>
      <c r="E15" s="59" t="n">
        <v>41.54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41.54</v>
      </c>
    </row>
    <row r="16" customFormat="false" ht="25.5" hidden="false" customHeight="true" outlineLevel="0" collapsed="false">
      <c r="A16" s="58"/>
      <c r="B16" s="57" t="s">
        <v>195</v>
      </c>
      <c r="C16" s="58"/>
      <c r="D16" s="58" t="s">
        <v>196</v>
      </c>
      <c r="E16" s="59" t="n">
        <v>2316.07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2316.07</v>
      </c>
    </row>
    <row r="17" customFormat="false" ht="25.5" hidden="false" customHeight="true" outlineLevel="0" collapsed="false">
      <c r="A17" s="56" t="s">
        <v>185</v>
      </c>
      <c r="B17" s="57" t="s">
        <v>197</v>
      </c>
      <c r="C17" s="56" t="s">
        <v>198</v>
      </c>
      <c r="D17" s="58" t="s">
        <v>199</v>
      </c>
      <c r="E17" s="59" t="n">
        <v>2279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2279</v>
      </c>
    </row>
    <row r="18" customFormat="false" ht="25.5" hidden="false" customHeight="true" outlineLevel="0" collapsed="false">
      <c r="A18" s="56" t="s">
        <v>185</v>
      </c>
      <c r="B18" s="57" t="s">
        <v>197</v>
      </c>
      <c r="C18" s="56" t="s">
        <v>200</v>
      </c>
      <c r="D18" s="58" t="s">
        <v>201</v>
      </c>
      <c r="E18" s="59" t="n">
        <v>37.07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37.07</v>
      </c>
    </row>
    <row r="19" customFormat="false" ht="25.5" hidden="false" customHeight="true" outlineLevel="0" collapsed="false">
      <c r="A19" s="58"/>
      <c r="B19" s="57" t="s">
        <v>202</v>
      </c>
      <c r="C19" s="58"/>
      <c r="D19" s="58" t="s">
        <v>203</v>
      </c>
      <c r="E19" s="59" t="n">
        <v>45</v>
      </c>
      <c r="F19" s="60" t="n">
        <v>0</v>
      </c>
      <c r="G19" s="61" t="n">
        <v>0</v>
      </c>
      <c r="H19" s="62" t="n">
        <v>0</v>
      </c>
      <c r="I19" s="62" t="n">
        <v>0</v>
      </c>
      <c r="J19" s="59" t="n">
        <v>45</v>
      </c>
    </row>
    <row r="20" customFormat="false" ht="25.5" hidden="false" customHeight="true" outlineLevel="0" collapsed="false">
      <c r="A20" s="56" t="s">
        <v>185</v>
      </c>
      <c r="B20" s="57" t="s">
        <v>204</v>
      </c>
      <c r="C20" s="56" t="s">
        <v>183</v>
      </c>
      <c r="D20" s="58" t="s">
        <v>205</v>
      </c>
      <c r="E20" s="59" t="n">
        <v>45</v>
      </c>
      <c r="F20" s="60" t="n">
        <v>0</v>
      </c>
      <c r="G20" s="61" t="n">
        <v>0</v>
      </c>
      <c r="H20" s="62" t="n">
        <v>0</v>
      </c>
      <c r="I20" s="62" t="n">
        <v>0</v>
      </c>
      <c r="J20" s="59" t="n">
        <v>45</v>
      </c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0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8</v>
      </c>
      <c r="B4" s="63" t="s">
        <v>207</v>
      </c>
      <c r="C4" s="63" t="s">
        <v>162</v>
      </c>
      <c r="D4" s="49" t="s">
        <v>208</v>
      </c>
      <c r="E4" s="64" t="s">
        <v>170</v>
      </c>
      <c r="F4" s="64" t="s">
        <v>209</v>
      </c>
      <c r="G4" s="64"/>
      <c r="H4" s="64"/>
      <c r="I4" s="64"/>
      <c r="J4" s="64"/>
      <c r="K4" s="64"/>
      <c r="L4" s="65" t="s">
        <v>210</v>
      </c>
      <c r="M4" s="65" t="s">
        <v>211</v>
      </c>
      <c r="N4" s="65" t="s">
        <v>212</v>
      </c>
      <c r="O4" s="65"/>
      <c r="P4" s="65"/>
      <c r="Q4" s="65" t="s">
        <v>213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14</v>
      </c>
      <c r="G5" s="65" t="s">
        <v>215</v>
      </c>
      <c r="H5" s="65" t="s">
        <v>216</v>
      </c>
      <c r="I5" s="65" t="s">
        <v>217</v>
      </c>
      <c r="J5" s="65" t="s">
        <v>218</v>
      </c>
      <c r="K5" s="65" t="s">
        <v>219</v>
      </c>
      <c r="L5" s="65"/>
      <c r="M5" s="65"/>
      <c r="N5" s="65" t="s">
        <v>220</v>
      </c>
      <c r="O5" s="65" t="s">
        <v>165</v>
      </c>
      <c r="P5" s="65" t="s">
        <v>166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3886.76</v>
      </c>
      <c r="F8" s="62" t="n">
        <v>3328.22</v>
      </c>
      <c r="G8" s="62" t="n">
        <v>3328.22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558.54</v>
      </c>
      <c r="O8" s="62" t="n">
        <v>370.33</v>
      </c>
      <c r="P8" s="59" t="n">
        <v>188.21</v>
      </c>
      <c r="Q8" s="67"/>
    </row>
    <row r="9" customFormat="false" ht="25.5" hidden="false" customHeight="true" outlineLevel="0" collapsed="false">
      <c r="A9" s="56" t="s">
        <v>221</v>
      </c>
      <c r="B9" s="68" t="s">
        <v>222</v>
      </c>
      <c r="C9" s="58" t="s">
        <v>223</v>
      </c>
      <c r="D9" s="58" t="s">
        <v>174</v>
      </c>
      <c r="E9" s="62" t="n">
        <v>13.93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13.93</v>
      </c>
      <c r="O9" s="62" t="n">
        <v>0</v>
      </c>
      <c r="P9" s="59" t="n">
        <v>13.93</v>
      </c>
      <c r="Q9" s="67"/>
    </row>
    <row r="10" customFormat="false" ht="25.5" hidden="false" customHeight="true" outlineLevel="0" collapsed="false">
      <c r="A10" s="58"/>
      <c r="B10" s="68"/>
      <c r="C10" s="58" t="s">
        <v>224</v>
      </c>
      <c r="D10" s="58" t="s">
        <v>224</v>
      </c>
      <c r="E10" s="62" t="n">
        <v>96.78</v>
      </c>
      <c r="F10" s="62" t="n">
        <v>96.78</v>
      </c>
      <c r="G10" s="62" t="n">
        <v>96.7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25</v>
      </c>
      <c r="D11" s="58" t="s">
        <v>225</v>
      </c>
      <c r="E11" s="62" t="n">
        <v>200.88</v>
      </c>
      <c r="F11" s="62" t="n">
        <v>200.88</v>
      </c>
      <c r="G11" s="62" t="n">
        <v>200.88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26</v>
      </c>
      <c r="D12" s="58" t="s">
        <v>227</v>
      </c>
      <c r="E12" s="62" t="n">
        <v>8.06</v>
      </c>
      <c r="F12" s="62" t="n">
        <v>8.06</v>
      </c>
      <c r="G12" s="62" t="n">
        <v>8.0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 t="s">
        <v>228</v>
      </c>
      <c r="D13" s="58" t="s">
        <v>229</v>
      </c>
      <c r="E13" s="62" t="n">
        <v>0.88</v>
      </c>
      <c r="F13" s="62" t="n">
        <v>0.88</v>
      </c>
      <c r="G13" s="62" t="n">
        <v>0.8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30</v>
      </c>
      <c r="E14" s="62" t="n">
        <v>29.53</v>
      </c>
      <c r="F14" s="62" t="n">
        <v>29.53</v>
      </c>
      <c r="G14" s="62" t="n">
        <v>29.5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31</v>
      </c>
      <c r="E15" s="62" t="n">
        <v>0.29</v>
      </c>
      <c r="F15" s="62" t="n">
        <v>0.29</v>
      </c>
      <c r="G15" s="62" t="n">
        <v>0.29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32</v>
      </c>
      <c r="E16" s="62" t="n">
        <v>2.62</v>
      </c>
      <c r="F16" s="62" t="n">
        <v>2.62</v>
      </c>
      <c r="G16" s="62" t="n">
        <v>2.6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33</v>
      </c>
      <c r="E17" s="62" t="n">
        <v>6.56</v>
      </c>
      <c r="F17" s="62" t="n">
        <v>6.56</v>
      </c>
      <c r="G17" s="62" t="n">
        <v>6.5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34</v>
      </c>
      <c r="D18" s="58" t="s">
        <v>235</v>
      </c>
      <c r="E18" s="62" t="n">
        <v>-28.76</v>
      </c>
      <c r="F18" s="62" t="n">
        <v>-28.76</v>
      </c>
      <c r="G18" s="62" t="n">
        <v>-28.7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236</v>
      </c>
      <c r="D19" s="58" t="s">
        <v>236</v>
      </c>
      <c r="E19" s="62" t="n">
        <v>30.45</v>
      </c>
      <c r="F19" s="62" t="n">
        <v>30.45</v>
      </c>
      <c r="G19" s="62" t="n">
        <v>30.4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 t="s">
        <v>175</v>
      </c>
      <c r="D20" s="58" t="s">
        <v>237</v>
      </c>
      <c r="E20" s="62" t="n">
        <v>3.2</v>
      </c>
      <c r="F20" s="62" t="n">
        <v>3.2</v>
      </c>
      <c r="G20" s="62" t="n">
        <v>3.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38</v>
      </c>
      <c r="E21" s="62" t="n">
        <v>2.51</v>
      </c>
      <c r="F21" s="62" t="n">
        <v>2.51</v>
      </c>
      <c r="G21" s="62" t="n">
        <v>2.5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39</v>
      </c>
      <c r="E22" s="62" t="n">
        <v>0.27</v>
      </c>
      <c r="F22" s="62" t="n">
        <v>0.27</v>
      </c>
      <c r="G22" s="62" t="n">
        <v>0.27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40</v>
      </c>
      <c r="E23" s="62" t="n">
        <v>4.05</v>
      </c>
      <c r="F23" s="62" t="n">
        <v>4.05</v>
      </c>
      <c r="G23" s="62" t="n">
        <v>4.0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41</v>
      </c>
      <c r="E24" s="62" t="n">
        <v>6.52</v>
      </c>
      <c r="F24" s="62" t="n">
        <v>6.52</v>
      </c>
      <c r="G24" s="62" t="n">
        <v>6.5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42</v>
      </c>
      <c r="E25" s="62" t="n">
        <v>0.15</v>
      </c>
      <c r="F25" s="62" t="n">
        <v>0.15</v>
      </c>
      <c r="G25" s="62" t="n">
        <v>0.1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43</v>
      </c>
      <c r="E26" s="62" t="n">
        <v>3.92</v>
      </c>
      <c r="F26" s="62" t="n">
        <v>3.92</v>
      </c>
      <c r="G26" s="62" t="n">
        <v>3.92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44</v>
      </c>
      <c r="E27" s="62" t="n">
        <v>0.28</v>
      </c>
      <c r="F27" s="62" t="n">
        <v>0.28</v>
      </c>
      <c r="G27" s="62" t="n">
        <v>0.2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45</v>
      </c>
      <c r="E28" s="62" t="n">
        <v>5.23</v>
      </c>
      <c r="F28" s="62" t="n">
        <v>5.23</v>
      </c>
      <c r="G28" s="62" t="n">
        <v>5.2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46</v>
      </c>
      <c r="E29" s="62" t="n">
        <v>12.04</v>
      </c>
      <c r="F29" s="62" t="n">
        <v>12.04</v>
      </c>
      <c r="G29" s="62" t="n">
        <v>12.0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47</v>
      </c>
      <c r="E30" s="62" t="n">
        <v>9.41</v>
      </c>
      <c r="F30" s="62" t="n">
        <v>9.41</v>
      </c>
      <c r="G30" s="62" t="n">
        <v>9.4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48</v>
      </c>
      <c r="D31" s="58" t="s">
        <v>248</v>
      </c>
      <c r="E31" s="62" t="n">
        <v>59.35</v>
      </c>
      <c r="F31" s="62" t="n">
        <v>59.35</v>
      </c>
      <c r="G31" s="62" t="n">
        <v>59.3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6" t="s">
        <v>249</v>
      </c>
      <c r="B32" s="68" t="s">
        <v>250</v>
      </c>
      <c r="C32" s="58" t="s">
        <v>251</v>
      </c>
      <c r="D32" s="58" t="s">
        <v>252</v>
      </c>
      <c r="E32" s="62" t="n">
        <v>466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466</v>
      </c>
      <c r="O32" s="62" t="n">
        <v>291.72</v>
      </c>
      <c r="P32" s="59" t="n">
        <v>174.28</v>
      </c>
      <c r="Q32" s="67"/>
    </row>
    <row r="33" customFormat="false" ht="25.5" hidden="false" customHeight="true" outlineLevel="0" collapsed="false">
      <c r="A33" s="58"/>
      <c r="B33" s="68"/>
      <c r="C33" s="58" t="s">
        <v>253</v>
      </c>
      <c r="D33" s="58" t="s">
        <v>252</v>
      </c>
      <c r="E33" s="62" t="n">
        <v>550</v>
      </c>
      <c r="F33" s="62" t="n">
        <v>550</v>
      </c>
      <c r="G33" s="62" t="n">
        <v>55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6" t="s">
        <v>254</v>
      </c>
      <c r="B34" s="68" t="s">
        <v>255</v>
      </c>
      <c r="C34" s="58" t="s">
        <v>256</v>
      </c>
      <c r="D34" s="58" t="s">
        <v>257</v>
      </c>
      <c r="E34" s="62" t="n">
        <v>41.54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41.54</v>
      </c>
      <c r="O34" s="62" t="n">
        <v>41.54</v>
      </c>
      <c r="P34" s="59" t="n">
        <v>0</v>
      </c>
      <c r="Q34" s="67"/>
    </row>
    <row r="35" customFormat="false" ht="25.5" hidden="false" customHeight="true" outlineLevel="0" collapsed="false">
      <c r="A35" s="56" t="s">
        <v>258</v>
      </c>
      <c r="B35" s="68" t="s">
        <v>259</v>
      </c>
      <c r="C35" s="58" t="s">
        <v>260</v>
      </c>
      <c r="D35" s="58" t="s">
        <v>252</v>
      </c>
      <c r="E35" s="62" t="n">
        <v>2279</v>
      </c>
      <c r="F35" s="62" t="n">
        <v>2279</v>
      </c>
      <c r="G35" s="62" t="n">
        <v>2279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61</v>
      </c>
      <c r="B36" s="68" t="s">
        <v>262</v>
      </c>
      <c r="C36" s="58" t="s">
        <v>263</v>
      </c>
      <c r="D36" s="58" t="s">
        <v>252</v>
      </c>
      <c r="E36" s="62" t="n">
        <v>37.07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37.07</v>
      </c>
      <c r="O36" s="62" t="n">
        <v>37.07</v>
      </c>
      <c r="P36" s="59" t="n">
        <v>0</v>
      </c>
      <c r="Q36" s="67"/>
    </row>
    <row r="37" customFormat="false" ht="25.5" hidden="false" customHeight="true" outlineLevel="0" collapsed="false">
      <c r="A37" s="56" t="s">
        <v>264</v>
      </c>
      <c r="B37" s="68" t="s">
        <v>265</v>
      </c>
      <c r="C37" s="58" t="s">
        <v>266</v>
      </c>
      <c r="D37" s="58" t="s">
        <v>252</v>
      </c>
      <c r="E37" s="62" t="n">
        <v>45</v>
      </c>
      <c r="F37" s="62" t="n">
        <v>45</v>
      </c>
      <c r="G37" s="62" t="n">
        <v>45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68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269</v>
      </c>
      <c r="E4" s="70" t="s">
        <v>180</v>
      </c>
      <c r="F4" s="71" t="s">
        <v>112</v>
      </c>
      <c r="G4" s="71" t="s">
        <v>115</v>
      </c>
      <c r="H4" s="71" t="s">
        <v>270</v>
      </c>
      <c r="I4" s="71" t="s">
        <v>271</v>
      </c>
      <c r="J4" s="71" t="s">
        <v>124</v>
      </c>
      <c r="K4" s="71" t="s">
        <v>127</v>
      </c>
      <c r="L4" s="71" t="s">
        <v>272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3886.76</v>
      </c>
      <c r="F7" s="75" t="n">
        <v>361.22</v>
      </c>
      <c r="G7" s="75" t="n">
        <v>3424.65</v>
      </c>
      <c r="H7" s="75" t="n">
        <v>100.8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3886.76</v>
      </c>
      <c r="F8" s="75" t="n">
        <v>361.22</v>
      </c>
      <c r="G8" s="75" t="n">
        <v>3424.65</v>
      </c>
      <c r="H8" s="75" t="n">
        <v>100.8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3886.76</v>
      </c>
      <c r="F9" s="75" t="n">
        <v>361.22</v>
      </c>
      <c r="G9" s="75" t="n">
        <v>3424.65</v>
      </c>
      <c r="H9" s="75" t="n">
        <v>100.89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484.15</v>
      </c>
      <c r="F10" s="75" t="n">
        <v>361.22</v>
      </c>
      <c r="G10" s="75" t="n">
        <v>1063.58</v>
      </c>
      <c r="H10" s="75" t="n">
        <v>59.3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468.15</v>
      </c>
      <c r="F11" s="75" t="n">
        <v>361.22</v>
      </c>
      <c r="G11" s="75" t="n">
        <v>47.58</v>
      </c>
      <c r="H11" s="75" t="n">
        <v>59.3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27.75" hidden="false" customHeight="true" outlineLevel="0" collapsed="false">
      <c r="A12" s="73" t="s">
        <v>185</v>
      </c>
      <c r="B12" s="73" t="s">
        <v>186</v>
      </c>
      <c r="C12" s="73" t="s">
        <v>188</v>
      </c>
      <c r="D12" s="74" t="s">
        <v>189</v>
      </c>
      <c r="E12" s="75" t="n">
        <v>1016</v>
      </c>
      <c r="F12" s="75" t="n">
        <v>0</v>
      </c>
      <c r="G12" s="75" t="n">
        <v>1016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90</v>
      </c>
      <c r="C13" s="73"/>
      <c r="D13" s="74" t="s">
        <v>191</v>
      </c>
      <c r="E13" s="75" t="n">
        <v>41.54</v>
      </c>
      <c r="F13" s="75" t="n">
        <v>0</v>
      </c>
      <c r="G13" s="75" t="n">
        <v>0</v>
      </c>
      <c r="H13" s="75" t="n">
        <v>41.54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85</v>
      </c>
      <c r="B14" s="73" t="s">
        <v>192</v>
      </c>
      <c r="C14" s="73" t="s">
        <v>193</v>
      </c>
      <c r="D14" s="74" t="s">
        <v>194</v>
      </c>
      <c r="E14" s="75" t="n">
        <v>41.54</v>
      </c>
      <c r="F14" s="75" t="n">
        <v>0</v>
      </c>
      <c r="G14" s="75" t="n">
        <v>0</v>
      </c>
      <c r="H14" s="75" t="n">
        <v>41.54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/>
      <c r="B15" s="73" t="s">
        <v>195</v>
      </c>
      <c r="C15" s="73"/>
      <c r="D15" s="74" t="s">
        <v>196</v>
      </c>
      <c r="E15" s="75" t="n">
        <v>2316.07</v>
      </c>
      <c r="F15" s="75" t="n">
        <v>0</v>
      </c>
      <c r="G15" s="75" t="n">
        <v>2316.07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 t="s">
        <v>185</v>
      </c>
      <c r="B16" s="73" t="s">
        <v>197</v>
      </c>
      <c r="C16" s="73" t="s">
        <v>198</v>
      </c>
      <c r="D16" s="74" t="s">
        <v>199</v>
      </c>
      <c r="E16" s="75" t="n">
        <v>2279</v>
      </c>
      <c r="F16" s="75" t="n">
        <v>0</v>
      </c>
      <c r="G16" s="75" t="n">
        <v>2279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185</v>
      </c>
      <c r="B17" s="73" t="s">
        <v>197</v>
      </c>
      <c r="C17" s="73" t="s">
        <v>200</v>
      </c>
      <c r="D17" s="74" t="s">
        <v>201</v>
      </c>
      <c r="E17" s="75" t="n">
        <v>37.07</v>
      </c>
      <c r="F17" s="75" t="n">
        <v>0</v>
      </c>
      <c r="G17" s="75" t="n">
        <v>37.07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/>
      <c r="B18" s="73" t="s">
        <v>202</v>
      </c>
      <c r="C18" s="73"/>
      <c r="D18" s="74" t="s">
        <v>203</v>
      </c>
      <c r="E18" s="75" t="n">
        <v>45</v>
      </c>
      <c r="F18" s="75" t="n">
        <v>0</v>
      </c>
      <c r="G18" s="75" t="n">
        <v>45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 t="s">
        <v>185</v>
      </c>
      <c r="B19" s="73" t="s">
        <v>204</v>
      </c>
      <c r="C19" s="73" t="s">
        <v>183</v>
      </c>
      <c r="D19" s="74" t="s">
        <v>205</v>
      </c>
      <c r="E19" s="75" t="n">
        <v>45</v>
      </c>
      <c r="F19" s="75" t="n">
        <v>0</v>
      </c>
      <c r="G19" s="75" t="n">
        <v>45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7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68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0</v>
      </c>
      <c r="D4" s="81" t="s">
        <v>27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75</v>
      </c>
      <c r="E5" s="70" t="s">
        <v>276</v>
      </c>
      <c r="F5" s="83" t="s">
        <v>27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78</v>
      </c>
      <c r="G6" s="19" t="s">
        <v>279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