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环保绿化稽查大队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环保绿化稽查大队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1</t>
  </si>
  <si>
    <t xml:space="preserve">  节能环保支出</t>
  </si>
  <si>
    <t xml:space="preserve">02</t>
  </si>
  <si>
    <t xml:space="preserve">    环境监测与监察</t>
  </si>
  <si>
    <t xml:space="preserve">  211</t>
  </si>
  <si>
    <t xml:space="preserve">  02</t>
  </si>
  <si>
    <t xml:space="preserve">99</t>
  </si>
  <si>
    <t xml:space="preserve">      其他环境监测与监察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10299</t>
  </si>
  <si>
    <t xml:space="preserve">其他环境监测与监察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7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</v>
      </c>
    </row>
    <row r="22" customFormat="false" ht="12.75" hidden="false" customHeight="true" outlineLevel="0" collapsed="false">
      <c r="A22" s="12"/>
      <c r="B22" s="12" t="s">
        <v>28</v>
      </c>
      <c r="C22" s="13" t="n">
        <v>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63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632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5632</v>
      </c>
    </row>
    <row r="56" customFormat="false" ht="12.75" hidden="false" customHeight="true" outlineLevel="0" collapsed="false">
      <c r="A56" s="12"/>
      <c r="B56" s="12" t="s">
        <v>62</v>
      </c>
      <c r="C56" s="13" t="n">
        <v>2007</v>
      </c>
    </row>
    <row r="57" customFormat="false" ht="12.75" hidden="false" customHeight="true" outlineLevel="0" collapsed="false">
      <c r="A57" s="12"/>
      <c r="B57" s="12" t="s">
        <v>63</v>
      </c>
      <c r="C57" s="13" t="n">
        <v>580</v>
      </c>
    </row>
    <row r="58" customFormat="false" ht="12.75" hidden="false" customHeight="true" outlineLevel="0" collapsed="false">
      <c r="A58" s="12"/>
      <c r="B58" s="12" t="s">
        <v>64</v>
      </c>
      <c r="C58" s="13" t="n">
        <v>304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97</v>
      </c>
    </row>
    <row r="65" customFormat="false" ht="12.75" hidden="false" customHeight="true" outlineLevel="0" collapsed="false">
      <c r="A65" s="12"/>
      <c r="B65" s="12" t="s">
        <v>71</v>
      </c>
      <c r="C65" s="13" t="n">
        <v>19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5.97</v>
      </c>
      <c r="C6" s="23" t="s">
        <v>111</v>
      </c>
      <c r="D6" s="22" t="n">
        <v>0</v>
      </c>
      <c r="E6" s="23" t="s">
        <v>112</v>
      </c>
      <c r="F6" s="22" t="n">
        <v>8.33</v>
      </c>
    </row>
    <row r="7" customFormat="false" ht="18.75" hidden="false" customHeight="true" outlineLevel="0" collapsed="false">
      <c r="A7" s="21" t="s">
        <v>113</v>
      </c>
      <c r="B7" s="22" t="n">
        <v>15.97</v>
      </c>
      <c r="C7" s="23" t="s">
        <v>114</v>
      </c>
      <c r="D7" s="22" t="n">
        <v>0</v>
      </c>
      <c r="E7" s="24" t="s">
        <v>115</v>
      </c>
      <c r="F7" s="22" t="n">
        <v>6.2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.3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15.97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5.97</v>
      </c>
      <c r="C34" s="37" t="s">
        <v>159</v>
      </c>
      <c r="D34" s="25" t="n">
        <v>15.97</v>
      </c>
      <c r="E34" s="37" t="s">
        <v>159</v>
      </c>
      <c r="F34" s="25" t="n">
        <v>15.9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5.9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5.97</v>
      </c>
      <c r="F8" s="60" t="n">
        <v>15.97</v>
      </c>
      <c r="G8" s="61" t="n">
        <v>8.33</v>
      </c>
      <c r="H8" s="62" t="n">
        <v>6.25</v>
      </c>
      <c r="I8" s="62" t="n">
        <v>1.39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5.97</v>
      </c>
      <c r="F9" s="60" t="n">
        <v>15.97</v>
      </c>
      <c r="G9" s="61" t="n">
        <v>8.33</v>
      </c>
      <c r="H9" s="62" t="n">
        <v>6.25</v>
      </c>
      <c r="I9" s="62" t="n">
        <v>1.39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5.97</v>
      </c>
      <c r="F10" s="60" t="n">
        <v>15.97</v>
      </c>
      <c r="G10" s="61" t="n">
        <v>8.33</v>
      </c>
      <c r="H10" s="62" t="n">
        <v>6.25</v>
      </c>
      <c r="I10" s="62" t="n">
        <v>1.39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5.97</v>
      </c>
      <c r="F11" s="60" t="n">
        <v>15.97</v>
      </c>
      <c r="G11" s="61" t="n">
        <v>8.33</v>
      </c>
      <c r="H11" s="62" t="n">
        <v>6.25</v>
      </c>
      <c r="I11" s="62" t="n">
        <v>1.39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5.97</v>
      </c>
      <c r="F12" s="60" t="n">
        <v>15.97</v>
      </c>
      <c r="G12" s="61" t="n">
        <v>8.33</v>
      </c>
      <c r="H12" s="62" t="n">
        <v>6.25</v>
      </c>
      <c r="I12" s="62" t="n">
        <v>1.39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5.97</v>
      </c>
      <c r="F8" s="62" t="n">
        <v>15.97</v>
      </c>
      <c r="G8" s="62" t="n">
        <v>15.9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.41</v>
      </c>
      <c r="F9" s="62" t="n">
        <v>2.41</v>
      </c>
      <c r="G9" s="62" t="n">
        <v>2.4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0.7</v>
      </c>
      <c r="F10" s="62" t="n">
        <v>0.7</v>
      </c>
      <c r="G10" s="62" t="n">
        <v>0.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2</v>
      </c>
      <c r="F11" s="62" t="n">
        <v>0.2</v>
      </c>
      <c r="G11" s="62" t="n">
        <v>0.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12</v>
      </c>
      <c r="F12" s="62" t="n">
        <v>0.12</v>
      </c>
      <c r="G12" s="62" t="n">
        <v>0.1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0.7</v>
      </c>
      <c r="F13" s="62" t="n">
        <v>0.7</v>
      </c>
      <c r="G13" s="62" t="n">
        <v>0.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04</v>
      </c>
      <c r="F14" s="62" t="n">
        <v>0.04</v>
      </c>
      <c r="G14" s="62" t="n">
        <v>0.0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06</v>
      </c>
      <c r="F15" s="62" t="n">
        <v>0.06</v>
      </c>
      <c r="G15" s="62" t="n">
        <v>0.0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0.16</v>
      </c>
      <c r="F16" s="62" t="n">
        <v>0.16</v>
      </c>
      <c r="G16" s="62" t="n">
        <v>0.1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0.71</v>
      </c>
      <c r="F17" s="62" t="n">
        <v>-0.71</v>
      </c>
      <c r="G17" s="62" t="n">
        <v>-0.7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4.65</v>
      </c>
      <c r="F18" s="62" t="n">
        <v>4.65</v>
      </c>
      <c r="G18" s="62" t="n">
        <v>4.6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0.07</v>
      </c>
      <c r="F19" s="62" t="n">
        <v>0.07</v>
      </c>
      <c r="G19" s="62" t="n">
        <v>0.0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02</v>
      </c>
      <c r="F20" s="62" t="n">
        <v>0.02</v>
      </c>
      <c r="G20" s="62" t="n">
        <v>0.0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03</v>
      </c>
      <c r="F21" s="62" t="n">
        <v>0.03</v>
      </c>
      <c r="G21" s="62" t="n">
        <v>0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05</v>
      </c>
      <c r="F22" s="62" t="n">
        <v>0.05</v>
      </c>
      <c r="G22" s="62" t="n">
        <v>0.0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.01</v>
      </c>
      <c r="F23" s="62" t="n">
        <v>0.01</v>
      </c>
      <c r="G23" s="62" t="n">
        <v>0.0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9</v>
      </c>
      <c r="F24" s="62" t="n">
        <v>0.09</v>
      </c>
      <c r="G24" s="62" t="n">
        <v>0.0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5.4</v>
      </c>
      <c r="F25" s="62" t="n">
        <v>5.4</v>
      </c>
      <c r="G25" s="62" t="n">
        <v>5.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13</v>
      </c>
      <c r="F26" s="62" t="n">
        <v>0.13</v>
      </c>
      <c r="G26" s="62" t="n">
        <v>0.1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0.05</v>
      </c>
      <c r="F27" s="62" t="n">
        <v>0.05</v>
      </c>
      <c r="G27" s="62" t="n">
        <v>0.0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01</v>
      </c>
      <c r="F28" s="62" t="n">
        <v>0.01</v>
      </c>
      <c r="G28" s="62" t="n">
        <v>0.0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0.06</v>
      </c>
      <c r="F29" s="62" t="n">
        <v>0.06</v>
      </c>
      <c r="G29" s="62" t="n">
        <v>0.0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0.14</v>
      </c>
      <c r="F30" s="62" t="n">
        <v>0.14</v>
      </c>
      <c r="G30" s="62" t="n">
        <v>0.1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0.19</v>
      </c>
      <c r="F31" s="62" t="n">
        <v>0.19</v>
      </c>
      <c r="G31" s="62" t="n">
        <v>0.1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2</v>
      </c>
      <c r="D32" s="58" t="s">
        <v>232</v>
      </c>
      <c r="E32" s="62" t="n">
        <v>1.39</v>
      </c>
      <c r="F32" s="62" t="n">
        <v>1.39</v>
      </c>
      <c r="G32" s="62" t="n">
        <v>1.3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4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5</v>
      </c>
      <c r="E4" s="70" t="s">
        <v>178</v>
      </c>
      <c r="F4" s="71" t="s">
        <v>112</v>
      </c>
      <c r="G4" s="71" t="s">
        <v>115</v>
      </c>
      <c r="H4" s="71" t="s">
        <v>236</v>
      </c>
      <c r="I4" s="71" t="s">
        <v>237</v>
      </c>
      <c r="J4" s="71" t="s">
        <v>124</v>
      </c>
      <c r="K4" s="71" t="s">
        <v>127</v>
      </c>
      <c r="L4" s="71" t="s">
        <v>23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5.97</v>
      </c>
      <c r="F7" s="75" t="n">
        <v>8.33</v>
      </c>
      <c r="G7" s="75" t="n">
        <v>6.25</v>
      </c>
      <c r="H7" s="75" t="n">
        <v>1.3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5.97</v>
      </c>
      <c r="F8" s="75" t="n">
        <v>8.33</v>
      </c>
      <c r="G8" s="75" t="n">
        <v>6.25</v>
      </c>
      <c r="H8" s="75" t="n">
        <v>1.3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5.97</v>
      </c>
      <c r="F9" s="75" t="n">
        <v>8.33</v>
      </c>
      <c r="G9" s="75" t="n">
        <v>6.25</v>
      </c>
      <c r="H9" s="75" t="n">
        <v>1.3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5.97</v>
      </c>
      <c r="F10" s="75" t="n">
        <v>8.33</v>
      </c>
      <c r="G10" s="75" t="n">
        <v>6.25</v>
      </c>
      <c r="H10" s="75" t="n">
        <v>1.3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5.97</v>
      </c>
      <c r="F11" s="75" t="n">
        <v>8.33</v>
      </c>
      <c r="G11" s="75" t="n">
        <v>6.25</v>
      </c>
      <c r="H11" s="75" t="n">
        <v>1.3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1</v>
      </c>
      <c r="E5" s="70" t="s">
        <v>242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3</v>
      </c>
      <c r="G6" s="19" t="s">
        <v>244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.4</v>
      </c>
      <c r="D8" s="88"/>
      <c r="E8" s="89" t="n">
        <v>0</v>
      </c>
      <c r="F8" s="88" t="n">
        <v>5.4</v>
      </c>
      <c r="G8" s="90"/>
    </row>
    <row r="9" customFormat="false" ht="21.75" hidden="false" customHeight="true" outlineLevel="0" collapsed="false">
      <c r="A9" s="85" t="s">
        <v>245</v>
      </c>
      <c r="B9" s="86" t="s">
        <v>11</v>
      </c>
      <c r="C9" s="87" t="n">
        <v>5.4</v>
      </c>
      <c r="D9" s="88"/>
      <c r="E9" s="89" t="n">
        <v>0</v>
      </c>
      <c r="F9" s="88" t="n">
        <v>5.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7:25Z</dcterms:created>
  <dc:creator/>
  <dc:description/>
  <dc:language>en-US</dc:language>
  <cp:lastModifiedBy/>
  <dcterms:modified xsi:type="dcterms:W3CDTF">2016-06-02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