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69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市政市容局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市政市容局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12</t>
  </si>
  <si>
    <t xml:space="preserve">  城乡社区支出</t>
  </si>
  <si>
    <t xml:space="preserve">01</t>
  </si>
  <si>
    <t xml:space="preserve">    城乡社区管理事务</t>
  </si>
  <si>
    <t xml:space="preserve">  212</t>
  </si>
  <si>
    <t xml:space="preserve">  01</t>
  </si>
  <si>
    <t xml:space="preserve">      行政运行（城乡社区管理事务）</t>
  </si>
  <si>
    <t xml:space="preserve">03</t>
  </si>
  <si>
    <t xml:space="preserve">    城乡社区公共设施</t>
  </si>
  <si>
    <t xml:space="preserve">  03</t>
  </si>
  <si>
    <t xml:space="preserve">99</t>
  </si>
  <si>
    <t xml:space="preserve">      其他城乡社区公共设施支出</t>
  </si>
  <si>
    <t xml:space="preserve">05</t>
  </si>
  <si>
    <t xml:space="preserve">    城乡社区环境卫生</t>
  </si>
  <si>
    <t xml:space="preserve">  05</t>
  </si>
  <si>
    <t xml:space="preserve">      城乡社区环境卫生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120101</t>
  </si>
  <si>
    <t xml:space="preserve">行政运行（城乡社区管理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绩效工资</t>
  </si>
  <si>
    <t xml:space="preserve">办公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其他交通费用</t>
  </si>
  <si>
    <t xml:space="preserve">退休人员公用经费</t>
  </si>
  <si>
    <t xml:space="preserve">退休费</t>
  </si>
  <si>
    <t xml:space="preserve">退休人员工资</t>
  </si>
  <si>
    <t xml:space="preserve">住房公积金</t>
  </si>
  <si>
    <t xml:space="preserve">其他工资福利支出</t>
  </si>
  <si>
    <t xml:space="preserve">养老金及职业年金个人缴费</t>
  </si>
  <si>
    <t xml:space="preserve">2120399</t>
  </si>
  <si>
    <t xml:space="preserve">其他城乡社区公共设施支出</t>
  </si>
  <si>
    <t xml:space="preserve">环境综合整治</t>
  </si>
  <si>
    <t xml:space="preserve">商品和服务</t>
  </si>
  <si>
    <t xml:space="preserve">设施管理经费</t>
  </si>
  <si>
    <t xml:space="preserve">路灯维护及亮化经费</t>
  </si>
  <si>
    <t xml:space="preserve">市政道路维护经费</t>
  </si>
  <si>
    <t xml:space="preserve">2120501</t>
  </si>
  <si>
    <t xml:space="preserve">城乡社区环境卫生</t>
  </si>
  <si>
    <t xml:space="preserve">市容环卫经费</t>
  </si>
  <si>
    <r>
      <rPr>
        <sz val="10"/>
        <rFont val="Noto Sans"/>
        <family val="2"/>
      </rPr>
      <t xml:space="preserve">乌财建［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号垃圾处置费</t>
    </r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5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72</v>
      </c>
    </row>
    <row r="15" customFormat="false" ht="12.75" hidden="false" customHeight="true" outlineLevel="0" collapsed="false">
      <c r="A15" s="12"/>
      <c r="B15" s="12" t="s">
        <v>21</v>
      </c>
      <c r="C15" s="13" t="n">
        <v>5</v>
      </c>
    </row>
    <row r="16" customFormat="false" ht="12.75" hidden="false" customHeight="true" outlineLevel="0" collapsed="false">
      <c r="A16" s="12"/>
      <c r="B16" s="12" t="s">
        <v>22</v>
      </c>
      <c r="C16" s="13" t="n">
        <v>67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104</v>
      </c>
    </row>
    <row r="20" customFormat="false" ht="12.75" hidden="false" customHeight="true" outlineLevel="0" collapsed="false">
      <c r="A20" s="12"/>
      <c r="B20" s="12" t="s">
        <v>26</v>
      </c>
      <c r="C20" s="13" t="n">
        <v>6</v>
      </c>
    </row>
    <row r="21" customFormat="false" ht="12.75" hidden="false" customHeight="true" outlineLevel="0" collapsed="false">
      <c r="A21" s="12"/>
      <c r="B21" s="12" t="s">
        <v>27</v>
      </c>
      <c r="C21" s="13" t="n">
        <v>98</v>
      </c>
    </row>
    <row r="22" customFormat="false" ht="12.75" hidden="false" customHeight="true" outlineLevel="0" collapsed="false">
      <c r="A22" s="12"/>
      <c r="B22" s="12" t="s">
        <v>28</v>
      </c>
      <c r="C22" s="13" t="n">
        <v>104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1</v>
      </c>
    </row>
    <row r="28" customFormat="false" ht="12.75" hidden="false" customHeight="true" outlineLevel="0" collapsed="false">
      <c r="A28" s="12"/>
      <c r="B28" s="12" t="s">
        <v>34</v>
      </c>
      <c r="C28" s="13" t="n">
        <v>1</v>
      </c>
    </row>
    <row r="29" customFormat="false" ht="12.75" hidden="false" customHeight="true" outlineLevel="0" collapsed="false">
      <c r="A29" s="12"/>
      <c r="B29" s="12" t="s">
        <v>35</v>
      </c>
      <c r="C29" s="13" t="n">
        <v>3</v>
      </c>
    </row>
    <row r="30" customFormat="false" ht="12.75" hidden="false" customHeight="true" outlineLevel="0" collapsed="false">
      <c r="A30" s="12"/>
      <c r="B30" s="12" t="s">
        <v>36</v>
      </c>
      <c r="C30" s="13" t="n">
        <v>9</v>
      </c>
    </row>
    <row r="31" customFormat="false" ht="12.75" hidden="false" customHeight="true" outlineLevel="0" collapsed="false">
      <c r="A31" s="12"/>
      <c r="B31" s="12" t="s">
        <v>37</v>
      </c>
      <c r="C31" s="13" t="n">
        <v>5</v>
      </c>
    </row>
    <row r="32" customFormat="false" ht="12.75" hidden="false" customHeight="true" outlineLevel="0" collapsed="false">
      <c r="A32" s="12"/>
      <c r="B32" s="12" t="s">
        <v>38</v>
      </c>
      <c r="C32" s="13" t="n">
        <v>29</v>
      </c>
    </row>
    <row r="33" customFormat="false" ht="12.75" hidden="false" customHeight="true" outlineLevel="0" collapsed="false">
      <c r="A33" s="12"/>
      <c r="B33" s="12" t="s">
        <v>39</v>
      </c>
      <c r="C33" s="13" t="n">
        <v>56</v>
      </c>
    </row>
    <row r="34" customFormat="false" ht="12.75" hidden="false" customHeight="true" outlineLevel="0" collapsed="false">
      <c r="A34" s="12"/>
      <c r="B34" s="12" t="s">
        <v>40</v>
      </c>
      <c r="C34" s="13" t="n">
        <v>38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58</v>
      </c>
    </row>
    <row r="39" customFormat="false" ht="12.75" hidden="false" customHeight="true" outlineLevel="0" collapsed="false">
      <c r="A39" s="12"/>
      <c r="B39" s="12" t="s">
        <v>45</v>
      </c>
      <c r="C39" s="13" t="n">
        <v>1</v>
      </c>
    </row>
    <row r="40" customFormat="false" ht="12.75" hidden="false" customHeight="true" outlineLevel="0" collapsed="false">
      <c r="A40" s="12"/>
      <c r="B40" s="12" t="s">
        <v>46</v>
      </c>
      <c r="C40" s="13" t="n">
        <v>57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11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737195.67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533679</v>
      </c>
    </row>
    <row r="52" customFormat="false" ht="12.75" hidden="false" customHeight="true" outlineLevel="0" collapsed="false">
      <c r="A52" s="12"/>
      <c r="B52" s="12" t="s">
        <v>58</v>
      </c>
      <c r="C52" s="13" t="n">
        <v>35066.5</v>
      </c>
    </row>
    <row r="53" customFormat="false" ht="12.75" hidden="false" customHeight="true" outlineLevel="0" collapsed="false">
      <c r="A53" s="12"/>
      <c r="B53" s="12" t="s">
        <v>59</v>
      </c>
      <c r="C53" s="13" t="n">
        <v>15556</v>
      </c>
    </row>
    <row r="54" customFormat="false" ht="12.75" hidden="false" customHeight="true" outlineLevel="0" collapsed="false">
      <c r="A54" s="12"/>
      <c r="B54" s="12" t="s">
        <v>60</v>
      </c>
      <c r="C54" s="13" t="n">
        <v>19510.5</v>
      </c>
    </row>
    <row r="55" customFormat="false" ht="12.75" hidden="false" customHeight="true" outlineLevel="0" collapsed="false">
      <c r="A55" s="12"/>
      <c r="B55" s="12" t="s">
        <v>61</v>
      </c>
      <c r="C55" s="13" t="n">
        <v>498612.5</v>
      </c>
    </row>
    <row r="56" customFormat="false" ht="12.75" hidden="false" customHeight="true" outlineLevel="0" collapsed="false">
      <c r="A56" s="12"/>
      <c r="B56" s="12" t="s">
        <v>62</v>
      </c>
      <c r="C56" s="13" t="n">
        <v>225220</v>
      </c>
    </row>
    <row r="57" customFormat="false" ht="12.75" hidden="false" customHeight="true" outlineLevel="0" collapsed="false">
      <c r="A57" s="12"/>
      <c r="B57" s="12" t="s">
        <v>63</v>
      </c>
      <c r="C57" s="13" t="n">
        <v>59009.5</v>
      </c>
    </row>
    <row r="58" customFormat="false" ht="12.75" hidden="false" customHeight="true" outlineLevel="0" collapsed="false">
      <c r="A58" s="12"/>
      <c r="B58" s="12" t="s">
        <v>64</v>
      </c>
      <c r="C58" s="13" t="n">
        <v>214383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203516.67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4439</v>
      </c>
    </row>
    <row r="63" customFormat="false" ht="12.75" hidden="false" customHeight="true" outlineLevel="0" collapsed="false">
      <c r="A63" s="12"/>
      <c r="B63" s="12" t="s">
        <v>69</v>
      </c>
      <c r="C63" s="13" t="n">
        <v>199077.67</v>
      </c>
    </row>
    <row r="64" customFormat="false" ht="12.75" hidden="false" customHeight="true" outlineLevel="0" collapsed="false">
      <c r="A64" s="12"/>
      <c r="B64" s="12" t="s">
        <v>70</v>
      </c>
      <c r="C64" s="13" t="n">
        <v>36032.64</v>
      </c>
    </row>
    <row r="65" customFormat="false" ht="12.75" hidden="false" customHeight="true" outlineLevel="0" collapsed="false">
      <c r="A65" s="12"/>
      <c r="B65" s="12" t="s">
        <v>71</v>
      </c>
      <c r="C65" s="13" t="n">
        <v>18016.56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1568.05</v>
      </c>
    </row>
    <row r="68" customFormat="false" ht="12.75" hidden="false" customHeight="true" outlineLevel="0" collapsed="false">
      <c r="A68" s="12"/>
      <c r="B68" s="12" t="s">
        <v>74</v>
      </c>
      <c r="C68" s="13" t="n">
        <v>34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2</v>
      </c>
    </row>
    <row r="71" customFormat="false" ht="12.75" hidden="false" customHeight="true" outlineLevel="0" collapsed="false">
      <c r="A71" s="12"/>
      <c r="B71" s="12" t="s">
        <v>77</v>
      </c>
      <c r="C71" s="13" t="n">
        <v>2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22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3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19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2844.18</v>
      </c>
      <c r="C6" s="23" t="s">
        <v>111</v>
      </c>
      <c r="D6" s="22" t="n">
        <v>0</v>
      </c>
      <c r="E6" s="23" t="s">
        <v>112</v>
      </c>
      <c r="F6" s="22" t="n">
        <v>837.05</v>
      </c>
    </row>
    <row r="7" customFormat="false" ht="18.75" hidden="false" customHeight="true" outlineLevel="0" collapsed="false">
      <c r="A7" s="21" t="s">
        <v>113</v>
      </c>
      <c r="B7" s="22" t="n">
        <v>12844.18</v>
      </c>
      <c r="C7" s="23" t="s">
        <v>114</v>
      </c>
      <c r="D7" s="22" t="n">
        <v>0</v>
      </c>
      <c r="E7" s="24" t="s">
        <v>115</v>
      </c>
      <c r="F7" s="22" t="n">
        <v>11582.26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424.87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12844.18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12844.18</v>
      </c>
      <c r="C34" s="37" t="s">
        <v>159</v>
      </c>
      <c r="D34" s="25" t="n">
        <v>12844.18</v>
      </c>
      <c r="E34" s="37" t="s">
        <v>159</v>
      </c>
      <c r="F34" s="25" t="n">
        <v>12844.18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12844.18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12844.18</v>
      </c>
      <c r="F8" s="60" t="n">
        <v>1444.18</v>
      </c>
      <c r="G8" s="61" t="n">
        <v>837.05</v>
      </c>
      <c r="H8" s="62" t="n">
        <v>182.26</v>
      </c>
      <c r="I8" s="62" t="n">
        <v>424.87</v>
      </c>
      <c r="J8" s="59" t="n">
        <v>1140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12844.18</v>
      </c>
      <c r="F9" s="60" t="n">
        <v>1444.18</v>
      </c>
      <c r="G9" s="61" t="n">
        <v>837.05</v>
      </c>
      <c r="H9" s="62" t="n">
        <v>182.26</v>
      </c>
      <c r="I9" s="62" t="n">
        <v>424.87</v>
      </c>
      <c r="J9" s="59" t="n">
        <v>1140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12844.18</v>
      </c>
      <c r="F10" s="60" t="n">
        <v>1444.18</v>
      </c>
      <c r="G10" s="61" t="n">
        <v>837.05</v>
      </c>
      <c r="H10" s="62" t="n">
        <v>182.26</v>
      </c>
      <c r="I10" s="62" t="n">
        <v>424.87</v>
      </c>
      <c r="J10" s="59" t="n">
        <v>1140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1444.18</v>
      </c>
      <c r="F11" s="60" t="n">
        <v>1444.18</v>
      </c>
      <c r="G11" s="61" t="n">
        <v>837.05</v>
      </c>
      <c r="H11" s="62" t="n">
        <v>182.26</v>
      </c>
      <c r="I11" s="62" t="n">
        <v>424.87</v>
      </c>
      <c r="J11" s="59" t="n">
        <v>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1</v>
      </c>
      <c r="D12" s="58" t="s">
        <v>185</v>
      </c>
      <c r="E12" s="59" t="n">
        <v>1444.18</v>
      </c>
      <c r="F12" s="60" t="n">
        <v>1444.18</v>
      </c>
      <c r="G12" s="61" t="n">
        <v>837.05</v>
      </c>
      <c r="H12" s="62" t="n">
        <v>182.26</v>
      </c>
      <c r="I12" s="62" t="n">
        <v>424.87</v>
      </c>
      <c r="J12" s="59" t="n">
        <v>0</v>
      </c>
    </row>
    <row r="13" customFormat="false" ht="25.5" hidden="false" customHeight="true" outlineLevel="0" collapsed="false">
      <c r="A13" s="58"/>
      <c r="B13" s="57" t="s">
        <v>186</v>
      </c>
      <c r="C13" s="58"/>
      <c r="D13" s="58" t="s">
        <v>187</v>
      </c>
      <c r="E13" s="59" t="n">
        <v>3980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3980</v>
      </c>
    </row>
    <row r="14" customFormat="false" ht="25.5" hidden="false" customHeight="true" outlineLevel="0" collapsed="false">
      <c r="A14" s="56" t="s">
        <v>183</v>
      </c>
      <c r="B14" s="57" t="s">
        <v>188</v>
      </c>
      <c r="C14" s="56" t="s">
        <v>189</v>
      </c>
      <c r="D14" s="58" t="s">
        <v>190</v>
      </c>
      <c r="E14" s="59" t="n">
        <v>3980</v>
      </c>
      <c r="F14" s="60" t="n">
        <v>0</v>
      </c>
      <c r="G14" s="61" t="n">
        <v>0</v>
      </c>
      <c r="H14" s="62" t="n">
        <v>0</v>
      </c>
      <c r="I14" s="62" t="n">
        <v>0</v>
      </c>
      <c r="J14" s="59" t="n">
        <v>3980</v>
      </c>
    </row>
    <row r="15" customFormat="false" ht="25.5" hidden="false" customHeight="true" outlineLevel="0" collapsed="false">
      <c r="A15" s="58"/>
      <c r="B15" s="57" t="s">
        <v>191</v>
      </c>
      <c r="C15" s="58"/>
      <c r="D15" s="58" t="s">
        <v>192</v>
      </c>
      <c r="E15" s="59" t="n">
        <v>7420</v>
      </c>
      <c r="F15" s="60" t="n">
        <v>0</v>
      </c>
      <c r="G15" s="61" t="n">
        <v>0</v>
      </c>
      <c r="H15" s="62" t="n">
        <v>0</v>
      </c>
      <c r="I15" s="62" t="n">
        <v>0</v>
      </c>
      <c r="J15" s="59" t="n">
        <v>7420</v>
      </c>
    </row>
    <row r="16" customFormat="false" ht="25.5" hidden="false" customHeight="true" outlineLevel="0" collapsed="false">
      <c r="A16" s="56" t="s">
        <v>183</v>
      </c>
      <c r="B16" s="57" t="s">
        <v>193</v>
      </c>
      <c r="C16" s="56" t="s">
        <v>181</v>
      </c>
      <c r="D16" s="58" t="s">
        <v>194</v>
      </c>
      <c r="E16" s="59" t="n">
        <v>7420</v>
      </c>
      <c r="F16" s="60" t="n">
        <v>0</v>
      </c>
      <c r="G16" s="61" t="n">
        <v>0</v>
      </c>
      <c r="H16" s="62" t="n">
        <v>0</v>
      </c>
      <c r="I16" s="62" t="n">
        <v>0</v>
      </c>
      <c r="J16" s="59" t="n">
        <v>7420</v>
      </c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9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6</v>
      </c>
      <c r="B4" s="63" t="s">
        <v>196</v>
      </c>
      <c r="C4" s="63" t="s">
        <v>162</v>
      </c>
      <c r="D4" s="49" t="s">
        <v>197</v>
      </c>
      <c r="E4" s="64" t="s">
        <v>168</v>
      </c>
      <c r="F4" s="64" t="s">
        <v>198</v>
      </c>
      <c r="G4" s="64"/>
      <c r="H4" s="64"/>
      <c r="I4" s="64"/>
      <c r="J4" s="64"/>
      <c r="K4" s="64"/>
      <c r="L4" s="65" t="s">
        <v>199</v>
      </c>
      <c r="M4" s="65" t="s">
        <v>200</v>
      </c>
      <c r="N4" s="65" t="s">
        <v>201</v>
      </c>
      <c r="O4" s="65"/>
      <c r="P4" s="65"/>
      <c r="Q4" s="65" t="s">
        <v>202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03</v>
      </c>
      <c r="G5" s="65" t="s">
        <v>204</v>
      </c>
      <c r="H5" s="65" t="s">
        <v>205</v>
      </c>
      <c r="I5" s="65" t="s">
        <v>206</v>
      </c>
      <c r="J5" s="65" t="s">
        <v>207</v>
      </c>
      <c r="K5" s="65" t="s">
        <v>208</v>
      </c>
      <c r="L5" s="65"/>
      <c r="M5" s="65"/>
      <c r="N5" s="65" t="s">
        <v>209</v>
      </c>
      <c r="O5" s="65" t="s">
        <v>210</v>
      </c>
      <c r="P5" s="65" t="s">
        <v>211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12844.18</v>
      </c>
      <c r="F8" s="62" t="n">
        <v>12844.18</v>
      </c>
      <c r="G8" s="62" t="n">
        <v>12844.18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12</v>
      </c>
      <c r="B9" s="68" t="s">
        <v>213</v>
      </c>
      <c r="C9" s="58" t="s">
        <v>214</v>
      </c>
      <c r="D9" s="58" t="s">
        <v>214</v>
      </c>
      <c r="E9" s="62" t="n">
        <v>288.93</v>
      </c>
      <c r="F9" s="62" t="n">
        <v>288.93</v>
      </c>
      <c r="G9" s="62" t="n">
        <v>288.93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15</v>
      </c>
      <c r="D10" s="58" t="s">
        <v>215</v>
      </c>
      <c r="E10" s="62" t="n">
        <v>100.22</v>
      </c>
      <c r="F10" s="62" t="n">
        <v>100.22</v>
      </c>
      <c r="G10" s="62" t="n">
        <v>100.22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6</v>
      </c>
      <c r="D11" s="58" t="s">
        <v>217</v>
      </c>
      <c r="E11" s="62" t="n">
        <v>24.08</v>
      </c>
      <c r="F11" s="62" t="n">
        <v>24.08</v>
      </c>
      <c r="G11" s="62" t="n">
        <v>24.08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8</v>
      </c>
      <c r="D12" s="58" t="s">
        <v>219</v>
      </c>
      <c r="E12" s="62" t="n">
        <v>10.45</v>
      </c>
      <c r="F12" s="62" t="n">
        <v>10.45</v>
      </c>
      <c r="G12" s="62" t="n">
        <v>10.45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20</v>
      </c>
      <c r="E13" s="62" t="n">
        <v>92.89</v>
      </c>
      <c r="F13" s="62" t="n">
        <v>92.89</v>
      </c>
      <c r="G13" s="62" t="n">
        <v>92.89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21</v>
      </c>
      <c r="E14" s="62" t="n">
        <v>3.48</v>
      </c>
      <c r="F14" s="62" t="n">
        <v>3.48</v>
      </c>
      <c r="G14" s="62" t="n">
        <v>3.48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22</v>
      </c>
      <c r="E15" s="62" t="n">
        <v>5.96</v>
      </c>
      <c r="F15" s="62" t="n">
        <v>5.96</v>
      </c>
      <c r="G15" s="62" t="n">
        <v>5.96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23</v>
      </c>
      <c r="E16" s="62" t="n">
        <v>20.64</v>
      </c>
      <c r="F16" s="62" t="n">
        <v>20.64</v>
      </c>
      <c r="G16" s="62" t="n">
        <v>20.64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24</v>
      </c>
      <c r="D17" s="58" t="s">
        <v>224</v>
      </c>
      <c r="E17" s="62" t="n">
        <v>355.26</v>
      </c>
      <c r="F17" s="62" t="n">
        <v>355.26</v>
      </c>
      <c r="G17" s="62" t="n">
        <v>355.26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3</v>
      </c>
      <c r="D18" s="58" t="s">
        <v>225</v>
      </c>
      <c r="E18" s="62" t="n">
        <v>4.31</v>
      </c>
      <c r="F18" s="62" t="n">
        <v>4.31</v>
      </c>
      <c r="G18" s="62" t="n">
        <v>4.31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6</v>
      </c>
      <c r="E19" s="62" t="n">
        <v>3.39</v>
      </c>
      <c r="F19" s="62" t="n">
        <v>3.39</v>
      </c>
      <c r="G19" s="62" t="n">
        <v>3.39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7</v>
      </c>
      <c r="E20" s="62" t="n">
        <v>0.37</v>
      </c>
      <c r="F20" s="62" t="n">
        <v>0.37</v>
      </c>
      <c r="G20" s="62" t="n">
        <v>0.37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8</v>
      </c>
      <c r="E21" s="62" t="n">
        <v>3.45</v>
      </c>
      <c r="F21" s="62" t="n">
        <v>3.45</v>
      </c>
      <c r="G21" s="62" t="n">
        <v>3.45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9</v>
      </c>
      <c r="E22" s="62" t="n">
        <v>14.9</v>
      </c>
      <c r="F22" s="62" t="n">
        <v>14.9</v>
      </c>
      <c r="G22" s="62" t="n">
        <v>14.9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30</v>
      </c>
      <c r="E23" s="62" t="n">
        <v>5.4</v>
      </c>
      <c r="F23" s="62" t="n">
        <v>5.4</v>
      </c>
      <c r="G23" s="62" t="n">
        <v>5.4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31</v>
      </c>
      <c r="E24" s="62" t="n">
        <v>8.78</v>
      </c>
      <c r="F24" s="62" t="n">
        <v>8.78</v>
      </c>
      <c r="G24" s="62" t="n">
        <v>8.78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32</v>
      </c>
      <c r="E25" s="62" t="n">
        <v>0.2</v>
      </c>
      <c r="F25" s="62" t="n">
        <v>0.2</v>
      </c>
      <c r="G25" s="62" t="n">
        <v>0.2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33</v>
      </c>
      <c r="E26" s="62" t="n">
        <v>5.75</v>
      </c>
      <c r="F26" s="62" t="n">
        <v>5.75</v>
      </c>
      <c r="G26" s="62" t="n">
        <v>5.75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34</v>
      </c>
      <c r="E27" s="62" t="n">
        <v>0.38</v>
      </c>
      <c r="F27" s="62" t="n">
        <v>0.38</v>
      </c>
      <c r="G27" s="62" t="n">
        <v>0.38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35</v>
      </c>
      <c r="E28" s="62" t="n">
        <v>7.66</v>
      </c>
      <c r="F28" s="62" t="n">
        <v>7.66</v>
      </c>
      <c r="G28" s="62" t="n">
        <v>7.66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36</v>
      </c>
      <c r="E29" s="62" t="n">
        <v>17.63</v>
      </c>
      <c r="F29" s="62" t="n">
        <v>17.63</v>
      </c>
      <c r="G29" s="62" t="n">
        <v>17.63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7</v>
      </c>
      <c r="E30" s="62" t="n">
        <v>12.67</v>
      </c>
      <c r="F30" s="62" t="n">
        <v>12.67</v>
      </c>
      <c r="G30" s="62" t="n">
        <v>12.67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8</v>
      </c>
      <c r="E31" s="62" t="n">
        <v>93.6</v>
      </c>
      <c r="F31" s="62" t="n">
        <v>93.6</v>
      </c>
      <c r="G31" s="62" t="n">
        <v>93.6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9</v>
      </c>
      <c r="E32" s="62" t="n">
        <v>3.77</v>
      </c>
      <c r="F32" s="62" t="n">
        <v>3.77</v>
      </c>
      <c r="G32" s="62" t="n">
        <v>3.77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 t="s">
        <v>240</v>
      </c>
      <c r="D33" s="58" t="s">
        <v>241</v>
      </c>
      <c r="E33" s="62" t="n">
        <v>287.72</v>
      </c>
      <c r="F33" s="62" t="n">
        <v>287.72</v>
      </c>
      <c r="G33" s="62" t="n">
        <v>287.72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 t="s">
        <v>242</v>
      </c>
      <c r="D34" s="58" t="s">
        <v>242</v>
      </c>
      <c r="E34" s="62" t="n">
        <v>137.15</v>
      </c>
      <c r="F34" s="62" t="n">
        <v>137.15</v>
      </c>
      <c r="G34" s="62" t="n">
        <v>137.15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43</v>
      </c>
      <c r="D35" s="58" t="s">
        <v>244</v>
      </c>
      <c r="E35" s="62" t="n">
        <v>-64.86</v>
      </c>
      <c r="F35" s="62" t="n">
        <v>-64.86</v>
      </c>
      <c r="G35" s="62" t="n">
        <v>-64.86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6" t="s">
        <v>245</v>
      </c>
      <c r="B36" s="68" t="s">
        <v>246</v>
      </c>
      <c r="C36" s="58" t="s">
        <v>247</v>
      </c>
      <c r="D36" s="58" t="s">
        <v>248</v>
      </c>
      <c r="E36" s="62" t="n">
        <v>500</v>
      </c>
      <c r="F36" s="62" t="n">
        <v>500</v>
      </c>
      <c r="G36" s="62" t="n">
        <v>50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8"/>
      <c r="B37" s="68"/>
      <c r="C37" s="58" t="s">
        <v>249</v>
      </c>
      <c r="D37" s="58" t="s">
        <v>248</v>
      </c>
      <c r="E37" s="62" t="n">
        <v>1752</v>
      </c>
      <c r="F37" s="62" t="n">
        <v>1752</v>
      </c>
      <c r="G37" s="62" t="n">
        <v>1752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8"/>
      <c r="B38" s="68"/>
      <c r="C38" s="58" t="s">
        <v>250</v>
      </c>
      <c r="D38" s="58" t="s">
        <v>248</v>
      </c>
      <c r="E38" s="62" t="n">
        <v>1160</v>
      </c>
      <c r="F38" s="62" t="n">
        <v>1160</v>
      </c>
      <c r="G38" s="62" t="n">
        <v>116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8"/>
      <c r="B39" s="68"/>
      <c r="C39" s="58" t="s">
        <v>251</v>
      </c>
      <c r="D39" s="58" t="s">
        <v>248</v>
      </c>
      <c r="E39" s="62" t="n">
        <v>568</v>
      </c>
      <c r="F39" s="62" t="n">
        <v>568</v>
      </c>
      <c r="G39" s="62" t="n">
        <v>568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  <row r="40" customFormat="false" ht="25.5" hidden="false" customHeight="true" outlineLevel="0" collapsed="false">
      <c r="A40" s="56" t="s">
        <v>252</v>
      </c>
      <c r="B40" s="68" t="s">
        <v>253</v>
      </c>
      <c r="C40" s="58" t="s">
        <v>254</v>
      </c>
      <c r="D40" s="58" t="s">
        <v>248</v>
      </c>
      <c r="E40" s="62" t="n">
        <v>6520</v>
      </c>
      <c r="F40" s="62" t="n">
        <v>6520</v>
      </c>
      <c r="G40" s="62" t="n">
        <v>652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59" t="n">
        <v>0</v>
      </c>
      <c r="Q40" s="67"/>
    </row>
    <row r="41" customFormat="false" ht="25.5" hidden="false" customHeight="true" outlineLevel="0" collapsed="false">
      <c r="A41" s="58"/>
      <c r="B41" s="68"/>
      <c r="C41" s="58" t="s">
        <v>255</v>
      </c>
      <c r="D41" s="58" t="s">
        <v>248</v>
      </c>
      <c r="E41" s="62" t="n">
        <v>900</v>
      </c>
      <c r="F41" s="62" t="n">
        <v>900</v>
      </c>
      <c r="G41" s="62" t="n">
        <v>90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59" t="n">
        <v>0</v>
      </c>
      <c r="Q41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5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57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58</v>
      </c>
      <c r="E4" s="70" t="s">
        <v>178</v>
      </c>
      <c r="F4" s="71" t="s">
        <v>112</v>
      </c>
      <c r="G4" s="71" t="s">
        <v>115</v>
      </c>
      <c r="H4" s="71" t="s">
        <v>259</v>
      </c>
      <c r="I4" s="71" t="s">
        <v>260</v>
      </c>
      <c r="J4" s="71" t="s">
        <v>124</v>
      </c>
      <c r="K4" s="71" t="s">
        <v>127</v>
      </c>
      <c r="L4" s="71" t="s">
        <v>261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12844.18</v>
      </c>
      <c r="F7" s="75" t="n">
        <v>837.05</v>
      </c>
      <c r="G7" s="75" t="n">
        <v>11582.26</v>
      </c>
      <c r="H7" s="75" t="n">
        <v>424.87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12844.18</v>
      </c>
      <c r="F8" s="75" t="n">
        <v>837.05</v>
      </c>
      <c r="G8" s="75" t="n">
        <v>11582.26</v>
      </c>
      <c r="H8" s="75" t="n">
        <v>424.87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12844.18</v>
      </c>
      <c r="F9" s="75" t="n">
        <v>837.05</v>
      </c>
      <c r="G9" s="75" t="n">
        <v>11582.26</v>
      </c>
      <c r="H9" s="75" t="n">
        <v>424.87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1444.18</v>
      </c>
      <c r="F10" s="75" t="n">
        <v>837.05</v>
      </c>
      <c r="G10" s="75" t="n">
        <v>182.26</v>
      </c>
      <c r="H10" s="75" t="n">
        <v>424.87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1</v>
      </c>
      <c r="D11" s="74" t="s">
        <v>185</v>
      </c>
      <c r="E11" s="75" t="n">
        <v>1444.18</v>
      </c>
      <c r="F11" s="75" t="n">
        <v>837.05</v>
      </c>
      <c r="G11" s="75" t="n">
        <v>182.26</v>
      </c>
      <c r="H11" s="75" t="n">
        <v>424.87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/>
      <c r="B12" s="73" t="s">
        <v>186</v>
      </c>
      <c r="C12" s="73"/>
      <c r="D12" s="74" t="s">
        <v>187</v>
      </c>
      <c r="E12" s="75" t="n">
        <v>3980</v>
      </c>
      <c r="F12" s="75" t="n">
        <v>0</v>
      </c>
      <c r="G12" s="75" t="n">
        <v>398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 t="s">
        <v>183</v>
      </c>
      <c r="B13" s="73" t="s">
        <v>188</v>
      </c>
      <c r="C13" s="73" t="s">
        <v>189</v>
      </c>
      <c r="D13" s="74" t="s">
        <v>190</v>
      </c>
      <c r="E13" s="75" t="n">
        <v>3980</v>
      </c>
      <c r="F13" s="75" t="n">
        <v>0</v>
      </c>
      <c r="G13" s="75" t="n">
        <v>398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/>
      <c r="B14" s="73" t="s">
        <v>191</v>
      </c>
      <c r="C14" s="73"/>
      <c r="D14" s="74" t="s">
        <v>192</v>
      </c>
      <c r="E14" s="75" t="n">
        <v>7420</v>
      </c>
      <c r="F14" s="75" t="n">
        <v>0</v>
      </c>
      <c r="G14" s="75" t="n">
        <v>742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 t="s">
        <v>183</v>
      </c>
      <c r="B15" s="73" t="s">
        <v>193</v>
      </c>
      <c r="C15" s="73" t="s">
        <v>181</v>
      </c>
      <c r="D15" s="74" t="s">
        <v>194</v>
      </c>
      <c r="E15" s="75" t="n">
        <v>7420</v>
      </c>
      <c r="F15" s="75" t="n">
        <v>0</v>
      </c>
      <c r="G15" s="75" t="n">
        <v>742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62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57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63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64</v>
      </c>
      <c r="E5" s="70" t="s">
        <v>265</v>
      </c>
      <c r="F5" s="83" t="s">
        <v>230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66</v>
      </c>
      <c r="G6" s="19" t="s">
        <v>267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78</v>
      </c>
      <c r="C8" s="87" t="n">
        <v>5.4</v>
      </c>
      <c r="D8" s="88"/>
      <c r="E8" s="89" t="n">
        <v>0</v>
      </c>
      <c r="F8" s="89" t="n">
        <v>5.4</v>
      </c>
      <c r="G8" s="90"/>
    </row>
    <row r="9" customFormat="false" ht="21.75" hidden="false" customHeight="true" outlineLevel="0" collapsed="false">
      <c r="A9" s="85" t="s">
        <v>268</v>
      </c>
      <c r="B9" s="86" t="s">
        <v>11</v>
      </c>
      <c r="C9" s="87" t="n">
        <v>5.4</v>
      </c>
      <c r="D9" s="88"/>
      <c r="E9" s="89" t="n">
        <v>0</v>
      </c>
      <c r="F9" s="89" t="n">
        <v>5.4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8:10:36Z</dcterms:created>
  <dc:creator/>
  <dc:description/>
  <dc:language>en-US</dc:language>
  <cp:lastModifiedBy/>
  <dcterms:modified xsi:type="dcterms:W3CDTF">2016-06-02T08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