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8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7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8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3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教育局机关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教育局机关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  教育支出</t>
  </si>
  <si>
    <t xml:space="preserve">01</t>
  </si>
  <si>
    <t xml:space="preserve">    教育管理事务</t>
  </si>
  <si>
    <t xml:space="preserve">  205</t>
  </si>
  <si>
    <t xml:space="preserve">  01</t>
  </si>
  <si>
    <t xml:space="preserve">      行政运行（教育管理事务）</t>
  </si>
  <si>
    <t xml:space="preserve">99</t>
  </si>
  <si>
    <t xml:space="preserve">      其他教育管理事务支出</t>
  </si>
  <si>
    <t xml:space="preserve">02</t>
  </si>
  <si>
    <t xml:space="preserve">    普通教育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09</t>
  </si>
  <si>
    <t xml:space="preserve">    教育费附加安排的支出</t>
  </si>
  <si>
    <t xml:space="preserve">  09</t>
  </si>
  <si>
    <t xml:space="preserve">      其他教育费附加安排的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101</t>
  </si>
  <si>
    <t xml:space="preserve">行政运行（教育管理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2050199</t>
  </si>
  <si>
    <t xml:space="preserve">其他教育管理事务支出</t>
  </si>
  <si>
    <t xml:space="preserve">全民学习周经费</t>
  </si>
  <si>
    <t xml:space="preserve">商品和服务</t>
  </si>
  <si>
    <t xml:space="preserve">幼儿园水电暖经费</t>
  </si>
  <si>
    <t xml:space="preserve">督导专项经费</t>
  </si>
  <si>
    <t xml:space="preserve">2050202</t>
  </si>
  <si>
    <t xml:space="preserve">小学教育</t>
  </si>
  <si>
    <t xml:space="preserve">代课教师工资</t>
  </si>
  <si>
    <t xml:space="preserve">2050203</t>
  </si>
  <si>
    <t xml:space="preserve">初中教育</t>
  </si>
  <si>
    <t xml:space="preserve">校园安保工资</t>
  </si>
  <si>
    <t xml:space="preserve">2050999</t>
  </si>
  <si>
    <t xml:space="preserve">其他教育费附加安排的支出</t>
  </si>
  <si>
    <t xml:space="preserve">学校基建购置及民办学校杂费补助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38</v>
      </c>
    </row>
    <row r="15" customFormat="false" ht="12.75" hidden="false" customHeight="true" outlineLevel="0" collapsed="false">
      <c r="A15" s="12"/>
      <c r="B15" s="12" t="s">
        <v>21</v>
      </c>
      <c r="C15" s="13" t="n">
        <v>18</v>
      </c>
    </row>
    <row r="16" customFormat="false" ht="12.75" hidden="false" customHeight="true" outlineLevel="0" collapsed="false">
      <c r="A16" s="12"/>
      <c r="B16" s="12" t="s">
        <v>22</v>
      </c>
      <c r="C16" s="13" t="n">
        <v>2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31</v>
      </c>
    </row>
    <row r="20" customFormat="false" ht="12.75" hidden="false" customHeight="true" outlineLevel="0" collapsed="false">
      <c r="A20" s="12"/>
      <c r="B20" s="12" t="s">
        <v>26</v>
      </c>
      <c r="C20" s="13" t="n">
        <v>12</v>
      </c>
    </row>
    <row r="21" customFormat="false" ht="12.75" hidden="false" customHeight="true" outlineLevel="0" collapsed="false">
      <c r="A21" s="12"/>
      <c r="B21" s="12" t="s">
        <v>27</v>
      </c>
      <c r="C21" s="13" t="n">
        <v>19</v>
      </c>
    </row>
    <row r="22" customFormat="false" ht="12.75" hidden="false" customHeight="true" outlineLevel="0" collapsed="false">
      <c r="A22" s="12"/>
      <c r="B22" s="12" t="s">
        <v>28</v>
      </c>
      <c r="C22" s="13" t="n">
        <v>3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4</v>
      </c>
    </row>
    <row r="30" customFormat="false" ht="12.75" hidden="false" customHeight="true" outlineLevel="0" collapsed="false">
      <c r="A30" s="12"/>
      <c r="B30" s="12" t="s">
        <v>36</v>
      </c>
      <c r="C30" s="13" t="n">
        <v>3</v>
      </c>
    </row>
    <row r="31" customFormat="false" ht="12.75" hidden="false" customHeight="true" outlineLevel="0" collapsed="false">
      <c r="A31" s="12"/>
      <c r="B31" s="12" t="s">
        <v>37</v>
      </c>
      <c r="C31" s="13" t="n">
        <v>7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16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17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17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63603.6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75206</v>
      </c>
    </row>
    <row r="52" customFormat="false" ht="12.75" hidden="false" customHeight="true" outlineLevel="0" collapsed="false">
      <c r="A52" s="12"/>
      <c r="B52" s="12" t="s">
        <v>58</v>
      </c>
      <c r="C52" s="13" t="n">
        <v>73735</v>
      </c>
    </row>
    <row r="53" customFormat="false" ht="12.75" hidden="false" customHeight="true" outlineLevel="0" collapsed="false">
      <c r="A53" s="12"/>
      <c r="B53" s="12" t="s">
        <v>59</v>
      </c>
      <c r="C53" s="13" t="n">
        <v>32399</v>
      </c>
    </row>
    <row r="54" customFormat="false" ht="12.75" hidden="false" customHeight="true" outlineLevel="0" collapsed="false">
      <c r="A54" s="12"/>
      <c r="B54" s="12" t="s">
        <v>60</v>
      </c>
      <c r="C54" s="13" t="n">
        <v>41336</v>
      </c>
    </row>
    <row r="55" customFormat="false" ht="12.75" hidden="false" customHeight="true" outlineLevel="0" collapsed="false">
      <c r="A55" s="12"/>
      <c r="B55" s="12" t="s">
        <v>61</v>
      </c>
      <c r="C55" s="13" t="n">
        <v>101471</v>
      </c>
    </row>
    <row r="56" customFormat="false" ht="12.75" hidden="false" customHeight="true" outlineLevel="0" collapsed="false">
      <c r="A56" s="12"/>
      <c r="B56" s="12" t="s">
        <v>62</v>
      </c>
      <c r="C56" s="13" t="n">
        <v>44775</v>
      </c>
    </row>
    <row r="57" customFormat="false" ht="12.75" hidden="false" customHeight="true" outlineLevel="0" collapsed="false">
      <c r="A57" s="12"/>
      <c r="B57" s="12" t="s">
        <v>63</v>
      </c>
      <c r="C57" s="13" t="n">
        <v>12291</v>
      </c>
    </row>
    <row r="58" customFormat="false" ht="12.75" hidden="false" customHeight="true" outlineLevel="0" collapsed="false">
      <c r="A58" s="12"/>
      <c r="B58" s="12" t="s">
        <v>64</v>
      </c>
      <c r="C58" s="13" t="n">
        <v>4440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88397.6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88397.6</v>
      </c>
    </row>
    <row r="64" customFormat="false" ht="12.75" hidden="false" customHeight="true" outlineLevel="0" collapsed="false">
      <c r="A64" s="12"/>
      <c r="B64" s="12" t="s">
        <v>70</v>
      </c>
      <c r="C64" s="13" t="n">
        <v>11957.65</v>
      </c>
    </row>
    <row r="65" customFormat="false" ht="12.75" hidden="false" customHeight="true" outlineLevel="0" collapsed="false">
      <c r="A65" s="12"/>
      <c r="B65" s="12" t="s">
        <v>71</v>
      </c>
      <c r="C65" s="13" t="n">
        <v>5978.8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14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1596.26</v>
      </c>
      <c r="C6" s="23" t="s">
        <v>111</v>
      </c>
      <c r="D6" s="22" t="n">
        <v>0</v>
      </c>
      <c r="E6" s="23" t="s">
        <v>112</v>
      </c>
      <c r="F6" s="22" t="n">
        <v>3251.8</v>
      </c>
    </row>
    <row r="7" customFormat="false" ht="18.75" hidden="false" customHeight="true" outlineLevel="0" collapsed="false">
      <c r="A7" s="21" t="s">
        <v>113</v>
      </c>
      <c r="B7" s="22" t="n">
        <v>11596.26</v>
      </c>
      <c r="C7" s="23" t="s">
        <v>114</v>
      </c>
      <c r="D7" s="22" t="n">
        <v>0</v>
      </c>
      <c r="E7" s="24" t="s">
        <v>115</v>
      </c>
      <c r="F7" s="22" t="n">
        <v>8182.36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62.1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11596.26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1596.26</v>
      </c>
      <c r="C34" s="37" t="s">
        <v>159</v>
      </c>
      <c r="D34" s="25" t="n">
        <v>11596.26</v>
      </c>
      <c r="E34" s="37" t="s">
        <v>159</v>
      </c>
      <c r="F34" s="25" t="n">
        <v>11596.2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1596.26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1596.26</v>
      </c>
      <c r="F8" s="60" t="n">
        <v>466.26</v>
      </c>
      <c r="G8" s="61" t="n">
        <v>271.8</v>
      </c>
      <c r="H8" s="62" t="n">
        <v>32.36</v>
      </c>
      <c r="I8" s="62" t="n">
        <v>162.1</v>
      </c>
      <c r="J8" s="59" t="n">
        <v>1113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1596.26</v>
      </c>
      <c r="F9" s="60" t="n">
        <v>466.26</v>
      </c>
      <c r="G9" s="61" t="n">
        <v>271.8</v>
      </c>
      <c r="H9" s="62" t="n">
        <v>32.36</v>
      </c>
      <c r="I9" s="62" t="n">
        <v>162.1</v>
      </c>
      <c r="J9" s="59" t="n">
        <v>1113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1596.26</v>
      </c>
      <c r="F10" s="60" t="n">
        <v>466.26</v>
      </c>
      <c r="G10" s="61" t="n">
        <v>271.8</v>
      </c>
      <c r="H10" s="62" t="n">
        <v>32.36</v>
      </c>
      <c r="I10" s="62" t="n">
        <v>162.1</v>
      </c>
      <c r="J10" s="59" t="n">
        <v>1113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616.26</v>
      </c>
      <c r="F11" s="60" t="n">
        <v>466.26</v>
      </c>
      <c r="G11" s="61" t="n">
        <v>271.8</v>
      </c>
      <c r="H11" s="62" t="n">
        <v>32.36</v>
      </c>
      <c r="I11" s="62" t="n">
        <v>162.1</v>
      </c>
      <c r="J11" s="59" t="n">
        <v>15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1</v>
      </c>
      <c r="D12" s="58" t="s">
        <v>185</v>
      </c>
      <c r="E12" s="59" t="n">
        <v>466.26</v>
      </c>
      <c r="F12" s="60" t="n">
        <v>466.26</v>
      </c>
      <c r="G12" s="61" t="n">
        <v>271.8</v>
      </c>
      <c r="H12" s="62" t="n">
        <v>32.36</v>
      </c>
      <c r="I12" s="62" t="n">
        <v>162.1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6</v>
      </c>
      <c r="D13" s="58" t="s">
        <v>187</v>
      </c>
      <c r="E13" s="59" t="n">
        <v>15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50</v>
      </c>
    </row>
    <row r="14" customFormat="false" ht="25.5" hidden="false" customHeight="true" outlineLevel="0" collapsed="false">
      <c r="A14" s="58"/>
      <c r="B14" s="57" t="s">
        <v>188</v>
      </c>
      <c r="C14" s="58"/>
      <c r="D14" s="58" t="s">
        <v>189</v>
      </c>
      <c r="E14" s="59" t="n">
        <v>2980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2980</v>
      </c>
    </row>
    <row r="15" customFormat="false" ht="25.5" hidden="false" customHeight="true" outlineLevel="0" collapsed="false">
      <c r="A15" s="56" t="s">
        <v>183</v>
      </c>
      <c r="B15" s="57" t="s">
        <v>190</v>
      </c>
      <c r="C15" s="56" t="s">
        <v>188</v>
      </c>
      <c r="D15" s="58" t="s">
        <v>191</v>
      </c>
      <c r="E15" s="59" t="n">
        <v>1980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1980</v>
      </c>
    </row>
    <row r="16" customFormat="false" ht="25.5" hidden="false" customHeight="true" outlineLevel="0" collapsed="false">
      <c r="A16" s="56" t="s">
        <v>183</v>
      </c>
      <c r="B16" s="57" t="s">
        <v>190</v>
      </c>
      <c r="C16" s="56" t="s">
        <v>192</v>
      </c>
      <c r="D16" s="58" t="s">
        <v>193</v>
      </c>
      <c r="E16" s="59" t="n">
        <v>1000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1000</v>
      </c>
    </row>
    <row r="17" customFormat="false" ht="25.5" hidden="false" customHeight="true" outlineLevel="0" collapsed="false">
      <c r="A17" s="58"/>
      <c r="B17" s="57" t="s">
        <v>194</v>
      </c>
      <c r="C17" s="58"/>
      <c r="D17" s="58" t="s">
        <v>195</v>
      </c>
      <c r="E17" s="59" t="n">
        <v>8000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8000</v>
      </c>
    </row>
    <row r="18" customFormat="false" ht="25.5" hidden="false" customHeight="true" outlineLevel="0" collapsed="false">
      <c r="A18" s="56" t="s">
        <v>183</v>
      </c>
      <c r="B18" s="57" t="s">
        <v>196</v>
      </c>
      <c r="C18" s="56" t="s">
        <v>186</v>
      </c>
      <c r="D18" s="58" t="s">
        <v>197</v>
      </c>
      <c r="E18" s="59" t="n">
        <v>8000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8000</v>
      </c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9</v>
      </c>
      <c r="C4" s="63" t="s">
        <v>162</v>
      </c>
      <c r="D4" s="49" t="s">
        <v>200</v>
      </c>
      <c r="E4" s="64" t="s">
        <v>168</v>
      </c>
      <c r="F4" s="64" t="s">
        <v>201</v>
      </c>
      <c r="G4" s="64"/>
      <c r="H4" s="64"/>
      <c r="I4" s="64"/>
      <c r="J4" s="64"/>
      <c r="K4" s="64"/>
      <c r="L4" s="65" t="s">
        <v>202</v>
      </c>
      <c r="M4" s="65" t="s">
        <v>203</v>
      </c>
      <c r="N4" s="65" t="s">
        <v>204</v>
      </c>
      <c r="O4" s="65"/>
      <c r="P4" s="65"/>
      <c r="Q4" s="65" t="s">
        <v>20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6</v>
      </c>
      <c r="G5" s="65" t="s">
        <v>207</v>
      </c>
      <c r="H5" s="65" t="s">
        <v>208</v>
      </c>
      <c r="I5" s="65" t="s">
        <v>209</v>
      </c>
      <c r="J5" s="65" t="s">
        <v>210</v>
      </c>
      <c r="K5" s="65" t="s">
        <v>211</v>
      </c>
      <c r="L5" s="65"/>
      <c r="M5" s="65"/>
      <c r="N5" s="65" t="s">
        <v>212</v>
      </c>
      <c r="O5" s="65" t="s">
        <v>213</v>
      </c>
      <c r="P5" s="65" t="s">
        <v>21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1596.26</v>
      </c>
      <c r="F8" s="62" t="n">
        <v>11596.26</v>
      </c>
      <c r="G8" s="62" t="n">
        <v>11596.2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15</v>
      </c>
      <c r="B9" s="68" t="s">
        <v>216</v>
      </c>
      <c r="C9" s="58" t="s">
        <v>217</v>
      </c>
      <c r="D9" s="58" t="s">
        <v>217</v>
      </c>
      <c r="E9" s="62" t="n">
        <v>92.61</v>
      </c>
      <c r="F9" s="62" t="n">
        <v>92.61</v>
      </c>
      <c r="G9" s="62" t="n">
        <v>92.6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8</v>
      </c>
      <c r="D10" s="58" t="s">
        <v>218</v>
      </c>
      <c r="E10" s="62" t="n">
        <v>76.35</v>
      </c>
      <c r="F10" s="62" t="n">
        <v>76.35</v>
      </c>
      <c r="G10" s="62" t="n">
        <v>76.3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9</v>
      </c>
      <c r="D11" s="58" t="s">
        <v>220</v>
      </c>
      <c r="E11" s="62" t="n">
        <v>7.72</v>
      </c>
      <c r="F11" s="62" t="n">
        <v>7.72</v>
      </c>
      <c r="G11" s="62" t="n">
        <v>7.7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21</v>
      </c>
      <c r="D12" s="58" t="s">
        <v>222</v>
      </c>
      <c r="E12" s="62" t="n">
        <v>2.11</v>
      </c>
      <c r="F12" s="62" t="n">
        <v>2.11</v>
      </c>
      <c r="G12" s="62" t="n">
        <v>2.1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23</v>
      </c>
      <c r="E13" s="62" t="n">
        <v>32.41</v>
      </c>
      <c r="F13" s="62" t="n">
        <v>32.41</v>
      </c>
      <c r="G13" s="62" t="n">
        <v>32.4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24</v>
      </c>
      <c r="E14" s="62" t="n">
        <v>0.7</v>
      </c>
      <c r="F14" s="62" t="n">
        <v>0.7</v>
      </c>
      <c r="G14" s="62" t="n">
        <v>0.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25</v>
      </c>
      <c r="E15" s="62" t="n">
        <v>1.93</v>
      </c>
      <c r="F15" s="62" t="n">
        <v>1.93</v>
      </c>
      <c r="G15" s="62" t="n">
        <v>1.9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26</v>
      </c>
      <c r="E16" s="62" t="n">
        <v>7.2</v>
      </c>
      <c r="F16" s="62" t="n">
        <v>7.2</v>
      </c>
      <c r="G16" s="62" t="n">
        <v>7.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7</v>
      </c>
      <c r="D17" s="58" t="s">
        <v>228</v>
      </c>
      <c r="E17" s="62" t="n">
        <v>-21.52</v>
      </c>
      <c r="F17" s="62" t="n">
        <v>-21.52</v>
      </c>
      <c r="G17" s="62" t="n">
        <v>-21.5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29</v>
      </c>
      <c r="D18" s="58" t="s">
        <v>229</v>
      </c>
      <c r="E18" s="62" t="n">
        <v>72.29</v>
      </c>
      <c r="F18" s="62" t="n">
        <v>72.29</v>
      </c>
      <c r="G18" s="62" t="n">
        <v>72.2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30</v>
      </c>
      <c r="E19" s="62" t="n">
        <v>2.02</v>
      </c>
      <c r="F19" s="62" t="n">
        <v>2.02</v>
      </c>
      <c r="G19" s="62" t="n">
        <v>2.0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31</v>
      </c>
      <c r="E20" s="62" t="n">
        <v>1.59</v>
      </c>
      <c r="F20" s="62" t="n">
        <v>1.59</v>
      </c>
      <c r="G20" s="62" t="n">
        <v>1.59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32</v>
      </c>
      <c r="E21" s="62" t="n">
        <v>0.17</v>
      </c>
      <c r="F21" s="62" t="n">
        <v>0.17</v>
      </c>
      <c r="G21" s="62" t="n">
        <v>0.1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33</v>
      </c>
      <c r="E22" s="62" t="n">
        <v>4.42</v>
      </c>
      <c r="F22" s="62" t="n">
        <v>4.42</v>
      </c>
      <c r="G22" s="62" t="n">
        <v>4.4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34</v>
      </c>
      <c r="E23" s="62" t="n">
        <v>4.12</v>
      </c>
      <c r="F23" s="62" t="n">
        <v>4.12</v>
      </c>
      <c r="G23" s="62" t="n">
        <v>4.1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35</v>
      </c>
      <c r="E24" s="62" t="n">
        <v>0.09</v>
      </c>
      <c r="F24" s="62" t="n">
        <v>0.09</v>
      </c>
      <c r="G24" s="62" t="n">
        <v>0.0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6</v>
      </c>
      <c r="E25" s="62" t="n">
        <v>2.35</v>
      </c>
      <c r="F25" s="62" t="n">
        <v>2.35</v>
      </c>
      <c r="G25" s="62" t="n">
        <v>2.3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7</v>
      </c>
      <c r="E26" s="62" t="n">
        <v>0.18</v>
      </c>
      <c r="F26" s="62" t="n">
        <v>0.18</v>
      </c>
      <c r="G26" s="62" t="n">
        <v>0.1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8</v>
      </c>
      <c r="E27" s="62" t="n">
        <v>3.14</v>
      </c>
      <c r="F27" s="62" t="n">
        <v>3.14</v>
      </c>
      <c r="G27" s="62" t="n">
        <v>3.1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9</v>
      </c>
      <c r="E28" s="62" t="n">
        <v>7.22</v>
      </c>
      <c r="F28" s="62" t="n">
        <v>7.22</v>
      </c>
      <c r="G28" s="62" t="n">
        <v>7.2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40</v>
      </c>
      <c r="E29" s="62" t="n">
        <v>5.95</v>
      </c>
      <c r="F29" s="62" t="n">
        <v>5.95</v>
      </c>
      <c r="G29" s="62" t="n">
        <v>5.9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41</v>
      </c>
      <c r="E30" s="62" t="n">
        <v>1.11</v>
      </c>
      <c r="F30" s="62" t="n">
        <v>1.11</v>
      </c>
      <c r="G30" s="62" t="n">
        <v>1.1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42</v>
      </c>
      <c r="D31" s="58" t="s">
        <v>243</v>
      </c>
      <c r="E31" s="62" t="n">
        <v>118.83</v>
      </c>
      <c r="F31" s="62" t="n">
        <v>118.83</v>
      </c>
      <c r="G31" s="62" t="n">
        <v>118.8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44</v>
      </c>
      <c r="D32" s="58" t="s">
        <v>244</v>
      </c>
      <c r="E32" s="62" t="n">
        <v>43.27</v>
      </c>
      <c r="F32" s="62" t="n">
        <v>43.27</v>
      </c>
      <c r="G32" s="62" t="n">
        <v>43.27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6" t="s">
        <v>245</v>
      </c>
      <c r="B33" s="68" t="s">
        <v>246</v>
      </c>
      <c r="C33" s="58" t="s">
        <v>247</v>
      </c>
      <c r="D33" s="58" t="s">
        <v>248</v>
      </c>
      <c r="E33" s="62" t="n">
        <v>50</v>
      </c>
      <c r="F33" s="62" t="n">
        <v>50</v>
      </c>
      <c r="G33" s="62" t="n">
        <v>5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49</v>
      </c>
      <c r="D34" s="58" t="s">
        <v>248</v>
      </c>
      <c r="E34" s="62" t="n">
        <v>70</v>
      </c>
      <c r="F34" s="62" t="n">
        <v>70</v>
      </c>
      <c r="G34" s="62" t="n">
        <v>7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50</v>
      </c>
      <c r="D35" s="58" t="s">
        <v>248</v>
      </c>
      <c r="E35" s="62" t="n">
        <v>30</v>
      </c>
      <c r="F35" s="62" t="n">
        <v>30</v>
      </c>
      <c r="G35" s="62" t="n">
        <v>3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51</v>
      </c>
      <c r="B36" s="68" t="s">
        <v>252</v>
      </c>
      <c r="C36" s="58" t="s">
        <v>253</v>
      </c>
      <c r="D36" s="58" t="s">
        <v>172</v>
      </c>
      <c r="E36" s="62" t="n">
        <v>1980</v>
      </c>
      <c r="F36" s="62" t="n">
        <v>1980</v>
      </c>
      <c r="G36" s="62" t="n">
        <v>198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6" t="s">
        <v>254</v>
      </c>
      <c r="B37" s="68" t="s">
        <v>255</v>
      </c>
      <c r="C37" s="58" t="s">
        <v>256</v>
      </c>
      <c r="D37" s="58" t="s">
        <v>172</v>
      </c>
      <c r="E37" s="62" t="n">
        <v>1000</v>
      </c>
      <c r="F37" s="62" t="n">
        <v>1000</v>
      </c>
      <c r="G37" s="62" t="n">
        <v>100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6" t="s">
        <v>257</v>
      </c>
      <c r="B38" s="68" t="s">
        <v>258</v>
      </c>
      <c r="C38" s="58" t="s">
        <v>259</v>
      </c>
      <c r="D38" s="58" t="s">
        <v>248</v>
      </c>
      <c r="E38" s="62" t="n">
        <v>8000</v>
      </c>
      <c r="F38" s="62" t="n">
        <v>8000</v>
      </c>
      <c r="G38" s="62" t="n">
        <v>800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6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61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62</v>
      </c>
      <c r="E4" s="70" t="s">
        <v>178</v>
      </c>
      <c r="F4" s="71" t="s">
        <v>112</v>
      </c>
      <c r="G4" s="71" t="s">
        <v>115</v>
      </c>
      <c r="H4" s="71" t="s">
        <v>263</v>
      </c>
      <c r="I4" s="71" t="s">
        <v>264</v>
      </c>
      <c r="J4" s="71" t="s">
        <v>124</v>
      </c>
      <c r="K4" s="71" t="s">
        <v>127</v>
      </c>
      <c r="L4" s="71" t="s">
        <v>265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1596.26</v>
      </c>
      <c r="F7" s="75" t="n">
        <v>3251.8</v>
      </c>
      <c r="G7" s="75" t="n">
        <v>8182.36</v>
      </c>
      <c r="H7" s="75" t="n">
        <v>162.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1596.26</v>
      </c>
      <c r="F8" s="75" t="n">
        <v>3251.8</v>
      </c>
      <c r="G8" s="75" t="n">
        <v>8182.36</v>
      </c>
      <c r="H8" s="75" t="n">
        <v>162.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1596.26</v>
      </c>
      <c r="F9" s="75" t="n">
        <v>3251.8</v>
      </c>
      <c r="G9" s="75" t="n">
        <v>8182.36</v>
      </c>
      <c r="H9" s="75" t="n">
        <v>162.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616.26</v>
      </c>
      <c r="F10" s="75" t="n">
        <v>271.8</v>
      </c>
      <c r="G10" s="75" t="n">
        <v>182.36</v>
      </c>
      <c r="H10" s="75" t="n">
        <v>162.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1</v>
      </c>
      <c r="D11" s="74" t="s">
        <v>185</v>
      </c>
      <c r="E11" s="75" t="n">
        <v>466.26</v>
      </c>
      <c r="F11" s="75" t="n">
        <v>271.8</v>
      </c>
      <c r="G11" s="75" t="n">
        <v>32.36</v>
      </c>
      <c r="H11" s="75" t="n">
        <v>162.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6</v>
      </c>
      <c r="D12" s="74" t="s">
        <v>187</v>
      </c>
      <c r="E12" s="75" t="n">
        <v>150</v>
      </c>
      <c r="F12" s="75" t="n">
        <v>0</v>
      </c>
      <c r="G12" s="75" t="n">
        <v>15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88</v>
      </c>
      <c r="C13" s="73"/>
      <c r="D13" s="74" t="s">
        <v>189</v>
      </c>
      <c r="E13" s="75" t="n">
        <v>2980</v>
      </c>
      <c r="F13" s="75" t="n">
        <v>298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83</v>
      </c>
      <c r="B14" s="73" t="s">
        <v>190</v>
      </c>
      <c r="C14" s="73" t="s">
        <v>188</v>
      </c>
      <c r="D14" s="74" t="s">
        <v>191</v>
      </c>
      <c r="E14" s="75" t="n">
        <v>1980</v>
      </c>
      <c r="F14" s="75" t="n">
        <v>198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3</v>
      </c>
      <c r="B15" s="73" t="s">
        <v>190</v>
      </c>
      <c r="C15" s="73" t="s">
        <v>192</v>
      </c>
      <c r="D15" s="74" t="s">
        <v>193</v>
      </c>
      <c r="E15" s="75" t="n">
        <v>1000</v>
      </c>
      <c r="F15" s="75" t="n">
        <v>100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4</v>
      </c>
      <c r="C16" s="73"/>
      <c r="D16" s="74" t="s">
        <v>195</v>
      </c>
      <c r="E16" s="75" t="n">
        <v>8000</v>
      </c>
      <c r="F16" s="75" t="n">
        <v>0</v>
      </c>
      <c r="G16" s="75" t="n">
        <v>800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183</v>
      </c>
      <c r="B17" s="73" t="s">
        <v>196</v>
      </c>
      <c r="C17" s="73" t="s">
        <v>186</v>
      </c>
      <c r="D17" s="74" t="s">
        <v>197</v>
      </c>
      <c r="E17" s="75" t="n">
        <v>8000</v>
      </c>
      <c r="F17" s="75" t="n">
        <v>0</v>
      </c>
      <c r="G17" s="75" t="n">
        <v>800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66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61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67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68</v>
      </c>
      <c r="E5" s="70" t="s">
        <v>269</v>
      </c>
      <c r="F5" s="83" t="s">
        <v>270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71</v>
      </c>
      <c r="G6" s="19" t="s">
        <v>272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5-17T02:39:45Z</dcterms:modified>
  <cp:revision>0</cp:revision>
  <dc:subject/>
  <dc:title/>
</cp:coreProperties>
</file>