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0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档案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档案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201</t>
  </si>
  <si>
    <t xml:space="preserve">  26</t>
  </si>
  <si>
    <t xml:space="preserve">01</t>
  </si>
  <si>
    <t xml:space="preserve">      行政运行（档案事务）</t>
  </si>
  <si>
    <t xml:space="preserve">99</t>
  </si>
  <si>
    <t xml:space="preserve">      其他档案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601</t>
  </si>
  <si>
    <t xml:space="preserve">行政运行（档案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住房公积金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12699</t>
  </si>
  <si>
    <t xml:space="preserve">其他档案事务支出</t>
  </si>
  <si>
    <t xml:space="preserve">档案用具购置费</t>
  </si>
  <si>
    <t xml:space="preserve">商品和服务</t>
  </si>
  <si>
    <t xml:space="preserve">档案技术保护费</t>
  </si>
  <si>
    <t xml:space="preserve">史志业务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</v>
      </c>
    </row>
    <row r="15" customFormat="false" ht="12.75" hidden="false" customHeight="true" outlineLevel="0" collapsed="false">
      <c r="A15" s="12"/>
      <c r="B15" s="12" t="s">
        <v>21</v>
      </c>
      <c r="C15" s="13" t="n">
        <v>10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0</v>
      </c>
    </row>
    <row r="20" customFormat="false" ht="12.75" hidden="false" customHeight="true" outlineLevel="0" collapsed="false">
      <c r="A20" s="12"/>
      <c r="B20" s="12" t="s">
        <v>26</v>
      </c>
      <c r="C20" s="13" t="n">
        <v>10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3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4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0486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60486.5</v>
      </c>
    </row>
    <row r="52" customFormat="false" ht="12.75" hidden="false" customHeight="true" outlineLevel="0" collapsed="false">
      <c r="A52" s="12"/>
      <c r="B52" s="12" t="s">
        <v>58</v>
      </c>
      <c r="C52" s="13" t="n">
        <v>60486.5</v>
      </c>
    </row>
    <row r="53" customFormat="false" ht="12.75" hidden="false" customHeight="true" outlineLevel="0" collapsed="false">
      <c r="A53" s="12"/>
      <c r="B53" s="12" t="s">
        <v>59</v>
      </c>
      <c r="C53" s="13" t="n">
        <v>27812</v>
      </c>
    </row>
    <row r="54" customFormat="false" ht="12.75" hidden="false" customHeight="true" outlineLevel="0" collapsed="false">
      <c r="A54" s="12"/>
      <c r="B54" s="12" t="s">
        <v>60</v>
      </c>
      <c r="C54" s="13" t="n">
        <v>32674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094.76</v>
      </c>
    </row>
    <row r="65" customFormat="false" ht="12.75" hidden="false" customHeight="true" outlineLevel="0" collapsed="false">
      <c r="A65" s="12"/>
      <c r="B65" s="12" t="s">
        <v>71</v>
      </c>
      <c r="C65" s="13" t="n">
        <v>2047.3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83.65</v>
      </c>
      <c r="C6" s="23" t="s">
        <v>111</v>
      </c>
      <c r="D6" s="22" t="n">
        <v>183.65</v>
      </c>
      <c r="E6" s="23" t="s">
        <v>112</v>
      </c>
      <c r="F6" s="22" t="n">
        <v>87.73</v>
      </c>
    </row>
    <row r="7" customFormat="false" ht="18.75" hidden="false" customHeight="true" outlineLevel="0" collapsed="false">
      <c r="A7" s="21" t="s">
        <v>113</v>
      </c>
      <c r="B7" s="22" t="n">
        <v>183.65</v>
      </c>
      <c r="C7" s="23" t="s">
        <v>114</v>
      </c>
      <c r="D7" s="22" t="n">
        <v>0</v>
      </c>
      <c r="E7" s="24" t="s">
        <v>115</v>
      </c>
      <c r="F7" s="22" t="n">
        <v>81.3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.5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83.65</v>
      </c>
      <c r="C34" s="37" t="s">
        <v>159</v>
      </c>
      <c r="D34" s="25" t="n">
        <v>183.65</v>
      </c>
      <c r="E34" s="37" t="s">
        <v>159</v>
      </c>
      <c r="F34" s="25" t="n">
        <v>183.6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83.6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83.65</v>
      </c>
      <c r="F8" s="60" t="n">
        <v>113.65</v>
      </c>
      <c r="G8" s="61" t="n">
        <v>87.73</v>
      </c>
      <c r="H8" s="62" t="n">
        <v>11.36</v>
      </c>
      <c r="I8" s="62" t="n">
        <v>14.56</v>
      </c>
      <c r="J8" s="59" t="n">
        <v>7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83.65</v>
      </c>
      <c r="F9" s="60" t="n">
        <v>113.65</v>
      </c>
      <c r="G9" s="61" t="n">
        <v>87.73</v>
      </c>
      <c r="H9" s="62" t="n">
        <v>11.36</v>
      </c>
      <c r="I9" s="62" t="n">
        <v>14.56</v>
      </c>
      <c r="J9" s="59" t="n">
        <v>7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83.65</v>
      </c>
      <c r="F10" s="60" t="n">
        <v>113.65</v>
      </c>
      <c r="G10" s="61" t="n">
        <v>87.73</v>
      </c>
      <c r="H10" s="62" t="n">
        <v>11.36</v>
      </c>
      <c r="I10" s="62" t="n">
        <v>14.56</v>
      </c>
      <c r="J10" s="59" t="n">
        <v>7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83.65</v>
      </c>
      <c r="F11" s="60" t="n">
        <v>113.65</v>
      </c>
      <c r="G11" s="61" t="n">
        <v>87.73</v>
      </c>
      <c r="H11" s="62" t="n">
        <v>11.36</v>
      </c>
      <c r="I11" s="62" t="n">
        <v>14.56</v>
      </c>
      <c r="J11" s="59" t="n">
        <v>7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13.65</v>
      </c>
      <c r="F12" s="60" t="n">
        <v>113.65</v>
      </c>
      <c r="G12" s="61" t="n">
        <v>87.73</v>
      </c>
      <c r="H12" s="62" t="n">
        <v>11.36</v>
      </c>
      <c r="I12" s="62" t="n">
        <v>14.56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7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7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83.65</v>
      </c>
      <c r="F8" s="62" t="n">
        <v>183.65</v>
      </c>
      <c r="G8" s="62" t="n">
        <v>183.6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3.37</v>
      </c>
      <c r="F9" s="62" t="n">
        <v>33.37</v>
      </c>
      <c r="G9" s="62" t="n">
        <v>33.3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49.21</v>
      </c>
      <c r="F10" s="62" t="n">
        <v>49.21</v>
      </c>
      <c r="G10" s="62" t="n">
        <v>49.2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2.78</v>
      </c>
      <c r="F11" s="62" t="n">
        <v>2.78</v>
      </c>
      <c r="G11" s="62" t="n">
        <v>2.7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7.43</v>
      </c>
      <c r="F12" s="62" t="n">
        <v>7.43</v>
      </c>
      <c r="G12" s="62" t="n">
        <v>7.4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66</v>
      </c>
      <c r="F13" s="62" t="n">
        <v>0.66</v>
      </c>
      <c r="G13" s="62" t="n">
        <v>0.6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1.65</v>
      </c>
      <c r="F14" s="62" t="n">
        <v>1.65</v>
      </c>
      <c r="G14" s="62" t="n">
        <v>1.6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7.37</v>
      </c>
      <c r="F15" s="62" t="n">
        <v>-7.37</v>
      </c>
      <c r="G15" s="62" t="n">
        <v>-7.3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8</v>
      </c>
      <c r="D16" s="58" t="s">
        <v>218</v>
      </c>
      <c r="E16" s="62" t="n">
        <v>14.56</v>
      </c>
      <c r="F16" s="62" t="n">
        <v>14.56</v>
      </c>
      <c r="G16" s="62" t="n">
        <v>14.5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3</v>
      </c>
      <c r="D17" s="58" t="s">
        <v>219</v>
      </c>
      <c r="E17" s="62" t="n">
        <v>0.65</v>
      </c>
      <c r="F17" s="62" t="n">
        <v>0.65</v>
      </c>
      <c r="G17" s="62" t="n">
        <v>0.6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51</v>
      </c>
      <c r="F18" s="62" t="n">
        <v>0.51</v>
      </c>
      <c r="G18" s="62" t="n">
        <v>0.5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06</v>
      </c>
      <c r="F19" s="62" t="n">
        <v>0.06</v>
      </c>
      <c r="G19" s="62" t="n">
        <v>0.0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92</v>
      </c>
      <c r="F20" s="62" t="n">
        <v>0.92</v>
      </c>
      <c r="G20" s="62" t="n">
        <v>0.9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1.33</v>
      </c>
      <c r="F21" s="62" t="n">
        <v>1.33</v>
      </c>
      <c r="G21" s="62" t="n">
        <v>1.3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03</v>
      </c>
      <c r="F22" s="62" t="n">
        <v>0.03</v>
      </c>
      <c r="G22" s="62" t="n">
        <v>0.0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1.09</v>
      </c>
      <c r="F23" s="62" t="n">
        <v>1.09</v>
      </c>
      <c r="G23" s="62" t="n">
        <v>1.0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6</v>
      </c>
      <c r="F24" s="62" t="n">
        <v>0.06</v>
      </c>
      <c r="G24" s="62" t="n">
        <v>0.0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1.45</v>
      </c>
      <c r="F25" s="62" t="n">
        <v>1.45</v>
      </c>
      <c r="G25" s="62" t="n">
        <v>1.4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3.34</v>
      </c>
      <c r="F26" s="62" t="n">
        <v>3.34</v>
      </c>
      <c r="G26" s="62" t="n">
        <v>3.3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1.92</v>
      </c>
      <c r="F27" s="62" t="n">
        <v>1.92</v>
      </c>
      <c r="G27" s="62" t="n">
        <v>1.9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30</v>
      </c>
      <c r="F28" s="62" t="n">
        <v>30</v>
      </c>
      <c r="G28" s="62" t="n">
        <v>3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3</v>
      </c>
      <c r="E29" s="62" t="n">
        <v>20</v>
      </c>
      <c r="F29" s="62" t="n">
        <v>20</v>
      </c>
      <c r="G29" s="62" t="n">
        <v>2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5</v>
      </c>
      <c r="D30" s="58" t="s">
        <v>233</v>
      </c>
      <c r="E30" s="62" t="n">
        <v>20</v>
      </c>
      <c r="F30" s="62" t="n">
        <v>20</v>
      </c>
      <c r="G30" s="62" t="n">
        <v>2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83.65</v>
      </c>
      <c r="F7" s="75" t="n">
        <v>87.73</v>
      </c>
      <c r="G7" s="75" t="n">
        <v>81.36</v>
      </c>
      <c r="H7" s="75" t="n">
        <v>14.5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83.65</v>
      </c>
      <c r="F8" s="75" t="n">
        <v>87.73</v>
      </c>
      <c r="G8" s="75" t="n">
        <v>81.36</v>
      </c>
      <c r="H8" s="75" t="n">
        <v>14.5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83.65</v>
      </c>
      <c r="F9" s="75" t="n">
        <v>87.73</v>
      </c>
      <c r="G9" s="75" t="n">
        <v>81.36</v>
      </c>
      <c r="H9" s="75" t="n">
        <v>14.5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83.65</v>
      </c>
      <c r="F10" s="75" t="n">
        <v>87.73</v>
      </c>
      <c r="G10" s="75" t="n">
        <v>81.36</v>
      </c>
      <c r="H10" s="75" t="n">
        <v>14.5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13.65</v>
      </c>
      <c r="F11" s="75" t="n">
        <v>87.73</v>
      </c>
      <c r="G11" s="75" t="n">
        <v>11.36</v>
      </c>
      <c r="H11" s="75" t="n">
        <v>14.5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70</v>
      </c>
      <c r="F12" s="75" t="n">
        <v>0</v>
      </c>
      <c r="G12" s="75" t="n">
        <v>7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