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4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残联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残联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  社会保障和就业支出</t>
  </si>
  <si>
    <t xml:space="preserve">11</t>
  </si>
  <si>
    <t xml:space="preserve">    残疾人事业</t>
  </si>
  <si>
    <t xml:space="preserve">  208</t>
  </si>
  <si>
    <t xml:space="preserve">  11</t>
  </si>
  <si>
    <t xml:space="preserve">99</t>
  </si>
  <si>
    <t xml:space="preserve">      其他残疾人事业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81199</t>
  </si>
  <si>
    <t xml:space="preserve">其他残疾人事业支出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办公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工资福利支出</t>
  </si>
  <si>
    <t xml:space="preserve">养老金及职业年金个人缴费</t>
  </si>
  <si>
    <t xml:space="preserve">住房公积金</t>
  </si>
  <si>
    <t xml:space="preserve">残疾人教育培训扶持经费</t>
  </si>
  <si>
    <t xml:space="preserve">商品和服务</t>
  </si>
  <si>
    <t xml:space="preserve">残疾人社会保障经费</t>
  </si>
  <si>
    <t xml:space="preserve">残疾人康复救助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0</v>
      </c>
    </row>
    <row r="15" customFormat="false" ht="12.75" hidden="false" customHeight="true" outlineLevel="0" collapsed="false">
      <c r="A15" s="12"/>
      <c r="B15" s="12" t="s">
        <v>21</v>
      </c>
      <c r="C15" s="13" t="n">
        <v>4</v>
      </c>
    </row>
    <row r="16" customFormat="false" ht="12.75" hidden="false" customHeight="true" outlineLevel="0" collapsed="false">
      <c r="A16" s="12"/>
      <c r="B16" s="12" t="s">
        <v>22</v>
      </c>
      <c r="C16" s="13" t="n">
        <v>6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2</v>
      </c>
    </row>
    <row r="20" customFormat="false" ht="12.75" hidden="false" customHeight="true" outlineLevel="0" collapsed="false">
      <c r="A20" s="12"/>
      <c r="B20" s="12" t="s">
        <v>26</v>
      </c>
      <c r="C20" s="13" t="n">
        <v>6</v>
      </c>
    </row>
    <row r="21" customFormat="false" ht="12.75" hidden="false" customHeight="true" outlineLevel="0" collapsed="false">
      <c r="A21" s="12"/>
      <c r="B21" s="12" t="s">
        <v>27</v>
      </c>
      <c r="C21" s="13" t="n">
        <v>6</v>
      </c>
    </row>
    <row r="22" customFormat="false" ht="12.75" hidden="false" customHeight="true" outlineLevel="0" collapsed="false">
      <c r="A22" s="12"/>
      <c r="B22" s="12" t="s">
        <v>28</v>
      </c>
      <c r="C22" s="13" t="n">
        <v>1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1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3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4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81463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81463</v>
      </c>
    </row>
    <row r="52" customFormat="false" ht="12.75" hidden="false" customHeight="true" outlineLevel="0" collapsed="false">
      <c r="A52" s="12"/>
      <c r="B52" s="12" t="s">
        <v>58</v>
      </c>
      <c r="C52" s="13" t="n">
        <v>45447</v>
      </c>
    </row>
    <row r="53" customFormat="false" ht="12.75" hidden="false" customHeight="true" outlineLevel="0" collapsed="false">
      <c r="A53" s="12"/>
      <c r="B53" s="12" t="s">
        <v>59</v>
      </c>
      <c r="C53" s="13" t="n">
        <v>20046</v>
      </c>
    </row>
    <row r="54" customFormat="false" ht="12.75" hidden="false" customHeight="true" outlineLevel="0" collapsed="false">
      <c r="A54" s="12"/>
      <c r="B54" s="12" t="s">
        <v>60</v>
      </c>
      <c r="C54" s="13" t="n">
        <v>25401</v>
      </c>
    </row>
    <row r="55" customFormat="false" ht="12.75" hidden="false" customHeight="true" outlineLevel="0" collapsed="false">
      <c r="A55" s="12"/>
      <c r="B55" s="12" t="s">
        <v>61</v>
      </c>
      <c r="C55" s="13" t="n">
        <v>36016</v>
      </c>
    </row>
    <row r="56" customFormat="false" ht="12.75" hidden="false" customHeight="true" outlineLevel="0" collapsed="false">
      <c r="A56" s="12"/>
      <c r="B56" s="12" t="s">
        <v>62</v>
      </c>
      <c r="C56" s="13" t="n">
        <v>13441</v>
      </c>
    </row>
    <row r="57" customFormat="false" ht="12.75" hidden="false" customHeight="true" outlineLevel="0" collapsed="false">
      <c r="A57" s="12"/>
      <c r="B57" s="12" t="s">
        <v>63</v>
      </c>
      <c r="C57" s="13" t="n">
        <v>8632</v>
      </c>
    </row>
    <row r="58" customFormat="false" ht="12.75" hidden="false" customHeight="true" outlineLevel="0" collapsed="false">
      <c r="A58" s="12"/>
      <c r="B58" s="12" t="s">
        <v>64</v>
      </c>
      <c r="C58" s="13" t="n">
        <v>13943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5058.96</v>
      </c>
    </row>
    <row r="65" customFormat="false" ht="12.75" hidden="false" customHeight="true" outlineLevel="0" collapsed="false">
      <c r="A65" s="12"/>
      <c r="B65" s="12" t="s">
        <v>71</v>
      </c>
      <c r="C65" s="13" t="n">
        <v>2528.8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2241</v>
      </c>
    </row>
    <row r="68" customFormat="false" ht="12.75" hidden="false" customHeight="true" outlineLevel="0" collapsed="false">
      <c r="A68" s="12"/>
      <c r="B68" s="12" t="s">
        <v>74</v>
      </c>
      <c r="C68" s="13" t="n">
        <v>8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826.78</v>
      </c>
      <c r="C6" s="23" t="s">
        <v>111</v>
      </c>
      <c r="D6" s="22" t="n">
        <v>0</v>
      </c>
      <c r="E6" s="23" t="s">
        <v>112</v>
      </c>
      <c r="F6" s="22" t="n">
        <v>117.94</v>
      </c>
    </row>
    <row r="7" customFormat="false" ht="18.75" hidden="false" customHeight="true" outlineLevel="0" collapsed="false">
      <c r="A7" s="21" t="s">
        <v>113</v>
      </c>
      <c r="B7" s="22" t="n">
        <v>826.78</v>
      </c>
      <c r="C7" s="23" t="s">
        <v>114</v>
      </c>
      <c r="D7" s="22" t="n">
        <v>0</v>
      </c>
      <c r="E7" s="24" t="s">
        <v>115</v>
      </c>
      <c r="F7" s="22" t="n">
        <v>690.08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8.76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826.78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826.78</v>
      </c>
      <c r="C34" s="37" t="s">
        <v>159</v>
      </c>
      <c r="D34" s="25" t="n">
        <v>826.78</v>
      </c>
      <c r="E34" s="37" t="s">
        <v>159</v>
      </c>
      <c r="F34" s="25" t="n">
        <v>826.7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826.78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826.78</v>
      </c>
      <c r="F8" s="60" t="n">
        <v>154.78</v>
      </c>
      <c r="G8" s="61" t="n">
        <v>117.94</v>
      </c>
      <c r="H8" s="62" t="n">
        <v>18.08</v>
      </c>
      <c r="I8" s="62" t="n">
        <v>18.76</v>
      </c>
      <c r="J8" s="59" t="n">
        <v>672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826.78</v>
      </c>
      <c r="F9" s="60" t="n">
        <v>154.78</v>
      </c>
      <c r="G9" s="61" t="n">
        <v>117.94</v>
      </c>
      <c r="H9" s="62" t="n">
        <v>18.08</v>
      </c>
      <c r="I9" s="62" t="n">
        <v>18.76</v>
      </c>
      <c r="J9" s="59" t="n">
        <v>672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826.78</v>
      </c>
      <c r="F10" s="60" t="n">
        <v>154.78</v>
      </c>
      <c r="G10" s="61" t="n">
        <v>117.94</v>
      </c>
      <c r="H10" s="62" t="n">
        <v>18.08</v>
      </c>
      <c r="I10" s="62" t="n">
        <v>18.76</v>
      </c>
      <c r="J10" s="59" t="n">
        <v>672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826.78</v>
      </c>
      <c r="F11" s="60" t="n">
        <v>154.78</v>
      </c>
      <c r="G11" s="61" t="n">
        <v>117.94</v>
      </c>
      <c r="H11" s="62" t="n">
        <v>18.08</v>
      </c>
      <c r="I11" s="62" t="n">
        <v>18.76</v>
      </c>
      <c r="J11" s="59" t="n">
        <v>672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826.78</v>
      </c>
      <c r="F12" s="60" t="n">
        <v>154.78</v>
      </c>
      <c r="G12" s="61" t="n">
        <v>117.94</v>
      </c>
      <c r="H12" s="62" t="n">
        <v>18.08</v>
      </c>
      <c r="I12" s="62" t="n">
        <v>18.76</v>
      </c>
      <c r="J12" s="59" t="n">
        <v>672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826.78</v>
      </c>
      <c r="F8" s="62" t="n">
        <v>826.78</v>
      </c>
      <c r="G8" s="62" t="n">
        <v>826.7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40.18</v>
      </c>
      <c r="F9" s="62" t="n">
        <v>40.18</v>
      </c>
      <c r="G9" s="62" t="n">
        <v>40.1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46.84</v>
      </c>
      <c r="F10" s="62" t="n">
        <v>46.84</v>
      </c>
      <c r="G10" s="62" t="n">
        <v>46.84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3.35</v>
      </c>
      <c r="F11" s="62" t="n">
        <v>3.35</v>
      </c>
      <c r="G11" s="62" t="n">
        <v>3.3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0.74</v>
      </c>
      <c r="F12" s="62" t="n">
        <v>0.74</v>
      </c>
      <c r="G12" s="62" t="n">
        <v>0.7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9.88</v>
      </c>
      <c r="F13" s="62" t="n">
        <v>9.88</v>
      </c>
      <c r="G13" s="62" t="n">
        <v>9.8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25</v>
      </c>
      <c r="F14" s="62" t="n">
        <v>0.25</v>
      </c>
      <c r="G14" s="62" t="n">
        <v>0.2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0.88</v>
      </c>
      <c r="F15" s="62" t="n">
        <v>0.88</v>
      </c>
      <c r="G15" s="62" t="n">
        <v>0.8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2.2</v>
      </c>
      <c r="F16" s="62" t="n">
        <v>2.2</v>
      </c>
      <c r="G16" s="62" t="n">
        <v>2.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6</v>
      </c>
      <c r="E17" s="62" t="n">
        <v>22.73</v>
      </c>
      <c r="F17" s="62" t="n">
        <v>22.73</v>
      </c>
      <c r="G17" s="62" t="n">
        <v>22.7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7</v>
      </c>
      <c r="E18" s="62" t="n">
        <v>0.78</v>
      </c>
      <c r="F18" s="62" t="n">
        <v>0.78</v>
      </c>
      <c r="G18" s="62" t="n">
        <v>0.7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8</v>
      </c>
      <c r="E19" s="62" t="n">
        <v>0.62</v>
      </c>
      <c r="F19" s="62" t="n">
        <v>0.62</v>
      </c>
      <c r="G19" s="62" t="n">
        <v>0.6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0.07</v>
      </c>
      <c r="F20" s="62" t="n">
        <v>0.07</v>
      </c>
      <c r="G20" s="62" t="n">
        <v>0.07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4.93</v>
      </c>
      <c r="F21" s="62" t="n">
        <v>4.93</v>
      </c>
      <c r="G21" s="62" t="n">
        <v>4.9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1.1</v>
      </c>
      <c r="F22" s="62" t="n">
        <v>1.1</v>
      </c>
      <c r="G22" s="62" t="n">
        <v>1.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1.6</v>
      </c>
      <c r="F23" s="62" t="n">
        <v>1.6</v>
      </c>
      <c r="G23" s="62" t="n">
        <v>1.6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0.04</v>
      </c>
      <c r="F24" s="62" t="n">
        <v>0.04</v>
      </c>
      <c r="G24" s="62" t="n">
        <v>0.0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1.22</v>
      </c>
      <c r="F25" s="62" t="n">
        <v>1.22</v>
      </c>
      <c r="G25" s="62" t="n">
        <v>1.2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0.07</v>
      </c>
      <c r="F26" s="62" t="n">
        <v>0.07</v>
      </c>
      <c r="G26" s="62" t="n">
        <v>0.0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1.62</v>
      </c>
      <c r="F27" s="62" t="n">
        <v>1.62</v>
      </c>
      <c r="G27" s="62" t="n">
        <v>1.6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3.73</v>
      </c>
      <c r="F28" s="62" t="n">
        <v>3.73</v>
      </c>
      <c r="G28" s="62" t="n">
        <v>3.7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2.3</v>
      </c>
      <c r="F29" s="62" t="n">
        <v>2.3</v>
      </c>
      <c r="G29" s="62" t="n">
        <v>2.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29</v>
      </c>
      <c r="D30" s="58" t="s">
        <v>230</v>
      </c>
      <c r="E30" s="62" t="n">
        <v>-9.11</v>
      </c>
      <c r="F30" s="62" t="n">
        <v>-9.11</v>
      </c>
      <c r="G30" s="62" t="n">
        <v>-9.1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31</v>
      </c>
      <c r="D31" s="58" t="s">
        <v>231</v>
      </c>
      <c r="E31" s="62" t="n">
        <v>18.76</v>
      </c>
      <c r="F31" s="62" t="n">
        <v>18.76</v>
      </c>
      <c r="G31" s="62" t="n">
        <v>18.76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2</v>
      </c>
      <c r="D32" s="58" t="s">
        <v>233</v>
      </c>
      <c r="E32" s="62" t="n">
        <v>362.8</v>
      </c>
      <c r="F32" s="62" t="n">
        <v>362.8</v>
      </c>
      <c r="G32" s="62" t="n">
        <v>362.8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4</v>
      </c>
      <c r="D33" s="58" t="s">
        <v>233</v>
      </c>
      <c r="E33" s="62" t="n">
        <v>222</v>
      </c>
      <c r="F33" s="62" t="n">
        <v>222</v>
      </c>
      <c r="G33" s="62" t="n">
        <v>22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5</v>
      </c>
      <c r="D34" s="58" t="s">
        <v>233</v>
      </c>
      <c r="E34" s="62" t="n">
        <v>87.2</v>
      </c>
      <c r="F34" s="62" t="n">
        <v>87.2</v>
      </c>
      <c r="G34" s="62" t="n">
        <v>87.2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7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8</v>
      </c>
      <c r="E4" s="70" t="s">
        <v>178</v>
      </c>
      <c r="F4" s="71" t="s">
        <v>112</v>
      </c>
      <c r="G4" s="71" t="s">
        <v>115</v>
      </c>
      <c r="H4" s="71" t="s">
        <v>239</v>
      </c>
      <c r="I4" s="71" t="s">
        <v>240</v>
      </c>
      <c r="J4" s="71" t="s">
        <v>124</v>
      </c>
      <c r="K4" s="71" t="s">
        <v>127</v>
      </c>
      <c r="L4" s="71" t="s">
        <v>241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826.78</v>
      </c>
      <c r="F7" s="75" t="n">
        <v>117.94</v>
      </c>
      <c r="G7" s="75" t="n">
        <v>690.08</v>
      </c>
      <c r="H7" s="75" t="n">
        <v>18.76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826.78</v>
      </c>
      <c r="F8" s="75" t="n">
        <v>117.94</v>
      </c>
      <c r="G8" s="75" t="n">
        <v>690.08</v>
      </c>
      <c r="H8" s="75" t="n">
        <v>18.76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826.78</v>
      </c>
      <c r="F9" s="75" t="n">
        <v>117.94</v>
      </c>
      <c r="G9" s="75" t="n">
        <v>690.08</v>
      </c>
      <c r="H9" s="75" t="n">
        <v>18.76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826.78</v>
      </c>
      <c r="F10" s="75" t="n">
        <v>117.94</v>
      </c>
      <c r="G10" s="75" t="n">
        <v>690.08</v>
      </c>
      <c r="H10" s="75" t="n">
        <v>18.76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826.78</v>
      </c>
      <c r="F11" s="75" t="n">
        <v>117.94</v>
      </c>
      <c r="G11" s="75" t="n">
        <v>690.08</v>
      </c>
      <c r="H11" s="75" t="n">
        <v>18.76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7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4</v>
      </c>
      <c r="E5" s="70" t="s">
        <v>245</v>
      </c>
      <c r="F5" s="83" t="s">
        <v>24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7</v>
      </c>
      <c r="G6" s="19" t="s">
        <v>248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