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高新区公安分局本级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高新区公安分局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01</t>
  </si>
  <si>
    <t xml:space="preserve">      行政运行（公安）</t>
  </si>
  <si>
    <t xml:space="preserve">99</t>
  </si>
  <si>
    <t xml:space="preserve">      其他公安支出</t>
  </si>
  <si>
    <t xml:space="preserve">    其他公共安全支出</t>
  </si>
  <si>
    <t xml:space="preserve">  99</t>
  </si>
  <si>
    <t xml:space="preserve">      其他公共安全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40201</t>
  </si>
  <si>
    <t xml:space="preserve">行政运行（公安）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专用材料费</t>
  </si>
  <si>
    <t xml:space="preserve">其他商品和服务支出</t>
  </si>
  <si>
    <t xml:space="preserve">其他交通费用</t>
  </si>
  <si>
    <t xml:space="preserve">退休人员公用经费</t>
  </si>
  <si>
    <t xml:space="preserve">2040299</t>
  </si>
  <si>
    <t xml:space="preserve">其他公安支出</t>
  </si>
  <si>
    <t xml:space="preserve">津贴补贴</t>
  </si>
  <si>
    <t xml:space="preserve">辅警工资</t>
  </si>
  <si>
    <t xml:space="preserve">协警伙食费</t>
  </si>
  <si>
    <t xml:space="preserve">光纤使用费</t>
  </si>
  <si>
    <t xml:space="preserve">商品和服务</t>
  </si>
  <si>
    <t xml:space="preserve">2049901</t>
  </si>
  <si>
    <t xml:space="preserve">其他公共安全支出</t>
  </si>
  <si>
    <t xml:space="preserve">巡防大队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4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606</v>
      </c>
    </row>
    <row r="15" customFormat="false" ht="12.75" hidden="false" customHeight="true" outlineLevel="0" collapsed="false">
      <c r="A15" s="12"/>
      <c r="B15" s="12" t="s">
        <v>21</v>
      </c>
      <c r="C15" s="13" t="n">
        <v>551</v>
      </c>
    </row>
    <row r="16" customFormat="false" ht="12.75" hidden="false" customHeight="true" outlineLevel="0" collapsed="false">
      <c r="A16" s="12"/>
      <c r="B16" s="12" t="s">
        <v>22</v>
      </c>
      <c r="C16" s="13" t="n">
        <v>55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606</v>
      </c>
    </row>
    <row r="20" customFormat="false" ht="12.75" hidden="false" customHeight="true" outlineLevel="0" collapsed="false">
      <c r="A20" s="12"/>
      <c r="B20" s="12" t="s">
        <v>26</v>
      </c>
      <c r="C20" s="13" t="n">
        <v>551</v>
      </c>
    </row>
    <row r="21" customFormat="false" ht="12.75" hidden="false" customHeight="true" outlineLevel="0" collapsed="false">
      <c r="A21" s="12"/>
      <c r="B21" s="12" t="s">
        <v>27</v>
      </c>
      <c r="C21" s="13" t="n">
        <v>55</v>
      </c>
    </row>
    <row r="22" customFormat="false" ht="12.75" hidden="false" customHeight="true" outlineLevel="0" collapsed="false">
      <c r="A22" s="12"/>
      <c r="B22" s="12" t="s">
        <v>28</v>
      </c>
      <c r="C22" s="13" t="n">
        <v>606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606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74</v>
      </c>
    </row>
    <row r="39" customFormat="false" ht="12.75" hidden="false" customHeight="true" outlineLevel="0" collapsed="false">
      <c r="A39" s="12"/>
      <c r="B39" s="12" t="s">
        <v>45</v>
      </c>
      <c r="C39" s="13" t="n">
        <v>74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0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0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0</v>
      </c>
    </row>
    <row r="65" customFormat="false" ht="12.75" hidden="false" customHeight="true" outlineLevel="0" collapsed="false">
      <c r="A65" s="12"/>
      <c r="B65" s="12" t="s">
        <v>71</v>
      </c>
      <c r="C65" s="13" t="n">
        <v>0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148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17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173</v>
      </c>
    </row>
    <row r="84" customFormat="false" ht="12.75" hidden="false" customHeight="true" outlineLevel="0" collapsed="false">
      <c r="A84" s="12"/>
      <c r="B84" s="12" t="s">
        <v>90</v>
      </c>
      <c r="C84" s="13" t="n">
        <v>2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4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9464.59</v>
      </c>
      <c r="C6" s="23" t="s">
        <v>111</v>
      </c>
      <c r="D6" s="22" t="n">
        <v>0</v>
      </c>
      <c r="E6" s="23" t="s">
        <v>112</v>
      </c>
      <c r="F6" s="22" t="n">
        <v>7970.2</v>
      </c>
    </row>
    <row r="7" customFormat="false" ht="18.75" hidden="false" customHeight="true" outlineLevel="0" collapsed="false">
      <c r="A7" s="21" t="s">
        <v>113</v>
      </c>
      <c r="B7" s="22" t="n">
        <v>9464.59</v>
      </c>
      <c r="C7" s="23" t="s">
        <v>114</v>
      </c>
      <c r="D7" s="22" t="n">
        <v>0</v>
      </c>
      <c r="E7" s="24" t="s">
        <v>115</v>
      </c>
      <c r="F7" s="22" t="n">
        <v>1494.39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0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9464.59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9464.59</v>
      </c>
      <c r="C34" s="37" t="s">
        <v>159</v>
      </c>
      <c r="D34" s="25" t="n">
        <v>9464.59</v>
      </c>
      <c r="E34" s="37" t="s">
        <v>159</v>
      </c>
      <c r="F34" s="25" t="n">
        <v>9464.5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9464.5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9464.59</v>
      </c>
      <c r="F8" s="60" t="n">
        <v>1409.79</v>
      </c>
      <c r="G8" s="61" t="n">
        <v>0</v>
      </c>
      <c r="H8" s="62" t="n">
        <v>1409.79</v>
      </c>
      <c r="I8" s="62" t="n">
        <v>0</v>
      </c>
      <c r="J8" s="59" t="n">
        <v>8054.8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9464.59</v>
      </c>
      <c r="F9" s="60" t="n">
        <v>1409.79</v>
      </c>
      <c r="G9" s="61" t="n">
        <v>0</v>
      </c>
      <c r="H9" s="62" t="n">
        <v>1409.79</v>
      </c>
      <c r="I9" s="62" t="n">
        <v>0</v>
      </c>
      <c r="J9" s="59" t="n">
        <v>8054.8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9464.59</v>
      </c>
      <c r="F10" s="60" t="n">
        <v>1409.79</v>
      </c>
      <c r="G10" s="61" t="n">
        <v>0</v>
      </c>
      <c r="H10" s="62" t="n">
        <v>1409.79</v>
      </c>
      <c r="I10" s="62" t="n">
        <v>0</v>
      </c>
      <c r="J10" s="59" t="n">
        <v>8054.8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2579.59</v>
      </c>
      <c r="F11" s="60" t="n">
        <v>1409.79</v>
      </c>
      <c r="G11" s="61" t="n">
        <v>0</v>
      </c>
      <c r="H11" s="62" t="n">
        <v>1409.79</v>
      </c>
      <c r="I11" s="62" t="n">
        <v>0</v>
      </c>
      <c r="J11" s="59" t="n">
        <v>1169.8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409.79</v>
      </c>
      <c r="F12" s="60" t="n">
        <v>1409.79</v>
      </c>
      <c r="G12" s="61" t="n">
        <v>0</v>
      </c>
      <c r="H12" s="62" t="n">
        <v>1409.79</v>
      </c>
      <c r="I12" s="62" t="n">
        <v>0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169.8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169.8</v>
      </c>
    </row>
    <row r="14" customFormat="false" ht="25.5" hidden="false" customHeight="true" outlineLevel="0" collapsed="false">
      <c r="A14" s="58"/>
      <c r="B14" s="57" t="s">
        <v>187</v>
      </c>
      <c r="C14" s="58"/>
      <c r="D14" s="58" t="s">
        <v>189</v>
      </c>
      <c r="E14" s="59" t="n">
        <v>6885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6885</v>
      </c>
    </row>
    <row r="15" customFormat="false" ht="25.5" hidden="false" customHeight="true" outlineLevel="0" collapsed="false">
      <c r="A15" s="56" t="s">
        <v>183</v>
      </c>
      <c r="B15" s="57" t="s">
        <v>190</v>
      </c>
      <c r="C15" s="56" t="s">
        <v>185</v>
      </c>
      <c r="D15" s="58" t="s">
        <v>191</v>
      </c>
      <c r="E15" s="59" t="n">
        <v>6885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6885</v>
      </c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3</v>
      </c>
      <c r="C4" s="63" t="s">
        <v>162</v>
      </c>
      <c r="D4" s="49" t="s">
        <v>194</v>
      </c>
      <c r="E4" s="64" t="s">
        <v>168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9464.59</v>
      </c>
      <c r="F8" s="62" t="n">
        <v>9464.59</v>
      </c>
      <c r="G8" s="62" t="n">
        <v>9464.5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173</v>
      </c>
      <c r="D9" s="58" t="s">
        <v>211</v>
      </c>
      <c r="E9" s="62" t="n">
        <v>86.36</v>
      </c>
      <c r="F9" s="62" t="n">
        <v>86.36</v>
      </c>
      <c r="G9" s="62" t="n">
        <v>86.3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/>
      <c r="D10" s="58" t="s">
        <v>212</v>
      </c>
      <c r="E10" s="62" t="n">
        <v>13.82</v>
      </c>
      <c r="F10" s="62" t="n">
        <v>13.82</v>
      </c>
      <c r="G10" s="62" t="n">
        <v>13.8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/>
      <c r="D11" s="58" t="s">
        <v>213</v>
      </c>
      <c r="E11" s="62" t="n">
        <v>20.73</v>
      </c>
      <c r="F11" s="62" t="n">
        <v>20.73</v>
      </c>
      <c r="G11" s="62" t="n">
        <v>20.7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4</v>
      </c>
      <c r="E12" s="62" t="n">
        <v>41.45</v>
      </c>
      <c r="F12" s="62" t="n">
        <v>41.45</v>
      </c>
      <c r="G12" s="62" t="n">
        <v>41.4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5</v>
      </c>
      <c r="E13" s="62" t="n">
        <v>2.85</v>
      </c>
      <c r="F13" s="62" t="n">
        <v>2.85</v>
      </c>
      <c r="G13" s="62" t="n">
        <v>2.8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6</v>
      </c>
      <c r="E14" s="62" t="n">
        <v>62.56</v>
      </c>
      <c r="F14" s="62" t="n">
        <v>62.56</v>
      </c>
      <c r="G14" s="62" t="n">
        <v>62.5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7</v>
      </c>
      <c r="E15" s="62" t="n">
        <v>435.86</v>
      </c>
      <c r="F15" s="62" t="n">
        <v>435.86</v>
      </c>
      <c r="G15" s="62" t="n">
        <v>435.8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8</v>
      </c>
      <c r="E16" s="62" t="n">
        <v>139.38</v>
      </c>
      <c r="F16" s="62" t="n">
        <v>139.38</v>
      </c>
      <c r="G16" s="62" t="n">
        <v>139.3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1.82</v>
      </c>
      <c r="F17" s="62" t="n">
        <v>1.82</v>
      </c>
      <c r="G17" s="62" t="n">
        <v>1.8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4.61</v>
      </c>
      <c r="F18" s="62" t="n">
        <v>4.61</v>
      </c>
      <c r="G18" s="62" t="n">
        <v>4.6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4.24</v>
      </c>
      <c r="F19" s="62" t="n">
        <v>4.24</v>
      </c>
      <c r="G19" s="62" t="n">
        <v>4.24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591.3</v>
      </c>
      <c r="F20" s="62" t="n">
        <v>591.3</v>
      </c>
      <c r="G20" s="62" t="n">
        <v>591.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4.81</v>
      </c>
      <c r="F21" s="62" t="n">
        <v>4.81</v>
      </c>
      <c r="G21" s="62" t="n">
        <v>4.8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6" t="s">
        <v>224</v>
      </c>
      <c r="B22" s="68" t="s">
        <v>225</v>
      </c>
      <c r="C22" s="58" t="s">
        <v>226</v>
      </c>
      <c r="D22" s="58" t="s">
        <v>172</v>
      </c>
      <c r="E22" s="62" t="n">
        <v>781</v>
      </c>
      <c r="F22" s="62" t="n">
        <v>781</v>
      </c>
      <c r="G22" s="62" t="n">
        <v>78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 t="s">
        <v>227</v>
      </c>
      <c r="D23" s="58" t="s">
        <v>172</v>
      </c>
      <c r="E23" s="62" t="n">
        <v>231</v>
      </c>
      <c r="F23" s="62" t="n">
        <v>231</v>
      </c>
      <c r="G23" s="62" t="n">
        <v>23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 t="s">
        <v>228</v>
      </c>
      <c r="D24" s="58" t="s">
        <v>172</v>
      </c>
      <c r="E24" s="62" t="n">
        <v>73.2</v>
      </c>
      <c r="F24" s="62" t="n">
        <v>73.2</v>
      </c>
      <c r="G24" s="62" t="n">
        <v>73.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 t="s">
        <v>229</v>
      </c>
      <c r="D25" s="58" t="s">
        <v>230</v>
      </c>
      <c r="E25" s="62" t="n">
        <v>84.6</v>
      </c>
      <c r="F25" s="62" t="n">
        <v>84.6</v>
      </c>
      <c r="G25" s="62" t="n">
        <v>84.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6" t="s">
        <v>231</v>
      </c>
      <c r="B26" s="68" t="s">
        <v>232</v>
      </c>
      <c r="C26" s="58" t="s">
        <v>233</v>
      </c>
      <c r="D26" s="58" t="s">
        <v>172</v>
      </c>
      <c r="E26" s="62" t="n">
        <v>6885</v>
      </c>
      <c r="F26" s="62" t="n">
        <v>6885</v>
      </c>
      <c r="G26" s="62" t="n">
        <v>688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6</v>
      </c>
      <c r="E4" s="70" t="s">
        <v>178</v>
      </c>
      <c r="F4" s="71" t="s">
        <v>112</v>
      </c>
      <c r="G4" s="71" t="s">
        <v>115</v>
      </c>
      <c r="H4" s="71" t="s">
        <v>237</v>
      </c>
      <c r="I4" s="71" t="s">
        <v>238</v>
      </c>
      <c r="J4" s="71" t="s">
        <v>124</v>
      </c>
      <c r="K4" s="71" t="s">
        <v>127</v>
      </c>
      <c r="L4" s="71" t="s">
        <v>23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9464.59</v>
      </c>
      <c r="F7" s="75" t="n">
        <v>7970.2</v>
      </c>
      <c r="G7" s="75" t="n">
        <v>1494.39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9464.59</v>
      </c>
      <c r="F8" s="75" t="n">
        <v>7970.2</v>
      </c>
      <c r="G8" s="75" t="n">
        <v>1494.39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9464.59</v>
      </c>
      <c r="F9" s="75" t="n">
        <v>7970.2</v>
      </c>
      <c r="G9" s="75" t="n">
        <v>1494.39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2579.59</v>
      </c>
      <c r="F10" s="75" t="n">
        <v>1085.2</v>
      </c>
      <c r="G10" s="75" t="n">
        <v>1494.39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409.79</v>
      </c>
      <c r="F11" s="75" t="n">
        <v>0</v>
      </c>
      <c r="G11" s="75" t="n">
        <v>1409.79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169.8</v>
      </c>
      <c r="F12" s="75" t="n">
        <v>1085.2</v>
      </c>
      <c r="G12" s="75" t="n">
        <v>84.6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87</v>
      </c>
      <c r="C13" s="73"/>
      <c r="D13" s="74" t="s">
        <v>189</v>
      </c>
      <c r="E13" s="75" t="n">
        <v>6885</v>
      </c>
      <c r="F13" s="75" t="n">
        <v>6885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83</v>
      </c>
      <c r="B14" s="73" t="s">
        <v>190</v>
      </c>
      <c r="C14" s="73" t="s">
        <v>185</v>
      </c>
      <c r="D14" s="74" t="s">
        <v>191</v>
      </c>
      <c r="E14" s="75" t="n">
        <v>6885</v>
      </c>
      <c r="F14" s="75" t="n">
        <v>6885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2</v>
      </c>
      <c r="E5" s="70" t="s">
        <v>243</v>
      </c>
      <c r="F5" s="83" t="s">
        <v>21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4</v>
      </c>
      <c r="G6" s="19" t="s">
        <v>245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435.86</v>
      </c>
      <c r="D8" s="88"/>
      <c r="E8" s="89" t="n">
        <v>0</v>
      </c>
      <c r="F8" s="89" t="n">
        <v>435.86</v>
      </c>
      <c r="G8" s="90"/>
    </row>
    <row r="9" customFormat="false" ht="21.75" hidden="false" customHeight="true" outlineLevel="0" collapsed="false">
      <c r="A9" s="85" t="s">
        <v>246</v>
      </c>
      <c r="B9" s="86" t="s">
        <v>11</v>
      </c>
      <c r="C9" s="87" t="n">
        <v>435.86</v>
      </c>
      <c r="D9" s="88"/>
      <c r="E9" s="89" t="n">
        <v>0</v>
      </c>
      <c r="F9" s="89" t="n">
        <v>435.86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6:17Z</dcterms:created>
  <dc:creator/>
  <dc:description/>
  <dc:language>en-US</dc:language>
  <cp:lastModifiedBy/>
  <dcterms:modified xsi:type="dcterms:W3CDTF">2016-06-13T09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