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5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国库集中收付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国库集中收付中心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6</t>
  </si>
  <si>
    <t xml:space="preserve">    财政事务</t>
  </si>
  <si>
    <t xml:space="preserve">  201</t>
  </si>
  <si>
    <t xml:space="preserve">  06</t>
  </si>
  <si>
    <t xml:space="preserve">50</t>
  </si>
  <si>
    <t xml:space="preserve">      事业运行（财政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650</t>
  </si>
  <si>
    <t xml:space="preserve">事业运行（财政事务）</t>
  </si>
  <si>
    <t xml:space="preserve">财政软件系统运行维护费</t>
  </si>
  <si>
    <t xml:space="preserve">商品和服务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退休费</t>
  </si>
  <si>
    <t xml:space="preserve">退休人员工资</t>
  </si>
  <si>
    <t xml:space="preserve">住房公积金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3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13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2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2</v>
      </c>
    </row>
    <row r="22" customFormat="false" ht="12.75" hidden="false" customHeight="true" outlineLevel="0" collapsed="false">
      <c r="A22" s="12"/>
      <c r="B22" s="12" t="s">
        <v>28</v>
      </c>
      <c r="C22" s="13" t="n">
        <v>1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2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8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1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01496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95948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95948</v>
      </c>
    </row>
    <row r="56" customFormat="false" ht="12.75" hidden="false" customHeight="true" outlineLevel="0" collapsed="false">
      <c r="A56" s="12"/>
      <c r="B56" s="12" t="s">
        <v>62</v>
      </c>
      <c r="C56" s="13" t="n">
        <v>23128</v>
      </c>
    </row>
    <row r="57" customFormat="false" ht="12.75" hidden="false" customHeight="true" outlineLevel="0" collapsed="false">
      <c r="A57" s="12"/>
      <c r="B57" s="12" t="s">
        <v>63</v>
      </c>
      <c r="C57" s="13" t="n">
        <v>34917</v>
      </c>
    </row>
    <row r="58" customFormat="false" ht="12.75" hidden="false" customHeight="true" outlineLevel="0" collapsed="false">
      <c r="A58" s="12"/>
      <c r="B58" s="12" t="s">
        <v>64</v>
      </c>
      <c r="C58" s="13" t="n">
        <v>37903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5548.5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5548.5</v>
      </c>
    </row>
    <row r="64" customFormat="false" ht="12.75" hidden="false" customHeight="true" outlineLevel="0" collapsed="false">
      <c r="A64" s="12"/>
      <c r="B64" s="12" t="s">
        <v>70</v>
      </c>
      <c r="C64" s="13" t="n">
        <v>4853.76</v>
      </c>
    </row>
    <row r="65" customFormat="false" ht="12.75" hidden="false" customHeight="true" outlineLevel="0" collapsed="false">
      <c r="A65" s="12"/>
      <c r="B65" s="12" t="s">
        <v>71</v>
      </c>
      <c r="C65" s="13" t="n">
        <v>2426.8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84.43</v>
      </c>
      <c r="C6" s="23" t="s">
        <v>111</v>
      </c>
      <c r="D6" s="22" t="n">
        <v>184.43</v>
      </c>
      <c r="E6" s="23" t="s">
        <v>112</v>
      </c>
      <c r="F6" s="22" t="n">
        <v>139.07</v>
      </c>
    </row>
    <row r="7" customFormat="false" ht="18.75" hidden="false" customHeight="true" outlineLevel="0" collapsed="false">
      <c r="A7" s="21" t="s">
        <v>113</v>
      </c>
      <c r="B7" s="22" t="n">
        <v>184.43</v>
      </c>
      <c r="C7" s="23" t="s">
        <v>114</v>
      </c>
      <c r="D7" s="22" t="n">
        <v>0</v>
      </c>
      <c r="E7" s="24" t="s">
        <v>115</v>
      </c>
      <c r="F7" s="22" t="n">
        <v>17.98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7.3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84.43</v>
      </c>
      <c r="C34" s="37" t="s">
        <v>159</v>
      </c>
      <c r="D34" s="25" t="n">
        <v>184.43</v>
      </c>
      <c r="E34" s="37" t="s">
        <v>159</v>
      </c>
      <c r="F34" s="25" t="n">
        <v>184.4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84.43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84.43</v>
      </c>
      <c r="F8" s="60" t="n">
        <v>179.43</v>
      </c>
      <c r="G8" s="61" t="n">
        <v>139.07</v>
      </c>
      <c r="H8" s="62" t="n">
        <v>12.98</v>
      </c>
      <c r="I8" s="62" t="n">
        <v>27.38</v>
      </c>
      <c r="J8" s="59" t="n">
        <v>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84.43</v>
      </c>
      <c r="F9" s="60" t="n">
        <v>179.43</v>
      </c>
      <c r="G9" s="61" t="n">
        <v>139.07</v>
      </c>
      <c r="H9" s="62" t="n">
        <v>12.98</v>
      </c>
      <c r="I9" s="62" t="n">
        <v>27.38</v>
      </c>
      <c r="J9" s="59" t="n">
        <v>5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84.43</v>
      </c>
      <c r="F10" s="60" t="n">
        <v>179.43</v>
      </c>
      <c r="G10" s="61" t="n">
        <v>139.07</v>
      </c>
      <c r="H10" s="62" t="n">
        <v>12.98</v>
      </c>
      <c r="I10" s="62" t="n">
        <v>27.38</v>
      </c>
      <c r="J10" s="59" t="n">
        <v>5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84.43</v>
      </c>
      <c r="F11" s="60" t="n">
        <v>179.43</v>
      </c>
      <c r="G11" s="61" t="n">
        <v>139.07</v>
      </c>
      <c r="H11" s="62" t="n">
        <v>12.98</v>
      </c>
      <c r="I11" s="62" t="n">
        <v>27.38</v>
      </c>
      <c r="J11" s="59" t="n">
        <v>5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84.43</v>
      </c>
      <c r="F12" s="60" t="n">
        <v>179.43</v>
      </c>
      <c r="G12" s="61" t="n">
        <v>139.07</v>
      </c>
      <c r="H12" s="62" t="n">
        <v>12.98</v>
      </c>
      <c r="I12" s="62" t="n">
        <v>27.38</v>
      </c>
      <c r="J12" s="59" t="n">
        <v>5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84.43</v>
      </c>
      <c r="F8" s="62" t="n">
        <v>184.43</v>
      </c>
      <c r="G8" s="62" t="n">
        <v>184.4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7</v>
      </c>
      <c r="E9" s="62" t="n">
        <v>5</v>
      </c>
      <c r="F9" s="62" t="n">
        <v>5</v>
      </c>
      <c r="G9" s="62" t="n">
        <v>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27.75</v>
      </c>
      <c r="F10" s="62" t="n">
        <v>27.75</v>
      </c>
      <c r="G10" s="62" t="n">
        <v>27.7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09</v>
      </c>
      <c r="E11" s="62" t="n">
        <v>41.9</v>
      </c>
      <c r="F11" s="62" t="n">
        <v>41.9</v>
      </c>
      <c r="G11" s="62" t="n">
        <v>41.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2.31</v>
      </c>
      <c r="F12" s="62" t="n">
        <v>2.31</v>
      </c>
      <c r="G12" s="62" t="n">
        <v>2.3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 t="s">
        <v>212</v>
      </c>
      <c r="D13" s="58" t="s">
        <v>213</v>
      </c>
      <c r="E13" s="62" t="n">
        <v>1.91</v>
      </c>
      <c r="F13" s="62" t="n">
        <v>1.91</v>
      </c>
      <c r="G13" s="62" t="n">
        <v>1.9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12.11</v>
      </c>
      <c r="F14" s="62" t="n">
        <v>12.11</v>
      </c>
      <c r="G14" s="62" t="n">
        <v>12.1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5</v>
      </c>
      <c r="E15" s="62" t="n">
        <v>0.64</v>
      </c>
      <c r="F15" s="62" t="n">
        <v>0.64</v>
      </c>
      <c r="G15" s="62" t="n">
        <v>0.6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6</v>
      </c>
      <c r="E16" s="62" t="n">
        <v>1.02</v>
      </c>
      <c r="F16" s="62" t="n">
        <v>1.02</v>
      </c>
      <c r="G16" s="62" t="n">
        <v>1.0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7</v>
      </c>
      <c r="E17" s="62" t="n">
        <v>2.69</v>
      </c>
      <c r="F17" s="62" t="n">
        <v>2.69</v>
      </c>
      <c r="G17" s="62" t="n">
        <v>2.6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9</v>
      </c>
      <c r="E18" s="62" t="n">
        <v>-8.74</v>
      </c>
      <c r="F18" s="62" t="n">
        <v>-8.74</v>
      </c>
      <c r="G18" s="62" t="n">
        <v>-8.7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20</v>
      </c>
      <c r="D19" s="58" t="s">
        <v>220</v>
      </c>
      <c r="E19" s="62" t="n">
        <v>57.48</v>
      </c>
      <c r="F19" s="62" t="n">
        <v>57.48</v>
      </c>
      <c r="G19" s="62" t="n">
        <v>57.4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221</v>
      </c>
      <c r="D20" s="58" t="s">
        <v>222</v>
      </c>
      <c r="E20" s="62" t="n">
        <v>6.66</v>
      </c>
      <c r="F20" s="62" t="n">
        <v>6.66</v>
      </c>
      <c r="G20" s="62" t="n">
        <v>6.6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 t="s">
        <v>223</v>
      </c>
      <c r="D21" s="58" t="s">
        <v>223</v>
      </c>
      <c r="E21" s="62" t="n">
        <v>20.72</v>
      </c>
      <c r="F21" s="62" t="n">
        <v>20.72</v>
      </c>
      <c r="G21" s="62" t="n">
        <v>20.7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 t="s">
        <v>173</v>
      </c>
      <c r="D22" s="58" t="s">
        <v>224</v>
      </c>
      <c r="E22" s="62" t="n">
        <v>0.78</v>
      </c>
      <c r="F22" s="62" t="n">
        <v>0.78</v>
      </c>
      <c r="G22" s="62" t="n">
        <v>0.7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21</v>
      </c>
      <c r="F23" s="62" t="n">
        <v>0.21</v>
      </c>
      <c r="G23" s="62" t="n">
        <v>0.2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39</v>
      </c>
      <c r="F24" s="62" t="n">
        <v>0.39</v>
      </c>
      <c r="G24" s="62" t="n">
        <v>0.3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62</v>
      </c>
      <c r="F25" s="62" t="n">
        <v>0.62</v>
      </c>
      <c r="G25" s="62" t="n">
        <v>0.6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07</v>
      </c>
      <c r="F26" s="62" t="n">
        <v>0.07</v>
      </c>
      <c r="G26" s="62" t="n">
        <v>0.0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1.2</v>
      </c>
      <c r="F27" s="62" t="n">
        <v>1.2</v>
      </c>
      <c r="G27" s="62" t="n">
        <v>1.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0</v>
      </c>
      <c r="E28" s="62" t="n">
        <v>1.6</v>
      </c>
      <c r="F28" s="62" t="n">
        <v>1.6</v>
      </c>
      <c r="G28" s="62" t="n">
        <v>1.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1</v>
      </c>
      <c r="E29" s="62" t="n">
        <v>0.04</v>
      </c>
      <c r="F29" s="62" t="n">
        <v>0.04</v>
      </c>
      <c r="G29" s="62" t="n">
        <v>0.0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2</v>
      </c>
      <c r="E30" s="62" t="n">
        <v>1.04</v>
      </c>
      <c r="F30" s="62" t="n">
        <v>1.04</v>
      </c>
      <c r="G30" s="62" t="n">
        <v>1.0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3</v>
      </c>
      <c r="E31" s="62" t="n">
        <v>0.07</v>
      </c>
      <c r="F31" s="62" t="n">
        <v>0.07</v>
      </c>
      <c r="G31" s="62" t="n">
        <v>0.07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4</v>
      </c>
      <c r="E32" s="62" t="n">
        <v>1.39</v>
      </c>
      <c r="F32" s="62" t="n">
        <v>1.39</v>
      </c>
      <c r="G32" s="62" t="n">
        <v>1.3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5</v>
      </c>
      <c r="E33" s="62" t="n">
        <v>3.2</v>
      </c>
      <c r="F33" s="62" t="n">
        <v>3.2</v>
      </c>
      <c r="G33" s="62" t="n">
        <v>3.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6</v>
      </c>
      <c r="E34" s="62" t="n">
        <v>2.3</v>
      </c>
      <c r="F34" s="62" t="n">
        <v>2.3</v>
      </c>
      <c r="G34" s="62" t="n">
        <v>2.3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37</v>
      </c>
      <c r="E35" s="62" t="n">
        <v>0.07</v>
      </c>
      <c r="F35" s="62" t="n">
        <v>0.07</v>
      </c>
      <c r="G35" s="62" t="n">
        <v>0.07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0</v>
      </c>
      <c r="E4" s="70" t="s">
        <v>178</v>
      </c>
      <c r="F4" s="71" t="s">
        <v>112</v>
      </c>
      <c r="G4" s="71" t="s">
        <v>115</v>
      </c>
      <c r="H4" s="71" t="s">
        <v>241</v>
      </c>
      <c r="I4" s="71" t="s">
        <v>242</v>
      </c>
      <c r="J4" s="71" t="s">
        <v>124</v>
      </c>
      <c r="K4" s="71" t="s">
        <v>127</v>
      </c>
      <c r="L4" s="71" t="s">
        <v>24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84.43</v>
      </c>
      <c r="F7" s="75" t="n">
        <v>139.07</v>
      </c>
      <c r="G7" s="75" t="n">
        <v>17.98</v>
      </c>
      <c r="H7" s="75" t="n">
        <v>27.3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84.43</v>
      </c>
      <c r="F8" s="75" t="n">
        <v>139.07</v>
      </c>
      <c r="G8" s="75" t="n">
        <v>17.98</v>
      </c>
      <c r="H8" s="75" t="n">
        <v>27.3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84.43</v>
      </c>
      <c r="F9" s="75" t="n">
        <v>139.07</v>
      </c>
      <c r="G9" s="75" t="n">
        <v>17.98</v>
      </c>
      <c r="H9" s="75" t="n">
        <v>27.3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84.43</v>
      </c>
      <c r="F10" s="75" t="n">
        <v>139.07</v>
      </c>
      <c r="G10" s="75" t="n">
        <v>17.98</v>
      </c>
      <c r="H10" s="75" t="n">
        <v>27.3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84.43</v>
      </c>
      <c r="F11" s="75" t="n">
        <v>139.07</v>
      </c>
      <c r="G11" s="75" t="n">
        <v>17.98</v>
      </c>
      <c r="H11" s="75" t="n">
        <v>27.3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4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9</v>
      </c>
      <c r="G6" s="19" t="s">
        <v>250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