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B" sheetId="1" state="visible" r:id="rId2"/>
    <sheet name="目录" sheetId="2" state="visible" r:id="rId3"/>
    <sheet name="一般公共预算" sheetId="3" state="visible" r:id="rId4"/>
    <sheet name="01表" sheetId="4" state="visible" r:id="rId5"/>
    <sheet name="02表" sheetId="5" state="visible" r:id="rId6"/>
    <sheet name="03表" sheetId="6" state="visible" r:id="rId7"/>
    <sheet name="04表" sheetId="7" state="visible" r:id="rId8"/>
    <sheet name="04-1表" sheetId="8" state="visible" r:id="rId9"/>
    <sheet name="05表" sheetId="9" state="visible" r:id="rId10"/>
    <sheet name="06表" sheetId="10" state="visible" r:id="rId11"/>
    <sheet name="07表" sheetId="11" state="visible" r:id="rId12"/>
    <sheet name="08表" sheetId="12" state="visible" r:id="rId13"/>
    <sheet name="政府性基金" sheetId="13" state="visible" r:id="rId14"/>
    <sheet name="09表" sheetId="14" state="visible" r:id="rId15"/>
    <sheet name="10表" sheetId="15" state="visible" r:id="rId16"/>
    <sheet name="11表" sheetId="16" state="visible" r:id="rId17"/>
    <sheet name="12表" sheetId="17" state="visible" r:id="rId18"/>
    <sheet name="国有资本经营" sheetId="18" state="visible" r:id="rId19"/>
    <sheet name="13表" sheetId="19" state="visible" r:id="rId20"/>
    <sheet name="14表" sheetId="20" state="visible" r:id="rId21"/>
    <sheet name="15表" sheetId="21" state="visible" r:id="rId22"/>
    <sheet name="16表" sheetId="22" state="visible" r:id="rId23"/>
    <sheet name="补充资料" sheetId="23" state="visible" r:id="rId24"/>
    <sheet name="17表" sheetId="24" state="visible" r:id="rId25"/>
    <sheet name="18表" sheetId="25" state="visible" r:id="rId26"/>
    <sheet name="19表" sheetId="26" state="visible" r:id="rId27"/>
    <sheet name="20表" sheetId="27" state="visible" r:id="rId28"/>
    <sheet name="21表" sheetId="28" state="visible" r:id="rId29"/>
    <sheet name="J71" sheetId="29" state="visible" r:id="rId30"/>
    <sheet name="J72" sheetId="30" state="visible" r:id="rId31"/>
    <sheet name="J73" sheetId="31" state="visible" r:id="rId32"/>
  </sheets>
  <definedNames>
    <definedName function="false" hidden="false" localSheetId="4" name="Print_Titles" vbProcedure="false">02表!$1:$4</definedName>
    <definedName function="false" hidden="false" localSheetId="5" name="Print_Titles" vbProcedure="false">03表!$1:$4</definedName>
    <definedName function="false" hidden="false" localSheetId="6" name="Print_Titles" vbProcedure="false">04表!$1:$4</definedName>
    <definedName function="false" hidden="false" localSheetId="11" name="Print_Titles" vbProcedure="false">08表!$A:$A,08表!$1:$7</definedName>
    <definedName function="false" hidden="false" localSheetId="14" name="Print_Titles" vbProcedure="false">10表!$1:$5</definedName>
    <definedName function="false" hidden="false" localSheetId="15" name="Print_Titles" vbProcedure="false">11表!$1:$4</definedName>
    <definedName function="false" hidden="false" localSheetId="16" name="Print_Titles" vbProcedure="false">12表!$A:$A,12表!$1:$6</definedName>
    <definedName function="false" hidden="false" localSheetId="19" name="Print_Titles" vbProcedure="false">14表!$1:$4</definedName>
    <definedName function="false" hidden="false" localSheetId="21" name="Print_Titles" vbProcedure="false">16表!$A:$A,16表!$1:$6</definedName>
    <definedName function="false" hidden="false" localSheetId="26" name="Print_Titles" vbProcedure="false">20表!$A:$A,20表!$1:$6</definedName>
    <definedName function="false" hidden="false" localSheetId="28" name="Print_Titles" vbProcedure="false">J7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2964">
  <si>
    <r>
      <rPr>
        <sz val="36"/>
        <rFont val="Noto Sans"/>
        <family val="2"/>
      </rPr>
      <t xml:space="preserve">乌鲁木齐市新市区</t>
    </r>
    <r>
      <rPr>
        <sz val="36"/>
        <rFont val="方正小标宋_GBK"/>
        <family val="4"/>
        <charset val="134"/>
      </rPr>
      <t xml:space="preserve">2016</t>
    </r>
    <r>
      <rPr>
        <sz val="36"/>
        <rFont val="Noto Sans"/>
        <family val="2"/>
      </rPr>
      <t xml:space="preserve">年度财政总决算公开表</t>
    </r>
  </si>
  <si>
    <r>
      <rPr>
        <sz val="20"/>
        <rFont val="Noto Sans"/>
        <family val="2"/>
      </rPr>
      <t xml:space="preserve">编制单位：乌鲁木齐高新区（新市区）财政局                  编制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日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一般公共预算支出基本支出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支出基本支出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01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50</t>
  </si>
  <si>
    <t xml:space="preserve">20105</t>
  </si>
  <si>
    <t xml:space="preserve">统计信息事务</t>
  </si>
  <si>
    <t xml:space="preserve">2010501</t>
  </si>
  <si>
    <t xml:space="preserve">2010508</t>
  </si>
  <si>
    <t xml:space="preserve">  统计抽样调查</t>
  </si>
  <si>
    <t xml:space="preserve">20106</t>
  </si>
  <si>
    <t xml:space="preserve">财政事务</t>
  </si>
  <si>
    <t xml:space="preserve">2010601</t>
  </si>
  <si>
    <t xml:space="preserve">2010650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  其他纪检监察事务支出</t>
  </si>
  <si>
    <t xml:space="preserve">20113</t>
  </si>
  <si>
    <t xml:space="preserve">商贸事务</t>
  </si>
  <si>
    <t xml:space="preserve">2011301</t>
  </si>
  <si>
    <t xml:space="preserve">2011350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3</t>
  </si>
  <si>
    <t xml:space="preserve">民族事务</t>
  </si>
  <si>
    <t xml:space="preserve">2012301</t>
  </si>
  <si>
    <t xml:space="preserve">2012399</t>
  </si>
  <si>
    <t xml:space="preserve">  其他民族事务支出</t>
  </si>
  <si>
    <t xml:space="preserve">20125</t>
  </si>
  <si>
    <t xml:space="preserve">港澳台侨事务</t>
  </si>
  <si>
    <t xml:space="preserve">2012501</t>
  </si>
  <si>
    <t xml:space="preserve">2012599</t>
  </si>
  <si>
    <t xml:space="preserve">  其他港澳台侨事务支出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3</t>
  </si>
  <si>
    <t xml:space="preserve">  机关服务</t>
  </si>
  <si>
    <t xml:space="preserve">2013150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01</t>
  </si>
  <si>
    <t xml:space="preserve">203</t>
  </si>
  <si>
    <t xml:space="preserve">20306</t>
  </si>
  <si>
    <t xml:space="preserve">国防动员</t>
  </si>
  <si>
    <t xml:space="preserve">2030607</t>
  </si>
  <si>
    <t xml:space="preserve">  民兵</t>
  </si>
  <si>
    <t xml:space="preserve">20399</t>
  </si>
  <si>
    <t xml:space="preserve">其他国防支出</t>
  </si>
  <si>
    <t xml:space="preserve">2039901</t>
  </si>
  <si>
    <t xml:space="preserve">  其他国防支出</t>
  </si>
  <si>
    <t xml:space="preserve">204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8</t>
  </si>
  <si>
    <t xml:space="preserve">进修及培训</t>
  </si>
  <si>
    <t xml:space="preserve">2050802</t>
  </si>
  <si>
    <t xml:space="preserve">  干部教育</t>
  </si>
  <si>
    <t xml:space="preserve">20509</t>
  </si>
  <si>
    <t xml:space="preserve">教育费附加安排的支出</t>
  </si>
  <si>
    <t xml:space="preserve">2050904</t>
  </si>
  <si>
    <t xml:space="preserve">  城市中小学教学设施</t>
  </si>
  <si>
    <t xml:space="preserve">2050999</t>
  </si>
  <si>
    <t xml:space="preserve">  其他教育费附加安排的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  其他科学技术管理事务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7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3</t>
  </si>
  <si>
    <t xml:space="preserve">体育</t>
  </si>
  <si>
    <t xml:space="preserve">2070399</t>
  </si>
  <si>
    <t xml:space="preserve">  其他体育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11</t>
  </si>
  <si>
    <t xml:space="preserve">  公共就业服务和职业技能鉴定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08</t>
  </si>
  <si>
    <t xml:space="preserve">  基层政权和社区建设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3</t>
  </si>
  <si>
    <t xml:space="preserve">  离退休人员管理机构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  其他红十字事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99</t>
  </si>
  <si>
    <t xml:space="preserve">  其他计划生育事务支出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6</t>
  </si>
  <si>
    <t xml:space="preserve">  工程建设管理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6</t>
  </si>
  <si>
    <t xml:space="preserve">  对村集体经济组织的补助</t>
  </si>
  <si>
    <t xml:space="preserve">215</t>
  </si>
  <si>
    <t xml:space="preserve">21506</t>
  </si>
  <si>
    <t xml:space="preserve">安全生产监管</t>
  </si>
  <si>
    <t xml:space="preserve">2150601</t>
  </si>
  <si>
    <t xml:space="preserve">2150699</t>
  </si>
  <si>
    <t xml:space="preserve">  其他安全生产监管支出</t>
  </si>
  <si>
    <t xml:space="preserve">21508</t>
  </si>
  <si>
    <t xml:space="preserve">支持中小企业发展和管理支出</t>
  </si>
  <si>
    <t xml:space="preserve">2150899</t>
  </si>
  <si>
    <t xml:space="preserve">  其他支持中小企业发展和管理支出</t>
  </si>
  <si>
    <t xml:space="preserve">221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99</t>
  </si>
  <si>
    <t xml:space="preserve">  其他保障性安居工程支出</t>
  </si>
  <si>
    <t xml:space="preserve">229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— 7.%d 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新市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民族自治地区一般公共预算收支决算表</t>
    </r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债务发行
费用支出</t>
  </si>
  <si>
    <t xml:space="preserve">收入总计</t>
  </si>
  <si>
    <t xml:space="preserve">本年收入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新市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及结余情况表</t>
    </r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基本数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市区乡镇财政基本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Times New Roman"/>
      <family val="1"/>
    </font>
    <font>
      <sz val="36"/>
      <name val="Noto Sans"/>
      <family val="2"/>
    </font>
    <font>
      <sz val="36"/>
      <name val="方正小标宋_GBK"/>
      <family val="4"/>
      <charset val="134"/>
    </font>
    <font>
      <sz val="26"/>
      <name val="方正行楷简体"/>
      <family val="0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代会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3.87"/>
    <col collapsed="false" customWidth="false" hidden="false" outlineLevel="0" max="257" min="2" style="1" width="8.99"/>
  </cols>
  <sheetData>
    <row r="1" s="1" customFormat="true" ht="14.25" hidden="false" customHeight="false" outlineLevel="0" collapsed="false">
      <c r="A1" s="2"/>
    </row>
    <row r="2" s="1" customFormat="true" ht="27" hidden="false" customHeight="true" outlineLevel="0" collapsed="false">
      <c r="A2" s="3"/>
    </row>
    <row r="3" s="1" customFormat="tru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4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42.75" hidden="false" customHeight="true" outlineLevel="0" collapsed="false">
      <c r="A5" s="6" t="s">
        <v>0</v>
      </c>
      <c r="B5" s="5"/>
      <c r="C5" s="5"/>
      <c r="D5" s="5"/>
      <c r="E5" s="5"/>
      <c r="F5" s="5"/>
      <c r="G5" s="5"/>
      <c r="H5" s="7"/>
      <c r="I5" s="7"/>
      <c r="J5" s="5"/>
      <c r="K5" s="5"/>
      <c r="L5" s="5"/>
      <c r="M5" s="5"/>
      <c r="N5" s="5"/>
      <c r="O5" s="5"/>
      <c r="P5" s="5"/>
    </row>
    <row r="6" s="9" customFormat="true" ht="42.75" hidden="false" customHeight="true" outlineLevel="0" collapsed="false">
      <c r="A6" s="6"/>
      <c r="B6" s="8"/>
      <c r="C6" s="8"/>
      <c r="D6" s="8"/>
      <c r="E6" s="8"/>
      <c r="F6" s="8"/>
      <c r="G6" s="8"/>
      <c r="H6" s="7"/>
      <c r="I6" s="7"/>
      <c r="J6" s="8"/>
      <c r="K6" s="8"/>
      <c r="L6" s="8"/>
      <c r="M6" s="8"/>
      <c r="N6" s="8"/>
      <c r="O6" s="8"/>
      <c r="P6" s="8"/>
    </row>
    <row r="7" s="1" customFormat="true" ht="63" hidden="false" customHeight="true" outlineLevel="0" collapsed="false">
      <c r="A7" s="10"/>
      <c r="B7" s="5"/>
      <c r="C7" s="5"/>
      <c r="D7" s="5"/>
      <c r="E7" s="5"/>
      <c r="F7" s="5"/>
      <c r="G7" s="5"/>
      <c r="H7" s="7"/>
      <c r="I7" s="7"/>
      <c r="J7" s="5"/>
      <c r="K7" s="5"/>
      <c r="L7" s="5"/>
      <c r="M7" s="5"/>
      <c r="N7" s="5"/>
      <c r="O7" s="5"/>
      <c r="P7" s="5"/>
    </row>
    <row r="8" s="1" customFormat="true" ht="64.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5"/>
      <c r="K8" s="5"/>
      <c r="L8" s="5"/>
      <c r="M8" s="5"/>
      <c r="N8" s="5"/>
      <c r="O8" s="5"/>
      <c r="P8" s="5"/>
    </row>
    <row r="9" s="1" customFormat="true" ht="79.5" hidden="false" customHeight="true" outlineLevel="0" collapsed="false">
      <c r="A9" s="11"/>
      <c r="B9" s="5"/>
      <c r="C9" s="5"/>
      <c r="D9" s="5"/>
      <c r="E9" s="5"/>
      <c r="F9" s="5"/>
      <c r="G9" s="5"/>
      <c r="H9" s="7"/>
      <c r="I9" s="7"/>
      <c r="J9" s="5"/>
      <c r="K9" s="5"/>
      <c r="L9" s="5"/>
      <c r="M9" s="5"/>
      <c r="N9" s="5"/>
      <c r="O9" s="5"/>
      <c r="P9" s="5"/>
    </row>
    <row r="10" s="1" customFormat="true" ht="30" hidden="false" customHeight="true" outlineLevel="0" collapsed="false">
      <c r="A10" s="12" t="s">
        <v>1</v>
      </c>
      <c r="B10" s="5"/>
      <c r="C10" s="5"/>
      <c r="D10" s="5"/>
      <c r="E10" s="5"/>
      <c r="F10" s="5"/>
      <c r="G10" s="5"/>
      <c r="H10" s="7"/>
      <c r="I10" s="7"/>
      <c r="J10" s="5"/>
      <c r="K10" s="5"/>
      <c r="L10" s="5"/>
      <c r="M10" s="5"/>
      <c r="N10" s="5"/>
      <c r="O10" s="5"/>
      <c r="P10" s="5"/>
    </row>
    <row r="11" s="1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1" customFormat="tru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s="1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1" customFormat="tru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s="1" customFormat="tru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s="1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1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1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1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s="1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1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s="1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1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s="1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s="1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s="1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1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1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s="1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8"/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s="1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1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1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1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1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s="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s="1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s="1" customFormat="true" ht="14.25" hidden="false" customHeight="false" outlineLevel="0" collapsed="false">
      <c r="N39" s="9"/>
      <c r="O39" s="9"/>
      <c r="P39" s="9"/>
    </row>
    <row r="40" s="1" customFormat="true" ht="22.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29.75"/>
    <col collapsed="false" customWidth="true" hidden="false" outlineLevel="0" max="7" min="2" style="78" width="16.12"/>
    <col collapsed="false" customWidth="true" hidden="false" outlineLevel="0" max="8" min="8" style="78" width="25.74"/>
    <col collapsed="false" customWidth="true" hidden="false" outlineLevel="0" max="14" min="9" style="78" width="16.12"/>
  </cols>
  <sheetData>
    <row r="1" s="34" customFormat="true" ht="33.95" hidden="false" customHeight="true" outlineLevel="0" collapsed="false">
      <c r="A1" s="40" t="s">
        <v>235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41.25" hidden="false" customHeight="true" outlineLevel="0" collapsed="false">
      <c r="A4" s="42" t="s">
        <v>56</v>
      </c>
      <c r="B4" s="79" t="s">
        <v>2354</v>
      </c>
      <c r="C4" s="42" t="s">
        <v>2355</v>
      </c>
      <c r="D4" s="42" t="s">
        <v>2356</v>
      </c>
      <c r="E4" s="79" t="s">
        <v>2357</v>
      </c>
      <c r="F4" s="42" t="s">
        <v>2358</v>
      </c>
      <c r="G4" s="42" t="s">
        <v>2359</v>
      </c>
      <c r="H4" s="42" t="s">
        <v>56</v>
      </c>
      <c r="I4" s="79" t="s">
        <v>2354</v>
      </c>
      <c r="J4" s="42" t="s">
        <v>2355</v>
      </c>
      <c r="K4" s="42" t="s">
        <v>2356</v>
      </c>
      <c r="L4" s="79" t="s">
        <v>2357</v>
      </c>
      <c r="M4" s="42" t="s">
        <v>2358</v>
      </c>
      <c r="N4" s="42" t="s">
        <v>2359</v>
      </c>
    </row>
    <row r="5" s="34" customFormat="true" ht="16.35" hidden="false" customHeight="true" outlineLevel="0" collapsed="false">
      <c r="A5" s="49" t="s">
        <v>60</v>
      </c>
      <c r="B5" s="44" t="n">
        <v>214717</v>
      </c>
      <c r="C5" s="44" t="n">
        <v>0</v>
      </c>
      <c r="D5" s="44" t="n">
        <v>0</v>
      </c>
      <c r="E5" s="80" t="n">
        <v>0</v>
      </c>
      <c r="F5" s="44" t="n">
        <v>214717</v>
      </c>
      <c r="G5" s="44" t="n">
        <v>0</v>
      </c>
      <c r="H5" s="49" t="s">
        <v>61</v>
      </c>
      <c r="I5" s="44" t="n">
        <v>32903</v>
      </c>
      <c r="J5" s="44" t="n">
        <v>0</v>
      </c>
      <c r="K5" s="44" t="n">
        <v>0</v>
      </c>
      <c r="L5" s="80" t="n">
        <v>0</v>
      </c>
      <c r="M5" s="44" t="n">
        <v>32903</v>
      </c>
      <c r="N5" s="44" t="n">
        <v>0</v>
      </c>
    </row>
    <row r="6" s="34" customFormat="true" ht="16.35" hidden="false" customHeight="true" outlineLevel="0" collapsed="false">
      <c r="A6" s="49" t="s">
        <v>62</v>
      </c>
      <c r="B6" s="44" t="n">
        <v>24006</v>
      </c>
      <c r="C6" s="44" t="n">
        <v>0</v>
      </c>
      <c r="D6" s="44" t="n">
        <v>0</v>
      </c>
      <c r="E6" s="80" t="n">
        <v>0</v>
      </c>
      <c r="F6" s="44" t="n">
        <v>24006</v>
      </c>
      <c r="G6" s="44" t="n">
        <v>0</v>
      </c>
      <c r="H6" s="49" t="s">
        <v>63</v>
      </c>
      <c r="I6" s="44" t="n">
        <v>0</v>
      </c>
      <c r="J6" s="44" t="n">
        <v>0</v>
      </c>
      <c r="K6" s="44" t="n">
        <v>0</v>
      </c>
      <c r="L6" s="80" t="n">
        <v>0</v>
      </c>
      <c r="M6" s="44" t="n">
        <v>0</v>
      </c>
      <c r="N6" s="44" t="n">
        <v>0</v>
      </c>
    </row>
    <row r="7" s="34" customFormat="true" ht="16.35" hidden="false" customHeight="true" outlineLevel="0" collapsed="false">
      <c r="A7" s="49" t="s">
        <v>64</v>
      </c>
      <c r="B7" s="44" t="n">
        <v>52598</v>
      </c>
      <c r="C7" s="44" t="n">
        <v>0</v>
      </c>
      <c r="D7" s="44" t="n">
        <v>0</v>
      </c>
      <c r="E7" s="80" t="n">
        <v>0</v>
      </c>
      <c r="F7" s="44" t="n">
        <v>52598</v>
      </c>
      <c r="G7" s="44" t="n">
        <v>0</v>
      </c>
      <c r="H7" s="49" t="s">
        <v>65</v>
      </c>
      <c r="I7" s="44" t="n">
        <v>242</v>
      </c>
      <c r="J7" s="44" t="n">
        <v>0</v>
      </c>
      <c r="K7" s="44" t="n">
        <v>0</v>
      </c>
      <c r="L7" s="80" t="n">
        <v>0</v>
      </c>
      <c r="M7" s="44" t="n">
        <v>242</v>
      </c>
      <c r="N7" s="44" t="n">
        <v>0</v>
      </c>
    </row>
    <row r="8" s="34" customFormat="true" ht="16.35" hidden="false" customHeight="true" outlineLevel="0" collapsed="false">
      <c r="A8" s="49" t="s">
        <v>66</v>
      </c>
      <c r="B8" s="44" t="n">
        <v>20927</v>
      </c>
      <c r="C8" s="44" t="n">
        <v>0</v>
      </c>
      <c r="D8" s="44" t="n">
        <v>0</v>
      </c>
      <c r="E8" s="80" t="n">
        <v>0</v>
      </c>
      <c r="F8" s="44" t="n">
        <v>20927</v>
      </c>
      <c r="G8" s="44" t="n">
        <v>0</v>
      </c>
      <c r="H8" s="49" t="s">
        <v>67</v>
      </c>
      <c r="I8" s="44" t="n">
        <v>30762</v>
      </c>
      <c r="J8" s="44" t="n">
        <v>0</v>
      </c>
      <c r="K8" s="44" t="n">
        <v>0</v>
      </c>
      <c r="L8" s="80" t="n">
        <v>0</v>
      </c>
      <c r="M8" s="44" t="n">
        <v>30762</v>
      </c>
      <c r="N8" s="44" t="n">
        <v>0</v>
      </c>
    </row>
    <row r="9" s="34" customFormat="true" ht="16.35" hidden="false" customHeight="true" outlineLevel="0" collapsed="false">
      <c r="A9" s="49" t="s">
        <v>68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9" t="s">
        <v>69</v>
      </c>
      <c r="I9" s="44" t="n">
        <v>68304</v>
      </c>
      <c r="J9" s="44" t="n">
        <v>0</v>
      </c>
      <c r="K9" s="44" t="n">
        <v>0</v>
      </c>
      <c r="L9" s="80" t="n">
        <v>0</v>
      </c>
      <c r="M9" s="44" t="n">
        <v>68304</v>
      </c>
      <c r="N9" s="44" t="n">
        <v>0</v>
      </c>
    </row>
    <row r="10" s="34" customFormat="true" ht="16.35" hidden="false" customHeight="true" outlineLevel="0" collapsed="false">
      <c r="A10" s="49" t="s">
        <v>70</v>
      </c>
      <c r="B10" s="44" t="n">
        <v>26361</v>
      </c>
      <c r="C10" s="44" t="n">
        <v>0</v>
      </c>
      <c r="D10" s="44" t="n">
        <v>0</v>
      </c>
      <c r="E10" s="80" t="n">
        <v>0</v>
      </c>
      <c r="F10" s="44" t="n">
        <v>26361</v>
      </c>
      <c r="G10" s="44" t="n">
        <v>0</v>
      </c>
      <c r="H10" s="49" t="s">
        <v>71</v>
      </c>
      <c r="I10" s="44" t="n">
        <v>495</v>
      </c>
      <c r="J10" s="44" t="n">
        <v>0</v>
      </c>
      <c r="K10" s="44" t="n">
        <v>0</v>
      </c>
      <c r="L10" s="80" t="n">
        <v>0</v>
      </c>
      <c r="M10" s="44" t="n">
        <v>495</v>
      </c>
      <c r="N10" s="44" t="n">
        <v>0</v>
      </c>
    </row>
    <row r="11" s="34" customFormat="true" ht="16.35" hidden="false" customHeight="true" outlineLevel="0" collapsed="false">
      <c r="A11" s="49" t="s">
        <v>72</v>
      </c>
      <c r="B11" s="44" t="n">
        <v>17</v>
      </c>
      <c r="C11" s="44" t="n">
        <v>0</v>
      </c>
      <c r="D11" s="44" t="n">
        <v>0</v>
      </c>
      <c r="E11" s="80" t="n">
        <v>0</v>
      </c>
      <c r="F11" s="44" t="n">
        <v>17</v>
      </c>
      <c r="G11" s="44" t="n">
        <v>0</v>
      </c>
      <c r="H11" s="49" t="s">
        <v>73</v>
      </c>
      <c r="I11" s="44" t="n">
        <v>616</v>
      </c>
      <c r="J11" s="44" t="n">
        <v>0</v>
      </c>
      <c r="K11" s="44" t="n">
        <v>0</v>
      </c>
      <c r="L11" s="80" t="n">
        <v>0</v>
      </c>
      <c r="M11" s="44" t="n">
        <v>616</v>
      </c>
      <c r="N11" s="44" t="n">
        <v>0</v>
      </c>
    </row>
    <row r="12" s="34" customFormat="true" ht="16.35" hidden="false" customHeight="true" outlineLevel="0" collapsed="false">
      <c r="A12" s="49" t="s">
        <v>74</v>
      </c>
      <c r="B12" s="44" t="n">
        <v>15229</v>
      </c>
      <c r="C12" s="44" t="n">
        <v>0</v>
      </c>
      <c r="D12" s="44" t="n">
        <v>0</v>
      </c>
      <c r="E12" s="80" t="n">
        <v>0</v>
      </c>
      <c r="F12" s="44" t="n">
        <v>15229</v>
      </c>
      <c r="G12" s="44" t="n">
        <v>0</v>
      </c>
      <c r="H12" s="49" t="s">
        <v>75</v>
      </c>
      <c r="I12" s="44" t="n">
        <v>28570</v>
      </c>
      <c r="J12" s="44" t="n">
        <v>0</v>
      </c>
      <c r="K12" s="44" t="n">
        <v>0</v>
      </c>
      <c r="L12" s="80" t="n">
        <v>0</v>
      </c>
      <c r="M12" s="44" t="n">
        <v>28570</v>
      </c>
      <c r="N12" s="44" t="n">
        <v>0</v>
      </c>
    </row>
    <row r="13" s="34" customFormat="true" ht="16.35" hidden="false" customHeight="true" outlineLevel="0" collapsed="false">
      <c r="A13" s="49" t="s">
        <v>76</v>
      </c>
      <c r="B13" s="44" t="n">
        <v>24073</v>
      </c>
      <c r="C13" s="44" t="n">
        <v>0</v>
      </c>
      <c r="D13" s="44" t="n">
        <v>0</v>
      </c>
      <c r="E13" s="80" t="n">
        <v>0</v>
      </c>
      <c r="F13" s="44" t="n">
        <v>24073</v>
      </c>
      <c r="G13" s="44" t="n">
        <v>0</v>
      </c>
      <c r="H13" s="49" t="s">
        <v>77</v>
      </c>
      <c r="I13" s="44" t="n">
        <v>13065</v>
      </c>
      <c r="J13" s="44" t="n">
        <v>0</v>
      </c>
      <c r="K13" s="44" t="n">
        <v>0</v>
      </c>
      <c r="L13" s="80" t="n">
        <v>0</v>
      </c>
      <c r="M13" s="44" t="n">
        <v>13065</v>
      </c>
      <c r="N13" s="44" t="n">
        <v>0</v>
      </c>
    </row>
    <row r="14" s="34" customFormat="true" ht="16.35" hidden="false" customHeight="true" outlineLevel="0" collapsed="false">
      <c r="A14" s="49" t="s">
        <v>78</v>
      </c>
      <c r="B14" s="44" t="n">
        <v>5158</v>
      </c>
      <c r="C14" s="44" t="n">
        <v>0</v>
      </c>
      <c r="D14" s="44" t="n">
        <v>0</v>
      </c>
      <c r="E14" s="80" t="n">
        <v>0</v>
      </c>
      <c r="F14" s="44" t="n">
        <v>5158</v>
      </c>
      <c r="G14" s="44" t="n">
        <v>0</v>
      </c>
      <c r="H14" s="49" t="s">
        <v>79</v>
      </c>
      <c r="I14" s="44" t="n">
        <v>3059</v>
      </c>
      <c r="J14" s="44" t="n">
        <v>0</v>
      </c>
      <c r="K14" s="44" t="n">
        <v>0</v>
      </c>
      <c r="L14" s="80" t="n">
        <v>0</v>
      </c>
      <c r="M14" s="44" t="n">
        <v>3059</v>
      </c>
      <c r="N14" s="44" t="n">
        <v>0</v>
      </c>
    </row>
    <row r="15" s="34" customFormat="true" ht="16.35" hidden="false" customHeight="true" outlineLevel="0" collapsed="false">
      <c r="A15" s="49" t="s">
        <v>80</v>
      </c>
      <c r="B15" s="44" t="n">
        <v>8087</v>
      </c>
      <c r="C15" s="44" t="n">
        <v>0</v>
      </c>
      <c r="D15" s="44" t="n">
        <v>0</v>
      </c>
      <c r="E15" s="80" t="n">
        <v>0</v>
      </c>
      <c r="F15" s="44" t="n">
        <v>8087</v>
      </c>
      <c r="G15" s="44" t="n">
        <v>0</v>
      </c>
      <c r="H15" s="49" t="s">
        <v>81</v>
      </c>
      <c r="I15" s="44" t="n">
        <v>23899</v>
      </c>
      <c r="J15" s="44" t="n">
        <v>0</v>
      </c>
      <c r="K15" s="44" t="n">
        <v>0</v>
      </c>
      <c r="L15" s="80" t="n">
        <v>0</v>
      </c>
      <c r="M15" s="44" t="n">
        <v>23899</v>
      </c>
      <c r="N15" s="44" t="n">
        <v>0</v>
      </c>
    </row>
    <row r="16" s="34" customFormat="true" ht="16.35" hidden="false" customHeight="true" outlineLevel="0" collapsed="false">
      <c r="A16" s="49" t="s">
        <v>82</v>
      </c>
      <c r="B16" s="44" t="n">
        <v>28245</v>
      </c>
      <c r="C16" s="44" t="n">
        <v>0</v>
      </c>
      <c r="D16" s="44" t="n">
        <v>0</v>
      </c>
      <c r="E16" s="80" t="n">
        <v>0</v>
      </c>
      <c r="F16" s="44" t="n">
        <v>28245</v>
      </c>
      <c r="G16" s="44" t="n">
        <v>0</v>
      </c>
      <c r="H16" s="49" t="s">
        <v>83</v>
      </c>
      <c r="I16" s="44" t="n">
        <v>11138</v>
      </c>
      <c r="J16" s="44" t="n">
        <v>0</v>
      </c>
      <c r="K16" s="44" t="n">
        <v>0</v>
      </c>
      <c r="L16" s="80" t="n">
        <v>0</v>
      </c>
      <c r="M16" s="44" t="n">
        <v>11138</v>
      </c>
      <c r="N16" s="44" t="n">
        <v>0</v>
      </c>
    </row>
    <row r="17" s="34" customFormat="true" ht="16.35" hidden="false" customHeight="true" outlineLevel="0" collapsed="false">
      <c r="A17" s="49" t="s">
        <v>84</v>
      </c>
      <c r="B17" s="44" t="n">
        <v>745</v>
      </c>
      <c r="C17" s="44" t="n">
        <v>0</v>
      </c>
      <c r="D17" s="44" t="n">
        <v>0</v>
      </c>
      <c r="E17" s="80" t="n">
        <v>0</v>
      </c>
      <c r="F17" s="44" t="n">
        <v>745</v>
      </c>
      <c r="G17" s="44" t="n">
        <v>0</v>
      </c>
      <c r="H17" s="49" t="s">
        <v>85</v>
      </c>
      <c r="I17" s="44" t="n">
        <v>0</v>
      </c>
      <c r="J17" s="44" t="n">
        <v>0</v>
      </c>
      <c r="K17" s="44" t="n">
        <v>0</v>
      </c>
      <c r="L17" s="80" t="n">
        <v>0</v>
      </c>
      <c r="M17" s="44" t="n">
        <v>0</v>
      </c>
      <c r="N17" s="44" t="n">
        <v>0</v>
      </c>
    </row>
    <row r="18" s="34" customFormat="true" ht="16.35" hidden="false" customHeight="true" outlineLevel="0" collapsed="false">
      <c r="A18" s="49" t="s">
        <v>86</v>
      </c>
      <c r="B18" s="44" t="n">
        <v>9271</v>
      </c>
      <c r="C18" s="44" t="n">
        <v>0</v>
      </c>
      <c r="D18" s="44" t="n">
        <v>0</v>
      </c>
      <c r="E18" s="80" t="n">
        <v>0</v>
      </c>
      <c r="F18" s="44" t="n">
        <v>9271</v>
      </c>
      <c r="G18" s="44" t="n">
        <v>0</v>
      </c>
      <c r="H18" s="49" t="s">
        <v>87</v>
      </c>
      <c r="I18" s="44" t="n">
        <v>196</v>
      </c>
      <c r="J18" s="44" t="n">
        <v>0</v>
      </c>
      <c r="K18" s="44" t="n">
        <v>0</v>
      </c>
      <c r="L18" s="80" t="n">
        <v>0</v>
      </c>
      <c r="M18" s="44" t="n">
        <v>196</v>
      </c>
      <c r="N18" s="44" t="n">
        <v>0</v>
      </c>
    </row>
    <row r="19" s="34" customFormat="true" ht="16.35" hidden="false" customHeight="true" outlineLevel="0" collapsed="false">
      <c r="A19" s="49" t="s">
        <v>88</v>
      </c>
      <c r="B19" s="44" t="n">
        <v>0</v>
      </c>
      <c r="C19" s="44" t="n">
        <v>0</v>
      </c>
      <c r="D19" s="44" t="n">
        <v>0</v>
      </c>
      <c r="E19" s="80" t="n">
        <v>0</v>
      </c>
      <c r="F19" s="44" t="n">
        <v>0</v>
      </c>
      <c r="G19" s="44" t="n">
        <v>0</v>
      </c>
      <c r="H19" s="49" t="s">
        <v>89</v>
      </c>
      <c r="I19" s="44" t="n">
        <v>0</v>
      </c>
      <c r="J19" s="44" t="n">
        <v>0</v>
      </c>
      <c r="K19" s="44" t="n">
        <v>0</v>
      </c>
      <c r="L19" s="80" t="n">
        <v>0</v>
      </c>
      <c r="M19" s="44" t="n">
        <v>0</v>
      </c>
      <c r="N19" s="44" t="n">
        <v>0</v>
      </c>
    </row>
    <row r="20" s="34" customFormat="true" ht="16.35" hidden="false" customHeight="true" outlineLevel="0" collapsed="false">
      <c r="A20" s="49" t="s">
        <v>90</v>
      </c>
      <c r="B20" s="44" t="n">
        <v>0</v>
      </c>
      <c r="C20" s="44" t="n">
        <v>0</v>
      </c>
      <c r="D20" s="44" t="n">
        <v>0</v>
      </c>
      <c r="E20" s="80" t="n">
        <v>0</v>
      </c>
      <c r="F20" s="44" t="n">
        <v>0</v>
      </c>
      <c r="G20" s="44" t="n">
        <v>0</v>
      </c>
      <c r="H20" s="49" t="s">
        <v>91</v>
      </c>
      <c r="I20" s="44" t="n">
        <v>0</v>
      </c>
      <c r="J20" s="44" t="n">
        <v>0</v>
      </c>
      <c r="K20" s="44" t="n">
        <v>0</v>
      </c>
      <c r="L20" s="80" t="n">
        <v>0</v>
      </c>
      <c r="M20" s="44" t="n">
        <v>0</v>
      </c>
      <c r="N20" s="44" t="n">
        <v>0</v>
      </c>
    </row>
    <row r="21" s="34" customFormat="true" ht="16.35" hidden="false" customHeight="true" outlineLevel="0" collapsed="false">
      <c r="A21" s="43" t="s">
        <v>92</v>
      </c>
      <c r="B21" s="44" t="n">
        <v>0</v>
      </c>
      <c r="C21" s="44" t="n">
        <v>0</v>
      </c>
      <c r="D21" s="44" t="n">
        <v>0</v>
      </c>
      <c r="E21" s="80" t="n">
        <v>0</v>
      </c>
      <c r="F21" s="44" t="n">
        <v>0</v>
      </c>
      <c r="G21" s="44" t="n">
        <v>0</v>
      </c>
      <c r="H21" s="49" t="s">
        <v>93</v>
      </c>
      <c r="I21" s="44" t="n">
        <v>0</v>
      </c>
      <c r="J21" s="44" t="n">
        <v>0</v>
      </c>
      <c r="K21" s="44" t="n">
        <v>0</v>
      </c>
      <c r="L21" s="80" t="n">
        <v>0</v>
      </c>
      <c r="M21" s="44" t="n">
        <v>0</v>
      </c>
      <c r="N21" s="44" t="n">
        <v>0</v>
      </c>
    </row>
    <row r="22" s="34" customFormat="true" ht="16.35" hidden="false" customHeight="true" outlineLevel="0" collapsed="false">
      <c r="A22" s="49" t="s">
        <v>94</v>
      </c>
      <c r="B22" s="44" t="n">
        <v>16946</v>
      </c>
      <c r="C22" s="44" t="n">
        <v>0</v>
      </c>
      <c r="D22" s="44" t="n">
        <v>0</v>
      </c>
      <c r="E22" s="80" t="n">
        <v>0</v>
      </c>
      <c r="F22" s="44" t="n">
        <v>16946</v>
      </c>
      <c r="G22" s="44" t="n">
        <v>0</v>
      </c>
      <c r="H22" s="49" t="s">
        <v>95</v>
      </c>
      <c r="I22" s="44" t="n">
        <v>0</v>
      </c>
      <c r="J22" s="44" t="n">
        <v>0</v>
      </c>
      <c r="K22" s="44" t="n">
        <v>0</v>
      </c>
      <c r="L22" s="80" t="n">
        <v>0</v>
      </c>
      <c r="M22" s="44" t="n">
        <v>0</v>
      </c>
      <c r="N22" s="44" t="n">
        <v>0</v>
      </c>
    </row>
    <row r="23" s="34" customFormat="true" ht="16.35" hidden="false" customHeight="true" outlineLevel="0" collapsed="false">
      <c r="A23" s="49" t="s">
        <v>96</v>
      </c>
      <c r="B23" s="44" t="n">
        <v>6878</v>
      </c>
      <c r="C23" s="44" t="n">
        <v>0</v>
      </c>
      <c r="D23" s="44" t="n">
        <v>0</v>
      </c>
      <c r="E23" s="80" t="n">
        <v>0</v>
      </c>
      <c r="F23" s="44" t="n">
        <v>6878</v>
      </c>
      <c r="G23" s="44" t="n">
        <v>0</v>
      </c>
      <c r="H23" s="49" t="s">
        <v>97</v>
      </c>
      <c r="I23" s="44" t="n">
        <v>59</v>
      </c>
      <c r="J23" s="44" t="n">
        <v>0</v>
      </c>
      <c r="K23" s="44" t="n">
        <v>0</v>
      </c>
      <c r="L23" s="80" t="n">
        <v>0</v>
      </c>
      <c r="M23" s="44" t="n">
        <v>59</v>
      </c>
      <c r="N23" s="44" t="n">
        <v>0</v>
      </c>
    </row>
    <row r="24" s="34" customFormat="true" ht="16.35" hidden="false" customHeight="true" outlineLevel="0" collapsed="false">
      <c r="A24" s="49" t="s">
        <v>98</v>
      </c>
      <c r="B24" s="44" t="n">
        <v>8809</v>
      </c>
      <c r="C24" s="44" t="n">
        <v>0</v>
      </c>
      <c r="D24" s="44" t="n">
        <v>0</v>
      </c>
      <c r="E24" s="80" t="n">
        <v>0</v>
      </c>
      <c r="F24" s="44" t="n">
        <v>8809</v>
      </c>
      <c r="G24" s="44" t="n">
        <v>0</v>
      </c>
      <c r="H24" s="49" t="s">
        <v>99</v>
      </c>
      <c r="I24" s="44" t="n">
        <v>0</v>
      </c>
      <c r="J24" s="44" t="n">
        <v>0</v>
      </c>
      <c r="K24" s="44" t="n">
        <v>0</v>
      </c>
      <c r="L24" s="80" t="n">
        <v>0</v>
      </c>
      <c r="M24" s="44" t="n">
        <v>0</v>
      </c>
      <c r="N24" s="44" t="n">
        <v>0</v>
      </c>
    </row>
    <row r="25" s="34" customFormat="true" ht="16.35" hidden="false" customHeight="true" outlineLevel="0" collapsed="false">
      <c r="A25" s="49" t="s">
        <v>100</v>
      </c>
      <c r="B25" s="44" t="n">
        <v>760</v>
      </c>
      <c r="C25" s="44" t="n">
        <v>0</v>
      </c>
      <c r="D25" s="44" t="n">
        <v>0</v>
      </c>
      <c r="E25" s="80" t="n">
        <v>0</v>
      </c>
      <c r="F25" s="44" t="n">
        <v>760</v>
      </c>
      <c r="G25" s="44" t="n">
        <v>0</v>
      </c>
      <c r="H25" s="49" t="s">
        <v>2360</v>
      </c>
      <c r="I25" s="44" t="n">
        <v>437</v>
      </c>
      <c r="J25" s="44" t="n">
        <v>0</v>
      </c>
      <c r="K25" s="44" t="n">
        <v>0</v>
      </c>
      <c r="L25" s="80" t="n">
        <v>0</v>
      </c>
      <c r="M25" s="44" t="n">
        <v>437</v>
      </c>
      <c r="N25" s="44" t="n">
        <v>0</v>
      </c>
    </row>
    <row r="26" s="34" customFormat="true" ht="16.35" hidden="false" customHeight="true" outlineLevel="0" collapsed="false">
      <c r="A26" s="49" t="s">
        <v>102</v>
      </c>
      <c r="B26" s="44" t="n">
        <v>0</v>
      </c>
      <c r="C26" s="44" t="n">
        <v>0</v>
      </c>
      <c r="D26" s="44" t="n">
        <v>0</v>
      </c>
      <c r="E26" s="80" t="n">
        <v>0</v>
      </c>
      <c r="F26" s="44" t="n">
        <v>0</v>
      </c>
      <c r="G26" s="44" t="n">
        <v>0</v>
      </c>
      <c r="H26" s="49" t="s">
        <v>2361</v>
      </c>
      <c r="I26" s="44" t="n">
        <v>0</v>
      </c>
      <c r="J26" s="44" t="n">
        <v>0</v>
      </c>
      <c r="K26" s="44" t="n">
        <v>0</v>
      </c>
      <c r="L26" s="80" t="n">
        <v>0</v>
      </c>
      <c r="M26" s="44" t="n">
        <v>0</v>
      </c>
      <c r="N26" s="44" t="n">
        <v>0</v>
      </c>
    </row>
    <row r="27" s="34" customFormat="true" ht="16.35" hidden="false" customHeight="true" outlineLevel="0" collapsed="false">
      <c r="A27" s="49" t="s">
        <v>104</v>
      </c>
      <c r="B27" s="44" t="n">
        <v>452</v>
      </c>
      <c r="C27" s="44" t="n">
        <v>0</v>
      </c>
      <c r="D27" s="44" t="n">
        <v>0</v>
      </c>
      <c r="E27" s="80" t="n">
        <v>0</v>
      </c>
      <c r="F27" s="44" t="n">
        <v>452</v>
      </c>
      <c r="G27" s="44" t="n">
        <v>0</v>
      </c>
      <c r="H27" s="49" t="s">
        <v>2362</v>
      </c>
      <c r="I27" s="44" t="n">
        <v>0</v>
      </c>
      <c r="J27" s="44" t="n">
        <v>0</v>
      </c>
      <c r="K27" s="44" t="n">
        <v>0</v>
      </c>
      <c r="L27" s="80" t="n">
        <v>0</v>
      </c>
      <c r="M27" s="44" t="n">
        <v>0</v>
      </c>
      <c r="N27" s="44" t="n">
        <v>0</v>
      </c>
    </row>
    <row r="28" s="34" customFormat="true" ht="16.35" hidden="false" customHeight="true" outlineLevel="0" collapsed="false">
      <c r="A28" s="49" t="s">
        <v>106</v>
      </c>
      <c r="B28" s="44" t="n">
        <v>47</v>
      </c>
      <c r="C28" s="44" t="n">
        <v>0</v>
      </c>
      <c r="D28" s="44" t="n">
        <v>0</v>
      </c>
      <c r="E28" s="80" t="n">
        <v>0</v>
      </c>
      <c r="F28" s="44" t="n">
        <v>47</v>
      </c>
      <c r="G28" s="44" t="n">
        <v>0</v>
      </c>
      <c r="H28" s="49"/>
      <c r="I28" s="46"/>
      <c r="J28" s="46"/>
      <c r="K28" s="48"/>
      <c r="L28" s="46"/>
      <c r="M28" s="46"/>
      <c r="N28" s="46"/>
    </row>
    <row r="29" s="34" customFormat="true" ht="16.35" hidden="false" customHeight="true" outlineLevel="0" collapsed="false">
      <c r="A29" s="49"/>
      <c r="B29" s="46"/>
      <c r="C29" s="46"/>
      <c r="D29" s="50"/>
      <c r="E29" s="46"/>
      <c r="F29" s="46"/>
      <c r="G29" s="46"/>
      <c r="H29" s="49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7"/>
      <c r="B30" s="50"/>
      <c r="C30" s="50"/>
      <c r="D30" s="50"/>
      <c r="E30" s="50"/>
      <c r="F30" s="46"/>
      <c r="G30" s="46"/>
      <c r="H30" s="49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9"/>
      <c r="B31" s="46"/>
      <c r="C31" s="46"/>
      <c r="D31" s="46"/>
      <c r="E31" s="46"/>
      <c r="F31" s="46"/>
      <c r="G31" s="46"/>
      <c r="H31" s="49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9"/>
      <c r="B32" s="46"/>
      <c r="C32" s="46"/>
      <c r="D32" s="46"/>
      <c r="E32" s="46"/>
      <c r="F32" s="46"/>
      <c r="G32" s="46"/>
      <c r="H32" s="49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9"/>
      <c r="B33" s="46"/>
      <c r="C33" s="46"/>
      <c r="D33" s="46"/>
      <c r="E33" s="46"/>
      <c r="F33" s="46"/>
      <c r="G33" s="46"/>
      <c r="H33" s="49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9"/>
      <c r="B34" s="46"/>
      <c r="C34" s="46"/>
      <c r="D34" s="46"/>
      <c r="E34" s="46"/>
      <c r="F34" s="46"/>
      <c r="G34" s="46"/>
      <c r="H34" s="49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9"/>
      <c r="B35" s="46"/>
      <c r="C35" s="46"/>
      <c r="D35" s="46"/>
      <c r="E35" s="46"/>
      <c r="F35" s="46"/>
      <c r="G35" s="46"/>
      <c r="H35" s="49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9"/>
      <c r="B36" s="46"/>
      <c r="C36" s="46"/>
      <c r="D36" s="46"/>
      <c r="E36" s="46"/>
      <c r="F36" s="46"/>
      <c r="G36" s="46"/>
      <c r="H36" s="49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9"/>
      <c r="B37" s="46"/>
      <c r="C37" s="46"/>
      <c r="D37" s="46"/>
      <c r="E37" s="46"/>
      <c r="F37" s="46"/>
      <c r="G37" s="46"/>
      <c r="H37" s="49"/>
      <c r="I37" s="46"/>
      <c r="J37" s="46"/>
      <c r="K37" s="46"/>
      <c r="L37" s="46"/>
      <c r="M37" s="46"/>
      <c r="N37" s="46"/>
    </row>
    <row r="38" s="34" customFormat="true" ht="16.35" hidden="false" customHeight="true" outlineLevel="0" collapsed="false">
      <c r="A38" s="49"/>
      <c r="B38" s="46"/>
      <c r="C38" s="46"/>
      <c r="D38" s="46"/>
      <c r="E38" s="46"/>
      <c r="F38" s="46"/>
      <c r="G38" s="46"/>
      <c r="H38" s="49"/>
      <c r="I38" s="46"/>
      <c r="J38" s="46"/>
      <c r="K38" s="46"/>
      <c r="L38" s="46"/>
      <c r="M38" s="46"/>
      <c r="N38" s="46"/>
    </row>
    <row r="39" s="81" customFormat="true" ht="16.35" hidden="false" customHeight="true" outlineLevel="0" collapsed="false">
      <c r="A39" s="49"/>
      <c r="B39" s="46"/>
      <c r="C39" s="46"/>
      <c r="D39" s="46"/>
      <c r="E39" s="46"/>
      <c r="F39" s="46"/>
      <c r="G39" s="46"/>
      <c r="H39" s="49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2" t="s">
        <v>108</v>
      </c>
      <c r="B40" s="44" t="n">
        <v>231663</v>
      </c>
      <c r="C40" s="44" t="n">
        <v>0</v>
      </c>
      <c r="D40" s="44" t="n">
        <v>0</v>
      </c>
      <c r="E40" s="80" t="n">
        <v>0</v>
      </c>
      <c r="F40" s="44" t="n">
        <v>231663</v>
      </c>
      <c r="G40" s="44" t="n">
        <v>0</v>
      </c>
      <c r="H40" s="42" t="s">
        <v>109</v>
      </c>
      <c r="I40" s="44" t="n">
        <v>213745</v>
      </c>
      <c r="J40" s="44" t="n">
        <v>0</v>
      </c>
      <c r="K40" s="44" t="n">
        <v>0</v>
      </c>
      <c r="L40" s="80" t="n">
        <v>0</v>
      </c>
      <c r="M40" s="44" t="n">
        <v>213745</v>
      </c>
      <c r="N40" s="44" t="n">
        <v>0</v>
      </c>
    </row>
    <row r="41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9.24"/>
    <col collapsed="false" customWidth="true" hidden="false" outlineLevel="0" max="4" min="2" style="39" width="13.37"/>
    <col collapsed="false" customWidth="true" hidden="false" outlineLevel="0" max="5" min="5" style="39" width="29.24"/>
    <col collapsed="false" customWidth="true" hidden="false" outlineLevel="0" max="8" min="6" style="39" width="13.37"/>
  </cols>
  <sheetData>
    <row r="1" s="34" customFormat="true" ht="33.95" hidden="false" customHeight="true" outlineLevel="0" collapsed="false">
      <c r="A1" s="40" t="s">
        <v>2363</v>
      </c>
      <c r="B1" s="40"/>
      <c r="C1" s="40"/>
      <c r="D1" s="40"/>
      <c r="E1" s="40"/>
      <c r="F1" s="40"/>
      <c r="G1" s="40"/>
      <c r="H1" s="40"/>
    </row>
    <row r="2" s="34" customFormat="true" ht="17.2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6</v>
      </c>
      <c r="B4" s="42" t="s">
        <v>1788</v>
      </c>
      <c r="C4" s="42" t="s">
        <v>2364</v>
      </c>
      <c r="D4" s="42" t="s">
        <v>2365</v>
      </c>
      <c r="E4" s="42" t="s">
        <v>56</v>
      </c>
      <c r="F4" s="42" t="s">
        <v>1788</v>
      </c>
      <c r="G4" s="42" t="s">
        <v>2364</v>
      </c>
      <c r="H4" s="42" t="s">
        <v>2365</v>
      </c>
    </row>
    <row r="5" s="34" customFormat="true" ht="16.9" hidden="false" customHeight="true" outlineLevel="0" collapsed="false">
      <c r="A5" s="49" t="s">
        <v>60</v>
      </c>
      <c r="B5" s="44" t="n">
        <f aca="false">SUM(C5:D5)</f>
        <v>0</v>
      </c>
      <c r="C5" s="44" t="n">
        <v>0</v>
      </c>
      <c r="D5" s="44" t="n">
        <v>0</v>
      </c>
      <c r="E5" s="43" t="s">
        <v>61</v>
      </c>
      <c r="F5" s="44" t="n">
        <f aca="false">SUM(G5:H5)</f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9" t="s">
        <v>62</v>
      </c>
      <c r="B6" s="44" t="n">
        <f aca="false">SUM(C6:D6)</f>
        <v>0</v>
      </c>
      <c r="C6" s="44" t="n">
        <v>0</v>
      </c>
      <c r="D6" s="44" t="n">
        <v>0</v>
      </c>
      <c r="E6" s="43" t="s">
        <v>63</v>
      </c>
      <c r="F6" s="44" t="n">
        <f aca="false">SUM(G6:H6)</f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9" t="s">
        <v>64</v>
      </c>
      <c r="B7" s="44" t="n">
        <f aca="false">SUM(C7:D7)</f>
        <v>0</v>
      </c>
      <c r="C7" s="44" t="n">
        <v>0</v>
      </c>
      <c r="D7" s="44" t="n">
        <v>0</v>
      </c>
      <c r="E7" s="43" t="s">
        <v>65</v>
      </c>
      <c r="F7" s="44" t="n">
        <f aca="false">SUM(G7:H7)</f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9" t="s">
        <v>66</v>
      </c>
      <c r="B8" s="44" t="n">
        <f aca="false">SUM(C8:D8)</f>
        <v>0</v>
      </c>
      <c r="C8" s="44" t="n">
        <v>0</v>
      </c>
      <c r="D8" s="44" t="n">
        <v>0</v>
      </c>
      <c r="E8" s="43" t="s">
        <v>67</v>
      </c>
      <c r="F8" s="44" t="n">
        <f aca="false">SUM(G8:H8)</f>
        <v>0</v>
      </c>
      <c r="G8" s="44" t="n">
        <v>0</v>
      </c>
      <c r="H8" s="44" t="n">
        <v>0</v>
      </c>
    </row>
    <row r="9" s="34" customFormat="true" ht="16.9" hidden="false" customHeight="true" outlineLevel="0" collapsed="false">
      <c r="A9" s="49" t="s">
        <v>68</v>
      </c>
      <c r="B9" s="44" t="n">
        <f aca="false">SUM(C9:D9)</f>
        <v>0</v>
      </c>
      <c r="C9" s="44" t="n">
        <v>0</v>
      </c>
      <c r="D9" s="44" t="n">
        <v>0</v>
      </c>
      <c r="E9" s="43" t="s">
        <v>69</v>
      </c>
      <c r="F9" s="44" t="n">
        <f aca="false">SUM(G9:H9)</f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9" t="s">
        <v>70</v>
      </c>
      <c r="B10" s="44" t="n">
        <f aca="false">SUM(C10:D10)</f>
        <v>0</v>
      </c>
      <c r="C10" s="44" t="n">
        <v>0</v>
      </c>
      <c r="D10" s="44" t="n">
        <v>0</v>
      </c>
      <c r="E10" s="43" t="s">
        <v>71</v>
      </c>
      <c r="F10" s="44" t="n">
        <f aca="false">SUM(G10:H10)</f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9" t="s">
        <v>72</v>
      </c>
      <c r="B11" s="44" t="n">
        <f aca="false">SUM(C11:D11)</f>
        <v>0</v>
      </c>
      <c r="C11" s="44" t="n">
        <v>0</v>
      </c>
      <c r="D11" s="44" t="n">
        <v>0</v>
      </c>
      <c r="E11" s="43" t="s">
        <v>73</v>
      </c>
      <c r="F11" s="44" t="n">
        <f aca="false">SUM(G11:H11)</f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9" t="s">
        <v>74</v>
      </c>
      <c r="B12" s="44" t="n">
        <f aca="false">SUM(C12:D12)</f>
        <v>0</v>
      </c>
      <c r="C12" s="44" t="n">
        <v>0</v>
      </c>
      <c r="D12" s="44" t="n">
        <v>0</v>
      </c>
      <c r="E12" s="43" t="s">
        <v>75</v>
      </c>
      <c r="F12" s="44" t="n">
        <f aca="false">SUM(G12:H12)</f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9" t="s">
        <v>76</v>
      </c>
      <c r="B13" s="44" t="n">
        <f aca="false">SUM(C13:D13)</f>
        <v>0</v>
      </c>
      <c r="C13" s="44" t="n">
        <v>0</v>
      </c>
      <c r="D13" s="44" t="n">
        <v>0</v>
      </c>
      <c r="E13" s="43" t="s">
        <v>77</v>
      </c>
      <c r="F13" s="44" t="n">
        <f aca="false">SUM(G13:H13)</f>
        <v>0</v>
      </c>
      <c r="G13" s="44" t="n">
        <v>0</v>
      </c>
      <c r="H13" s="44" t="n">
        <v>0</v>
      </c>
    </row>
    <row r="14" s="34" customFormat="true" ht="16.9" hidden="false" customHeight="true" outlineLevel="0" collapsed="false">
      <c r="A14" s="49" t="s">
        <v>78</v>
      </c>
      <c r="B14" s="44" t="n">
        <f aca="false">SUM(C14:D14)</f>
        <v>0</v>
      </c>
      <c r="C14" s="44" t="n">
        <v>0</v>
      </c>
      <c r="D14" s="44" t="n">
        <v>0</v>
      </c>
      <c r="E14" s="43" t="s">
        <v>79</v>
      </c>
      <c r="F14" s="44" t="n">
        <f aca="false">SUM(G14:H14)</f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9" t="s">
        <v>80</v>
      </c>
      <c r="B15" s="44" t="n">
        <f aca="false">SUM(C15:D15)</f>
        <v>0</v>
      </c>
      <c r="C15" s="44" t="n">
        <v>0</v>
      </c>
      <c r="D15" s="44" t="n">
        <v>0</v>
      </c>
      <c r="E15" s="43" t="s">
        <v>81</v>
      </c>
      <c r="F15" s="44" t="n">
        <f aca="false">SUM(G15:H15)</f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9" t="s">
        <v>82</v>
      </c>
      <c r="B16" s="44" t="n">
        <f aca="false">SUM(C16:D16)</f>
        <v>0</v>
      </c>
      <c r="C16" s="44" t="n">
        <v>0</v>
      </c>
      <c r="D16" s="44" t="n">
        <v>0</v>
      </c>
      <c r="E16" s="43" t="s">
        <v>83</v>
      </c>
      <c r="F16" s="44" t="n">
        <f aca="false">SUM(G16:H16)</f>
        <v>0</v>
      </c>
      <c r="G16" s="44" t="n">
        <v>0</v>
      </c>
      <c r="H16" s="44" t="n">
        <v>0</v>
      </c>
    </row>
    <row r="17" s="34" customFormat="true" ht="16.9" hidden="false" customHeight="true" outlineLevel="0" collapsed="false">
      <c r="A17" s="49" t="s">
        <v>84</v>
      </c>
      <c r="B17" s="44" t="n">
        <f aca="false">SUM(C17:D17)</f>
        <v>0</v>
      </c>
      <c r="C17" s="44" t="n">
        <v>0</v>
      </c>
      <c r="D17" s="44" t="n">
        <v>0</v>
      </c>
      <c r="E17" s="43" t="s">
        <v>85</v>
      </c>
      <c r="F17" s="44" t="n">
        <f aca="false">SUM(G17:H17)</f>
        <v>0</v>
      </c>
      <c r="G17" s="44" t="n">
        <v>0</v>
      </c>
      <c r="H17" s="44" t="n">
        <v>0</v>
      </c>
    </row>
    <row r="18" s="34" customFormat="true" ht="16.9" hidden="false" customHeight="true" outlineLevel="0" collapsed="false">
      <c r="A18" s="49" t="s">
        <v>86</v>
      </c>
      <c r="B18" s="44" t="n">
        <f aca="false">SUM(C18:D18)</f>
        <v>0</v>
      </c>
      <c r="C18" s="44" t="n">
        <v>0</v>
      </c>
      <c r="D18" s="44" t="n">
        <v>0</v>
      </c>
      <c r="E18" s="43" t="s">
        <v>87</v>
      </c>
      <c r="F18" s="44" t="n">
        <f aca="false">SUM(G18:H18)</f>
        <v>0</v>
      </c>
      <c r="G18" s="44" t="n">
        <v>0</v>
      </c>
      <c r="H18" s="44" t="n">
        <v>0</v>
      </c>
    </row>
    <row r="19" s="34" customFormat="true" ht="16.9" hidden="false" customHeight="true" outlineLevel="0" collapsed="false">
      <c r="A19" s="49" t="s">
        <v>88</v>
      </c>
      <c r="B19" s="44" t="n">
        <f aca="false">SUM(C19:D19)</f>
        <v>0</v>
      </c>
      <c r="C19" s="44" t="n">
        <v>0</v>
      </c>
      <c r="D19" s="44" t="n">
        <v>0</v>
      </c>
      <c r="E19" s="43" t="s">
        <v>89</v>
      </c>
      <c r="F19" s="44" t="n">
        <f aca="false">SUM(G19:H19)</f>
        <v>0</v>
      </c>
      <c r="G19" s="44" t="n">
        <v>0</v>
      </c>
      <c r="H19" s="44" t="n">
        <v>0</v>
      </c>
    </row>
    <row r="20" s="34" customFormat="true" ht="16.9" hidden="false" customHeight="true" outlineLevel="0" collapsed="false">
      <c r="A20" s="49" t="s">
        <v>90</v>
      </c>
      <c r="B20" s="44" t="n">
        <f aca="false">SUM(C20:D20)</f>
        <v>0</v>
      </c>
      <c r="C20" s="44" t="n">
        <v>0</v>
      </c>
      <c r="D20" s="44" t="n">
        <v>0</v>
      </c>
      <c r="E20" s="43" t="s">
        <v>91</v>
      </c>
      <c r="F20" s="44" t="n">
        <f aca="false">SUM(G20:H20)</f>
        <v>0</v>
      </c>
      <c r="G20" s="44" t="n">
        <v>0</v>
      </c>
      <c r="H20" s="44" t="n">
        <v>0</v>
      </c>
    </row>
    <row r="21" s="34" customFormat="true" ht="16.9" hidden="false" customHeight="true" outlineLevel="0" collapsed="false">
      <c r="A21" s="43" t="s">
        <v>92</v>
      </c>
      <c r="B21" s="44" t="n">
        <f aca="false">SUM(C21:D21)</f>
        <v>0</v>
      </c>
      <c r="C21" s="44" t="n">
        <v>0</v>
      </c>
      <c r="D21" s="44" t="n">
        <v>0</v>
      </c>
      <c r="E21" s="43" t="s">
        <v>93</v>
      </c>
      <c r="F21" s="44" t="n">
        <f aca="false">SUM(G21:H21)</f>
        <v>0</v>
      </c>
      <c r="G21" s="44" t="n">
        <v>0</v>
      </c>
      <c r="H21" s="44" t="n">
        <v>0</v>
      </c>
    </row>
    <row r="22" s="34" customFormat="true" ht="16.9" hidden="false" customHeight="true" outlineLevel="0" collapsed="false">
      <c r="A22" s="49" t="s">
        <v>94</v>
      </c>
      <c r="B22" s="44" t="n">
        <f aca="false">SUM(C22:D22)</f>
        <v>0</v>
      </c>
      <c r="C22" s="44" t="n">
        <v>0</v>
      </c>
      <c r="D22" s="44" t="n">
        <v>0</v>
      </c>
      <c r="E22" s="43" t="s">
        <v>95</v>
      </c>
      <c r="F22" s="44" t="n">
        <f aca="false">SUM(G22:H22)</f>
        <v>0</v>
      </c>
      <c r="G22" s="44" t="n">
        <v>0</v>
      </c>
      <c r="H22" s="44" t="n">
        <v>0</v>
      </c>
    </row>
    <row r="23" s="34" customFormat="true" ht="16.9" hidden="false" customHeight="true" outlineLevel="0" collapsed="false">
      <c r="A23" s="49" t="s">
        <v>96</v>
      </c>
      <c r="B23" s="44" t="n">
        <f aca="false">SUM(C23:D23)</f>
        <v>0</v>
      </c>
      <c r="C23" s="44" t="n">
        <v>0</v>
      </c>
      <c r="D23" s="44" t="n">
        <v>0</v>
      </c>
      <c r="E23" s="43" t="s">
        <v>97</v>
      </c>
      <c r="F23" s="44" t="n">
        <f aca="false">SUM(G23:H23)</f>
        <v>0</v>
      </c>
      <c r="G23" s="44" t="n">
        <v>0</v>
      </c>
      <c r="H23" s="44" t="n">
        <v>0</v>
      </c>
    </row>
    <row r="24" s="34" customFormat="true" ht="16.9" hidden="false" customHeight="true" outlineLevel="0" collapsed="false">
      <c r="A24" s="49" t="s">
        <v>98</v>
      </c>
      <c r="B24" s="44" t="n">
        <f aca="false">SUM(C24:D24)</f>
        <v>0</v>
      </c>
      <c r="C24" s="44" t="n">
        <v>0</v>
      </c>
      <c r="D24" s="44" t="n">
        <v>0</v>
      </c>
      <c r="E24" s="43" t="s">
        <v>99</v>
      </c>
      <c r="F24" s="44" t="n">
        <f aca="false">SUM(G24:H24)</f>
        <v>0</v>
      </c>
      <c r="G24" s="44" t="n">
        <v>0</v>
      </c>
      <c r="H24" s="44" t="n">
        <v>0</v>
      </c>
    </row>
    <row r="25" s="34" customFormat="true" ht="16.9" hidden="false" customHeight="true" outlineLevel="0" collapsed="false">
      <c r="A25" s="49" t="s">
        <v>100</v>
      </c>
      <c r="B25" s="44" t="n">
        <f aca="false">SUM(C25:D25)</f>
        <v>0</v>
      </c>
      <c r="C25" s="44" t="n">
        <v>0</v>
      </c>
      <c r="D25" s="44" t="n">
        <v>0</v>
      </c>
      <c r="E25" s="43" t="s">
        <v>2360</v>
      </c>
      <c r="F25" s="44" t="n">
        <f aca="false">SUM(G25:H25)</f>
        <v>0</v>
      </c>
      <c r="G25" s="44" t="n">
        <v>0</v>
      </c>
      <c r="H25" s="44" t="n">
        <v>0</v>
      </c>
    </row>
    <row r="26" s="34" customFormat="true" ht="16.9" hidden="false" customHeight="true" outlineLevel="0" collapsed="false">
      <c r="A26" s="49" t="s">
        <v>102</v>
      </c>
      <c r="B26" s="44" t="n">
        <f aca="false">SUM(C26:D26)</f>
        <v>0</v>
      </c>
      <c r="C26" s="44" t="n">
        <v>0</v>
      </c>
      <c r="D26" s="44" t="n">
        <v>0</v>
      </c>
      <c r="E26" s="43" t="s">
        <v>2361</v>
      </c>
      <c r="F26" s="44" t="n">
        <f aca="false">SUM(G26:H26)</f>
        <v>0</v>
      </c>
      <c r="G26" s="44" t="n">
        <v>0</v>
      </c>
      <c r="H26" s="44" t="n">
        <v>0</v>
      </c>
    </row>
    <row r="27" s="34" customFormat="true" ht="16.9" hidden="false" customHeight="true" outlineLevel="0" collapsed="false">
      <c r="A27" s="49" t="s">
        <v>104</v>
      </c>
      <c r="B27" s="44" t="n">
        <f aca="false">SUM(C27:D27)</f>
        <v>0</v>
      </c>
      <c r="C27" s="44" t="n">
        <v>0</v>
      </c>
      <c r="D27" s="44" t="n">
        <v>0</v>
      </c>
      <c r="E27" s="43" t="s">
        <v>2362</v>
      </c>
      <c r="F27" s="44" t="n">
        <f aca="false">SUM(G27:H27)</f>
        <v>0</v>
      </c>
      <c r="G27" s="44" t="n">
        <v>0</v>
      </c>
      <c r="H27" s="44" t="n">
        <v>0</v>
      </c>
    </row>
    <row r="28" s="34" customFormat="true" ht="16.9" hidden="false" customHeight="true" outlineLevel="0" collapsed="false">
      <c r="A28" s="49" t="s">
        <v>106</v>
      </c>
      <c r="B28" s="44" t="n">
        <f aca="false">SUM(C28:D28)</f>
        <v>0</v>
      </c>
      <c r="C28" s="44" t="n">
        <v>0</v>
      </c>
      <c r="D28" s="44" t="n">
        <v>0</v>
      </c>
      <c r="E28" s="43"/>
      <c r="F28" s="46"/>
      <c r="G28" s="46"/>
      <c r="H28" s="46"/>
    </row>
    <row r="29" s="34" customFormat="true" ht="16.9" hidden="false" customHeight="true" outlineLevel="0" collapsed="false">
      <c r="A29" s="49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7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52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2" t="s">
        <v>108</v>
      </c>
      <c r="B40" s="44" t="n">
        <f aca="false">B5+B22</f>
        <v>0</v>
      </c>
      <c r="C40" s="44" t="n">
        <v>0</v>
      </c>
      <c r="D40" s="44" t="n">
        <v>0</v>
      </c>
      <c r="E40" s="42" t="s">
        <v>109</v>
      </c>
      <c r="F40" s="44" t="n">
        <f aca="false">SUM(G40:H40)</f>
        <v>0</v>
      </c>
      <c r="G40" s="44" t="n">
        <v>0</v>
      </c>
      <c r="H40" s="44" t="n">
        <v>0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2" customFormat="true" ht="33.95" hidden="false" customHeight="true" outlineLevel="0" collapsed="false">
      <c r="A1" s="40" t="s">
        <v>23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s="82" customFormat="true" ht="17.1" hidden="false" customHeight="true" outlineLevel="0" collapsed="false">
      <c r="A2" s="55" t="s">
        <v>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s="82" customFormat="true" ht="17.1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</row>
    <row r="4" s="34" customFormat="true" ht="17.1" hidden="false" customHeight="true" outlineLevel="0" collapsed="false">
      <c r="A4" s="84" t="s">
        <v>2367</v>
      </c>
      <c r="B4" s="85" t="s">
        <v>2368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42" t="s">
        <v>2368</v>
      </c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86" t="s">
        <v>2368</v>
      </c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42" t="s">
        <v>2368</v>
      </c>
      <c r="AS4" s="42"/>
      <c r="AT4" s="42"/>
      <c r="AU4" s="87" t="s">
        <v>2369</v>
      </c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20" t="s">
        <v>2370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</row>
    <row r="5" s="34" customFormat="true" ht="17.1" hidden="false" customHeight="true" outlineLevel="0" collapsed="false">
      <c r="A5" s="84"/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42"/>
      <c r="AS5" s="42"/>
      <c r="AT5" s="42"/>
      <c r="AU5" s="88" t="s">
        <v>2371</v>
      </c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9" t="s">
        <v>2372</v>
      </c>
      <c r="BG5" s="89"/>
      <c r="BH5" s="89"/>
      <c r="BI5" s="89"/>
      <c r="BJ5" s="89"/>
      <c r="BK5" s="89"/>
      <c r="BL5" s="89"/>
      <c r="BM5" s="89"/>
      <c r="BN5" s="89"/>
      <c r="BO5" s="89"/>
      <c r="BP5" s="20" t="s">
        <v>2373</v>
      </c>
      <c r="BQ5" s="20"/>
      <c r="BR5" s="20"/>
    </row>
    <row r="6" s="34" customFormat="true" ht="17.1" hidden="false" customHeight="true" outlineLevel="0" collapsed="false">
      <c r="A6" s="84"/>
      <c r="B6" s="90" t="s">
        <v>2374</v>
      </c>
      <c r="C6" s="86" t="s">
        <v>2375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42" t="s">
        <v>2376</v>
      </c>
      <c r="Q6" s="42"/>
      <c r="R6" s="42"/>
      <c r="S6" s="42"/>
      <c r="T6" s="42"/>
      <c r="U6" s="42"/>
      <c r="V6" s="42"/>
      <c r="W6" s="42" t="s">
        <v>2377</v>
      </c>
      <c r="X6" s="79" t="s">
        <v>2378</v>
      </c>
      <c r="Y6" s="42" t="s">
        <v>851</v>
      </c>
      <c r="Z6" s="42" t="s">
        <v>883</v>
      </c>
      <c r="AA6" s="42" t="s">
        <v>901</v>
      </c>
      <c r="AB6" s="86" t="s">
        <v>985</v>
      </c>
      <c r="AC6" s="42" t="s">
        <v>1037</v>
      </c>
      <c r="AD6" s="91" t="s">
        <v>2379</v>
      </c>
      <c r="AE6" s="79" t="s">
        <v>2380</v>
      </c>
      <c r="AF6" s="92" t="s">
        <v>2381</v>
      </c>
      <c r="AG6" s="92" t="s">
        <v>1281</v>
      </c>
      <c r="AH6" s="79" t="s">
        <v>1351</v>
      </c>
      <c r="AI6" s="93" t="s">
        <v>1372</v>
      </c>
      <c r="AJ6" s="79" t="s">
        <v>1486</v>
      </c>
      <c r="AK6" s="91" t="s">
        <v>2382</v>
      </c>
      <c r="AL6" s="79" t="s">
        <v>2383</v>
      </c>
      <c r="AM6" s="79" t="s">
        <v>1615</v>
      </c>
      <c r="AN6" s="79" t="s">
        <v>2384</v>
      </c>
      <c r="AO6" s="79" t="s">
        <v>2385</v>
      </c>
      <c r="AP6" s="79" t="s">
        <v>1710</v>
      </c>
      <c r="AQ6" s="79" t="s">
        <v>2386</v>
      </c>
      <c r="AR6" s="94" t="s">
        <v>1796</v>
      </c>
      <c r="AS6" s="95" t="s">
        <v>1777</v>
      </c>
      <c r="AT6" s="96" t="s">
        <v>2387</v>
      </c>
      <c r="AU6" s="90" t="s">
        <v>2388</v>
      </c>
      <c r="AV6" s="90" t="s">
        <v>2389</v>
      </c>
      <c r="AW6" s="97" t="s">
        <v>110</v>
      </c>
      <c r="AX6" s="98" t="s">
        <v>117</v>
      </c>
      <c r="AY6" s="99" t="s">
        <v>118</v>
      </c>
      <c r="AZ6" s="16" t="s">
        <v>2390</v>
      </c>
      <c r="BA6" s="100" t="s">
        <v>2391</v>
      </c>
      <c r="BB6" s="98" t="s">
        <v>2392</v>
      </c>
      <c r="BC6" s="101" t="s">
        <v>2393</v>
      </c>
      <c r="BD6" s="100" t="s">
        <v>2394</v>
      </c>
      <c r="BE6" s="98" t="s">
        <v>2395</v>
      </c>
      <c r="BF6" s="99" t="s">
        <v>2396</v>
      </c>
      <c r="BG6" s="16" t="s">
        <v>2397</v>
      </c>
      <c r="BH6" s="16" t="s">
        <v>111</v>
      </c>
      <c r="BI6" s="16" t="s">
        <v>120</v>
      </c>
      <c r="BJ6" s="16" t="s">
        <v>122</v>
      </c>
      <c r="BK6" s="102" t="s">
        <v>2398</v>
      </c>
      <c r="BL6" s="102" t="s">
        <v>125</v>
      </c>
      <c r="BM6" s="102" t="s">
        <v>127</v>
      </c>
      <c r="BN6" s="102" t="s">
        <v>2399</v>
      </c>
      <c r="BO6" s="102" t="s">
        <v>2400</v>
      </c>
      <c r="BP6" s="103" t="s">
        <v>2401</v>
      </c>
      <c r="BQ6" s="104" t="s">
        <v>132</v>
      </c>
      <c r="BR6" s="103" t="s">
        <v>2402</v>
      </c>
    </row>
    <row r="7" s="34" customFormat="true" ht="42.75" hidden="false" customHeight="true" outlineLevel="0" collapsed="false">
      <c r="A7" s="84"/>
      <c r="B7" s="84"/>
      <c r="C7" s="90" t="s">
        <v>1799</v>
      </c>
      <c r="D7" s="90" t="s">
        <v>2403</v>
      </c>
      <c r="E7" s="90" t="s">
        <v>2404</v>
      </c>
      <c r="F7" s="105" t="s">
        <v>2405</v>
      </c>
      <c r="G7" s="105" t="s">
        <v>2406</v>
      </c>
      <c r="H7" s="90" t="s">
        <v>2407</v>
      </c>
      <c r="I7" s="105" t="s">
        <v>2408</v>
      </c>
      <c r="J7" s="105" t="s">
        <v>2409</v>
      </c>
      <c r="K7" s="105" t="s">
        <v>2410</v>
      </c>
      <c r="L7" s="105" t="s">
        <v>2411</v>
      </c>
      <c r="M7" s="105" t="s">
        <v>2412</v>
      </c>
      <c r="N7" s="90" t="s">
        <v>2413</v>
      </c>
      <c r="O7" s="106" t="s">
        <v>2414</v>
      </c>
      <c r="P7" s="42" t="s">
        <v>1799</v>
      </c>
      <c r="Q7" s="79" t="s">
        <v>2415</v>
      </c>
      <c r="R7" s="79" t="s">
        <v>2416</v>
      </c>
      <c r="S7" s="79" t="s">
        <v>2417</v>
      </c>
      <c r="T7" s="79" t="s">
        <v>2418</v>
      </c>
      <c r="U7" s="79" t="s">
        <v>2419</v>
      </c>
      <c r="V7" s="79" t="s">
        <v>2420</v>
      </c>
      <c r="W7" s="42"/>
      <c r="X7" s="79"/>
      <c r="Y7" s="42"/>
      <c r="Z7" s="42"/>
      <c r="AA7" s="42"/>
      <c r="AB7" s="86"/>
      <c r="AC7" s="42"/>
      <c r="AD7" s="91"/>
      <c r="AE7" s="79"/>
      <c r="AF7" s="92"/>
      <c r="AG7" s="92"/>
      <c r="AH7" s="79"/>
      <c r="AI7" s="93" t="s">
        <v>2421</v>
      </c>
      <c r="AJ7" s="79"/>
      <c r="AK7" s="91" t="s">
        <v>2422</v>
      </c>
      <c r="AL7" s="79" t="s">
        <v>2423</v>
      </c>
      <c r="AM7" s="79"/>
      <c r="AN7" s="79" t="s">
        <v>2424</v>
      </c>
      <c r="AO7" s="79"/>
      <c r="AP7" s="79"/>
      <c r="AQ7" s="79"/>
      <c r="AR7" s="94"/>
      <c r="AS7" s="95"/>
      <c r="AT7" s="96"/>
      <c r="AU7" s="90"/>
      <c r="AV7" s="90"/>
      <c r="AW7" s="97"/>
      <c r="AX7" s="98"/>
      <c r="AY7" s="99"/>
      <c r="AZ7" s="16"/>
      <c r="BA7" s="100"/>
      <c r="BB7" s="98"/>
      <c r="BC7" s="101"/>
      <c r="BD7" s="100"/>
      <c r="BE7" s="98"/>
      <c r="BF7" s="99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s="34" customFormat="true" ht="16.9" hidden="false" customHeight="true" outlineLevel="0" collapsed="false">
      <c r="A8" s="107" t="s">
        <v>2425</v>
      </c>
      <c r="B8" s="44" t="n">
        <v>231663</v>
      </c>
      <c r="C8" s="44" t="n">
        <v>214717</v>
      </c>
      <c r="D8" s="44" t="n">
        <v>24006</v>
      </c>
      <c r="E8" s="44" t="n">
        <v>52598</v>
      </c>
      <c r="F8" s="44" t="n">
        <v>20927</v>
      </c>
      <c r="G8" s="44" t="n">
        <v>26361</v>
      </c>
      <c r="H8" s="44" t="n">
        <v>17</v>
      </c>
      <c r="I8" s="44" t="n">
        <v>15229</v>
      </c>
      <c r="J8" s="44" t="n">
        <v>24073</v>
      </c>
      <c r="K8" s="44" t="n">
        <v>8087</v>
      </c>
      <c r="L8" s="44" t="n">
        <v>28245</v>
      </c>
      <c r="M8" s="44" t="n">
        <v>9271</v>
      </c>
      <c r="N8" s="44" t="n">
        <v>0</v>
      </c>
      <c r="O8" s="44" t="n">
        <v>5903</v>
      </c>
      <c r="P8" s="108" t="n">
        <v>16946</v>
      </c>
      <c r="Q8" s="108" t="n">
        <v>6878</v>
      </c>
      <c r="R8" s="108" t="n">
        <v>8809</v>
      </c>
      <c r="S8" s="108" t="n">
        <v>760</v>
      </c>
      <c r="T8" s="108" t="n">
        <v>0</v>
      </c>
      <c r="U8" s="108" t="n">
        <v>452</v>
      </c>
      <c r="V8" s="108" t="n">
        <v>47</v>
      </c>
      <c r="W8" s="108" t="n">
        <v>213745</v>
      </c>
      <c r="X8" s="108" t="n">
        <v>32903</v>
      </c>
      <c r="Y8" s="108" t="n">
        <v>0</v>
      </c>
      <c r="Z8" s="108" t="n">
        <v>242</v>
      </c>
      <c r="AA8" s="108" t="n">
        <v>30762</v>
      </c>
      <c r="AB8" s="108" t="n">
        <v>68304</v>
      </c>
      <c r="AC8" s="108" t="n">
        <v>495</v>
      </c>
      <c r="AD8" s="108" t="n">
        <v>616</v>
      </c>
      <c r="AE8" s="108" t="n">
        <v>28570</v>
      </c>
      <c r="AF8" s="108" t="n">
        <v>13065</v>
      </c>
      <c r="AG8" s="108" t="n">
        <v>3059</v>
      </c>
      <c r="AH8" s="108" t="n">
        <v>23899</v>
      </c>
      <c r="AI8" s="108" t="n">
        <v>11138</v>
      </c>
      <c r="AJ8" s="108" t="n">
        <v>0</v>
      </c>
      <c r="AK8" s="108" t="n">
        <v>196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59</v>
      </c>
      <c r="AQ8" s="108" t="n">
        <v>0</v>
      </c>
      <c r="AR8" s="44" t="n">
        <v>437</v>
      </c>
      <c r="AS8" s="44" t="n">
        <v>0</v>
      </c>
      <c r="AT8" s="44" t="n">
        <v>0</v>
      </c>
      <c r="AU8" s="44" t="n">
        <v>277465</v>
      </c>
      <c r="AV8" s="44" t="n">
        <v>231663</v>
      </c>
      <c r="AW8" s="44" t="n">
        <v>44095</v>
      </c>
      <c r="AX8" s="108" t="n">
        <v>0</v>
      </c>
      <c r="AY8" s="44" t="n">
        <v>711</v>
      </c>
      <c r="AZ8" s="44" t="n">
        <v>877</v>
      </c>
      <c r="BA8" s="44" t="n">
        <v>0</v>
      </c>
      <c r="BB8" s="108" t="n">
        <v>0</v>
      </c>
      <c r="BC8" s="44" t="n">
        <v>119</v>
      </c>
      <c r="BD8" s="44" t="n">
        <v>0</v>
      </c>
      <c r="BE8" s="108" t="n">
        <v>0</v>
      </c>
      <c r="BF8" s="44" t="n">
        <v>276114</v>
      </c>
      <c r="BG8" s="44" t="n">
        <v>213745</v>
      </c>
      <c r="BH8" s="44" t="n">
        <v>62369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f aca="false">SUM(BQ8:BR8)</f>
        <v>1351</v>
      </c>
      <c r="BQ8" s="44" t="n">
        <v>0</v>
      </c>
      <c r="BR8" s="44" t="n">
        <v>1351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B7" s="38"/>
      <c r="C7" s="38"/>
      <c r="D7" s="38"/>
      <c r="E7" s="38"/>
      <c r="F7" s="38"/>
      <c r="G7" s="38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34" customFormat="true" ht="37.5" hidden="false" customHeight="true" outlineLevel="0" collapsed="false">
      <c r="A9" s="109" t="s">
        <v>2426</v>
      </c>
      <c r="B9" s="109"/>
      <c r="C9" s="109"/>
      <c r="D9" s="109"/>
      <c r="E9" s="109"/>
      <c r="F9" s="109"/>
      <c r="G9" s="109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6.24"/>
    <col collapsed="false" customWidth="true" hidden="false" outlineLevel="0" max="4" min="2" style="78" width="15.99"/>
    <col collapsed="false" customWidth="true" hidden="false" outlineLevel="0" max="5" min="5" style="78" width="33.99"/>
    <col collapsed="false" customWidth="true" hidden="false" outlineLevel="0" max="8" min="6" style="78" width="15.12"/>
    <col collapsed="false" customWidth="false" hidden="true" outlineLevel="0" max="12" min="9" style="78" width="9.12"/>
  </cols>
  <sheetData>
    <row r="1" s="34" customFormat="true" ht="33.95" hidden="false" customHeight="true" outlineLevel="0" collapsed="false">
      <c r="A1" s="40" t="s">
        <v>2427</v>
      </c>
      <c r="B1" s="40"/>
      <c r="C1" s="40"/>
      <c r="D1" s="40"/>
      <c r="E1" s="40"/>
      <c r="F1" s="40"/>
      <c r="G1" s="40"/>
      <c r="H1" s="40"/>
      <c r="I1" s="110"/>
      <c r="J1" s="110"/>
      <c r="K1" s="110"/>
      <c r="L1" s="110"/>
    </row>
    <row r="2" s="34" customFormat="true" ht="16.9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111"/>
      <c r="J2" s="111"/>
      <c r="K2" s="111"/>
      <c r="L2" s="111"/>
    </row>
    <row r="3" s="34" customFormat="true" ht="16.9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  <c r="I3" s="112"/>
      <c r="J3" s="112"/>
      <c r="K3" s="112"/>
      <c r="L3" s="112"/>
    </row>
    <row r="4" s="34" customFormat="true" ht="17.1" hidden="false" customHeight="true" outlineLevel="0" collapsed="false">
      <c r="A4" s="113" t="s">
        <v>56</v>
      </c>
      <c r="B4" s="113" t="s">
        <v>57</v>
      </c>
      <c r="C4" s="113" t="s">
        <v>58</v>
      </c>
      <c r="D4" s="113" t="s">
        <v>59</v>
      </c>
      <c r="E4" s="113" t="s">
        <v>56</v>
      </c>
      <c r="F4" s="113" t="s">
        <v>57</v>
      </c>
      <c r="G4" s="113" t="s">
        <v>58</v>
      </c>
      <c r="H4" s="113" t="s">
        <v>59</v>
      </c>
      <c r="I4" s="114"/>
      <c r="J4" s="115" t="s">
        <v>2428</v>
      </c>
      <c r="K4" s="115" t="s">
        <v>2429</v>
      </c>
      <c r="L4" s="115" t="s">
        <v>2430</v>
      </c>
    </row>
    <row r="5" s="34" customFormat="true" ht="17.1" hidden="false" customHeight="true" outlineLevel="0" collapsed="false">
      <c r="A5" s="43" t="s">
        <v>2431</v>
      </c>
      <c r="B5" s="44" t="n">
        <v>0</v>
      </c>
      <c r="C5" s="44" t="n">
        <v>0</v>
      </c>
      <c r="D5" s="44" t="n">
        <v>0</v>
      </c>
      <c r="E5" s="43" t="s">
        <v>1086</v>
      </c>
      <c r="F5" s="44" t="n">
        <v>0</v>
      </c>
      <c r="G5" s="44" t="n">
        <v>0</v>
      </c>
      <c r="H5" s="44" t="n">
        <v>0</v>
      </c>
      <c r="I5" s="116"/>
      <c r="J5" s="117" t="n">
        <v>0</v>
      </c>
      <c r="K5" s="117" t="n">
        <v>0</v>
      </c>
      <c r="L5" s="117" t="n">
        <v>788</v>
      </c>
    </row>
    <row r="6" s="34" customFormat="true" ht="17.1" hidden="false" customHeight="true" outlineLevel="0" collapsed="false">
      <c r="A6" s="43"/>
      <c r="B6" s="46"/>
      <c r="C6" s="46"/>
      <c r="D6" s="46"/>
      <c r="E6" s="43" t="s">
        <v>1123</v>
      </c>
      <c r="F6" s="44" t="n">
        <v>0</v>
      </c>
      <c r="G6" s="44" t="n">
        <v>0</v>
      </c>
      <c r="H6" s="44" t="n">
        <v>0</v>
      </c>
      <c r="I6" s="116"/>
      <c r="J6" s="117" t="n">
        <v>0</v>
      </c>
      <c r="K6" s="117" t="n">
        <v>0</v>
      </c>
      <c r="L6" s="117" t="n">
        <v>231663</v>
      </c>
    </row>
    <row r="7" s="34" customFormat="true" ht="17.1" hidden="false" customHeight="true" outlineLevel="0" collapsed="false">
      <c r="A7" s="43"/>
      <c r="B7" s="46"/>
      <c r="C7" s="46"/>
      <c r="D7" s="46"/>
      <c r="E7" s="43" t="s">
        <v>1281</v>
      </c>
      <c r="F7" s="44" t="n">
        <v>0</v>
      </c>
      <c r="G7" s="44" t="n">
        <v>0</v>
      </c>
      <c r="H7" s="44" t="n">
        <v>0</v>
      </c>
      <c r="I7" s="116" t="n">
        <v>0</v>
      </c>
      <c r="J7" s="118" t="n">
        <v>0</v>
      </c>
      <c r="K7" s="118"/>
      <c r="L7" s="118"/>
    </row>
    <row r="8" s="34" customFormat="true" ht="17.1" hidden="false" customHeight="true" outlineLevel="0" collapsed="false">
      <c r="A8" s="43"/>
      <c r="B8" s="46"/>
      <c r="C8" s="46"/>
      <c r="D8" s="46"/>
      <c r="E8" s="43" t="s">
        <v>1351</v>
      </c>
      <c r="F8" s="44" t="n">
        <v>0</v>
      </c>
      <c r="G8" s="44" t="n">
        <v>6320</v>
      </c>
      <c r="H8" s="44" t="n">
        <v>5749</v>
      </c>
      <c r="I8" s="116" t="n">
        <v>0</v>
      </c>
      <c r="J8" s="118" t="n">
        <v>0</v>
      </c>
      <c r="K8" s="118" t="n">
        <v>0</v>
      </c>
      <c r="L8" s="118" t="n">
        <v>0</v>
      </c>
    </row>
    <row r="9" s="34" customFormat="true" ht="17.1" hidden="false" customHeight="true" outlineLevel="0" collapsed="false">
      <c r="A9" s="43"/>
      <c r="B9" s="46"/>
      <c r="C9" s="46"/>
      <c r="D9" s="46"/>
      <c r="E9" s="43" t="s">
        <v>1372</v>
      </c>
      <c r="F9" s="44" t="n">
        <v>0</v>
      </c>
      <c r="G9" s="44" t="n">
        <v>0</v>
      </c>
      <c r="H9" s="44" t="n">
        <v>0</v>
      </c>
      <c r="I9" s="116" t="n">
        <v>0</v>
      </c>
      <c r="J9" s="118" t="n">
        <v>0</v>
      </c>
      <c r="K9" s="118" t="n">
        <v>0</v>
      </c>
      <c r="L9" s="118" t="n">
        <v>0</v>
      </c>
    </row>
    <row r="10" s="34" customFormat="true" ht="17.1" hidden="false" customHeight="true" outlineLevel="0" collapsed="false">
      <c r="A10" s="43"/>
      <c r="B10" s="46"/>
      <c r="C10" s="46"/>
      <c r="D10" s="46"/>
      <c r="E10" s="43" t="s">
        <v>1486</v>
      </c>
      <c r="F10" s="44" t="n">
        <v>0</v>
      </c>
      <c r="G10" s="44" t="n">
        <v>0</v>
      </c>
      <c r="H10" s="44" t="n">
        <v>0</v>
      </c>
      <c r="I10" s="116" t="n">
        <v>0</v>
      </c>
      <c r="J10" s="118" t="n">
        <v>0</v>
      </c>
      <c r="K10" s="118" t="n">
        <v>0</v>
      </c>
      <c r="L10" s="118" t="n">
        <v>0</v>
      </c>
    </row>
    <row r="11" s="34" customFormat="true" ht="17.1" hidden="false" customHeight="true" outlineLevel="0" collapsed="false">
      <c r="A11" s="43"/>
      <c r="B11" s="46"/>
      <c r="C11" s="46"/>
      <c r="D11" s="46"/>
      <c r="E11" s="43" t="s">
        <v>1544</v>
      </c>
      <c r="F11" s="44" t="n">
        <v>0</v>
      </c>
      <c r="G11" s="44" t="n">
        <v>0</v>
      </c>
      <c r="H11" s="44" t="n">
        <v>0</v>
      </c>
      <c r="I11" s="116" t="n">
        <v>0</v>
      </c>
      <c r="J11" s="118" t="n">
        <v>0</v>
      </c>
      <c r="K11" s="118" t="n">
        <v>0</v>
      </c>
      <c r="L11" s="118" t="n">
        <v>0</v>
      </c>
    </row>
    <row r="12" s="34" customFormat="true" ht="17.1" hidden="false" customHeight="true" outlineLevel="0" collapsed="false">
      <c r="A12" s="43"/>
      <c r="B12" s="46"/>
      <c r="C12" s="46"/>
      <c r="D12" s="46"/>
      <c r="E12" s="43" t="s">
        <v>1598</v>
      </c>
      <c r="F12" s="44" t="n">
        <v>0</v>
      </c>
      <c r="G12" s="44" t="n">
        <v>0</v>
      </c>
      <c r="H12" s="44" t="n">
        <v>0</v>
      </c>
      <c r="I12" s="116" t="n">
        <v>0</v>
      </c>
      <c r="J12" s="118" t="n">
        <v>0</v>
      </c>
      <c r="K12" s="118" t="n">
        <v>0</v>
      </c>
      <c r="L12" s="118" t="n">
        <v>0</v>
      </c>
    </row>
    <row r="13" s="34" customFormat="true" ht="17.1" hidden="false" customHeight="true" outlineLevel="0" collapsed="false">
      <c r="A13" s="43"/>
      <c r="B13" s="46"/>
      <c r="C13" s="46"/>
      <c r="D13" s="46"/>
      <c r="E13" s="43" t="s">
        <v>1796</v>
      </c>
      <c r="F13" s="44" t="n">
        <v>0</v>
      </c>
      <c r="G13" s="44" t="n">
        <v>423</v>
      </c>
      <c r="H13" s="44" t="n">
        <v>206</v>
      </c>
      <c r="I13" s="116" t="n">
        <v>0</v>
      </c>
      <c r="J13" s="118" t="n">
        <v>0</v>
      </c>
      <c r="K13" s="118" t="n">
        <v>0</v>
      </c>
      <c r="L13" s="118" t="n"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3" t="s">
        <v>1777</v>
      </c>
      <c r="F14" s="44" t="n">
        <v>0</v>
      </c>
      <c r="G14" s="44" t="n">
        <v>0</v>
      </c>
      <c r="H14" s="44" t="n">
        <v>0</v>
      </c>
      <c r="I14" s="116" t="n">
        <v>0</v>
      </c>
      <c r="J14" s="118" t="n">
        <v>0</v>
      </c>
      <c r="K14" s="118" t="n">
        <v>0</v>
      </c>
      <c r="L14" s="118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3" t="s">
        <v>1783</v>
      </c>
      <c r="F15" s="44" t="n">
        <v>0</v>
      </c>
      <c r="G15" s="44" t="n">
        <v>0</v>
      </c>
      <c r="H15" s="44" t="n">
        <v>0</v>
      </c>
      <c r="I15" s="116" t="n">
        <v>0</v>
      </c>
      <c r="J15" s="118" t="n">
        <v>0</v>
      </c>
      <c r="K15" s="118" t="n">
        <v>0</v>
      </c>
      <c r="L15" s="118" t="n">
        <v>0</v>
      </c>
    </row>
    <row r="16" s="34" customFormat="true" ht="17.1" hidden="false" customHeight="true" outlineLevel="0" collapsed="false">
      <c r="A16" s="42" t="s">
        <v>108</v>
      </c>
      <c r="B16" s="44" t="n">
        <v>0</v>
      </c>
      <c r="C16" s="44" t="n">
        <v>0</v>
      </c>
      <c r="D16" s="44" t="n">
        <v>0</v>
      </c>
      <c r="E16" s="42" t="s">
        <v>109</v>
      </c>
      <c r="F16" s="44" t="n">
        <v>0</v>
      </c>
      <c r="G16" s="44" t="n">
        <v>6743</v>
      </c>
      <c r="H16" s="44" t="n">
        <v>5955</v>
      </c>
      <c r="I16" s="116" t="n">
        <v>0</v>
      </c>
      <c r="J16" s="118" t="n">
        <v>0</v>
      </c>
      <c r="K16" s="118" t="n">
        <v>0</v>
      </c>
      <c r="L16" s="118" t="n">
        <v>0</v>
      </c>
    </row>
    <row r="17" s="34" customFormat="true" ht="17.1" hidden="false" customHeight="true" outlineLevel="0" collapsed="false">
      <c r="A17" s="43" t="s">
        <v>110</v>
      </c>
      <c r="B17" s="46"/>
      <c r="C17" s="46"/>
      <c r="D17" s="44" t="n">
        <v>6743</v>
      </c>
      <c r="E17" s="43" t="s">
        <v>111</v>
      </c>
      <c r="F17" s="46"/>
      <c r="G17" s="46"/>
      <c r="H17" s="44" t="n">
        <v>0</v>
      </c>
      <c r="I17" s="116" t="n">
        <v>0</v>
      </c>
      <c r="J17" s="118" t="n">
        <v>0</v>
      </c>
      <c r="K17" s="118" t="n">
        <v>0</v>
      </c>
      <c r="L17" s="118" t="n">
        <v>0</v>
      </c>
    </row>
    <row r="18" s="34" customFormat="true" ht="17.1" hidden="false" customHeight="true" outlineLevel="0" collapsed="false">
      <c r="A18" s="43" t="s">
        <v>2432</v>
      </c>
      <c r="B18" s="46"/>
      <c r="C18" s="46"/>
      <c r="D18" s="44" t="n">
        <v>0</v>
      </c>
      <c r="E18" s="43"/>
      <c r="F18" s="46"/>
      <c r="G18" s="46"/>
      <c r="H18" s="46"/>
      <c r="I18" s="116" t="n">
        <v>0</v>
      </c>
      <c r="J18" s="118" t="n">
        <v>0</v>
      </c>
      <c r="K18" s="118" t="n">
        <v>0</v>
      </c>
      <c r="L18" s="118" t="n">
        <v>0</v>
      </c>
    </row>
    <row r="19" s="34" customFormat="true" ht="17.1" hidden="false" customHeight="true" outlineLevel="0" collapsed="false">
      <c r="A19" s="43" t="s">
        <v>118</v>
      </c>
      <c r="B19" s="46"/>
      <c r="C19" s="46"/>
      <c r="D19" s="44" t="n">
        <v>0</v>
      </c>
      <c r="E19" s="43"/>
      <c r="F19" s="46"/>
      <c r="G19" s="46"/>
      <c r="H19" s="46"/>
      <c r="I19" s="116" t="n">
        <v>0</v>
      </c>
      <c r="J19" s="118" t="n">
        <v>0</v>
      </c>
      <c r="K19" s="118" t="n">
        <v>0</v>
      </c>
      <c r="L19" s="118" t="n">
        <v>0</v>
      </c>
    </row>
    <row r="20" s="34" customFormat="true" ht="17.1" hidden="false" customHeight="true" outlineLevel="0" collapsed="false">
      <c r="A20" s="43" t="s">
        <v>2390</v>
      </c>
      <c r="B20" s="46"/>
      <c r="C20" s="46"/>
      <c r="D20" s="44" t="n">
        <v>0</v>
      </c>
      <c r="E20" s="43" t="s">
        <v>120</v>
      </c>
      <c r="F20" s="46"/>
      <c r="G20" s="46"/>
      <c r="H20" s="44" t="n">
        <v>0</v>
      </c>
      <c r="I20" s="116" t="n">
        <v>0</v>
      </c>
      <c r="J20" s="118" t="n">
        <v>0</v>
      </c>
      <c r="K20" s="118" t="n">
        <v>0</v>
      </c>
      <c r="L20" s="118" t="n">
        <v>0</v>
      </c>
    </row>
    <row r="21" s="34" customFormat="true" ht="17.1" hidden="false" customHeight="true" outlineLevel="0" collapsed="false">
      <c r="A21" s="43" t="s">
        <v>121</v>
      </c>
      <c r="B21" s="46"/>
      <c r="C21" s="46"/>
      <c r="D21" s="44" t="n">
        <v>0</v>
      </c>
      <c r="E21" s="43" t="s">
        <v>122</v>
      </c>
      <c r="F21" s="46"/>
      <c r="G21" s="46"/>
      <c r="H21" s="44" t="n">
        <v>0</v>
      </c>
      <c r="I21" s="116" t="n">
        <v>0</v>
      </c>
      <c r="J21" s="118" t="n">
        <v>0</v>
      </c>
      <c r="K21" s="118" t="n">
        <v>0</v>
      </c>
      <c r="L21" s="118" t="n">
        <v>0</v>
      </c>
    </row>
    <row r="22" s="34" customFormat="true" ht="17.1" hidden="false" customHeight="true" outlineLevel="0" collapsed="false">
      <c r="A22" s="43" t="s">
        <v>130</v>
      </c>
      <c r="B22" s="46"/>
      <c r="C22" s="46"/>
      <c r="D22" s="44" t="n">
        <v>0</v>
      </c>
      <c r="E22" s="43" t="s">
        <v>2400</v>
      </c>
      <c r="F22" s="46"/>
      <c r="G22" s="46"/>
      <c r="H22" s="44" t="n">
        <v>0</v>
      </c>
      <c r="I22" s="116" t="n">
        <v>0</v>
      </c>
      <c r="J22" s="118" t="n">
        <v>0</v>
      </c>
      <c r="K22" s="118" t="n">
        <v>0</v>
      </c>
      <c r="L22" s="118" t="n">
        <v>0</v>
      </c>
    </row>
    <row r="23" s="34" customFormat="true" ht="17.1" hidden="false" customHeight="true" outlineLevel="0" collapsed="false">
      <c r="A23" s="43"/>
      <c r="B23" s="46"/>
      <c r="C23" s="46"/>
      <c r="D23" s="46"/>
      <c r="E23" s="43" t="s">
        <v>2433</v>
      </c>
      <c r="F23" s="46"/>
      <c r="G23" s="46"/>
      <c r="H23" s="44" t="n">
        <v>0</v>
      </c>
      <c r="I23" s="116" t="n">
        <v>0</v>
      </c>
      <c r="J23" s="118" t="n">
        <v>0</v>
      </c>
      <c r="K23" s="118" t="n">
        <v>0</v>
      </c>
      <c r="L23" s="118" t="n"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3" t="s">
        <v>2402</v>
      </c>
      <c r="F24" s="46"/>
      <c r="G24" s="46"/>
      <c r="H24" s="44" t="n">
        <v>788</v>
      </c>
      <c r="I24" s="116" t="n">
        <v>0</v>
      </c>
      <c r="J24" s="118" t="n">
        <v>0</v>
      </c>
      <c r="K24" s="118" t="n">
        <v>0</v>
      </c>
      <c r="L24" s="118" t="n"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3"/>
      <c r="F25" s="46"/>
      <c r="G25" s="46"/>
      <c r="H25" s="46"/>
      <c r="I25" s="116" t="n">
        <v>0</v>
      </c>
      <c r="J25" s="118" t="n">
        <v>0</v>
      </c>
      <c r="K25" s="118" t="n">
        <v>0</v>
      </c>
      <c r="L25" s="118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3"/>
      <c r="F26" s="46"/>
      <c r="G26" s="46"/>
      <c r="H26" s="46"/>
      <c r="I26" s="116" t="n">
        <v>0</v>
      </c>
      <c r="J26" s="118" t="n">
        <v>0</v>
      </c>
      <c r="K26" s="118" t="n">
        <v>0</v>
      </c>
      <c r="L26" s="118" t="n"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3"/>
      <c r="F27" s="46"/>
      <c r="G27" s="46"/>
      <c r="H27" s="46"/>
      <c r="I27" s="116" t="n">
        <v>0</v>
      </c>
      <c r="J27" s="118" t="n">
        <v>0</v>
      </c>
      <c r="K27" s="118" t="n">
        <v>0</v>
      </c>
      <c r="L27" s="118" t="n"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  <c r="I28" s="116" t="n">
        <v>0</v>
      </c>
      <c r="J28" s="118" t="n">
        <v>0</v>
      </c>
      <c r="K28" s="118" t="n">
        <v>0</v>
      </c>
      <c r="L28" s="118" t="n"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  <c r="I29" s="116" t="n">
        <v>0</v>
      </c>
      <c r="J29" s="118" t="n">
        <v>0</v>
      </c>
      <c r="K29" s="118" t="n">
        <v>0</v>
      </c>
      <c r="L29" s="118" t="n">
        <v>0</v>
      </c>
    </row>
    <row r="30" s="34" customFormat="true" ht="17.1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  <c r="I30" s="116" t="n">
        <v>0</v>
      </c>
      <c r="J30" s="118" t="n">
        <v>0</v>
      </c>
      <c r="K30" s="118" t="n">
        <v>0</v>
      </c>
      <c r="L30" s="118" t="n">
        <v>0</v>
      </c>
    </row>
    <row r="31" s="34" customFormat="true" ht="17.1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  <c r="I31" s="116" t="n">
        <v>0</v>
      </c>
      <c r="J31" s="118" t="n">
        <v>0</v>
      </c>
      <c r="K31" s="118" t="n">
        <v>0</v>
      </c>
      <c r="L31" s="118" t="n">
        <v>0</v>
      </c>
    </row>
    <row r="32" s="34" customFormat="true" ht="17.1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  <c r="I32" s="116" t="n">
        <v>0</v>
      </c>
      <c r="J32" s="118" t="n">
        <v>0</v>
      </c>
      <c r="K32" s="118"/>
      <c r="L32" s="118"/>
    </row>
    <row r="33" s="34" customFormat="true" ht="17.1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  <c r="I33" s="116" t="n">
        <v>0</v>
      </c>
      <c r="J33" s="118" t="n">
        <v>0</v>
      </c>
      <c r="K33" s="118"/>
      <c r="L33" s="118"/>
    </row>
    <row r="34" s="34" customFormat="true" ht="17.1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  <c r="I34" s="116" t="n">
        <v>0</v>
      </c>
      <c r="J34" s="118" t="n">
        <v>0</v>
      </c>
      <c r="K34" s="118"/>
      <c r="L34" s="118"/>
    </row>
    <row r="35" s="34" customFormat="true" ht="17.1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  <c r="I35" s="116" t="n">
        <v>0</v>
      </c>
      <c r="J35" s="118" t="n">
        <v>0</v>
      </c>
      <c r="K35" s="118"/>
      <c r="L35" s="118"/>
    </row>
    <row r="36" s="34" customFormat="true" ht="17.1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  <c r="I36" s="116" t="n">
        <v>0</v>
      </c>
      <c r="J36" s="118" t="n">
        <v>0</v>
      </c>
      <c r="K36" s="118"/>
      <c r="L36" s="118"/>
    </row>
    <row r="37" s="34" customFormat="true" ht="17.1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  <c r="I37" s="116" t="n">
        <v>0</v>
      </c>
      <c r="J37" s="118" t="n">
        <v>0</v>
      </c>
      <c r="K37" s="118"/>
      <c r="L37" s="118"/>
    </row>
    <row r="38" s="34" customFormat="true" ht="17.1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  <c r="I38" s="116" t="n">
        <v>0</v>
      </c>
      <c r="J38" s="118" t="n">
        <v>0</v>
      </c>
      <c r="K38" s="118"/>
      <c r="L38" s="118"/>
    </row>
    <row r="39" s="34" customFormat="true" ht="17.25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  <c r="I39" s="116" t="n">
        <v>0</v>
      </c>
      <c r="J39" s="118" t="n">
        <v>0</v>
      </c>
      <c r="K39" s="118"/>
      <c r="L39" s="118"/>
    </row>
    <row r="40" s="34" customFormat="true" ht="17.25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  <c r="I40" s="116" t="n">
        <v>0</v>
      </c>
      <c r="J40" s="118" t="n">
        <v>0</v>
      </c>
      <c r="K40" s="118"/>
      <c r="L40" s="118"/>
    </row>
    <row r="41" s="34" customFormat="true" ht="17.1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  <c r="I41" s="116" t="n">
        <v>0</v>
      </c>
      <c r="J41" s="118" t="n">
        <v>0</v>
      </c>
      <c r="K41" s="118"/>
      <c r="L41" s="118"/>
    </row>
    <row r="42" s="34" customFormat="true" ht="17.1" hidden="false" customHeight="true" outlineLevel="0" collapsed="false">
      <c r="A42" s="42" t="s">
        <v>2434</v>
      </c>
      <c r="B42" s="46"/>
      <c r="C42" s="46"/>
      <c r="D42" s="44" t="n">
        <v>6743</v>
      </c>
      <c r="E42" s="42" t="s">
        <v>2435</v>
      </c>
      <c r="F42" s="46"/>
      <c r="G42" s="46"/>
      <c r="H42" s="44" t="n">
        <v>6743</v>
      </c>
      <c r="I42" s="116"/>
      <c r="J42" s="118"/>
      <c r="K42" s="118"/>
      <c r="L42" s="118"/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1" width="41.12"/>
    <col collapsed="false" customWidth="true" hidden="false" outlineLevel="0" max="9" min="2" style="78" width="16.62"/>
    <col collapsed="false" customWidth="true" hidden="false" outlineLevel="0" max="10" min="10" style="78" width="46.99"/>
    <col collapsed="false" customWidth="true" hidden="false" outlineLevel="0" max="16" min="11" style="78" width="10.74"/>
    <col collapsed="false" customWidth="true" hidden="false" outlineLevel="0" max="17" min="17" style="78" width="30.12"/>
    <col collapsed="false" customWidth="true" hidden="false" outlineLevel="0" max="20" min="18" style="78" width="10.49"/>
  </cols>
  <sheetData>
    <row r="1" s="78" customFormat="true" ht="38.45" hidden="false" customHeight="true" outlineLevel="0" collapsed="false">
      <c r="A1" s="54" t="s">
        <v>24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s="34" customFormat="true" ht="17.1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34" customFormat="true" ht="17.1" hidden="false" customHeight="true" outlineLevel="0" collapsed="false">
      <c r="A3" s="119" t="s">
        <v>5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s="34" customFormat="true" ht="15.75" hidden="false" customHeight="true" outlineLevel="0" collapsed="false">
      <c r="A4" s="84" t="s">
        <v>1787</v>
      </c>
      <c r="B4" s="84" t="s">
        <v>1788</v>
      </c>
      <c r="C4" s="95" t="s">
        <v>2389</v>
      </c>
      <c r="D4" s="95" t="s">
        <v>110</v>
      </c>
      <c r="E4" s="94" t="s">
        <v>2437</v>
      </c>
      <c r="F4" s="95" t="s">
        <v>118</v>
      </c>
      <c r="G4" s="95" t="s">
        <v>2390</v>
      </c>
      <c r="H4" s="95" t="s">
        <v>121</v>
      </c>
      <c r="I4" s="95" t="s">
        <v>2395</v>
      </c>
      <c r="J4" s="84" t="s">
        <v>1787</v>
      </c>
      <c r="K4" s="120" t="s">
        <v>1788</v>
      </c>
      <c r="L4" s="95" t="s">
        <v>2397</v>
      </c>
      <c r="M4" s="95" t="s">
        <v>111</v>
      </c>
      <c r="N4" s="95" t="s">
        <v>120</v>
      </c>
      <c r="O4" s="95" t="s">
        <v>122</v>
      </c>
      <c r="P4" s="95" t="s">
        <v>2438</v>
      </c>
      <c r="Q4" s="84" t="s">
        <v>1787</v>
      </c>
      <c r="R4" s="84" t="s">
        <v>1788</v>
      </c>
      <c r="S4" s="95" t="s">
        <v>2439</v>
      </c>
      <c r="T4" s="95" t="s">
        <v>2402</v>
      </c>
    </row>
    <row r="5" s="34" customFormat="true" ht="30" hidden="false" customHeight="true" outlineLevel="0" collapsed="false">
      <c r="A5" s="84"/>
      <c r="B5" s="84"/>
      <c r="C5" s="95"/>
      <c r="D5" s="95"/>
      <c r="E5" s="94"/>
      <c r="F5" s="95" t="s">
        <v>2440</v>
      </c>
      <c r="G5" s="95"/>
      <c r="H5" s="95"/>
      <c r="I5" s="95"/>
      <c r="J5" s="84"/>
      <c r="K5" s="120"/>
      <c r="L5" s="95"/>
      <c r="M5" s="95"/>
      <c r="N5" s="95"/>
      <c r="O5" s="95"/>
      <c r="P5" s="95"/>
      <c r="Q5" s="84"/>
      <c r="R5" s="84"/>
      <c r="S5" s="95"/>
      <c r="T5" s="95"/>
    </row>
    <row r="6" s="34" customFormat="true" ht="18.2" hidden="false" customHeight="true" outlineLevel="0" collapsed="false">
      <c r="A6" s="43" t="s">
        <v>2441</v>
      </c>
      <c r="B6" s="44" t="n">
        <f aca="false">SUM(C6:I6)</f>
        <v>0</v>
      </c>
      <c r="C6" s="44" t="n">
        <v>0</v>
      </c>
      <c r="D6" s="80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3" t="s">
        <v>2442</v>
      </c>
      <c r="K6" s="44" t="n">
        <f aca="false">SUM(L6:O6)</f>
        <v>0</v>
      </c>
      <c r="L6" s="44" t="n">
        <v>0</v>
      </c>
      <c r="M6" s="80" t="n">
        <v>0</v>
      </c>
      <c r="N6" s="44" t="n">
        <v>0</v>
      </c>
      <c r="O6" s="44" t="n">
        <v>0</v>
      </c>
      <c r="P6" s="80" t="n">
        <v>0</v>
      </c>
      <c r="Q6" s="49" t="s">
        <v>2443</v>
      </c>
      <c r="R6" s="44" t="n">
        <f aca="false">SUM(S6:T6)</f>
        <v>0</v>
      </c>
      <c r="S6" s="44" t="n">
        <v>0</v>
      </c>
      <c r="T6" s="44" t="n">
        <v>0</v>
      </c>
    </row>
    <row r="7" s="34" customFormat="true" ht="17.1" hidden="false" customHeight="true" outlineLevel="0" collapsed="false">
      <c r="A7" s="43"/>
      <c r="B7" s="46"/>
      <c r="C7" s="46"/>
      <c r="D7" s="46"/>
      <c r="E7" s="46"/>
      <c r="F7" s="46"/>
      <c r="G7" s="46"/>
      <c r="H7" s="46"/>
      <c r="I7" s="46"/>
      <c r="J7" s="43" t="s">
        <v>2444</v>
      </c>
      <c r="K7" s="48"/>
      <c r="L7" s="44" t="n">
        <v>0</v>
      </c>
      <c r="M7" s="46"/>
      <c r="N7" s="46"/>
      <c r="O7" s="48"/>
      <c r="P7" s="48"/>
      <c r="Q7" s="49"/>
      <c r="R7" s="46"/>
      <c r="S7" s="46"/>
      <c r="T7" s="46"/>
    </row>
    <row r="8" s="34" customFormat="true" ht="17.1" hidden="false" customHeight="true" outlineLevel="0" collapsed="false">
      <c r="A8" s="43"/>
      <c r="B8" s="46"/>
      <c r="C8" s="48"/>
      <c r="D8" s="48"/>
      <c r="E8" s="48"/>
      <c r="F8" s="48"/>
      <c r="G8" s="48"/>
      <c r="H8" s="48"/>
      <c r="I8" s="48"/>
      <c r="J8" s="43" t="s">
        <v>2445</v>
      </c>
      <c r="K8" s="46"/>
      <c r="L8" s="44" t="n">
        <v>0</v>
      </c>
      <c r="M8" s="46"/>
      <c r="N8" s="46"/>
      <c r="O8" s="46"/>
      <c r="P8" s="46"/>
      <c r="Q8" s="49"/>
      <c r="R8" s="46"/>
      <c r="S8" s="46"/>
      <c r="T8" s="46"/>
    </row>
    <row r="9" s="34" customFormat="true" ht="17.1" hidden="false" customHeight="true" outlineLevel="0" collapsed="false">
      <c r="A9" s="43"/>
      <c r="B9" s="46"/>
      <c r="C9" s="48"/>
      <c r="D9" s="48"/>
      <c r="E9" s="48"/>
      <c r="F9" s="48"/>
      <c r="G9" s="48"/>
      <c r="H9" s="48"/>
      <c r="I9" s="48"/>
      <c r="J9" s="43" t="s">
        <v>2446</v>
      </c>
      <c r="K9" s="46"/>
      <c r="L9" s="44" t="n">
        <v>0</v>
      </c>
      <c r="M9" s="46"/>
      <c r="N9" s="46"/>
      <c r="O9" s="46"/>
      <c r="P9" s="46"/>
      <c r="Q9" s="49"/>
      <c r="R9" s="46"/>
      <c r="S9" s="46"/>
      <c r="T9" s="46"/>
    </row>
    <row r="10" s="34" customFormat="true" ht="17.1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3" t="s">
        <v>2447</v>
      </c>
      <c r="K10" s="46"/>
      <c r="L10" s="44" t="n">
        <v>0</v>
      </c>
      <c r="M10" s="46"/>
      <c r="N10" s="46"/>
      <c r="O10" s="46"/>
      <c r="P10" s="46"/>
      <c r="Q10" s="49"/>
      <c r="R10" s="46"/>
      <c r="S10" s="46"/>
      <c r="T10" s="46"/>
    </row>
    <row r="11" s="34" customFormat="true" ht="17.1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3" t="s">
        <v>2448</v>
      </c>
      <c r="K11" s="46"/>
      <c r="L11" s="44" t="n">
        <v>0</v>
      </c>
      <c r="M11" s="46"/>
      <c r="N11" s="46"/>
      <c r="O11" s="46"/>
      <c r="P11" s="46"/>
      <c r="Q11" s="49"/>
      <c r="R11" s="46"/>
      <c r="S11" s="46"/>
      <c r="T11" s="46"/>
    </row>
    <row r="12" s="34" customFormat="true" ht="17.1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3" t="s">
        <v>2449</v>
      </c>
      <c r="K12" s="46"/>
      <c r="L12" s="44" t="n">
        <v>0</v>
      </c>
      <c r="M12" s="46"/>
      <c r="N12" s="46"/>
      <c r="O12" s="48"/>
      <c r="P12" s="48"/>
      <c r="Q12" s="49"/>
      <c r="R12" s="46"/>
      <c r="S12" s="46"/>
      <c r="T12" s="46"/>
    </row>
    <row r="13" s="34" customFormat="true" ht="17.1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3" t="s">
        <v>2450</v>
      </c>
      <c r="K13" s="46"/>
      <c r="L13" s="44" t="n">
        <v>0</v>
      </c>
      <c r="M13" s="46"/>
      <c r="N13" s="46"/>
      <c r="O13" s="48"/>
      <c r="P13" s="48"/>
      <c r="Q13" s="49"/>
      <c r="R13" s="46"/>
      <c r="S13" s="46"/>
      <c r="T13" s="46"/>
    </row>
    <row r="14" s="34" customFormat="true" ht="17.1" hidden="false" customHeight="true" outlineLevel="0" collapsed="false">
      <c r="A14" s="43" t="s">
        <v>2451</v>
      </c>
      <c r="B14" s="44" t="n">
        <f aca="false">SUM(C14:I14)</f>
        <v>0</v>
      </c>
      <c r="C14" s="44" t="n">
        <v>0</v>
      </c>
      <c r="D14" s="80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3" t="s">
        <v>2452</v>
      </c>
      <c r="K14" s="44" t="n">
        <f aca="false">SUM(L14:O14)</f>
        <v>0</v>
      </c>
      <c r="L14" s="44" t="n">
        <v>0</v>
      </c>
      <c r="M14" s="80" t="n">
        <v>0</v>
      </c>
      <c r="N14" s="44" t="n">
        <v>0</v>
      </c>
      <c r="O14" s="44" t="n">
        <v>0</v>
      </c>
      <c r="P14" s="80" t="n">
        <v>0</v>
      </c>
      <c r="Q14" s="49" t="s">
        <v>2453</v>
      </c>
      <c r="R14" s="44" t="n">
        <f aca="false">SUM(S14:T14)</f>
        <v>0</v>
      </c>
      <c r="S14" s="44" t="n">
        <v>0</v>
      </c>
      <c r="T14" s="44" t="n">
        <v>0</v>
      </c>
    </row>
    <row r="15" s="34" customFormat="true" ht="17.1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3" t="s">
        <v>2454</v>
      </c>
      <c r="K15" s="46"/>
      <c r="L15" s="44" t="n">
        <v>0</v>
      </c>
      <c r="M15" s="46"/>
      <c r="N15" s="46"/>
      <c r="O15" s="46"/>
      <c r="P15" s="46"/>
      <c r="Q15" s="49"/>
      <c r="R15" s="46"/>
      <c r="S15" s="46"/>
      <c r="T15" s="46"/>
    </row>
    <row r="16" s="34" customFormat="true" ht="17.1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3" t="s">
        <v>2455</v>
      </c>
      <c r="K16" s="46"/>
      <c r="L16" s="44" t="n">
        <v>0</v>
      </c>
      <c r="M16" s="46"/>
      <c r="N16" s="46"/>
      <c r="O16" s="46"/>
      <c r="P16" s="46"/>
      <c r="Q16" s="49"/>
      <c r="R16" s="46"/>
      <c r="S16" s="46"/>
      <c r="T16" s="46"/>
    </row>
    <row r="17" s="34" customFormat="true" ht="17.1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3" t="s">
        <v>2456</v>
      </c>
      <c r="K17" s="46"/>
      <c r="L17" s="44" t="n">
        <v>0</v>
      </c>
      <c r="M17" s="46"/>
      <c r="N17" s="46"/>
      <c r="O17" s="46"/>
      <c r="P17" s="46"/>
      <c r="Q17" s="49"/>
      <c r="R17" s="46"/>
      <c r="S17" s="46"/>
      <c r="T17" s="46"/>
    </row>
    <row r="18" s="34" customFormat="true" ht="17.1" hidden="false" customHeight="true" outlineLevel="0" collapsed="false">
      <c r="A18" s="43" t="s">
        <v>2457</v>
      </c>
      <c r="B18" s="44" t="n">
        <f aca="false">SUM(C18:I18)</f>
        <v>0</v>
      </c>
      <c r="C18" s="44" t="n">
        <v>0</v>
      </c>
      <c r="D18" s="80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3" t="s">
        <v>2458</v>
      </c>
      <c r="K18" s="44" t="n">
        <f aca="false">SUM(L18:O18)</f>
        <v>0</v>
      </c>
      <c r="L18" s="44" t="n">
        <v>0</v>
      </c>
      <c r="M18" s="80" t="n">
        <v>0</v>
      </c>
      <c r="N18" s="44" t="n">
        <v>0</v>
      </c>
      <c r="O18" s="44" t="n">
        <v>0</v>
      </c>
      <c r="P18" s="80" t="n">
        <v>0</v>
      </c>
      <c r="Q18" s="49" t="s">
        <v>2459</v>
      </c>
      <c r="R18" s="44" t="n">
        <f aca="false">SUM(S18:T18)</f>
        <v>0</v>
      </c>
      <c r="S18" s="44" t="n">
        <v>0</v>
      </c>
      <c r="T18" s="44" t="n">
        <v>0</v>
      </c>
    </row>
    <row r="19" s="34" customFormat="true" ht="17.1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3" t="s">
        <v>2460</v>
      </c>
      <c r="K19" s="48"/>
      <c r="L19" s="44" t="n">
        <v>0</v>
      </c>
      <c r="M19" s="46"/>
      <c r="N19" s="46"/>
      <c r="O19" s="48"/>
      <c r="P19" s="48"/>
      <c r="Q19" s="47"/>
      <c r="R19" s="48"/>
      <c r="S19" s="48"/>
      <c r="T19" s="46"/>
    </row>
    <row r="20" s="34" customFormat="true" ht="17.1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3" t="s">
        <v>2461</v>
      </c>
      <c r="K20" s="46"/>
      <c r="L20" s="44" t="n">
        <v>0</v>
      </c>
      <c r="M20" s="46"/>
      <c r="N20" s="46"/>
      <c r="O20" s="46"/>
      <c r="P20" s="46"/>
      <c r="Q20" s="47"/>
      <c r="R20" s="48"/>
      <c r="S20" s="48"/>
      <c r="T20" s="46"/>
    </row>
    <row r="21" s="34" customFormat="true" ht="17.1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3" t="s">
        <v>2462</v>
      </c>
      <c r="K21" s="46"/>
      <c r="L21" s="44" t="n">
        <v>0</v>
      </c>
      <c r="M21" s="46"/>
      <c r="N21" s="46"/>
      <c r="O21" s="46"/>
      <c r="P21" s="46"/>
      <c r="Q21" s="47"/>
      <c r="R21" s="48"/>
      <c r="S21" s="48"/>
      <c r="T21" s="46"/>
    </row>
    <row r="22" s="34" customFormat="true" ht="17.1" hidden="false" customHeight="true" outlineLevel="0" collapsed="false">
      <c r="A22" s="43"/>
      <c r="B22" s="46"/>
      <c r="C22" s="46"/>
      <c r="D22" s="46"/>
      <c r="E22" s="46"/>
      <c r="F22" s="46"/>
      <c r="G22" s="46"/>
      <c r="H22" s="46"/>
      <c r="I22" s="46"/>
      <c r="J22" s="43" t="s">
        <v>2463</v>
      </c>
      <c r="K22" s="46"/>
      <c r="L22" s="44" t="n">
        <v>0</v>
      </c>
      <c r="M22" s="46"/>
      <c r="N22" s="46"/>
      <c r="O22" s="46"/>
      <c r="P22" s="46"/>
      <c r="Q22" s="49"/>
      <c r="R22" s="46"/>
      <c r="S22" s="46"/>
      <c r="T22" s="46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6"/>
      <c r="I23" s="46"/>
      <c r="J23" s="43" t="s">
        <v>2464</v>
      </c>
      <c r="K23" s="46"/>
      <c r="L23" s="44" t="n">
        <v>0</v>
      </c>
      <c r="M23" s="46"/>
      <c r="N23" s="46"/>
      <c r="O23" s="46"/>
      <c r="P23" s="46"/>
      <c r="Q23" s="49"/>
      <c r="R23" s="46"/>
      <c r="S23" s="46"/>
      <c r="T23" s="46"/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3" t="s">
        <v>2465</v>
      </c>
      <c r="K24" s="46"/>
      <c r="L24" s="44" t="n">
        <v>0</v>
      </c>
      <c r="M24" s="46"/>
      <c r="N24" s="46"/>
      <c r="O24" s="46"/>
      <c r="P24" s="46"/>
      <c r="Q24" s="49"/>
      <c r="R24" s="46"/>
      <c r="S24" s="46"/>
      <c r="T24" s="46"/>
    </row>
    <row r="25" s="34" customFormat="true" ht="17.1" hidden="false" customHeight="true" outlineLevel="0" collapsed="false">
      <c r="A25" s="43" t="s">
        <v>2466</v>
      </c>
      <c r="B25" s="44" t="n">
        <f aca="false">SUM(C25:I25)</f>
        <v>0</v>
      </c>
      <c r="C25" s="44" t="n">
        <v>0</v>
      </c>
      <c r="D25" s="80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3" t="s">
        <v>2467</v>
      </c>
      <c r="K25" s="44" t="n">
        <f aca="false">SUM(L25:O25)</f>
        <v>0</v>
      </c>
      <c r="L25" s="44" t="n">
        <v>0</v>
      </c>
      <c r="M25" s="80" t="n">
        <v>0</v>
      </c>
      <c r="N25" s="44" t="n">
        <v>0</v>
      </c>
      <c r="O25" s="44" t="n">
        <v>0</v>
      </c>
      <c r="P25" s="80" t="n">
        <v>0</v>
      </c>
      <c r="Q25" s="49" t="s">
        <v>2468</v>
      </c>
      <c r="R25" s="44" t="n">
        <f aca="false">SUM(S25:T25)</f>
        <v>0</v>
      </c>
      <c r="S25" s="44" t="n">
        <v>0</v>
      </c>
      <c r="T25" s="44" t="n"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3" t="s">
        <v>2469</v>
      </c>
      <c r="K26" s="46"/>
      <c r="L26" s="44" t="n">
        <v>0</v>
      </c>
      <c r="M26" s="46"/>
      <c r="N26" s="46"/>
      <c r="O26" s="46"/>
      <c r="P26" s="46"/>
      <c r="Q26" s="49"/>
      <c r="R26" s="46"/>
      <c r="S26" s="46"/>
      <c r="T26" s="46"/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3" t="s">
        <v>2470</v>
      </c>
      <c r="K27" s="46"/>
      <c r="L27" s="44" t="n">
        <v>0</v>
      </c>
      <c r="M27" s="46"/>
      <c r="N27" s="46"/>
      <c r="O27" s="46"/>
      <c r="P27" s="46"/>
      <c r="Q27" s="49"/>
      <c r="R27" s="46"/>
      <c r="S27" s="46"/>
      <c r="T27" s="46"/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6"/>
      <c r="G28" s="46"/>
      <c r="H28" s="46"/>
      <c r="I28" s="46"/>
      <c r="J28" s="43" t="s">
        <v>2471</v>
      </c>
      <c r="K28" s="46"/>
      <c r="L28" s="44" t="n">
        <v>0</v>
      </c>
      <c r="M28" s="46"/>
      <c r="N28" s="46"/>
      <c r="O28" s="46"/>
      <c r="P28" s="46"/>
      <c r="Q28" s="49"/>
      <c r="R28" s="46"/>
      <c r="S28" s="46"/>
      <c r="T28" s="46"/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3" t="s">
        <v>2472</v>
      </c>
      <c r="K29" s="46"/>
      <c r="L29" s="44" t="n">
        <v>0</v>
      </c>
      <c r="M29" s="46"/>
      <c r="N29" s="46"/>
      <c r="O29" s="46"/>
      <c r="P29" s="46"/>
      <c r="Q29" s="49"/>
      <c r="R29" s="46"/>
      <c r="S29" s="46"/>
      <c r="T29" s="46"/>
    </row>
    <row r="30" s="34" customFormat="true" ht="17.1" hidden="false" customHeight="true" outlineLevel="0" collapsed="false">
      <c r="A30" s="43" t="s">
        <v>2473</v>
      </c>
      <c r="B30" s="44" t="n">
        <f aca="false">SUM(C30:I30)</f>
        <v>5749</v>
      </c>
      <c r="C30" s="44" t="n">
        <v>0</v>
      </c>
      <c r="D30" s="80" t="n">
        <v>5749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3" t="s">
        <v>2474</v>
      </c>
      <c r="K30" s="44" t="n">
        <f aca="false">SUM(L30:O30)</f>
        <v>5749</v>
      </c>
      <c r="L30" s="44" t="n">
        <v>5749</v>
      </c>
      <c r="M30" s="80" t="n">
        <v>0</v>
      </c>
      <c r="N30" s="44" t="n">
        <v>0</v>
      </c>
      <c r="O30" s="44" t="n">
        <v>0</v>
      </c>
      <c r="P30" s="80" t="n">
        <v>0</v>
      </c>
      <c r="Q30" s="49" t="s">
        <v>2475</v>
      </c>
      <c r="R30" s="44" t="n">
        <f aca="false">SUM(S30:T30)</f>
        <v>0</v>
      </c>
      <c r="S30" s="44" t="n">
        <v>0</v>
      </c>
      <c r="T30" s="44" t="n">
        <v>0</v>
      </c>
    </row>
    <row r="31" s="34" customFormat="true" ht="17.1" hidden="false" customHeight="true" outlineLevel="0" collapsed="false">
      <c r="A31" s="43" t="s">
        <v>2476</v>
      </c>
      <c r="B31" s="46"/>
      <c r="C31" s="44" t="n">
        <v>0</v>
      </c>
      <c r="D31" s="48"/>
      <c r="E31" s="48"/>
      <c r="F31" s="48"/>
      <c r="G31" s="48"/>
      <c r="H31" s="48"/>
      <c r="I31" s="48"/>
      <c r="J31" s="43" t="s">
        <v>2477</v>
      </c>
      <c r="K31" s="48"/>
      <c r="L31" s="44" t="n">
        <v>5749</v>
      </c>
      <c r="M31" s="46"/>
      <c r="N31" s="46"/>
      <c r="O31" s="48"/>
      <c r="P31" s="48"/>
      <c r="Q31" s="49"/>
      <c r="R31" s="46"/>
      <c r="S31" s="46"/>
      <c r="T31" s="46"/>
    </row>
    <row r="32" s="34" customFormat="true" ht="17.1" hidden="false" customHeight="true" outlineLevel="0" collapsed="false">
      <c r="A32" s="43" t="s">
        <v>2478</v>
      </c>
      <c r="B32" s="46"/>
      <c r="C32" s="44" t="n">
        <v>0</v>
      </c>
      <c r="D32" s="46"/>
      <c r="E32" s="46"/>
      <c r="F32" s="46"/>
      <c r="G32" s="46"/>
      <c r="H32" s="46"/>
      <c r="I32" s="46"/>
      <c r="J32" s="43" t="s">
        <v>2479</v>
      </c>
      <c r="K32" s="46"/>
      <c r="L32" s="44" t="n">
        <v>0</v>
      </c>
      <c r="M32" s="46"/>
      <c r="N32" s="46"/>
      <c r="O32" s="46"/>
      <c r="P32" s="46"/>
      <c r="Q32" s="49"/>
      <c r="R32" s="46"/>
      <c r="S32" s="46"/>
      <c r="T32" s="46"/>
    </row>
    <row r="33" s="34" customFormat="true" ht="17.1" hidden="false" customHeight="true" outlineLevel="0" collapsed="false">
      <c r="A33" s="43" t="s">
        <v>2480</v>
      </c>
      <c r="B33" s="46"/>
      <c r="C33" s="44" t="n">
        <v>0</v>
      </c>
      <c r="D33" s="46"/>
      <c r="E33" s="46"/>
      <c r="F33" s="46"/>
      <c r="G33" s="46"/>
      <c r="H33" s="46"/>
      <c r="I33" s="46"/>
      <c r="J33" s="43" t="s">
        <v>2481</v>
      </c>
      <c r="K33" s="46"/>
      <c r="L33" s="44" t="n">
        <v>0</v>
      </c>
      <c r="M33" s="46"/>
      <c r="N33" s="46"/>
      <c r="O33" s="46"/>
      <c r="P33" s="46"/>
      <c r="Q33" s="49"/>
      <c r="R33" s="46"/>
      <c r="S33" s="46"/>
      <c r="T33" s="46"/>
    </row>
    <row r="34" s="34" customFormat="true" ht="17.1" hidden="false" customHeight="true" outlineLevel="0" collapsed="false">
      <c r="A34" s="43" t="s">
        <v>2482</v>
      </c>
      <c r="B34" s="46"/>
      <c r="C34" s="44" t="n">
        <v>0</v>
      </c>
      <c r="D34" s="46"/>
      <c r="E34" s="46"/>
      <c r="F34" s="46"/>
      <c r="G34" s="46"/>
      <c r="H34" s="46"/>
      <c r="I34" s="46"/>
      <c r="J34" s="43" t="s">
        <v>2483</v>
      </c>
      <c r="K34" s="46"/>
      <c r="L34" s="44" t="n">
        <v>5749</v>
      </c>
      <c r="M34" s="46"/>
      <c r="N34" s="46"/>
      <c r="O34" s="46"/>
      <c r="P34" s="46"/>
      <c r="Q34" s="49"/>
      <c r="R34" s="46"/>
      <c r="S34" s="46"/>
      <c r="T34" s="46"/>
    </row>
    <row r="35" s="34" customFormat="true" ht="17.1" hidden="false" customHeight="true" outlineLevel="0" collapsed="false">
      <c r="A35" s="43" t="s">
        <v>2484</v>
      </c>
      <c r="B35" s="46"/>
      <c r="C35" s="44" t="n">
        <v>0</v>
      </c>
      <c r="D35" s="46"/>
      <c r="E35" s="46"/>
      <c r="F35" s="46"/>
      <c r="G35" s="46"/>
      <c r="H35" s="46"/>
      <c r="I35" s="46"/>
      <c r="J35" s="43" t="s">
        <v>2485</v>
      </c>
      <c r="K35" s="46"/>
      <c r="L35" s="44" t="n">
        <v>0</v>
      </c>
      <c r="M35" s="46"/>
      <c r="N35" s="46"/>
      <c r="O35" s="46"/>
      <c r="P35" s="46"/>
      <c r="Q35" s="49"/>
      <c r="R35" s="46"/>
      <c r="S35" s="46"/>
      <c r="T35" s="46"/>
    </row>
    <row r="36" s="34" customFormat="true" ht="17.1" hidden="false" customHeight="true" outlineLevel="0" collapsed="false">
      <c r="A36" s="43"/>
      <c r="B36" s="46"/>
      <c r="C36" s="46"/>
      <c r="D36" s="46"/>
      <c r="E36" s="46"/>
      <c r="F36" s="46"/>
      <c r="G36" s="46"/>
      <c r="H36" s="46"/>
      <c r="I36" s="46"/>
      <c r="J36" s="43" t="s">
        <v>2486</v>
      </c>
      <c r="K36" s="46"/>
      <c r="L36" s="44" t="n">
        <v>0</v>
      </c>
      <c r="M36" s="46"/>
      <c r="N36" s="46"/>
      <c r="O36" s="46"/>
      <c r="P36" s="46"/>
      <c r="Q36" s="49"/>
      <c r="R36" s="46"/>
      <c r="S36" s="46"/>
      <c r="T36" s="46"/>
    </row>
    <row r="37" s="34" customFormat="true" ht="17.1" hidden="false" customHeight="true" outlineLevel="0" collapsed="false">
      <c r="A37" s="43"/>
      <c r="B37" s="46"/>
      <c r="C37" s="46"/>
      <c r="D37" s="46"/>
      <c r="E37" s="46"/>
      <c r="F37" s="46"/>
      <c r="G37" s="46"/>
      <c r="H37" s="46"/>
      <c r="I37" s="46"/>
      <c r="J37" s="43" t="s">
        <v>2487</v>
      </c>
      <c r="K37" s="46"/>
      <c r="L37" s="44" t="n">
        <v>0</v>
      </c>
      <c r="M37" s="46"/>
      <c r="N37" s="46"/>
      <c r="O37" s="46"/>
      <c r="P37" s="46"/>
      <c r="Q37" s="49"/>
      <c r="R37" s="46"/>
      <c r="S37" s="46"/>
      <c r="T37" s="46"/>
    </row>
    <row r="38" s="34" customFormat="true" ht="17.1" hidden="false" customHeight="true" outlineLevel="0" collapsed="false">
      <c r="A38" s="43"/>
      <c r="B38" s="46"/>
      <c r="C38" s="46"/>
      <c r="D38" s="46"/>
      <c r="E38" s="46"/>
      <c r="F38" s="46"/>
      <c r="G38" s="46"/>
      <c r="H38" s="46"/>
      <c r="I38" s="46"/>
      <c r="J38" s="43" t="s">
        <v>2488</v>
      </c>
      <c r="K38" s="46"/>
      <c r="L38" s="44" t="n">
        <v>0</v>
      </c>
      <c r="M38" s="46"/>
      <c r="N38" s="46"/>
      <c r="O38" s="46"/>
      <c r="P38" s="46"/>
      <c r="Q38" s="49"/>
      <c r="R38" s="46"/>
      <c r="S38" s="46"/>
      <c r="T38" s="46"/>
    </row>
    <row r="39" s="34" customFormat="true" ht="17.1" hidden="false" customHeight="true" outlineLevel="0" collapsed="false">
      <c r="A39" s="43"/>
      <c r="B39" s="46"/>
      <c r="C39" s="46"/>
      <c r="D39" s="46"/>
      <c r="E39" s="46"/>
      <c r="F39" s="46"/>
      <c r="G39" s="46"/>
      <c r="H39" s="46"/>
      <c r="I39" s="46"/>
      <c r="J39" s="43" t="s">
        <v>2489</v>
      </c>
      <c r="K39" s="46"/>
      <c r="L39" s="44" t="n">
        <v>0</v>
      </c>
      <c r="M39" s="46"/>
      <c r="N39" s="46"/>
      <c r="O39" s="46"/>
      <c r="P39" s="46"/>
      <c r="Q39" s="49"/>
      <c r="R39" s="46"/>
      <c r="S39" s="46"/>
      <c r="T39" s="46"/>
    </row>
    <row r="40" s="34" customFormat="true" ht="18.2" hidden="false" customHeight="true" outlineLevel="0" collapsed="false">
      <c r="A40" s="43"/>
      <c r="B40" s="46"/>
      <c r="C40" s="46"/>
      <c r="D40" s="46"/>
      <c r="E40" s="46"/>
      <c r="F40" s="46"/>
      <c r="G40" s="46"/>
      <c r="H40" s="46"/>
      <c r="I40" s="46"/>
      <c r="J40" s="43" t="s">
        <v>2490</v>
      </c>
      <c r="K40" s="46"/>
      <c r="L40" s="44" t="n">
        <v>0</v>
      </c>
      <c r="M40" s="46"/>
      <c r="N40" s="46"/>
      <c r="O40" s="46"/>
      <c r="P40" s="46"/>
      <c r="Q40" s="49"/>
      <c r="R40" s="46"/>
      <c r="S40" s="46"/>
      <c r="T40" s="46"/>
    </row>
    <row r="41" s="34" customFormat="true" ht="18.2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3" t="s">
        <v>2491</v>
      </c>
      <c r="K41" s="46"/>
      <c r="L41" s="44" t="n">
        <v>0</v>
      </c>
      <c r="M41" s="46"/>
      <c r="N41" s="46"/>
      <c r="O41" s="46"/>
      <c r="P41" s="46"/>
      <c r="Q41" s="49"/>
      <c r="R41" s="46"/>
      <c r="S41" s="46"/>
      <c r="T41" s="46"/>
    </row>
    <row r="42" s="34" customFormat="true" ht="18.2" hidden="false" customHeight="tru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3" t="s">
        <v>1718</v>
      </c>
      <c r="K42" s="46"/>
      <c r="L42" s="44" t="n">
        <v>0</v>
      </c>
      <c r="M42" s="46"/>
      <c r="N42" s="46"/>
      <c r="O42" s="46"/>
      <c r="P42" s="46"/>
      <c r="Q42" s="49"/>
      <c r="R42" s="46"/>
      <c r="S42" s="46"/>
      <c r="T42" s="46"/>
    </row>
    <row r="43" s="34" customFormat="true" ht="18.2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3" t="s">
        <v>2492</v>
      </c>
      <c r="K43" s="46"/>
      <c r="L43" s="44" t="n">
        <v>0</v>
      </c>
      <c r="M43" s="46"/>
      <c r="N43" s="46"/>
      <c r="O43" s="46"/>
      <c r="P43" s="46"/>
      <c r="Q43" s="49"/>
      <c r="R43" s="46"/>
      <c r="S43" s="46"/>
      <c r="T43" s="46"/>
    </row>
    <row r="44" s="34" customFormat="true" ht="18.2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3" t="s">
        <v>2493</v>
      </c>
      <c r="K44" s="46"/>
      <c r="L44" s="44" t="n">
        <v>0</v>
      </c>
      <c r="M44" s="46"/>
      <c r="N44" s="46"/>
      <c r="O44" s="46"/>
      <c r="P44" s="46"/>
      <c r="Q44" s="49"/>
      <c r="R44" s="46"/>
      <c r="S44" s="46"/>
      <c r="T44" s="46"/>
    </row>
    <row r="45" s="34" customFormat="true" ht="18.2" hidden="false" customHeight="true" outlineLevel="0" collapsed="false">
      <c r="A45" s="43"/>
      <c r="B45" s="46"/>
      <c r="C45" s="46"/>
      <c r="D45" s="46"/>
      <c r="E45" s="46"/>
      <c r="F45" s="46"/>
      <c r="G45" s="46"/>
      <c r="H45" s="46"/>
      <c r="I45" s="46"/>
      <c r="J45" s="43" t="s">
        <v>2494</v>
      </c>
      <c r="K45" s="46"/>
      <c r="L45" s="44" t="n">
        <v>0</v>
      </c>
      <c r="M45" s="46"/>
      <c r="N45" s="46"/>
      <c r="O45" s="46"/>
      <c r="P45" s="46"/>
      <c r="Q45" s="49"/>
      <c r="R45" s="46"/>
      <c r="S45" s="46"/>
      <c r="T45" s="46"/>
    </row>
    <row r="46" s="34" customFormat="true" ht="18.2" hidden="false" customHeight="true" outlineLevel="0" collapsed="false">
      <c r="A46" s="43" t="s">
        <v>2495</v>
      </c>
      <c r="B46" s="44" t="n">
        <f aca="false">SUM(C46:I46)</f>
        <v>0</v>
      </c>
      <c r="C46" s="44" t="n">
        <v>0</v>
      </c>
      <c r="D46" s="80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3" t="s">
        <v>2496</v>
      </c>
      <c r="K46" s="44" t="n">
        <f aca="false">SUM(L46:O46)</f>
        <v>0</v>
      </c>
      <c r="L46" s="44" t="n">
        <v>0</v>
      </c>
      <c r="M46" s="80" t="n">
        <v>0</v>
      </c>
      <c r="N46" s="44" t="n">
        <v>0</v>
      </c>
      <c r="O46" s="44" t="n">
        <v>0</v>
      </c>
      <c r="P46" s="80" t="n">
        <v>0</v>
      </c>
      <c r="Q46" s="49" t="s">
        <v>2497</v>
      </c>
      <c r="R46" s="44" t="n">
        <f aca="false">SUM(S46:T46)</f>
        <v>0</v>
      </c>
      <c r="S46" s="44" t="n">
        <v>0</v>
      </c>
      <c r="T46" s="44" t="n">
        <v>0</v>
      </c>
    </row>
    <row r="47" s="34" customFormat="true" ht="18.2" hidden="false" customHeight="true" outlineLevel="0" collapsed="false">
      <c r="A47" s="43"/>
      <c r="B47" s="46"/>
      <c r="C47" s="46"/>
      <c r="D47" s="48"/>
      <c r="E47" s="48"/>
      <c r="F47" s="48"/>
      <c r="G47" s="48"/>
      <c r="H47" s="48"/>
      <c r="I47" s="48"/>
      <c r="J47" s="43" t="s">
        <v>2498</v>
      </c>
      <c r="K47" s="48"/>
      <c r="L47" s="44" t="n">
        <v>0</v>
      </c>
      <c r="M47" s="46"/>
      <c r="N47" s="46"/>
      <c r="O47" s="48"/>
      <c r="P47" s="48"/>
      <c r="Q47" s="49"/>
      <c r="R47" s="46"/>
      <c r="S47" s="46"/>
      <c r="T47" s="46"/>
    </row>
    <row r="48" s="34" customFormat="true" ht="18.2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3" t="s">
        <v>2499</v>
      </c>
      <c r="K48" s="46"/>
      <c r="L48" s="44" t="n">
        <v>0</v>
      </c>
      <c r="M48" s="46"/>
      <c r="N48" s="46"/>
      <c r="O48" s="46"/>
      <c r="P48" s="46"/>
      <c r="Q48" s="49"/>
      <c r="R48" s="46"/>
      <c r="S48" s="46"/>
      <c r="T48" s="46"/>
    </row>
    <row r="49" s="34" customFormat="true" ht="18.2" hidden="false" customHeight="tru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3" t="s">
        <v>2500</v>
      </c>
      <c r="K49" s="46"/>
      <c r="L49" s="44" t="n">
        <v>0</v>
      </c>
      <c r="M49" s="46"/>
      <c r="N49" s="46"/>
      <c r="O49" s="46"/>
      <c r="P49" s="46"/>
      <c r="Q49" s="49"/>
      <c r="R49" s="46"/>
      <c r="S49" s="46"/>
      <c r="T49" s="46"/>
    </row>
    <row r="50" s="34" customFormat="true" ht="18.2" hidden="false" customHeight="tru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3" t="s">
        <v>2501</v>
      </c>
      <c r="K50" s="46"/>
      <c r="L50" s="44" t="n">
        <v>0</v>
      </c>
      <c r="M50" s="46"/>
      <c r="N50" s="46"/>
      <c r="O50" s="46"/>
      <c r="P50" s="46"/>
      <c r="Q50" s="49"/>
      <c r="R50" s="46"/>
      <c r="S50" s="46"/>
      <c r="T50" s="46"/>
    </row>
    <row r="51" s="34" customFormat="true" ht="18.2" hidden="false" customHeight="true" outlineLevel="0" collapsed="false">
      <c r="A51" s="43"/>
      <c r="B51" s="46"/>
      <c r="C51" s="46"/>
      <c r="D51" s="46"/>
      <c r="E51" s="46"/>
      <c r="F51" s="46"/>
      <c r="G51" s="46"/>
      <c r="H51" s="46"/>
      <c r="I51" s="46"/>
      <c r="J51" s="43" t="s">
        <v>2502</v>
      </c>
      <c r="K51" s="46"/>
      <c r="L51" s="44" t="n">
        <v>0</v>
      </c>
      <c r="M51" s="46"/>
      <c r="N51" s="46"/>
      <c r="O51" s="46"/>
      <c r="P51" s="46"/>
      <c r="Q51" s="49"/>
      <c r="R51" s="46"/>
      <c r="S51" s="46"/>
      <c r="T51" s="46"/>
    </row>
    <row r="52" s="34" customFormat="true" ht="18.2" hidden="false" customHeight="true" outlineLevel="0" collapsed="false">
      <c r="A52" s="43"/>
      <c r="B52" s="46"/>
      <c r="C52" s="46"/>
      <c r="D52" s="46"/>
      <c r="E52" s="46"/>
      <c r="F52" s="46"/>
      <c r="G52" s="46"/>
      <c r="H52" s="46"/>
      <c r="I52" s="46"/>
      <c r="J52" s="43" t="s">
        <v>2503</v>
      </c>
      <c r="K52" s="46"/>
      <c r="L52" s="44" t="n">
        <v>0</v>
      </c>
      <c r="M52" s="46"/>
      <c r="N52" s="46"/>
      <c r="O52" s="46"/>
      <c r="P52" s="46"/>
      <c r="Q52" s="49"/>
      <c r="R52" s="46"/>
      <c r="S52" s="46"/>
      <c r="T52" s="46"/>
    </row>
    <row r="53" s="34" customFormat="true" ht="18.2" hidden="false" customHeight="true" outlineLevel="0" collapsed="false">
      <c r="A53" s="43"/>
      <c r="B53" s="46"/>
      <c r="C53" s="46"/>
      <c r="D53" s="46"/>
      <c r="E53" s="46"/>
      <c r="F53" s="46"/>
      <c r="G53" s="46"/>
      <c r="H53" s="46"/>
      <c r="I53" s="46"/>
      <c r="J53" s="43" t="s">
        <v>2504</v>
      </c>
      <c r="K53" s="46"/>
      <c r="L53" s="44" t="n">
        <v>0</v>
      </c>
      <c r="M53" s="46"/>
      <c r="N53" s="46"/>
      <c r="O53" s="46"/>
      <c r="P53" s="46"/>
      <c r="Q53" s="49"/>
      <c r="R53" s="46"/>
      <c r="S53" s="46"/>
      <c r="T53" s="46"/>
    </row>
    <row r="54" s="34" customFormat="true" ht="18.2" hidden="false" customHeight="true" outlineLevel="0" collapsed="false">
      <c r="A54" s="43"/>
      <c r="B54" s="46"/>
      <c r="C54" s="46"/>
      <c r="D54" s="46"/>
      <c r="E54" s="46"/>
      <c r="F54" s="46"/>
      <c r="G54" s="46"/>
      <c r="H54" s="46"/>
      <c r="I54" s="46"/>
      <c r="J54" s="43" t="s">
        <v>2505</v>
      </c>
      <c r="K54" s="46"/>
      <c r="L54" s="44" t="n">
        <v>0</v>
      </c>
      <c r="M54" s="46"/>
      <c r="N54" s="46"/>
      <c r="O54" s="46"/>
      <c r="P54" s="46"/>
      <c r="Q54" s="49"/>
      <c r="R54" s="46"/>
      <c r="S54" s="46"/>
      <c r="T54" s="46"/>
    </row>
    <row r="55" s="34" customFormat="true" ht="18.2" hidden="false" customHeight="true" outlineLevel="0" collapsed="false">
      <c r="A55" s="43" t="s">
        <v>2506</v>
      </c>
      <c r="B55" s="44" t="n">
        <f aca="false">SUM(C55:I55)</f>
        <v>0</v>
      </c>
      <c r="C55" s="44" t="n">
        <v>0</v>
      </c>
      <c r="D55" s="80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3" t="s">
        <v>2507</v>
      </c>
      <c r="K55" s="44" t="n">
        <f aca="false">SUM(L55:O55)</f>
        <v>0</v>
      </c>
      <c r="L55" s="44" t="n">
        <v>0</v>
      </c>
      <c r="M55" s="80" t="n">
        <v>0</v>
      </c>
      <c r="N55" s="44" t="n">
        <v>0</v>
      </c>
      <c r="O55" s="44" t="n">
        <v>0</v>
      </c>
      <c r="P55" s="80" t="n">
        <v>0</v>
      </c>
      <c r="Q55" s="49" t="s">
        <v>2508</v>
      </c>
      <c r="R55" s="44" t="n">
        <f aca="false">SUM(S55:T55)</f>
        <v>0</v>
      </c>
      <c r="S55" s="44" t="n">
        <v>0</v>
      </c>
      <c r="T55" s="44" t="n">
        <v>0</v>
      </c>
    </row>
    <row r="56" s="34" customFormat="true" ht="18.2" hidden="false" customHeight="true" outlineLevel="0" collapsed="false">
      <c r="A56" s="43"/>
      <c r="B56" s="46"/>
      <c r="C56" s="46"/>
      <c r="D56" s="48"/>
      <c r="E56" s="48"/>
      <c r="F56" s="48"/>
      <c r="G56" s="48"/>
      <c r="H56" s="48"/>
      <c r="I56" s="48"/>
      <c r="J56" s="43" t="s">
        <v>2509</v>
      </c>
      <c r="K56" s="48"/>
      <c r="L56" s="44" t="n">
        <v>0</v>
      </c>
      <c r="M56" s="46"/>
      <c r="N56" s="46"/>
      <c r="O56" s="48"/>
      <c r="P56" s="48"/>
      <c r="Q56" s="49"/>
      <c r="R56" s="46"/>
      <c r="S56" s="46"/>
      <c r="T56" s="46"/>
    </row>
    <row r="57" s="34" customFormat="true" ht="18.2" hidden="false" customHeight="true" outlineLevel="0" collapsed="false">
      <c r="A57" s="43"/>
      <c r="B57" s="46"/>
      <c r="C57" s="46"/>
      <c r="D57" s="46"/>
      <c r="E57" s="46"/>
      <c r="F57" s="46"/>
      <c r="G57" s="46"/>
      <c r="H57" s="46"/>
      <c r="I57" s="46"/>
      <c r="J57" s="43" t="s">
        <v>2479</v>
      </c>
      <c r="K57" s="46"/>
      <c r="L57" s="44" t="n">
        <v>0</v>
      </c>
      <c r="M57" s="46"/>
      <c r="N57" s="46"/>
      <c r="O57" s="46"/>
      <c r="P57" s="46"/>
      <c r="Q57" s="49"/>
      <c r="R57" s="46"/>
      <c r="S57" s="46"/>
      <c r="T57" s="46"/>
    </row>
    <row r="58" s="34" customFormat="true" ht="18.2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3" t="s">
        <v>2481</v>
      </c>
      <c r="K58" s="46"/>
      <c r="L58" s="44" t="n">
        <v>0</v>
      </c>
      <c r="M58" s="46"/>
      <c r="N58" s="46"/>
      <c r="O58" s="46"/>
      <c r="P58" s="46"/>
      <c r="Q58" s="49"/>
      <c r="R58" s="46"/>
      <c r="S58" s="46"/>
      <c r="T58" s="46"/>
    </row>
    <row r="59" s="34" customFormat="true" ht="18.2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3" t="s">
        <v>2510</v>
      </c>
      <c r="K59" s="46"/>
      <c r="L59" s="44" t="n">
        <v>0</v>
      </c>
      <c r="M59" s="46"/>
      <c r="N59" s="46"/>
      <c r="O59" s="46"/>
      <c r="P59" s="46"/>
      <c r="Q59" s="49"/>
      <c r="R59" s="46"/>
      <c r="S59" s="46"/>
      <c r="T59" s="46"/>
    </row>
    <row r="60" s="34" customFormat="true" ht="18.2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3" t="s">
        <v>2511</v>
      </c>
      <c r="K60" s="46"/>
      <c r="L60" s="44" t="n">
        <v>0</v>
      </c>
      <c r="M60" s="46"/>
      <c r="N60" s="46"/>
      <c r="O60" s="46"/>
      <c r="P60" s="46"/>
      <c r="Q60" s="49"/>
      <c r="R60" s="46"/>
      <c r="S60" s="46"/>
      <c r="T60" s="46"/>
    </row>
    <row r="61" s="34" customFormat="true" ht="18.2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3" t="s">
        <v>2512</v>
      </c>
      <c r="K61" s="46"/>
      <c r="L61" s="44" t="n">
        <v>0</v>
      </c>
      <c r="M61" s="46"/>
      <c r="N61" s="46"/>
      <c r="O61" s="46"/>
      <c r="P61" s="46"/>
      <c r="Q61" s="49"/>
      <c r="R61" s="46"/>
      <c r="S61" s="46"/>
      <c r="T61" s="46"/>
    </row>
    <row r="62" s="34" customFormat="true" ht="18.2" hidden="false" customHeight="true" outlineLevel="0" collapsed="false">
      <c r="A62" s="43" t="s">
        <v>2513</v>
      </c>
      <c r="B62" s="44" t="n">
        <f aca="false">SUM(C62:I62)</f>
        <v>571</v>
      </c>
      <c r="C62" s="44" t="n">
        <v>0</v>
      </c>
      <c r="D62" s="80" t="n">
        <v>571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3" t="s">
        <v>2514</v>
      </c>
      <c r="K62" s="44" t="n">
        <f aca="false">SUM(L62:O62)</f>
        <v>0</v>
      </c>
      <c r="L62" s="44" t="n">
        <v>0</v>
      </c>
      <c r="M62" s="80" t="n">
        <v>0</v>
      </c>
      <c r="N62" s="44" t="n">
        <v>0</v>
      </c>
      <c r="O62" s="44" t="n">
        <v>0</v>
      </c>
      <c r="P62" s="80" t="n">
        <v>0</v>
      </c>
      <c r="Q62" s="49" t="s">
        <v>2515</v>
      </c>
      <c r="R62" s="44" t="n">
        <f aca="false">SUM(S62:T62)</f>
        <v>571</v>
      </c>
      <c r="S62" s="44" t="n">
        <v>0</v>
      </c>
      <c r="T62" s="44" t="n">
        <v>571</v>
      </c>
    </row>
    <row r="63" s="34" customFormat="true" ht="18.2" hidden="false" customHeight="true" outlineLevel="0" collapsed="false">
      <c r="A63" s="43"/>
      <c r="B63" s="46"/>
      <c r="C63" s="46"/>
      <c r="D63" s="48"/>
      <c r="E63" s="48"/>
      <c r="F63" s="48"/>
      <c r="G63" s="48"/>
      <c r="H63" s="48"/>
      <c r="I63" s="48"/>
      <c r="J63" s="43" t="s">
        <v>2516</v>
      </c>
      <c r="K63" s="48"/>
      <c r="L63" s="44" t="n">
        <v>0</v>
      </c>
      <c r="M63" s="46"/>
      <c r="N63" s="46"/>
      <c r="O63" s="48"/>
      <c r="P63" s="48"/>
      <c r="Q63" s="49"/>
      <c r="R63" s="46"/>
      <c r="S63" s="46"/>
      <c r="T63" s="46"/>
    </row>
    <row r="64" s="34" customFormat="true" ht="18.2" hidden="false" customHeight="tru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3" t="s">
        <v>2517</v>
      </c>
      <c r="K64" s="46"/>
      <c r="L64" s="44" t="n">
        <v>0</v>
      </c>
      <c r="M64" s="46"/>
      <c r="N64" s="46"/>
      <c r="O64" s="46"/>
      <c r="P64" s="46"/>
      <c r="Q64" s="49"/>
      <c r="R64" s="46"/>
      <c r="S64" s="46"/>
      <c r="T64" s="46"/>
    </row>
    <row r="65" s="34" customFormat="true" ht="18.2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3" t="s">
        <v>2518</v>
      </c>
      <c r="K65" s="46"/>
      <c r="L65" s="44" t="n">
        <v>0</v>
      </c>
      <c r="M65" s="46"/>
      <c r="N65" s="46"/>
      <c r="O65" s="46"/>
      <c r="P65" s="46"/>
      <c r="Q65" s="49"/>
      <c r="R65" s="46"/>
      <c r="S65" s="46"/>
      <c r="T65" s="46"/>
    </row>
    <row r="66" s="34" customFormat="true" ht="18.2" hidden="false" customHeight="true" outlineLevel="0" collapsed="false">
      <c r="A66" s="43" t="s">
        <v>2519</v>
      </c>
      <c r="B66" s="44" t="n">
        <f aca="false">SUM(C66:I66)</f>
        <v>0</v>
      </c>
      <c r="C66" s="44" t="n">
        <v>0</v>
      </c>
      <c r="D66" s="80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3" t="s">
        <v>2520</v>
      </c>
      <c r="K66" s="44" t="n">
        <f aca="false">SUM(L66:O66)</f>
        <v>0</v>
      </c>
      <c r="L66" s="44" t="n">
        <v>0</v>
      </c>
      <c r="M66" s="80" t="n">
        <v>0</v>
      </c>
      <c r="N66" s="44" t="n">
        <v>0</v>
      </c>
      <c r="O66" s="44" t="n">
        <v>0</v>
      </c>
      <c r="P66" s="80" t="n">
        <v>0</v>
      </c>
      <c r="Q66" s="49" t="s">
        <v>2521</v>
      </c>
      <c r="R66" s="44" t="n">
        <f aca="false">SUM(S66:T66)</f>
        <v>0</v>
      </c>
      <c r="S66" s="44" t="n">
        <v>0</v>
      </c>
      <c r="T66" s="44" t="n">
        <v>0</v>
      </c>
    </row>
    <row r="67" s="34" customFormat="true" ht="18.2" hidden="false" customHeight="true" outlineLevel="0" collapsed="false">
      <c r="A67" s="43" t="s">
        <v>2522</v>
      </c>
      <c r="B67" s="46"/>
      <c r="C67" s="44" t="n">
        <v>0</v>
      </c>
      <c r="D67" s="48"/>
      <c r="E67" s="48"/>
      <c r="F67" s="48"/>
      <c r="G67" s="48"/>
      <c r="H67" s="48"/>
      <c r="I67" s="48"/>
      <c r="J67" s="43" t="s">
        <v>2523</v>
      </c>
      <c r="K67" s="48"/>
      <c r="L67" s="44" t="n">
        <v>0</v>
      </c>
      <c r="M67" s="46"/>
      <c r="N67" s="46"/>
      <c r="O67" s="48"/>
      <c r="P67" s="48"/>
      <c r="Q67" s="49"/>
      <c r="R67" s="46"/>
      <c r="S67" s="46"/>
      <c r="T67" s="46"/>
    </row>
    <row r="68" s="34" customFormat="true" ht="18.2" hidden="false" customHeight="true" outlineLevel="0" collapsed="false">
      <c r="A68" s="43" t="s">
        <v>2524</v>
      </c>
      <c r="B68" s="46"/>
      <c r="C68" s="44" t="n">
        <v>0</v>
      </c>
      <c r="D68" s="46"/>
      <c r="E68" s="46"/>
      <c r="F68" s="46"/>
      <c r="G68" s="46"/>
      <c r="H68" s="46"/>
      <c r="I68" s="46"/>
      <c r="J68" s="43" t="s">
        <v>2525</v>
      </c>
      <c r="K68" s="46"/>
      <c r="L68" s="44" t="n">
        <v>0</v>
      </c>
      <c r="M68" s="46"/>
      <c r="N68" s="46"/>
      <c r="O68" s="46"/>
      <c r="P68" s="46"/>
      <c r="Q68" s="49"/>
      <c r="R68" s="46"/>
      <c r="S68" s="46"/>
      <c r="T68" s="46"/>
    </row>
    <row r="69" s="34" customFormat="true" ht="18.2" hidden="false" customHeight="true" outlineLevel="0" collapsed="false">
      <c r="A69" s="43"/>
      <c r="B69" s="46"/>
      <c r="C69" s="46"/>
      <c r="D69" s="46"/>
      <c r="E69" s="46"/>
      <c r="F69" s="46"/>
      <c r="G69" s="46"/>
      <c r="H69" s="46"/>
      <c r="I69" s="46"/>
      <c r="J69" s="43" t="s">
        <v>2526</v>
      </c>
      <c r="K69" s="46"/>
      <c r="L69" s="44" t="n">
        <v>0</v>
      </c>
      <c r="M69" s="46"/>
      <c r="N69" s="46"/>
      <c r="O69" s="46"/>
      <c r="P69" s="46"/>
      <c r="Q69" s="49"/>
      <c r="R69" s="46"/>
      <c r="S69" s="46"/>
      <c r="T69" s="46"/>
    </row>
    <row r="70" s="34" customFormat="true" ht="18.2" hidden="false" customHeight="true" outlineLevel="0" collapsed="false">
      <c r="A70" s="43"/>
      <c r="B70" s="46"/>
      <c r="C70" s="46"/>
      <c r="D70" s="46"/>
      <c r="E70" s="46"/>
      <c r="F70" s="46"/>
      <c r="G70" s="46"/>
      <c r="H70" s="46"/>
      <c r="I70" s="46"/>
      <c r="J70" s="43" t="s">
        <v>2527</v>
      </c>
      <c r="K70" s="46"/>
      <c r="L70" s="44" t="n">
        <v>0</v>
      </c>
      <c r="M70" s="46"/>
      <c r="N70" s="46"/>
      <c r="O70" s="46"/>
      <c r="P70" s="46"/>
      <c r="Q70" s="49"/>
      <c r="R70" s="46"/>
      <c r="S70" s="46"/>
      <c r="T70" s="46"/>
    </row>
    <row r="71" s="34" customFormat="true" ht="18.2" hidden="false" customHeight="true" outlineLevel="0" collapsed="false">
      <c r="A71" s="43"/>
      <c r="B71" s="46"/>
      <c r="C71" s="46"/>
      <c r="D71" s="46"/>
      <c r="E71" s="46"/>
      <c r="F71" s="46"/>
      <c r="G71" s="46"/>
      <c r="H71" s="46"/>
      <c r="I71" s="46"/>
      <c r="J71" s="43" t="s">
        <v>2528</v>
      </c>
      <c r="K71" s="46"/>
      <c r="L71" s="44" t="n">
        <v>0</v>
      </c>
      <c r="M71" s="46"/>
      <c r="N71" s="46"/>
      <c r="O71" s="46"/>
      <c r="P71" s="46"/>
      <c r="Q71" s="49"/>
      <c r="R71" s="46"/>
      <c r="S71" s="46"/>
      <c r="T71" s="46"/>
    </row>
    <row r="72" s="34" customFormat="true" ht="18.2" hidden="false" customHeight="true" outlineLevel="0" collapsed="false">
      <c r="A72" s="43"/>
      <c r="B72" s="46"/>
      <c r="C72" s="46"/>
      <c r="D72" s="46"/>
      <c r="E72" s="46"/>
      <c r="F72" s="46"/>
      <c r="G72" s="46"/>
      <c r="H72" s="46"/>
      <c r="I72" s="46"/>
      <c r="J72" s="43" t="s">
        <v>2529</v>
      </c>
      <c r="K72" s="46"/>
      <c r="L72" s="44" t="n">
        <v>0</v>
      </c>
      <c r="M72" s="46"/>
      <c r="N72" s="46"/>
      <c r="O72" s="46"/>
      <c r="P72" s="46"/>
      <c r="Q72" s="49"/>
      <c r="R72" s="46"/>
      <c r="S72" s="46"/>
      <c r="T72" s="46"/>
    </row>
    <row r="73" s="34" customFormat="true" ht="18.2" hidden="false" customHeight="true" outlineLevel="0" collapsed="false">
      <c r="A73" s="43"/>
      <c r="B73" s="46"/>
      <c r="C73" s="46"/>
      <c r="D73" s="46"/>
      <c r="E73" s="46"/>
      <c r="F73" s="46"/>
      <c r="G73" s="46"/>
      <c r="H73" s="46"/>
      <c r="I73" s="46"/>
      <c r="J73" s="43" t="s">
        <v>2530</v>
      </c>
      <c r="K73" s="46"/>
      <c r="L73" s="44" t="n">
        <v>0</v>
      </c>
      <c r="M73" s="46"/>
      <c r="N73" s="46"/>
      <c r="O73" s="46"/>
      <c r="P73" s="46"/>
      <c r="Q73" s="49"/>
      <c r="R73" s="46"/>
      <c r="S73" s="46"/>
      <c r="T73" s="46"/>
    </row>
    <row r="74" s="34" customFormat="true" ht="18.2" hidden="false" customHeight="true" outlineLevel="0" collapsed="false">
      <c r="A74" s="43"/>
      <c r="B74" s="46"/>
      <c r="C74" s="46"/>
      <c r="D74" s="46"/>
      <c r="E74" s="46"/>
      <c r="F74" s="46"/>
      <c r="G74" s="46"/>
      <c r="H74" s="46"/>
      <c r="I74" s="46"/>
      <c r="J74" s="43" t="s">
        <v>2531</v>
      </c>
      <c r="K74" s="46"/>
      <c r="L74" s="44" t="n">
        <v>0</v>
      </c>
      <c r="M74" s="46"/>
      <c r="N74" s="46"/>
      <c r="O74" s="46"/>
      <c r="P74" s="46"/>
      <c r="Q74" s="49"/>
      <c r="R74" s="46"/>
      <c r="S74" s="46"/>
      <c r="T74" s="46"/>
    </row>
    <row r="75" s="34" customFormat="true" ht="18.2" hidden="false" customHeight="true" outlineLevel="0" collapsed="false">
      <c r="A75" s="43" t="s">
        <v>2532</v>
      </c>
      <c r="B75" s="44" t="n">
        <f aca="false">SUM(C75:I75)</f>
        <v>0</v>
      </c>
      <c r="C75" s="44" t="n">
        <v>0</v>
      </c>
      <c r="D75" s="80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3" t="s">
        <v>2533</v>
      </c>
      <c r="K75" s="44" t="n">
        <f aca="false">SUM(L75:O75)</f>
        <v>0</v>
      </c>
      <c r="L75" s="44" t="n">
        <v>0</v>
      </c>
      <c r="M75" s="80" t="n">
        <v>0</v>
      </c>
      <c r="N75" s="44" t="n">
        <v>0</v>
      </c>
      <c r="O75" s="44" t="n">
        <v>0</v>
      </c>
      <c r="P75" s="80" t="n">
        <v>0</v>
      </c>
      <c r="Q75" s="49" t="s">
        <v>2534</v>
      </c>
      <c r="R75" s="44" t="n">
        <f aca="false">SUM(S75:T75)</f>
        <v>0</v>
      </c>
      <c r="S75" s="44" t="n">
        <v>0</v>
      </c>
      <c r="T75" s="44" t="n">
        <v>0</v>
      </c>
    </row>
    <row r="76" s="34" customFormat="true" ht="18.2" hidden="false" customHeight="true" outlineLevel="0" collapsed="false">
      <c r="A76" s="43"/>
      <c r="B76" s="46"/>
      <c r="C76" s="46"/>
      <c r="D76" s="48"/>
      <c r="E76" s="48"/>
      <c r="F76" s="48"/>
      <c r="G76" s="48"/>
      <c r="H76" s="48"/>
      <c r="I76" s="48"/>
      <c r="J76" s="43" t="s">
        <v>2535</v>
      </c>
      <c r="K76" s="48"/>
      <c r="L76" s="44" t="n">
        <v>0</v>
      </c>
      <c r="M76" s="48"/>
      <c r="N76" s="46"/>
      <c r="O76" s="48"/>
      <c r="P76" s="48"/>
      <c r="Q76" s="49"/>
      <c r="R76" s="46"/>
      <c r="S76" s="46"/>
      <c r="T76" s="46"/>
    </row>
    <row r="77" s="34" customFormat="true" ht="18.2" hidden="false" customHeight="true" outlineLevel="0" collapsed="false">
      <c r="A77" s="43"/>
      <c r="B77" s="46"/>
      <c r="C77" s="46"/>
      <c r="D77" s="46"/>
      <c r="E77" s="46"/>
      <c r="F77" s="46"/>
      <c r="G77" s="46"/>
      <c r="H77" s="46"/>
      <c r="I77" s="46"/>
      <c r="J77" s="43" t="s">
        <v>2499</v>
      </c>
      <c r="K77" s="46"/>
      <c r="L77" s="44" t="n">
        <v>0</v>
      </c>
      <c r="M77" s="46"/>
      <c r="N77" s="46"/>
      <c r="O77" s="46"/>
      <c r="P77" s="46"/>
      <c r="Q77" s="49"/>
      <c r="R77" s="46"/>
      <c r="S77" s="46"/>
      <c r="T77" s="46"/>
    </row>
    <row r="78" s="34" customFormat="true" ht="18.2" hidden="false" customHeight="true" outlineLevel="0" collapsed="false">
      <c r="A78" s="43"/>
      <c r="B78" s="46"/>
      <c r="C78" s="46"/>
      <c r="D78" s="46"/>
      <c r="E78" s="46"/>
      <c r="F78" s="46"/>
      <c r="G78" s="46"/>
      <c r="H78" s="46"/>
      <c r="I78" s="46"/>
      <c r="J78" s="43" t="s">
        <v>2500</v>
      </c>
      <c r="K78" s="46"/>
      <c r="L78" s="44" t="n">
        <v>0</v>
      </c>
      <c r="M78" s="46"/>
      <c r="N78" s="46"/>
      <c r="O78" s="46"/>
      <c r="P78" s="46"/>
      <c r="Q78" s="49"/>
      <c r="R78" s="46"/>
      <c r="S78" s="46"/>
      <c r="T78" s="46"/>
    </row>
    <row r="79" s="34" customFormat="true" ht="18.2" hidden="false" customHeight="true" outlineLevel="0" collapsed="false">
      <c r="A79" s="43"/>
      <c r="B79" s="46"/>
      <c r="C79" s="46"/>
      <c r="D79" s="46"/>
      <c r="E79" s="46"/>
      <c r="F79" s="46"/>
      <c r="G79" s="46"/>
      <c r="H79" s="46"/>
      <c r="I79" s="46"/>
      <c r="J79" s="43" t="s">
        <v>2501</v>
      </c>
      <c r="K79" s="46"/>
      <c r="L79" s="44" t="n">
        <v>0</v>
      </c>
      <c r="M79" s="46"/>
      <c r="N79" s="46"/>
      <c r="O79" s="46"/>
      <c r="P79" s="46"/>
      <c r="Q79" s="49"/>
      <c r="R79" s="46"/>
      <c r="S79" s="46"/>
      <c r="T79" s="46"/>
    </row>
    <row r="80" s="34" customFormat="true" ht="18.2" hidden="false" customHeight="true" outlineLevel="0" collapsed="false">
      <c r="A80" s="43"/>
      <c r="B80" s="46"/>
      <c r="C80" s="46"/>
      <c r="D80" s="46"/>
      <c r="E80" s="46"/>
      <c r="F80" s="46"/>
      <c r="G80" s="46"/>
      <c r="H80" s="46"/>
      <c r="I80" s="46"/>
      <c r="J80" s="43" t="s">
        <v>2502</v>
      </c>
      <c r="K80" s="46"/>
      <c r="L80" s="44" t="n">
        <v>0</v>
      </c>
      <c r="M80" s="46"/>
      <c r="N80" s="46"/>
      <c r="O80" s="46"/>
      <c r="P80" s="46"/>
      <c r="Q80" s="49"/>
      <c r="R80" s="46"/>
      <c r="S80" s="46"/>
      <c r="T80" s="46"/>
    </row>
    <row r="81" s="34" customFormat="true" ht="18.2" hidden="false" customHeight="true" outlineLevel="0" collapsed="false">
      <c r="A81" s="43"/>
      <c r="B81" s="46"/>
      <c r="C81" s="46"/>
      <c r="D81" s="46"/>
      <c r="E81" s="46"/>
      <c r="F81" s="46"/>
      <c r="G81" s="46"/>
      <c r="H81" s="46"/>
      <c r="I81" s="46"/>
      <c r="J81" s="43" t="s">
        <v>2536</v>
      </c>
      <c r="K81" s="46"/>
      <c r="L81" s="44" t="n">
        <v>0</v>
      </c>
      <c r="M81" s="46"/>
      <c r="N81" s="46"/>
      <c r="O81" s="46"/>
      <c r="P81" s="46"/>
      <c r="Q81" s="49"/>
      <c r="R81" s="46"/>
      <c r="S81" s="46"/>
      <c r="T81" s="46"/>
    </row>
    <row r="82" s="34" customFormat="true" ht="18.2" hidden="false" customHeight="true" outlineLevel="0" collapsed="false">
      <c r="A82" s="43"/>
      <c r="B82" s="46"/>
      <c r="C82" s="46"/>
      <c r="D82" s="46"/>
      <c r="E82" s="46"/>
      <c r="F82" s="46"/>
      <c r="G82" s="46"/>
      <c r="H82" s="46"/>
      <c r="I82" s="46"/>
      <c r="J82" s="43" t="s">
        <v>2537</v>
      </c>
      <c r="K82" s="46"/>
      <c r="L82" s="44" t="n">
        <v>0</v>
      </c>
      <c r="M82" s="46"/>
      <c r="N82" s="46"/>
      <c r="O82" s="46"/>
      <c r="P82" s="46"/>
      <c r="Q82" s="49"/>
      <c r="R82" s="46"/>
      <c r="S82" s="46"/>
      <c r="T82" s="46"/>
    </row>
    <row r="83" s="34" customFormat="true" ht="18.2" hidden="false" customHeight="true" outlineLevel="0" collapsed="false">
      <c r="A83" s="43"/>
      <c r="B83" s="46"/>
      <c r="C83" s="46"/>
      <c r="D83" s="46"/>
      <c r="E83" s="46"/>
      <c r="F83" s="46"/>
      <c r="G83" s="46"/>
      <c r="H83" s="46"/>
      <c r="I83" s="46"/>
      <c r="J83" s="43" t="s">
        <v>2538</v>
      </c>
      <c r="K83" s="46"/>
      <c r="L83" s="44" t="n">
        <v>0</v>
      </c>
      <c r="M83" s="46"/>
      <c r="N83" s="46"/>
      <c r="O83" s="46"/>
      <c r="P83" s="46"/>
      <c r="Q83" s="49"/>
      <c r="R83" s="46"/>
      <c r="S83" s="46"/>
      <c r="T83" s="46"/>
    </row>
    <row r="84" s="34" customFormat="true" ht="18.2" hidden="false" customHeight="true" outlineLevel="0" collapsed="false">
      <c r="A84" s="43" t="s">
        <v>2539</v>
      </c>
      <c r="B84" s="44" t="n">
        <f aca="false">SUM(C84:I84)</f>
        <v>0</v>
      </c>
      <c r="C84" s="44" t="n">
        <v>0</v>
      </c>
      <c r="D84" s="80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2540</v>
      </c>
      <c r="K84" s="44" t="n">
        <f aca="false">SUM(L84:O84)</f>
        <v>0</v>
      </c>
      <c r="L84" s="44" t="n">
        <v>0</v>
      </c>
      <c r="M84" s="80" t="n">
        <v>0</v>
      </c>
      <c r="N84" s="44" t="n">
        <v>0</v>
      </c>
      <c r="O84" s="44" t="n">
        <v>0</v>
      </c>
      <c r="P84" s="80" t="n">
        <v>0</v>
      </c>
      <c r="Q84" s="49" t="s">
        <v>2541</v>
      </c>
      <c r="R84" s="44" t="n">
        <f aca="false">SUM(S84:T84)</f>
        <v>0</v>
      </c>
      <c r="S84" s="44" t="n">
        <v>0</v>
      </c>
      <c r="T84" s="44" t="n">
        <v>0</v>
      </c>
    </row>
    <row r="85" s="34" customFormat="true" ht="18.2" hidden="false" customHeight="true" outlineLevel="0" collapsed="false">
      <c r="A85" s="43"/>
      <c r="B85" s="46"/>
      <c r="C85" s="46"/>
      <c r="D85" s="46"/>
      <c r="E85" s="46"/>
      <c r="F85" s="46"/>
      <c r="G85" s="46"/>
      <c r="H85" s="46"/>
      <c r="I85" s="46"/>
      <c r="J85" s="43" t="s">
        <v>2542</v>
      </c>
      <c r="K85" s="46"/>
      <c r="L85" s="44" t="n">
        <v>0</v>
      </c>
      <c r="M85" s="46"/>
      <c r="N85" s="46"/>
      <c r="O85" s="46"/>
      <c r="P85" s="46"/>
      <c r="Q85" s="49"/>
      <c r="R85" s="46"/>
      <c r="S85" s="46"/>
      <c r="T85" s="46"/>
    </row>
    <row r="86" s="34" customFormat="true" ht="18.2" hidden="false" customHeight="true" outlineLevel="0" collapsed="false">
      <c r="A86" s="43"/>
      <c r="B86" s="46"/>
      <c r="C86" s="46"/>
      <c r="D86" s="46"/>
      <c r="E86" s="46"/>
      <c r="F86" s="46"/>
      <c r="G86" s="46"/>
      <c r="H86" s="46"/>
      <c r="I86" s="46"/>
      <c r="J86" s="43" t="s">
        <v>2543</v>
      </c>
      <c r="K86" s="46"/>
      <c r="L86" s="44" t="n">
        <v>0</v>
      </c>
      <c r="M86" s="46"/>
      <c r="N86" s="46"/>
      <c r="O86" s="46"/>
      <c r="P86" s="46"/>
      <c r="Q86" s="49"/>
      <c r="R86" s="46"/>
      <c r="S86" s="46"/>
      <c r="T86" s="46"/>
    </row>
    <row r="87" s="34" customFormat="true" ht="18.2" hidden="false" customHeight="true" outlineLevel="0" collapsed="false">
      <c r="A87" s="43"/>
      <c r="B87" s="46"/>
      <c r="C87" s="46"/>
      <c r="D87" s="46"/>
      <c r="E87" s="46"/>
      <c r="F87" s="46"/>
      <c r="G87" s="46"/>
      <c r="H87" s="46"/>
      <c r="I87" s="46"/>
      <c r="J87" s="43" t="s">
        <v>2544</v>
      </c>
      <c r="K87" s="46"/>
      <c r="L87" s="44" t="n">
        <v>0</v>
      </c>
      <c r="M87" s="46"/>
      <c r="N87" s="46"/>
      <c r="O87" s="46"/>
      <c r="P87" s="46"/>
      <c r="Q87" s="49"/>
      <c r="R87" s="46"/>
      <c r="S87" s="46"/>
      <c r="T87" s="46"/>
    </row>
    <row r="88" s="34" customFormat="true" ht="18.2" hidden="false" customHeight="true" outlineLevel="0" collapsed="false">
      <c r="A88" s="43"/>
      <c r="B88" s="46"/>
      <c r="C88" s="46"/>
      <c r="D88" s="46"/>
      <c r="E88" s="46"/>
      <c r="F88" s="46"/>
      <c r="G88" s="46"/>
      <c r="H88" s="46"/>
      <c r="I88" s="46"/>
      <c r="J88" s="43" t="s">
        <v>2545</v>
      </c>
      <c r="K88" s="46"/>
      <c r="L88" s="44" t="n">
        <v>0</v>
      </c>
      <c r="M88" s="46"/>
      <c r="N88" s="46"/>
      <c r="O88" s="46"/>
      <c r="P88" s="46"/>
      <c r="Q88" s="49"/>
      <c r="R88" s="46"/>
      <c r="S88" s="46"/>
      <c r="T88" s="46"/>
    </row>
    <row r="89" s="34" customFormat="true" ht="18.2" hidden="false" customHeight="true" outlineLevel="0" collapsed="false">
      <c r="A89" s="43"/>
      <c r="B89" s="46"/>
      <c r="C89" s="46"/>
      <c r="D89" s="46"/>
      <c r="E89" s="46"/>
      <c r="F89" s="46"/>
      <c r="G89" s="46"/>
      <c r="H89" s="46"/>
      <c r="I89" s="46"/>
      <c r="J89" s="43" t="s">
        <v>2546</v>
      </c>
      <c r="K89" s="46"/>
      <c r="L89" s="44" t="n">
        <v>0</v>
      </c>
      <c r="M89" s="46"/>
      <c r="N89" s="46"/>
      <c r="O89" s="46"/>
      <c r="P89" s="46"/>
      <c r="Q89" s="49"/>
      <c r="R89" s="46"/>
      <c r="S89" s="46"/>
      <c r="T89" s="46"/>
    </row>
    <row r="90" s="34" customFormat="true" ht="18.2" hidden="false" customHeight="true" outlineLevel="0" collapsed="false">
      <c r="A90" s="43"/>
      <c r="B90" s="46"/>
      <c r="C90" s="46"/>
      <c r="D90" s="46"/>
      <c r="E90" s="46"/>
      <c r="F90" s="46"/>
      <c r="G90" s="46"/>
      <c r="H90" s="46"/>
      <c r="I90" s="46"/>
      <c r="J90" s="43" t="s">
        <v>2547</v>
      </c>
      <c r="K90" s="46"/>
      <c r="L90" s="44" t="n">
        <v>0</v>
      </c>
      <c r="M90" s="46"/>
      <c r="N90" s="46"/>
      <c r="O90" s="46"/>
      <c r="P90" s="46"/>
      <c r="Q90" s="49"/>
      <c r="R90" s="46"/>
      <c r="S90" s="46"/>
      <c r="T90" s="46"/>
    </row>
    <row r="91" s="34" customFormat="true" ht="18.2" hidden="false" customHeight="true" outlineLevel="0" collapsed="false">
      <c r="A91" s="43" t="s">
        <v>2548</v>
      </c>
      <c r="B91" s="44" t="n">
        <f aca="false">SUM(C91:I91)</f>
        <v>0</v>
      </c>
      <c r="C91" s="44" t="n">
        <v>0</v>
      </c>
      <c r="D91" s="80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9" t="s">
        <v>2549</v>
      </c>
      <c r="K91" s="44" t="n">
        <f aca="false">SUM(L91:O91)</f>
        <v>0</v>
      </c>
      <c r="L91" s="44" t="n">
        <v>0</v>
      </c>
      <c r="M91" s="80" t="n">
        <v>0</v>
      </c>
      <c r="N91" s="44" t="n">
        <v>0</v>
      </c>
      <c r="O91" s="44" t="n">
        <v>0</v>
      </c>
      <c r="P91" s="80" t="n">
        <v>0</v>
      </c>
      <c r="Q91" s="49" t="s">
        <v>2550</v>
      </c>
      <c r="R91" s="44" t="n">
        <f aca="false">SUM(S91:T91)</f>
        <v>0</v>
      </c>
      <c r="S91" s="44" t="n">
        <v>0</v>
      </c>
      <c r="T91" s="44" t="n">
        <v>0</v>
      </c>
    </row>
    <row r="92" s="34" customFormat="true" ht="18.2" hidden="false" customHeight="true" outlineLevel="0" collapsed="false">
      <c r="A92" s="43"/>
      <c r="B92" s="46"/>
      <c r="C92" s="48"/>
      <c r="D92" s="48"/>
      <c r="E92" s="48"/>
      <c r="F92" s="48"/>
      <c r="G92" s="48"/>
      <c r="H92" s="48"/>
      <c r="I92" s="48"/>
      <c r="J92" s="49" t="s">
        <v>2551</v>
      </c>
      <c r="K92" s="48"/>
      <c r="L92" s="44" t="n">
        <v>0</v>
      </c>
      <c r="M92" s="48"/>
      <c r="N92" s="46"/>
      <c r="O92" s="48"/>
      <c r="P92" s="48"/>
      <c r="Q92" s="49"/>
      <c r="R92" s="46"/>
      <c r="S92" s="46"/>
      <c r="T92" s="46"/>
    </row>
    <row r="93" s="34" customFormat="true" ht="18.2" hidden="false" customHeight="true" outlineLevel="0" collapsed="false">
      <c r="A93" s="43"/>
      <c r="B93" s="46"/>
      <c r="C93" s="46"/>
      <c r="D93" s="46"/>
      <c r="E93" s="46"/>
      <c r="F93" s="46"/>
      <c r="G93" s="46"/>
      <c r="H93" s="46"/>
      <c r="I93" s="46"/>
      <c r="J93" s="43" t="s">
        <v>2552</v>
      </c>
      <c r="K93" s="46"/>
      <c r="L93" s="44" t="n">
        <v>0</v>
      </c>
      <c r="M93" s="46"/>
      <c r="N93" s="46"/>
      <c r="O93" s="46"/>
      <c r="P93" s="46"/>
      <c r="Q93" s="49"/>
      <c r="R93" s="46"/>
      <c r="S93" s="46"/>
      <c r="T93" s="46"/>
    </row>
    <row r="94" s="34" customFormat="true" ht="18.2" hidden="false" customHeight="true" outlineLevel="0" collapsed="false">
      <c r="A94" s="43"/>
      <c r="B94" s="46"/>
      <c r="C94" s="46"/>
      <c r="D94" s="46"/>
      <c r="E94" s="46"/>
      <c r="F94" s="46"/>
      <c r="G94" s="46"/>
      <c r="H94" s="46"/>
      <c r="I94" s="46"/>
      <c r="J94" s="43" t="s">
        <v>2553</v>
      </c>
      <c r="K94" s="46"/>
      <c r="L94" s="44" t="n">
        <v>0</v>
      </c>
      <c r="M94" s="46"/>
      <c r="N94" s="46"/>
      <c r="O94" s="46"/>
      <c r="P94" s="46"/>
      <c r="Q94" s="49"/>
      <c r="R94" s="46"/>
      <c r="S94" s="46"/>
      <c r="T94" s="46"/>
    </row>
    <row r="95" s="34" customFormat="true" ht="18.2" hidden="false" customHeight="true" outlineLevel="0" collapsed="false">
      <c r="A95" s="43"/>
      <c r="B95" s="46"/>
      <c r="C95" s="46"/>
      <c r="D95" s="46"/>
      <c r="E95" s="46"/>
      <c r="F95" s="46"/>
      <c r="G95" s="46"/>
      <c r="H95" s="46"/>
      <c r="I95" s="46"/>
      <c r="J95" s="43" t="s">
        <v>2554</v>
      </c>
      <c r="K95" s="46"/>
      <c r="L95" s="44" t="n">
        <v>0</v>
      </c>
      <c r="M95" s="46"/>
      <c r="N95" s="46"/>
      <c r="O95" s="46"/>
      <c r="P95" s="46"/>
      <c r="Q95" s="49"/>
      <c r="R95" s="46"/>
      <c r="S95" s="46"/>
      <c r="T95" s="46"/>
    </row>
    <row r="96" s="34" customFormat="true" ht="18.2" hidden="false" customHeight="true" outlineLevel="0" collapsed="false">
      <c r="A96" s="43"/>
      <c r="B96" s="46"/>
      <c r="C96" s="46"/>
      <c r="D96" s="46"/>
      <c r="E96" s="46"/>
      <c r="F96" s="46"/>
      <c r="G96" s="46"/>
      <c r="H96" s="46"/>
      <c r="I96" s="46"/>
      <c r="J96" s="43" t="s">
        <v>2555</v>
      </c>
      <c r="K96" s="46"/>
      <c r="L96" s="44" t="n">
        <v>0</v>
      </c>
      <c r="M96" s="46"/>
      <c r="N96" s="46"/>
      <c r="O96" s="46"/>
      <c r="P96" s="46"/>
      <c r="Q96" s="49"/>
      <c r="R96" s="46"/>
      <c r="S96" s="46"/>
      <c r="T96" s="46"/>
    </row>
    <row r="97" s="34" customFormat="true" ht="18.2" hidden="false" customHeight="true" outlineLevel="0" collapsed="false">
      <c r="A97" s="43"/>
      <c r="B97" s="46"/>
      <c r="C97" s="46"/>
      <c r="D97" s="46"/>
      <c r="E97" s="46"/>
      <c r="F97" s="46"/>
      <c r="G97" s="46"/>
      <c r="H97" s="46"/>
      <c r="I97" s="46"/>
      <c r="J97" s="43" t="s">
        <v>2556</v>
      </c>
      <c r="K97" s="46"/>
      <c r="L97" s="44" t="n">
        <v>0</v>
      </c>
      <c r="M97" s="46"/>
      <c r="N97" s="46"/>
      <c r="O97" s="46"/>
      <c r="P97" s="46"/>
      <c r="Q97" s="49"/>
      <c r="R97" s="46"/>
      <c r="S97" s="46"/>
      <c r="T97" s="46"/>
    </row>
    <row r="98" s="34" customFormat="true" ht="18.2" hidden="false" customHeight="true" outlineLevel="0" collapsed="false">
      <c r="A98" s="43"/>
      <c r="B98" s="46"/>
      <c r="C98" s="46"/>
      <c r="D98" s="46"/>
      <c r="E98" s="46"/>
      <c r="F98" s="46"/>
      <c r="G98" s="46"/>
      <c r="H98" s="46"/>
      <c r="I98" s="46"/>
      <c r="J98" s="43" t="s">
        <v>2557</v>
      </c>
      <c r="K98" s="46"/>
      <c r="L98" s="44" t="n">
        <v>0</v>
      </c>
      <c r="M98" s="46"/>
      <c r="N98" s="46"/>
      <c r="O98" s="46"/>
      <c r="P98" s="46"/>
      <c r="Q98" s="49"/>
      <c r="R98" s="46"/>
      <c r="S98" s="46"/>
      <c r="T98" s="46"/>
    </row>
    <row r="99" s="34" customFormat="true" ht="17.1" hidden="false" customHeight="true" outlineLevel="0" collapsed="false">
      <c r="A99" s="43"/>
      <c r="B99" s="46"/>
      <c r="C99" s="46"/>
      <c r="D99" s="46"/>
      <c r="E99" s="46"/>
      <c r="F99" s="46"/>
      <c r="G99" s="46"/>
      <c r="H99" s="46"/>
      <c r="I99" s="46"/>
      <c r="J99" s="43" t="s">
        <v>2558</v>
      </c>
      <c r="K99" s="46"/>
      <c r="L99" s="44" t="n">
        <v>0</v>
      </c>
      <c r="M99" s="46"/>
      <c r="N99" s="46"/>
      <c r="O99" s="46"/>
      <c r="P99" s="46"/>
      <c r="Q99" s="49"/>
      <c r="R99" s="46"/>
      <c r="S99" s="46"/>
      <c r="T99" s="46"/>
    </row>
    <row r="100" s="34" customFormat="true" ht="18.2" hidden="false" customHeight="true" outlineLevel="0" collapsed="false">
      <c r="A100" s="43" t="s">
        <v>2559</v>
      </c>
      <c r="B100" s="44" t="n">
        <f aca="false">SUM(C100:I100)</f>
        <v>0</v>
      </c>
      <c r="C100" s="44" t="n">
        <v>0</v>
      </c>
      <c r="D100" s="80" t="n">
        <v>0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3" t="s">
        <v>2560</v>
      </c>
      <c r="K100" s="44" t="n">
        <f aca="false">SUM(L100:O100)</f>
        <v>0</v>
      </c>
      <c r="L100" s="44" t="n">
        <v>0</v>
      </c>
      <c r="M100" s="80" t="n">
        <v>0</v>
      </c>
      <c r="N100" s="44" t="n">
        <v>0</v>
      </c>
      <c r="O100" s="44" t="n">
        <v>0</v>
      </c>
      <c r="P100" s="80" t="n">
        <v>0</v>
      </c>
      <c r="Q100" s="49" t="s">
        <v>2561</v>
      </c>
      <c r="R100" s="44" t="n">
        <f aca="false">SUM(S100:T100)</f>
        <v>0</v>
      </c>
      <c r="S100" s="44" t="n">
        <v>0</v>
      </c>
      <c r="T100" s="44" t="n">
        <v>0</v>
      </c>
    </row>
    <row r="101" s="34" customFormat="true" ht="18.2" hidden="false" customHeight="true" outlineLevel="0" collapsed="false">
      <c r="A101" s="43" t="s">
        <v>2562</v>
      </c>
      <c r="B101" s="46"/>
      <c r="C101" s="44" t="n">
        <v>0</v>
      </c>
      <c r="D101" s="48"/>
      <c r="E101" s="48"/>
      <c r="F101" s="48"/>
      <c r="G101" s="48"/>
      <c r="H101" s="48"/>
      <c r="I101" s="48"/>
      <c r="J101" s="43" t="s">
        <v>2563</v>
      </c>
      <c r="K101" s="48"/>
      <c r="L101" s="44" t="n">
        <v>0</v>
      </c>
      <c r="M101" s="48"/>
      <c r="N101" s="46"/>
      <c r="O101" s="48"/>
      <c r="P101" s="48"/>
      <c r="Q101" s="49"/>
      <c r="R101" s="46"/>
      <c r="S101" s="46"/>
      <c r="T101" s="46"/>
    </row>
    <row r="102" s="34" customFormat="true" ht="18.2" hidden="false" customHeight="true" outlineLevel="0" collapsed="false">
      <c r="A102" s="43" t="s">
        <v>2564</v>
      </c>
      <c r="B102" s="46"/>
      <c r="C102" s="44" t="n">
        <v>0</v>
      </c>
      <c r="D102" s="46"/>
      <c r="E102" s="46"/>
      <c r="F102" s="46"/>
      <c r="G102" s="46"/>
      <c r="H102" s="46"/>
      <c r="I102" s="46"/>
      <c r="J102" s="43" t="s">
        <v>2462</v>
      </c>
      <c r="K102" s="46"/>
      <c r="L102" s="44" t="n">
        <v>0</v>
      </c>
      <c r="M102" s="46"/>
      <c r="N102" s="46"/>
      <c r="O102" s="46"/>
      <c r="P102" s="46"/>
      <c r="Q102" s="49"/>
      <c r="R102" s="46"/>
      <c r="S102" s="46"/>
      <c r="T102" s="46"/>
    </row>
    <row r="103" s="34" customFormat="true" ht="17.1" hidden="false" customHeight="true" outlineLevel="0" collapsed="false">
      <c r="A103" s="43"/>
      <c r="B103" s="46"/>
      <c r="C103" s="46"/>
      <c r="D103" s="46"/>
      <c r="E103" s="46"/>
      <c r="F103" s="46"/>
      <c r="G103" s="46"/>
      <c r="H103" s="46"/>
      <c r="I103" s="46"/>
      <c r="J103" s="43" t="s">
        <v>2565</v>
      </c>
      <c r="K103" s="46"/>
      <c r="L103" s="44" t="n">
        <v>0</v>
      </c>
      <c r="M103" s="46"/>
      <c r="N103" s="46"/>
      <c r="O103" s="46"/>
      <c r="P103" s="46"/>
      <c r="Q103" s="49"/>
      <c r="R103" s="46"/>
      <c r="S103" s="46"/>
      <c r="T103" s="46"/>
    </row>
    <row r="104" s="34" customFormat="true" ht="17.1" hidden="false" customHeight="true" outlineLevel="0" collapsed="false">
      <c r="A104" s="43"/>
      <c r="B104" s="46"/>
      <c r="C104" s="46"/>
      <c r="D104" s="46"/>
      <c r="E104" s="46"/>
      <c r="F104" s="46"/>
      <c r="G104" s="46"/>
      <c r="H104" s="46"/>
      <c r="I104" s="46"/>
      <c r="J104" s="43" t="s">
        <v>2566</v>
      </c>
      <c r="K104" s="46"/>
      <c r="L104" s="44" t="n">
        <v>0</v>
      </c>
      <c r="M104" s="46"/>
      <c r="N104" s="46"/>
      <c r="O104" s="46"/>
      <c r="P104" s="46"/>
      <c r="Q104" s="49"/>
      <c r="R104" s="46"/>
      <c r="S104" s="46"/>
      <c r="T104" s="46"/>
    </row>
    <row r="105" s="34" customFormat="true" ht="17.1" hidden="false" customHeight="true" outlineLevel="0" collapsed="false">
      <c r="A105" s="43"/>
      <c r="B105" s="46"/>
      <c r="C105" s="46"/>
      <c r="D105" s="46"/>
      <c r="E105" s="46"/>
      <c r="F105" s="46"/>
      <c r="G105" s="46"/>
      <c r="H105" s="46"/>
      <c r="I105" s="46"/>
      <c r="J105" s="43" t="s">
        <v>2567</v>
      </c>
      <c r="K105" s="46"/>
      <c r="L105" s="44" t="n">
        <v>0</v>
      </c>
      <c r="M105" s="46"/>
      <c r="N105" s="46"/>
      <c r="O105" s="46"/>
      <c r="P105" s="46"/>
      <c r="Q105" s="49"/>
      <c r="R105" s="46"/>
      <c r="S105" s="46"/>
      <c r="T105" s="46"/>
    </row>
    <row r="106" s="34" customFormat="true" ht="17.1" hidden="false" customHeight="true" outlineLevel="0" collapsed="false">
      <c r="A106" s="43"/>
      <c r="B106" s="46"/>
      <c r="C106" s="46"/>
      <c r="D106" s="46"/>
      <c r="E106" s="46"/>
      <c r="F106" s="46"/>
      <c r="G106" s="46"/>
      <c r="H106" s="46"/>
      <c r="I106" s="46"/>
      <c r="J106" s="43" t="s">
        <v>2568</v>
      </c>
      <c r="K106" s="46"/>
      <c r="L106" s="44" t="n">
        <v>0</v>
      </c>
      <c r="M106" s="46"/>
      <c r="N106" s="46"/>
      <c r="O106" s="46"/>
      <c r="P106" s="46"/>
      <c r="Q106" s="49"/>
      <c r="R106" s="46"/>
      <c r="S106" s="46"/>
      <c r="T106" s="46"/>
    </row>
    <row r="107" s="34" customFormat="true" ht="17.1" hidden="false" customHeight="true" outlineLevel="0" collapsed="false">
      <c r="A107" s="43"/>
      <c r="B107" s="46"/>
      <c r="C107" s="46"/>
      <c r="D107" s="46"/>
      <c r="E107" s="46"/>
      <c r="F107" s="46"/>
      <c r="G107" s="46"/>
      <c r="H107" s="46"/>
      <c r="I107" s="46"/>
      <c r="J107" s="43" t="s">
        <v>2569</v>
      </c>
      <c r="K107" s="46"/>
      <c r="L107" s="44" t="n">
        <v>0</v>
      </c>
      <c r="M107" s="46"/>
      <c r="N107" s="46"/>
      <c r="O107" s="46"/>
      <c r="P107" s="46"/>
      <c r="Q107" s="49"/>
      <c r="R107" s="46"/>
      <c r="S107" s="46"/>
      <c r="T107" s="46"/>
    </row>
    <row r="108" s="34" customFormat="true" ht="18.2" hidden="false" customHeight="true" outlineLevel="0" collapsed="false">
      <c r="A108" s="43" t="s">
        <v>2570</v>
      </c>
      <c r="B108" s="44" t="n">
        <f aca="false">SUM(C108:I108)</f>
        <v>0</v>
      </c>
      <c r="C108" s="44" t="n">
        <v>0</v>
      </c>
      <c r="D108" s="80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3" t="s">
        <v>2571</v>
      </c>
      <c r="K108" s="44" t="n">
        <f aca="false">SUM(L108:O108)</f>
        <v>0</v>
      </c>
      <c r="L108" s="44" t="n">
        <v>0</v>
      </c>
      <c r="M108" s="80" t="n">
        <v>0</v>
      </c>
      <c r="N108" s="44" t="n">
        <v>0</v>
      </c>
      <c r="O108" s="44" t="n">
        <v>0</v>
      </c>
      <c r="P108" s="80" t="n">
        <v>0</v>
      </c>
      <c r="Q108" s="49" t="s">
        <v>2572</v>
      </c>
      <c r="R108" s="44" t="n">
        <f aca="false">SUM(S108:T108)</f>
        <v>0</v>
      </c>
      <c r="S108" s="44" t="n">
        <v>0</v>
      </c>
      <c r="T108" s="44" t="n">
        <v>0</v>
      </c>
    </row>
    <row r="109" s="34" customFormat="true" ht="17.1" hidden="false" customHeight="true" outlineLevel="0" collapsed="false">
      <c r="A109" s="43"/>
      <c r="B109" s="46"/>
      <c r="C109" s="46"/>
      <c r="D109" s="46"/>
      <c r="E109" s="46"/>
      <c r="F109" s="46"/>
      <c r="G109" s="46"/>
      <c r="H109" s="46"/>
      <c r="I109" s="46"/>
      <c r="J109" s="43" t="s">
        <v>2455</v>
      </c>
      <c r="K109" s="46"/>
      <c r="L109" s="44" t="n">
        <v>0</v>
      </c>
      <c r="M109" s="46"/>
      <c r="N109" s="46"/>
      <c r="O109" s="46"/>
      <c r="P109" s="46"/>
      <c r="Q109" s="49"/>
      <c r="R109" s="46"/>
      <c r="S109" s="46"/>
      <c r="T109" s="46"/>
    </row>
    <row r="110" s="34" customFormat="true" ht="17.1" hidden="false" customHeight="true" outlineLevel="0" collapsed="false">
      <c r="A110" s="43"/>
      <c r="B110" s="46"/>
      <c r="C110" s="46"/>
      <c r="D110" s="46"/>
      <c r="E110" s="46"/>
      <c r="F110" s="46"/>
      <c r="G110" s="46"/>
      <c r="H110" s="46"/>
      <c r="I110" s="46"/>
      <c r="J110" s="43" t="s">
        <v>2573</v>
      </c>
      <c r="K110" s="46"/>
      <c r="L110" s="44" t="n">
        <v>0</v>
      </c>
      <c r="M110" s="46"/>
      <c r="N110" s="46"/>
      <c r="O110" s="46"/>
      <c r="P110" s="46"/>
      <c r="Q110" s="49"/>
      <c r="R110" s="46"/>
      <c r="S110" s="46"/>
      <c r="T110" s="46"/>
    </row>
    <row r="111" s="34" customFormat="true" ht="17.1" hidden="false" customHeight="true" outlineLevel="0" collapsed="false">
      <c r="A111" s="43"/>
      <c r="B111" s="46"/>
      <c r="C111" s="46"/>
      <c r="D111" s="46"/>
      <c r="E111" s="46"/>
      <c r="F111" s="46"/>
      <c r="G111" s="46"/>
      <c r="H111" s="46"/>
      <c r="I111" s="46"/>
      <c r="J111" s="43" t="s">
        <v>2574</v>
      </c>
      <c r="K111" s="46"/>
      <c r="L111" s="44" t="n">
        <v>0</v>
      </c>
      <c r="M111" s="46"/>
      <c r="N111" s="46"/>
      <c r="O111" s="46"/>
      <c r="P111" s="46"/>
      <c r="Q111" s="49"/>
      <c r="R111" s="46"/>
      <c r="S111" s="46"/>
      <c r="T111" s="46"/>
    </row>
    <row r="112" s="34" customFormat="true" ht="17.1" hidden="false" customHeight="true" outlineLevel="0" collapsed="false">
      <c r="A112" s="43"/>
      <c r="B112" s="46"/>
      <c r="C112" s="46"/>
      <c r="D112" s="46"/>
      <c r="E112" s="46"/>
      <c r="F112" s="46"/>
      <c r="G112" s="46"/>
      <c r="H112" s="46"/>
      <c r="I112" s="46"/>
      <c r="J112" s="43" t="s">
        <v>2575</v>
      </c>
      <c r="K112" s="46"/>
      <c r="L112" s="44" t="n">
        <v>0</v>
      </c>
      <c r="M112" s="46"/>
      <c r="N112" s="46"/>
      <c r="O112" s="46"/>
      <c r="P112" s="46"/>
      <c r="Q112" s="49"/>
      <c r="R112" s="46"/>
      <c r="S112" s="46"/>
      <c r="T112" s="46"/>
    </row>
    <row r="113" s="34" customFormat="true" ht="18.2" hidden="false" customHeight="true" outlineLevel="0" collapsed="false">
      <c r="A113" s="43" t="s">
        <v>2576</v>
      </c>
      <c r="B113" s="44" t="n">
        <f aca="false">SUM(C113:I113)</f>
        <v>0</v>
      </c>
      <c r="C113" s="44" t="n">
        <v>0</v>
      </c>
      <c r="D113" s="80" t="n">
        <v>0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3" t="s">
        <v>2577</v>
      </c>
      <c r="K113" s="44" t="n">
        <f aca="false">SUM(L113:O113)</f>
        <v>0</v>
      </c>
      <c r="L113" s="44" t="n">
        <v>0</v>
      </c>
      <c r="M113" s="80" t="n">
        <v>0</v>
      </c>
      <c r="N113" s="44" t="n">
        <v>0</v>
      </c>
      <c r="O113" s="44" t="n">
        <v>0</v>
      </c>
      <c r="P113" s="80" t="n">
        <v>0</v>
      </c>
      <c r="Q113" s="49" t="s">
        <v>2578</v>
      </c>
      <c r="R113" s="44" t="n">
        <f aca="false">SUM(S113:T113)</f>
        <v>0</v>
      </c>
      <c r="S113" s="44" t="n">
        <v>0</v>
      </c>
      <c r="T113" s="44" t="n">
        <v>0</v>
      </c>
    </row>
    <row r="114" s="34" customFormat="true" ht="17.1" hidden="false" customHeight="true" outlineLevel="0" collapsed="false">
      <c r="A114" s="43"/>
      <c r="B114" s="46"/>
      <c r="C114" s="48"/>
      <c r="D114" s="48"/>
      <c r="E114" s="48"/>
      <c r="F114" s="48"/>
      <c r="G114" s="48"/>
      <c r="H114" s="48"/>
      <c r="I114" s="48"/>
      <c r="J114" s="43" t="s">
        <v>2579</v>
      </c>
      <c r="K114" s="48"/>
      <c r="L114" s="44" t="n">
        <v>0</v>
      </c>
      <c r="M114" s="48"/>
      <c r="N114" s="46"/>
      <c r="O114" s="48"/>
      <c r="P114" s="48"/>
      <c r="Q114" s="49"/>
      <c r="R114" s="46"/>
      <c r="S114" s="46"/>
      <c r="T114" s="46"/>
    </row>
    <row r="115" s="34" customFormat="true" ht="17.1" hidden="false" customHeight="true" outlineLevel="0" collapsed="false">
      <c r="A115" s="43"/>
      <c r="B115" s="46"/>
      <c r="C115" s="46"/>
      <c r="D115" s="46"/>
      <c r="E115" s="46"/>
      <c r="F115" s="46"/>
      <c r="G115" s="46"/>
      <c r="H115" s="46"/>
      <c r="I115" s="46"/>
      <c r="J115" s="43" t="s">
        <v>1445</v>
      </c>
      <c r="K115" s="46"/>
      <c r="L115" s="44" t="n">
        <v>0</v>
      </c>
      <c r="M115" s="46"/>
      <c r="N115" s="46"/>
      <c r="O115" s="46"/>
      <c r="P115" s="46"/>
      <c r="Q115" s="49"/>
      <c r="R115" s="46"/>
      <c r="S115" s="46"/>
      <c r="T115" s="46"/>
    </row>
    <row r="116" s="34" customFormat="true" ht="17.1" hidden="false" customHeight="true" outlineLevel="0" collapsed="false">
      <c r="A116" s="43"/>
      <c r="B116" s="46"/>
      <c r="C116" s="46"/>
      <c r="D116" s="46"/>
      <c r="E116" s="46"/>
      <c r="F116" s="46"/>
      <c r="G116" s="46"/>
      <c r="H116" s="46"/>
      <c r="I116" s="46"/>
      <c r="J116" s="43" t="s">
        <v>2580</v>
      </c>
      <c r="K116" s="46"/>
      <c r="L116" s="44" t="n">
        <v>0</v>
      </c>
      <c r="M116" s="46"/>
      <c r="N116" s="46"/>
      <c r="O116" s="46"/>
      <c r="P116" s="46"/>
      <c r="Q116" s="49"/>
      <c r="R116" s="46"/>
      <c r="S116" s="46"/>
      <c r="T116" s="46"/>
    </row>
    <row r="117" s="34" customFormat="true" ht="17.1" hidden="false" customHeight="true" outlineLevel="0" collapsed="false">
      <c r="A117" s="43"/>
      <c r="B117" s="46"/>
      <c r="C117" s="46"/>
      <c r="D117" s="46"/>
      <c r="E117" s="46"/>
      <c r="F117" s="46"/>
      <c r="G117" s="46"/>
      <c r="H117" s="46"/>
      <c r="I117" s="46"/>
      <c r="J117" s="43" t="s">
        <v>2581</v>
      </c>
      <c r="K117" s="46"/>
      <c r="L117" s="44" t="n">
        <v>0</v>
      </c>
      <c r="M117" s="46"/>
      <c r="N117" s="46"/>
      <c r="O117" s="46"/>
      <c r="P117" s="46"/>
      <c r="Q117" s="49"/>
      <c r="R117" s="46"/>
      <c r="S117" s="46"/>
      <c r="T117" s="46"/>
    </row>
    <row r="118" s="34" customFormat="true" ht="17.1" hidden="false" customHeight="true" outlineLevel="0" collapsed="false">
      <c r="A118" s="43"/>
      <c r="B118" s="46"/>
      <c r="C118" s="46"/>
      <c r="D118" s="46"/>
      <c r="E118" s="46"/>
      <c r="F118" s="46"/>
      <c r="G118" s="46"/>
      <c r="H118" s="46"/>
      <c r="I118" s="46"/>
      <c r="J118" s="43" t="s">
        <v>2582</v>
      </c>
      <c r="K118" s="46"/>
      <c r="L118" s="44" t="n">
        <v>0</v>
      </c>
      <c r="M118" s="46"/>
      <c r="N118" s="46"/>
      <c r="O118" s="46"/>
      <c r="P118" s="46"/>
      <c r="Q118" s="49"/>
      <c r="R118" s="46"/>
      <c r="S118" s="46"/>
      <c r="T118" s="46"/>
    </row>
    <row r="119" s="34" customFormat="true" ht="18.2" hidden="false" customHeight="true" outlineLevel="0" collapsed="false">
      <c r="A119" s="43" t="s">
        <v>2583</v>
      </c>
      <c r="B119" s="44" t="n">
        <f aca="false">SUM(C119:I119)</f>
        <v>0</v>
      </c>
      <c r="C119" s="44" t="n">
        <v>0</v>
      </c>
      <c r="D119" s="80" t="n">
        <v>0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3" t="s">
        <v>2584</v>
      </c>
      <c r="K119" s="44" t="n">
        <f aca="false">SUM(L119:O119)</f>
        <v>0</v>
      </c>
      <c r="L119" s="44" t="n">
        <v>0</v>
      </c>
      <c r="M119" s="80" t="n">
        <v>0</v>
      </c>
      <c r="N119" s="44" t="n">
        <v>0</v>
      </c>
      <c r="O119" s="44" t="n">
        <v>0</v>
      </c>
      <c r="P119" s="80" t="n">
        <v>0</v>
      </c>
      <c r="Q119" s="49" t="s">
        <v>2585</v>
      </c>
      <c r="R119" s="44" t="n">
        <f aca="false">SUM(S119:T119)</f>
        <v>0</v>
      </c>
      <c r="S119" s="44" t="n">
        <v>0</v>
      </c>
      <c r="T119" s="44" t="n">
        <v>0</v>
      </c>
    </row>
    <row r="120" s="34" customFormat="true" ht="18.2" hidden="false" customHeight="true" outlineLevel="0" collapsed="false">
      <c r="A120" s="43" t="s">
        <v>2586</v>
      </c>
      <c r="B120" s="46"/>
      <c r="C120" s="44" t="n">
        <v>0</v>
      </c>
      <c r="D120" s="46"/>
      <c r="E120" s="46"/>
      <c r="F120" s="46"/>
      <c r="G120" s="46"/>
      <c r="H120" s="46"/>
      <c r="I120" s="46"/>
      <c r="J120" s="43" t="s">
        <v>2587</v>
      </c>
      <c r="K120" s="48"/>
      <c r="L120" s="44" t="n">
        <v>0</v>
      </c>
      <c r="M120" s="48"/>
      <c r="N120" s="46"/>
      <c r="O120" s="48"/>
      <c r="P120" s="48"/>
      <c r="Q120" s="49"/>
      <c r="R120" s="46"/>
      <c r="S120" s="46"/>
      <c r="T120" s="46"/>
    </row>
    <row r="121" s="34" customFormat="true" ht="18.2" hidden="false" customHeight="true" outlineLevel="0" collapsed="false">
      <c r="A121" s="43" t="s">
        <v>2588</v>
      </c>
      <c r="B121" s="46"/>
      <c r="C121" s="44" t="n">
        <v>0</v>
      </c>
      <c r="D121" s="46"/>
      <c r="E121" s="46"/>
      <c r="F121" s="46"/>
      <c r="G121" s="46"/>
      <c r="H121" s="46"/>
      <c r="I121" s="46"/>
      <c r="J121" s="43" t="s">
        <v>1445</v>
      </c>
      <c r="K121" s="46"/>
      <c r="L121" s="44" t="n">
        <v>0</v>
      </c>
      <c r="M121" s="46"/>
      <c r="N121" s="46"/>
      <c r="O121" s="46"/>
      <c r="P121" s="46"/>
      <c r="Q121" s="49"/>
      <c r="R121" s="46"/>
      <c r="S121" s="46"/>
      <c r="T121" s="46"/>
    </row>
    <row r="122" s="34" customFormat="true" ht="18.2" hidden="false" customHeight="true" outlineLevel="0" collapsed="false">
      <c r="A122" s="43" t="s">
        <v>2589</v>
      </c>
      <c r="B122" s="46"/>
      <c r="C122" s="44" t="n">
        <v>0</v>
      </c>
      <c r="D122" s="46"/>
      <c r="E122" s="46"/>
      <c r="F122" s="46"/>
      <c r="G122" s="46"/>
      <c r="H122" s="46"/>
      <c r="I122" s="46"/>
      <c r="J122" s="43" t="s">
        <v>2590</v>
      </c>
      <c r="K122" s="46"/>
      <c r="L122" s="44" t="n">
        <v>0</v>
      </c>
      <c r="M122" s="46"/>
      <c r="N122" s="46"/>
      <c r="O122" s="46"/>
      <c r="P122" s="46"/>
      <c r="Q122" s="49"/>
      <c r="R122" s="46"/>
      <c r="S122" s="46"/>
      <c r="T122" s="46"/>
    </row>
    <row r="123" s="34" customFormat="true" ht="17.1" hidden="false" customHeight="true" outlineLevel="0" collapsed="false">
      <c r="A123" s="43"/>
      <c r="B123" s="46"/>
      <c r="C123" s="46"/>
      <c r="D123" s="46"/>
      <c r="E123" s="46"/>
      <c r="F123" s="46"/>
      <c r="G123" s="46"/>
      <c r="H123" s="46"/>
      <c r="I123" s="46"/>
      <c r="J123" s="43" t="s">
        <v>2591</v>
      </c>
      <c r="K123" s="46"/>
      <c r="L123" s="44" t="n">
        <v>0</v>
      </c>
      <c r="M123" s="46"/>
      <c r="N123" s="46"/>
      <c r="O123" s="46"/>
      <c r="P123" s="46"/>
      <c r="Q123" s="49"/>
      <c r="R123" s="46"/>
      <c r="S123" s="46"/>
      <c r="T123" s="46"/>
    </row>
    <row r="124" s="34" customFormat="true" ht="17.1" hidden="false" customHeight="true" outlineLevel="0" collapsed="false">
      <c r="A124" s="43"/>
      <c r="B124" s="46"/>
      <c r="C124" s="46"/>
      <c r="D124" s="46"/>
      <c r="E124" s="46"/>
      <c r="F124" s="46"/>
      <c r="G124" s="46"/>
      <c r="H124" s="46"/>
      <c r="I124" s="46"/>
      <c r="J124" s="43" t="s">
        <v>2592</v>
      </c>
      <c r="K124" s="46"/>
      <c r="L124" s="44" t="n">
        <v>0</v>
      </c>
      <c r="M124" s="46"/>
      <c r="N124" s="46"/>
      <c r="O124" s="46"/>
      <c r="P124" s="46"/>
      <c r="Q124" s="49"/>
      <c r="R124" s="46"/>
      <c r="S124" s="46"/>
      <c r="T124" s="46"/>
    </row>
    <row r="125" s="34" customFormat="true" ht="17.1" hidden="false" customHeight="true" outlineLevel="0" collapsed="false">
      <c r="A125" s="43"/>
      <c r="B125" s="46"/>
      <c r="C125" s="46"/>
      <c r="D125" s="46"/>
      <c r="E125" s="46"/>
      <c r="F125" s="46"/>
      <c r="G125" s="46"/>
      <c r="H125" s="46"/>
      <c r="I125" s="46"/>
      <c r="J125" s="43" t="s">
        <v>2593</v>
      </c>
      <c r="K125" s="46"/>
      <c r="L125" s="44" t="n">
        <v>0</v>
      </c>
      <c r="M125" s="46"/>
      <c r="N125" s="46"/>
      <c r="O125" s="46"/>
      <c r="P125" s="46"/>
      <c r="Q125" s="49"/>
      <c r="R125" s="46"/>
      <c r="S125" s="46"/>
      <c r="T125" s="46"/>
    </row>
    <row r="126" s="34" customFormat="true" ht="17.1" hidden="false" customHeight="true" outlineLevel="0" collapsed="false">
      <c r="A126" s="43"/>
      <c r="B126" s="46"/>
      <c r="C126" s="46"/>
      <c r="D126" s="46"/>
      <c r="E126" s="46"/>
      <c r="F126" s="46"/>
      <c r="G126" s="46"/>
      <c r="H126" s="46"/>
      <c r="I126" s="46"/>
      <c r="J126" s="43" t="s">
        <v>2594</v>
      </c>
      <c r="K126" s="46"/>
      <c r="L126" s="44" t="n">
        <v>0</v>
      </c>
      <c r="M126" s="46"/>
      <c r="N126" s="46"/>
      <c r="O126" s="46"/>
      <c r="P126" s="46"/>
      <c r="Q126" s="49"/>
      <c r="R126" s="46"/>
      <c r="S126" s="46"/>
      <c r="T126" s="46"/>
    </row>
    <row r="127" s="34" customFormat="true" ht="18.2" hidden="false" customHeight="true" outlineLevel="0" collapsed="false">
      <c r="A127" s="43" t="s">
        <v>2595</v>
      </c>
      <c r="B127" s="44" t="n">
        <f aca="false">SUM(C127:I127)</f>
        <v>0</v>
      </c>
      <c r="C127" s="44" t="n">
        <v>0</v>
      </c>
      <c r="D127" s="80" t="n">
        <v>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3" t="s">
        <v>2596</v>
      </c>
      <c r="K127" s="44" t="n">
        <f aca="false">SUM(L127:O127)</f>
        <v>0</v>
      </c>
      <c r="L127" s="44" t="n">
        <v>0</v>
      </c>
      <c r="M127" s="80" t="n">
        <v>0</v>
      </c>
      <c r="N127" s="44" t="n">
        <v>0</v>
      </c>
      <c r="O127" s="44" t="n">
        <v>0</v>
      </c>
      <c r="P127" s="80" t="n">
        <v>0</v>
      </c>
      <c r="Q127" s="49" t="s">
        <v>2597</v>
      </c>
      <c r="R127" s="44" t="n">
        <f aca="false">SUM(S127:T127)</f>
        <v>0</v>
      </c>
      <c r="S127" s="44" t="n">
        <v>0</v>
      </c>
      <c r="T127" s="44" t="n">
        <v>0</v>
      </c>
    </row>
    <row r="128" s="34" customFormat="true" ht="17.1" hidden="false" customHeight="true" outlineLevel="0" collapsed="false">
      <c r="A128" s="43"/>
      <c r="B128" s="46"/>
      <c r="C128" s="46"/>
      <c r="D128" s="46"/>
      <c r="E128" s="46"/>
      <c r="F128" s="46"/>
      <c r="G128" s="46"/>
      <c r="H128" s="46"/>
      <c r="I128" s="46"/>
      <c r="J128" s="43" t="s">
        <v>2598</v>
      </c>
      <c r="K128" s="48"/>
      <c r="L128" s="44" t="n">
        <v>0</v>
      </c>
      <c r="M128" s="48"/>
      <c r="N128" s="46"/>
      <c r="O128" s="48"/>
      <c r="P128" s="48"/>
      <c r="Q128" s="49"/>
      <c r="R128" s="46"/>
      <c r="S128" s="46"/>
      <c r="T128" s="46"/>
    </row>
    <row r="129" s="34" customFormat="true" ht="17.1" hidden="false" customHeight="true" outlineLevel="0" collapsed="false">
      <c r="A129" s="43"/>
      <c r="B129" s="46"/>
      <c r="C129" s="46"/>
      <c r="D129" s="46"/>
      <c r="E129" s="46"/>
      <c r="F129" s="46"/>
      <c r="G129" s="46"/>
      <c r="H129" s="46"/>
      <c r="I129" s="46"/>
      <c r="J129" s="43" t="s">
        <v>2599</v>
      </c>
      <c r="K129" s="46"/>
      <c r="L129" s="44" t="n">
        <v>0</v>
      </c>
      <c r="M129" s="46"/>
      <c r="N129" s="46"/>
      <c r="O129" s="46"/>
      <c r="P129" s="46"/>
      <c r="Q129" s="49"/>
      <c r="R129" s="46"/>
      <c r="S129" s="46"/>
      <c r="T129" s="46"/>
    </row>
    <row r="130" s="34" customFormat="true" ht="17.1" hidden="false" customHeight="true" outlineLevel="0" collapsed="false">
      <c r="A130" s="43"/>
      <c r="B130" s="46"/>
      <c r="C130" s="46"/>
      <c r="D130" s="46"/>
      <c r="E130" s="46"/>
      <c r="F130" s="46"/>
      <c r="G130" s="46"/>
      <c r="H130" s="46"/>
      <c r="I130" s="46"/>
      <c r="J130" s="43" t="s">
        <v>1490</v>
      </c>
      <c r="K130" s="46"/>
      <c r="L130" s="44" t="n">
        <v>0</v>
      </c>
      <c r="M130" s="46"/>
      <c r="N130" s="46"/>
      <c r="O130" s="46"/>
      <c r="P130" s="46"/>
      <c r="Q130" s="49"/>
      <c r="R130" s="46"/>
      <c r="S130" s="46"/>
      <c r="T130" s="46"/>
    </row>
    <row r="131" s="34" customFormat="true" ht="17.1" hidden="false" customHeight="true" outlineLevel="0" collapsed="false">
      <c r="A131" s="43"/>
      <c r="B131" s="46"/>
      <c r="C131" s="46"/>
      <c r="D131" s="46"/>
      <c r="E131" s="46"/>
      <c r="F131" s="46"/>
      <c r="G131" s="46"/>
      <c r="H131" s="46"/>
      <c r="I131" s="46"/>
      <c r="J131" s="43" t="s">
        <v>2600</v>
      </c>
      <c r="K131" s="46"/>
      <c r="L131" s="44" t="n">
        <v>0</v>
      </c>
      <c r="M131" s="46"/>
      <c r="N131" s="46"/>
      <c r="O131" s="46"/>
      <c r="P131" s="46"/>
      <c r="Q131" s="49"/>
      <c r="R131" s="46"/>
      <c r="S131" s="46"/>
      <c r="T131" s="46"/>
    </row>
    <row r="132" s="34" customFormat="true" ht="17.1" hidden="false" customHeight="true" outlineLevel="0" collapsed="false">
      <c r="A132" s="43"/>
      <c r="B132" s="46"/>
      <c r="C132" s="46"/>
      <c r="D132" s="46"/>
      <c r="E132" s="46"/>
      <c r="F132" s="46"/>
      <c r="G132" s="46"/>
      <c r="H132" s="46"/>
      <c r="I132" s="46"/>
      <c r="J132" s="43" t="s">
        <v>2601</v>
      </c>
      <c r="K132" s="46"/>
      <c r="L132" s="44" t="n">
        <v>0</v>
      </c>
      <c r="M132" s="46"/>
      <c r="N132" s="46"/>
      <c r="O132" s="46"/>
      <c r="P132" s="46"/>
      <c r="Q132" s="49"/>
      <c r="R132" s="46"/>
      <c r="S132" s="46"/>
      <c r="T132" s="46"/>
    </row>
    <row r="133" s="34" customFormat="true" ht="17.1" hidden="false" customHeight="true" outlineLevel="0" collapsed="false">
      <c r="A133" s="43"/>
      <c r="B133" s="46"/>
      <c r="C133" s="46"/>
      <c r="D133" s="46"/>
      <c r="E133" s="46"/>
      <c r="F133" s="46"/>
      <c r="G133" s="46"/>
      <c r="H133" s="46"/>
      <c r="I133" s="46"/>
      <c r="J133" s="43" t="s">
        <v>2602</v>
      </c>
      <c r="K133" s="46"/>
      <c r="L133" s="44" t="n">
        <v>0</v>
      </c>
      <c r="M133" s="46"/>
      <c r="N133" s="46"/>
      <c r="O133" s="46"/>
      <c r="P133" s="46"/>
      <c r="Q133" s="49"/>
      <c r="R133" s="46"/>
      <c r="S133" s="46"/>
      <c r="T133" s="46"/>
    </row>
    <row r="134" s="34" customFormat="true" ht="17.1" hidden="false" customHeight="true" outlineLevel="0" collapsed="false">
      <c r="A134" s="43"/>
      <c r="B134" s="46"/>
      <c r="C134" s="46"/>
      <c r="D134" s="46"/>
      <c r="E134" s="46"/>
      <c r="F134" s="46"/>
      <c r="G134" s="46"/>
      <c r="H134" s="46"/>
      <c r="I134" s="46"/>
      <c r="J134" s="43" t="s">
        <v>2603</v>
      </c>
      <c r="K134" s="46"/>
      <c r="L134" s="44" t="n">
        <v>0</v>
      </c>
      <c r="M134" s="46"/>
      <c r="N134" s="46"/>
      <c r="O134" s="46"/>
      <c r="P134" s="46"/>
      <c r="Q134" s="49"/>
      <c r="R134" s="46"/>
      <c r="S134" s="46"/>
      <c r="T134" s="46"/>
    </row>
    <row r="135" s="34" customFormat="true" ht="18.2" hidden="false" customHeight="true" outlineLevel="0" collapsed="false">
      <c r="A135" s="43" t="s">
        <v>2604</v>
      </c>
      <c r="B135" s="44" t="n">
        <f aca="false">SUM(C135:I135)</f>
        <v>0</v>
      </c>
      <c r="C135" s="44" t="n">
        <v>0</v>
      </c>
      <c r="D135" s="80" t="n">
        <v>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3" t="s">
        <v>2605</v>
      </c>
      <c r="K135" s="44" t="n">
        <f aca="false">SUM(L135:O135)</f>
        <v>0</v>
      </c>
      <c r="L135" s="44" t="n">
        <v>0</v>
      </c>
      <c r="M135" s="80" t="n">
        <v>0</v>
      </c>
      <c r="N135" s="44" t="n">
        <v>0</v>
      </c>
      <c r="O135" s="44" t="n">
        <v>0</v>
      </c>
      <c r="P135" s="80" t="n">
        <v>0</v>
      </c>
      <c r="Q135" s="49" t="s">
        <v>2604</v>
      </c>
      <c r="R135" s="44" t="n">
        <f aca="false">SUM(S135:T135)</f>
        <v>0</v>
      </c>
      <c r="S135" s="44" t="n">
        <v>0</v>
      </c>
      <c r="T135" s="44" t="n">
        <v>0</v>
      </c>
    </row>
    <row r="136" s="34" customFormat="true" ht="17.1" hidden="false" customHeight="true" outlineLevel="0" collapsed="false">
      <c r="A136" s="43"/>
      <c r="B136" s="46"/>
      <c r="C136" s="46"/>
      <c r="D136" s="48"/>
      <c r="E136" s="48"/>
      <c r="F136" s="48"/>
      <c r="G136" s="48"/>
      <c r="H136" s="48"/>
      <c r="I136" s="48"/>
      <c r="J136" s="43" t="s">
        <v>2606</v>
      </c>
      <c r="K136" s="48"/>
      <c r="L136" s="44" t="n">
        <v>0</v>
      </c>
      <c r="M136" s="48"/>
      <c r="N136" s="46"/>
      <c r="O136" s="48"/>
      <c r="P136" s="48"/>
      <c r="Q136" s="49"/>
      <c r="R136" s="46"/>
      <c r="S136" s="46"/>
      <c r="T136" s="46"/>
    </row>
    <row r="137" s="34" customFormat="true" ht="17.1" hidden="false" customHeight="true" outlineLevel="0" collapsed="false">
      <c r="A137" s="43"/>
      <c r="B137" s="46"/>
      <c r="C137" s="46"/>
      <c r="D137" s="48"/>
      <c r="E137" s="48"/>
      <c r="F137" s="48"/>
      <c r="G137" s="48"/>
      <c r="H137" s="48"/>
      <c r="I137" s="48"/>
      <c r="J137" s="43" t="s">
        <v>2600</v>
      </c>
      <c r="K137" s="46"/>
      <c r="L137" s="44" t="n">
        <v>0</v>
      </c>
      <c r="M137" s="46"/>
      <c r="N137" s="46"/>
      <c r="O137" s="46"/>
      <c r="P137" s="46"/>
      <c r="Q137" s="49"/>
      <c r="R137" s="46"/>
      <c r="S137" s="46"/>
      <c r="T137" s="46"/>
    </row>
    <row r="138" s="34" customFormat="true" ht="17.1" hidden="false" customHeight="true" outlineLevel="0" collapsed="false">
      <c r="A138" s="43"/>
      <c r="B138" s="46"/>
      <c r="C138" s="46"/>
      <c r="D138" s="46"/>
      <c r="E138" s="46"/>
      <c r="F138" s="46"/>
      <c r="G138" s="46"/>
      <c r="H138" s="46"/>
      <c r="I138" s="46"/>
      <c r="J138" s="43" t="s">
        <v>2607</v>
      </c>
      <c r="K138" s="46"/>
      <c r="L138" s="44" t="n">
        <v>0</v>
      </c>
      <c r="M138" s="46"/>
      <c r="N138" s="46"/>
      <c r="O138" s="46"/>
      <c r="P138" s="46"/>
      <c r="Q138" s="49"/>
      <c r="R138" s="46"/>
      <c r="S138" s="46"/>
      <c r="T138" s="46"/>
    </row>
    <row r="139" s="34" customFormat="true" ht="17.1" hidden="false" customHeight="true" outlineLevel="0" collapsed="false">
      <c r="A139" s="43"/>
      <c r="B139" s="46"/>
      <c r="C139" s="46"/>
      <c r="D139" s="46"/>
      <c r="E139" s="46"/>
      <c r="F139" s="46"/>
      <c r="G139" s="46"/>
      <c r="H139" s="46"/>
      <c r="I139" s="46"/>
      <c r="J139" s="43" t="s">
        <v>2608</v>
      </c>
      <c r="K139" s="46"/>
      <c r="L139" s="44" t="n">
        <v>0</v>
      </c>
      <c r="M139" s="46"/>
      <c r="N139" s="46"/>
      <c r="O139" s="46"/>
      <c r="P139" s="46"/>
      <c r="Q139" s="49"/>
      <c r="R139" s="46"/>
      <c r="S139" s="46"/>
      <c r="T139" s="46"/>
    </row>
    <row r="140" s="34" customFormat="true" ht="17.1" hidden="false" customHeight="true" outlineLevel="0" collapsed="false">
      <c r="A140" s="43"/>
      <c r="B140" s="46"/>
      <c r="C140" s="46"/>
      <c r="D140" s="46"/>
      <c r="E140" s="46"/>
      <c r="F140" s="46"/>
      <c r="G140" s="46"/>
      <c r="H140" s="46"/>
      <c r="I140" s="46"/>
      <c r="J140" s="43" t="s">
        <v>2609</v>
      </c>
      <c r="K140" s="46"/>
      <c r="L140" s="44" t="n">
        <v>0</v>
      </c>
      <c r="M140" s="46"/>
      <c r="N140" s="46"/>
      <c r="O140" s="46"/>
      <c r="P140" s="46"/>
      <c r="Q140" s="49"/>
      <c r="R140" s="46"/>
      <c r="S140" s="46"/>
      <c r="T140" s="46"/>
    </row>
    <row r="141" s="34" customFormat="true" ht="17.1" hidden="false" customHeight="true" outlineLevel="0" collapsed="false">
      <c r="A141" s="43"/>
      <c r="B141" s="46"/>
      <c r="C141" s="46"/>
      <c r="D141" s="46"/>
      <c r="E141" s="46"/>
      <c r="F141" s="46"/>
      <c r="G141" s="46"/>
      <c r="H141" s="46"/>
      <c r="I141" s="46"/>
      <c r="J141" s="43" t="s">
        <v>2610</v>
      </c>
      <c r="K141" s="46"/>
      <c r="L141" s="44" t="n">
        <v>0</v>
      </c>
      <c r="M141" s="46"/>
      <c r="N141" s="46"/>
      <c r="O141" s="46"/>
      <c r="P141" s="46"/>
      <c r="Q141" s="49"/>
      <c r="R141" s="46"/>
      <c r="S141" s="46"/>
      <c r="T141" s="46"/>
    </row>
    <row r="142" s="34" customFormat="true" ht="17.1" hidden="false" customHeight="true" outlineLevel="0" collapsed="false">
      <c r="A142" s="43"/>
      <c r="B142" s="46"/>
      <c r="C142" s="46"/>
      <c r="D142" s="46"/>
      <c r="E142" s="46"/>
      <c r="F142" s="46"/>
      <c r="G142" s="46"/>
      <c r="H142" s="46"/>
      <c r="I142" s="46"/>
      <c r="J142" s="43" t="s">
        <v>2611</v>
      </c>
      <c r="K142" s="46"/>
      <c r="L142" s="44" t="n">
        <v>0</v>
      </c>
      <c r="M142" s="46"/>
      <c r="N142" s="46"/>
      <c r="O142" s="46"/>
      <c r="P142" s="46"/>
      <c r="Q142" s="49"/>
      <c r="R142" s="46"/>
      <c r="S142" s="46"/>
      <c r="T142" s="46"/>
    </row>
    <row r="143" s="34" customFormat="true" ht="18.2" hidden="false" customHeight="true" outlineLevel="0" collapsed="false">
      <c r="A143" s="49" t="s">
        <v>2612</v>
      </c>
      <c r="B143" s="44" t="n">
        <f aca="false">SUM(C143:I143)</f>
        <v>0</v>
      </c>
      <c r="C143" s="44" t="n">
        <v>0</v>
      </c>
      <c r="D143" s="80" t="n">
        <v>0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3" t="s">
        <v>2613</v>
      </c>
      <c r="K143" s="44" t="n">
        <f aca="false">SUM(L143:O143)</f>
        <v>0</v>
      </c>
      <c r="L143" s="44" t="n">
        <v>0</v>
      </c>
      <c r="M143" s="80" t="n">
        <v>0</v>
      </c>
      <c r="N143" s="44" t="n">
        <v>0</v>
      </c>
      <c r="O143" s="44" t="n">
        <v>0</v>
      </c>
      <c r="P143" s="80" t="n">
        <v>0</v>
      </c>
      <c r="Q143" s="49" t="s">
        <v>2614</v>
      </c>
      <c r="R143" s="44" t="n">
        <f aca="false">SUM(S143:T143)</f>
        <v>0</v>
      </c>
      <c r="S143" s="44" t="n">
        <v>0</v>
      </c>
      <c r="T143" s="44" t="n">
        <v>0</v>
      </c>
    </row>
    <row r="144" s="34" customFormat="true" ht="17.1" hidden="false" customHeight="true" outlineLevel="0" collapsed="false">
      <c r="A144" s="49"/>
      <c r="B144" s="46"/>
      <c r="C144" s="48"/>
      <c r="D144" s="48"/>
      <c r="E144" s="48"/>
      <c r="F144" s="48"/>
      <c r="G144" s="48"/>
      <c r="H144" s="48"/>
      <c r="I144" s="48"/>
      <c r="J144" s="43" t="s">
        <v>2615</v>
      </c>
      <c r="K144" s="48"/>
      <c r="L144" s="44" t="n">
        <v>0</v>
      </c>
      <c r="M144" s="48"/>
      <c r="N144" s="46"/>
      <c r="O144" s="48"/>
      <c r="P144" s="48"/>
      <c r="Q144" s="49"/>
      <c r="R144" s="46"/>
      <c r="S144" s="46"/>
      <c r="T144" s="46"/>
    </row>
    <row r="145" s="34" customFormat="true" ht="17.1" hidden="false" customHeight="true" outlineLevel="0" collapsed="false">
      <c r="A145" s="43"/>
      <c r="B145" s="46"/>
      <c r="C145" s="46"/>
      <c r="D145" s="46"/>
      <c r="E145" s="46"/>
      <c r="F145" s="46"/>
      <c r="G145" s="46"/>
      <c r="H145" s="46"/>
      <c r="I145" s="46"/>
      <c r="J145" s="43" t="s">
        <v>1499</v>
      </c>
      <c r="K145" s="46"/>
      <c r="L145" s="44" t="n">
        <v>0</v>
      </c>
      <c r="M145" s="46"/>
      <c r="N145" s="46"/>
      <c r="O145" s="46"/>
      <c r="P145" s="46"/>
      <c r="Q145" s="49"/>
      <c r="R145" s="46"/>
      <c r="S145" s="46"/>
      <c r="T145" s="46"/>
    </row>
    <row r="146" s="34" customFormat="true" ht="17.1" hidden="false" customHeight="true" outlineLevel="0" collapsed="false">
      <c r="A146" s="43"/>
      <c r="B146" s="46"/>
      <c r="C146" s="46"/>
      <c r="D146" s="46"/>
      <c r="E146" s="46"/>
      <c r="F146" s="46"/>
      <c r="G146" s="46"/>
      <c r="H146" s="46"/>
      <c r="I146" s="46"/>
      <c r="J146" s="43" t="s">
        <v>2616</v>
      </c>
      <c r="K146" s="46"/>
      <c r="L146" s="44" t="n">
        <v>0</v>
      </c>
      <c r="M146" s="46"/>
      <c r="N146" s="46"/>
      <c r="O146" s="46"/>
      <c r="P146" s="46"/>
      <c r="Q146" s="49"/>
      <c r="R146" s="46"/>
      <c r="S146" s="46"/>
      <c r="T146" s="46"/>
    </row>
    <row r="147" s="34" customFormat="true" ht="17.1" hidden="false" customHeight="true" outlineLevel="0" collapsed="false">
      <c r="A147" s="43"/>
      <c r="B147" s="46"/>
      <c r="C147" s="46"/>
      <c r="D147" s="46"/>
      <c r="E147" s="46"/>
      <c r="F147" s="46"/>
      <c r="G147" s="46"/>
      <c r="H147" s="46"/>
      <c r="I147" s="46"/>
      <c r="J147" s="43" t="s">
        <v>2617</v>
      </c>
      <c r="K147" s="46"/>
      <c r="L147" s="44" t="n">
        <v>0</v>
      </c>
      <c r="M147" s="46"/>
      <c r="N147" s="46"/>
      <c r="O147" s="46"/>
      <c r="P147" s="46"/>
      <c r="Q147" s="49"/>
      <c r="R147" s="46"/>
      <c r="S147" s="46"/>
      <c r="T147" s="46"/>
    </row>
    <row r="148" s="34" customFormat="true" ht="17.1" hidden="false" customHeight="true" outlineLevel="0" collapsed="false">
      <c r="A148" s="43"/>
      <c r="B148" s="46"/>
      <c r="C148" s="46"/>
      <c r="D148" s="46"/>
      <c r="E148" s="46"/>
      <c r="F148" s="46"/>
      <c r="G148" s="46"/>
      <c r="H148" s="46"/>
      <c r="I148" s="46"/>
      <c r="J148" s="43" t="s">
        <v>2618</v>
      </c>
      <c r="K148" s="46"/>
      <c r="L148" s="44" t="n">
        <v>0</v>
      </c>
      <c r="M148" s="46"/>
      <c r="N148" s="46"/>
      <c r="O148" s="46"/>
      <c r="P148" s="46"/>
      <c r="Q148" s="49"/>
      <c r="R148" s="46"/>
      <c r="S148" s="46"/>
      <c r="T148" s="46"/>
    </row>
    <row r="149" s="34" customFormat="true" ht="17.1" hidden="false" customHeight="true" outlineLevel="0" collapsed="false">
      <c r="A149" s="43"/>
      <c r="B149" s="46"/>
      <c r="C149" s="46"/>
      <c r="D149" s="46"/>
      <c r="E149" s="46"/>
      <c r="F149" s="46"/>
      <c r="G149" s="46"/>
      <c r="H149" s="46"/>
      <c r="I149" s="46"/>
      <c r="J149" s="43" t="s">
        <v>2619</v>
      </c>
      <c r="K149" s="46"/>
      <c r="L149" s="44" t="n">
        <v>0</v>
      </c>
      <c r="M149" s="46"/>
      <c r="N149" s="46"/>
      <c r="O149" s="46"/>
      <c r="P149" s="46"/>
      <c r="Q149" s="49"/>
      <c r="R149" s="46"/>
      <c r="S149" s="46"/>
      <c r="T149" s="46"/>
    </row>
    <row r="150" s="34" customFormat="true" ht="17.1" hidden="false" customHeight="true" outlineLevel="0" collapsed="false">
      <c r="A150" s="43"/>
      <c r="B150" s="46"/>
      <c r="C150" s="46"/>
      <c r="D150" s="46"/>
      <c r="E150" s="46"/>
      <c r="F150" s="46"/>
      <c r="G150" s="46"/>
      <c r="H150" s="46"/>
      <c r="I150" s="46"/>
      <c r="J150" s="43" t="s">
        <v>2620</v>
      </c>
      <c r="K150" s="46"/>
      <c r="L150" s="44" t="n">
        <v>0</v>
      </c>
      <c r="M150" s="46"/>
      <c r="N150" s="46"/>
      <c r="O150" s="46"/>
      <c r="P150" s="46"/>
      <c r="Q150" s="49"/>
      <c r="R150" s="46"/>
      <c r="S150" s="46"/>
      <c r="T150" s="46"/>
    </row>
    <row r="151" s="34" customFormat="true" ht="18.2" hidden="false" customHeight="true" outlineLevel="0" collapsed="false">
      <c r="A151" s="43" t="s">
        <v>2621</v>
      </c>
      <c r="B151" s="44" t="n">
        <f aca="false">SUM(C151:I151)</f>
        <v>0</v>
      </c>
      <c r="C151" s="44" t="n">
        <v>0</v>
      </c>
      <c r="D151" s="80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3" t="s">
        <v>2622</v>
      </c>
      <c r="K151" s="44" t="n">
        <f aca="false">SUM(L151:O151)</f>
        <v>0</v>
      </c>
      <c r="L151" s="44" t="n">
        <v>0</v>
      </c>
      <c r="M151" s="80" t="n">
        <v>0</v>
      </c>
      <c r="N151" s="44" t="n">
        <v>0</v>
      </c>
      <c r="O151" s="44" t="n">
        <v>0</v>
      </c>
      <c r="P151" s="80" t="n">
        <v>0</v>
      </c>
      <c r="Q151" s="49" t="s">
        <v>2623</v>
      </c>
      <c r="R151" s="44" t="n">
        <f aca="false">SUM(S151:T151)</f>
        <v>0</v>
      </c>
      <c r="S151" s="44" t="n">
        <v>0</v>
      </c>
      <c r="T151" s="44" t="n">
        <v>0</v>
      </c>
    </row>
    <row r="152" s="34" customFormat="true" ht="17.1" hidden="false" customHeight="true" outlineLevel="0" collapsed="false">
      <c r="A152" s="43"/>
      <c r="B152" s="46"/>
      <c r="C152" s="46"/>
      <c r="D152" s="46"/>
      <c r="E152" s="46"/>
      <c r="F152" s="46"/>
      <c r="G152" s="46"/>
      <c r="H152" s="46"/>
      <c r="I152" s="46"/>
      <c r="J152" s="43" t="s">
        <v>2624</v>
      </c>
      <c r="K152" s="46"/>
      <c r="L152" s="44" t="n">
        <v>0</v>
      </c>
      <c r="M152" s="46"/>
      <c r="N152" s="46"/>
      <c r="O152" s="46"/>
      <c r="P152" s="46"/>
      <c r="Q152" s="49"/>
      <c r="R152" s="46"/>
      <c r="S152" s="46"/>
      <c r="T152" s="46"/>
    </row>
    <row r="153" s="34" customFormat="true" ht="17.1" hidden="false" customHeight="true" outlineLevel="0" collapsed="false">
      <c r="A153" s="43"/>
      <c r="B153" s="46"/>
      <c r="C153" s="46"/>
      <c r="D153" s="46"/>
      <c r="E153" s="46"/>
      <c r="F153" s="46"/>
      <c r="G153" s="46"/>
      <c r="H153" s="46"/>
      <c r="I153" s="46"/>
      <c r="J153" s="43" t="s">
        <v>2625</v>
      </c>
      <c r="K153" s="46"/>
      <c r="L153" s="44" t="n">
        <v>0</v>
      </c>
      <c r="M153" s="46"/>
      <c r="N153" s="46"/>
      <c r="O153" s="46"/>
      <c r="P153" s="46"/>
      <c r="Q153" s="49"/>
      <c r="R153" s="46"/>
      <c r="S153" s="46"/>
      <c r="T153" s="46"/>
    </row>
    <row r="154" s="34" customFormat="true" ht="17.1" hidden="false" customHeight="true" outlineLevel="0" collapsed="false">
      <c r="A154" s="43"/>
      <c r="B154" s="46"/>
      <c r="C154" s="46"/>
      <c r="D154" s="46"/>
      <c r="E154" s="46"/>
      <c r="F154" s="46"/>
      <c r="G154" s="46"/>
      <c r="H154" s="46"/>
      <c r="I154" s="46"/>
      <c r="J154" s="43" t="s">
        <v>2626</v>
      </c>
      <c r="K154" s="46"/>
      <c r="L154" s="44" t="n">
        <v>0</v>
      </c>
      <c r="M154" s="46"/>
      <c r="N154" s="46"/>
      <c r="O154" s="46"/>
      <c r="P154" s="46"/>
      <c r="Q154" s="49"/>
      <c r="R154" s="46"/>
      <c r="S154" s="46"/>
      <c r="T154" s="46"/>
    </row>
    <row r="155" s="34" customFormat="true" ht="17.1" hidden="false" customHeight="true" outlineLevel="0" collapsed="false">
      <c r="A155" s="43"/>
      <c r="B155" s="46"/>
      <c r="C155" s="46"/>
      <c r="D155" s="46"/>
      <c r="E155" s="46"/>
      <c r="F155" s="46"/>
      <c r="G155" s="46"/>
      <c r="H155" s="46"/>
      <c r="I155" s="46"/>
      <c r="J155" s="43" t="s">
        <v>2627</v>
      </c>
      <c r="K155" s="46"/>
      <c r="L155" s="44" t="n">
        <v>0</v>
      </c>
      <c r="M155" s="46"/>
      <c r="N155" s="46"/>
      <c r="O155" s="46"/>
      <c r="P155" s="46"/>
      <c r="Q155" s="49"/>
      <c r="R155" s="46"/>
      <c r="S155" s="46"/>
      <c r="T155" s="46"/>
    </row>
    <row r="156" s="34" customFormat="true" ht="17.1" hidden="false" customHeight="true" outlineLevel="0" collapsed="false">
      <c r="A156" s="43"/>
      <c r="B156" s="46"/>
      <c r="C156" s="46"/>
      <c r="D156" s="46"/>
      <c r="E156" s="46"/>
      <c r="F156" s="46"/>
      <c r="G156" s="46"/>
      <c r="H156" s="46"/>
      <c r="I156" s="46"/>
      <c r="J156" s="43" t="s">
        <v>2628</v>
      </c>
      <c r="K156" s="46"/>
      <c r="L156" s="44" t="n">
        <v>0</v>
      </c>
      <c r="M156" s="46"/>
      <c r="N156" s="46"/>
      <c r="O156" s="46"/>
      <c r="P156" s="46"/>
      <c r="Q156" s="49"/>
      <c r="R156" s="46"/>
      <c r="S156" s="46"/>
      <c r="T156" s="46"/>
    </row>
    <row r="157" s="34" customFormat="true" ht="17.1" hidden="false" customHeight="true" outlineLevel="0" collapsed="false">
      <c r="A157" s="43"/>
      <c r="B157" s="46"/>
      <c r="C157" s="46"/>
      <c r="D157" s="46"/>
      <c r="E157" s="46"/>
      <c r="F157" s="46"/>
      <c r="G157" s="46"/>
      <c r="H157" s="46"/>
      <c r="I157" s="46"/>
      <c r="J157" s="43" t="s">
        <v>2629</v>
      </c>
      <c r="K157" s="46"/>
      <c r="L157" s="44" t="n">
        <v>0</v>
      </c>
      <c r="M157" s="46"/>
      <c r="N157" s="46"/>
      <c r="O157" s="46"/>
      <c r="P157" s="46"/>
      <c r="Q157" s="49"/>
      <c r="R157" s="46"/>
      <c r="S157" s="46"/>
      <c r="T157" s="46"/>
    </row>
    <row r="158" s="34" customFormat="true" ht="17.1" hidden="false" customHeight="true" outlineLevel="0" collapsed="false">
      <c r="A158" s="43"/>
      <c r="B158" s="46"/>
      <c r="C158" s="46"/>
      <c r="D158" s="46"/>
      <c r="E158" s="46"/>
      <c r="F158" s="46"/>
      <c r="G158" s="46"/>
      <c r="H158" s="46"/>
      <c r="I158" s="46"/>
      <c r="J158" s="43" t="s">
        <v>2630</v>
      </c>
      <c r="K158" s="46"/>
      <c r="L158" s="44" t="n">
        <v>0</v>
      </c>
      <c r="M158" s="46"/>
      <c r="N158" s="46"/>
      <c r="O158" s="46"/>
      <c r="P158" s="46"/>
      <c r="Q158" s="49"/>
      <c r="R158" s="46"/>
      <c r="S158" s="46"/>
      <c r="T158" s="46"/>
    </row>
    <row r="159" s="34" customFormat="true" ht="17.1" hidden="false" customHeight="true" outlineLevel="0" collapsed="false">
      <c r="A159" s="43"/>
      <c r="B159" s="46"/>
      <c r="C159" s="46"/>
      <c r="D159" s="46"/>
      <c r="E159" s="46"/>
      <c r="F159" s="46"/>
      <c r="G159" s="46"/>
      <c r="H159" s="46"/>
      <c r="I159" s="46"/>
      <c r="J159" s="43" t="s">
        <v>2631</v>
      </c>
      <c r="K159" s="46"/>
      <c r="L159" s="44" t="n">
        <v>0</v>
      </c>
      <c r="M159" s="46"/>
      <c r="N159" s="46"/>
      <c r="O159" s="46"/>
      <c r="P159" s="46"/>
      <c r="Q159" s="49"/>
      <c r="R159" s="46"/>
      <c r="S159" s="46"/>
      <c r="T159" s="46"/>
    </row>
    <row r="160" s="34" customFormat="true" ht="18.2" hidden="false" customHeight="true" outlineLevel="0" collapsed="false">
      <c r="A160" s="43" t="s">
        <v>2632</v>
      </c>
      <c r="B160" s="44" t="n">
        <f aca="false">SUM(C160:I160)</f>
        <v>0</v>
      </c>
      <c r="C160" s="44" t="n">
        <v>0</v>
      </c>
      <c r="D160" s="80" t="n">
        <v>0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3" t="s">
        <v>2633</v>
      </c>
      <c r="K160" s="44" t="n">
        <f aca="false">SUM(L160:O160)</f>
        <v>0</v>
      </c>
      <c r="L160" s="44" t="n">
        <v>0</v>
      </c>
      <c r="M160" s="80" t="n">
        <v>0</v>
      </c>
      <c r="N160" s="44" t="n">
        <v>0</v>
      </c>
      <c r="O160" s="44" t="n">
        <v>0</v>
      </c>
      <c r="P160" s="80" t="n">
        <v>0</v>
      </c>
      <c r="Q160" s="49" t="s">
        <v>2634</v>
      </c>
      <c r="R160" s="44" t="n">
        <f aca="false">SUM(S160:T160)</f>
        <v>0</v>
      </c>
      <c r="S160" s="44" t="n">
        <v>0</v>
      </c>
      <c r="T160" s="44" t="n">
        <v>0</v>
      </c>
    </row>
    <row r="161" s="34" customFormat="true" ht="17.1" hidden="false" customHeight="true" outlineLevel="0" collapsed="false">
      <c r="A161" s="43"/>
      <c r="B161" s="46"/>
      <c r="C161" s="48"/>
      <c r="D161" s="48"/>
      <c r="E161" s="48"/>
      <c r="F161" s="48"/>
      <c r="G161" s="48"/>
      <c r="H161" s="48"/>
      <c r="I161" s="48"/>
      <c r="J161" s="43" t="s">
        <v>2635</v>
      </c>
      <c r="K161" s="48"/>
      <c r="L161" s="44" t="n">
        <v>0</v>
      </c>
      <c r="M161" s="48"/>
      <c r="N161" s="46"/>
      <c r="O161" s="48"/>
      <c r="P161" s="48"/>
      <c r="Q161" s="49"/>
      <c r="R161" s="46"/>
      <c r="S161" s="46"/>
      <c r="T161" s="46"/>
    </row>
    <row r="162" s="34" customFormat="true" ht="17.1" hidden="false" customHeight="true" outlineLevel="0" collapsed="false">
      <c r="A162" s="43"/>
      <c r="B162" s="46"/>
      <c r="C162" s="46"/>
      <c r="D162" s="46"/>
      <c r="E162" s="46"/>
      <c r="F162" s="46"/>
      <c r="G162" s="46"/>
      <c r="H162" s="46"/>
      <c r="I162" s="46"/>
      <c r="J162" s="43" t="s">
        <v>2636</v>
      </c>
      <c r="K162" s="46"/>
      <c r="L162" s="44" t="n">
        <v>0</v>
      </c>
      <c r="M162" s="46"/>
      <c r="N162" s="46"/>
      <c r="O162" s="46"/>
      <c r="P162" s="46"/>
      <c r="Q162" s="49"/>
      <c r="R162" s="46"/>
      <c r="S162" s="46"/>
      <c r="T162" s="46"/>
    </row>
    <row r="163" s="34" customFormat="true" ht="17.1" hidden="false" customHeight="true" outlineLevel="0" collapsed="false">
      <c r="A163" s="43"/>
      <c r="B163" s="46"/>
      <c r="C163" s="46"/>
      <c r="D163" s="46"/>
      <c r="E163" s="46"/>
      <c r="F163" s="46"/>
      <c r="G163" s="46"/>
      <c r="H163" s="46"/>
      <c r="I163" s="46"/>
      <c r="J163" s="43" t="s">
        <v>2637</v>
      </c>
      <c r="K163" s="46"/>
      <c r="L163" s="44" t="n">
        <v>0</v>
      </c>
      <c r="M163" s="46"/>
      <c r="N163" s="46"/>
      <c r="O163" s="46"/>
      <c r="P163" s="46"/>
      <c r="Q163" s="49"/>
      <c r="R163" s="46"/>
      <c r="S163" s="46"/>
      <c r="T163" s="46"/>
    </row>
    <row r="164" s="34" customFormat="true" ht="17.1" hidden="false" customHeight="true" outlineLevel="0" collapsed="false">
      <c r="A164" s="43"/>
      <c r="B164" s="46"/>
      <c r="C164" s="46"/>
      <c r="D164" s="46"/>
      <c r="E164" s="46"/>
      <c r="F164" s="46"/>
      <c r="G164" s="46"/>
      <c r="H164" s="46"/>
      <c r="I164" s="46"/>
      <c r="J164" s="43" t="s">
        <v>2638</v>
      </c>
      <c r="K164" s="46"/>
      <c r="L164" s="44" t="n">
        <v>0</v>
      </c>
      <c r="M164" s="46"/>
      <c r="N164" s="46"/>
      <c r="O164" s="46"/>
      <c r="P164" s="46"/>
      <c r="Q164" s="49"/>
      <c r="R164" s="46"/>
      <c r="S164" s="46"/>
      <c r="T164" s="46"/>
    </row>
    <row r="165" s="34" customFormat="true" ht="17.1" hidden="false" customHeight="true" outlineLevel="0" collapsed="false">
      <c r="A165" s="43"/>
      <c r="B165" s="46"/>
      <c r="C165" s="46"/>
      <c r="D165" s="46"/>
      <c r="E165" s="46"/>
      <c r="F165" s="46"/>
      <c r="G165" s="46"/>
      <c r="H165" s="46"/>
      <c r="I165" s="46"/>
      <c r="J165" s="43" t="s">
        <v>2639</v>
      </c>
      <c r="K165" s="46"/>
      <c r="L165" s="44" t="n">
        <v>0</v>
      </c>
      <c r="M165" s="46"/>
      <c r="N165" s="46"/>
      <c r="O165" s="46"/>
      <c r="P165" s="46"/>
      <c r="Q165" s="49"/>
      <c r="R165" s="46"/>
      <c r="S165" s="46"/>
      <c r="T165" s="46"/>
    </row>
    <row r="166" s="34" customFormat="true" ht="17.1" hidden="false" customHeight="true" outlineLevel="0" collapsed="false">
      <c r="A166" s="43"/>
      <c r="B166" s="46"/>
      <c r="C166" s="46"/>
      <c r="D166" s="46"/>
      <c r="E166" s="46"/>
      <c r="F166" s="46"/>
      <c r="G166" s="46"/>
      <c r="H166" s="46"/>
      <c r="I166" s="46"/>
      <c r="J166" s="43" t="s">
        <v>2640</v>
      </c>
      <c r="K166" s="46"/>
      <c r="L166" s="44" t="n">
        <v>0</v>
      </c>
      <c r="M166" s="46"/>
      <c r="N166" s="46"/>
      <c r="O166" s="46"/>
      <c r="P166" s="46"/>
      <c r="Q166" s="49"/>
      <c r="R166" s="46"/>
      <c r="S166" s="46"/>
      <c r="T166" s="46"/>
    </row>
    <row r="167" s="34" customFormat="true" ht="17.1" hidden="false" customHeight="true" outlineLevel="0" collapsed="false">
      <c r="A167" s="43"/>
      <c r="B167" s="46"/>
      <c r="C167" s="46"/>
      <c r="D167" s="46"/>
      <c r="E167" s="46"/>
      <c r="F167" s="46"/>
      <c r="G167" s="46"/>
      <c r="H167" s="46"/>
      <c r="I167" s="46"/>
      <c r="J167" s="43" t="s">
        <v>2641</v>
      </c>
      <c r="K167" s="46"/>
      <c r="L167" s="44" t="n">
        <v>0</v>
      </c>
      <c r="M167" s="46"/>
      <c r="N167" s="46"/>
      <c r="O167" s="46"/>
      <c r="P167" s="46"/>
      <c r="Q167" s="49"/>
      <c r="R167" s="46"/>
      <c r="S167" s="46"/>
      <c r="T167" s="46"/>
    </row>
    <row r="168" s="34" customFormat="true" ht="17.1" hidden="false" customHeight="true" outlineLevel="0" collapsed="false">
      <c r="A168" s="43"/>
      <c r="B168" s="46"/>
      <c r="C168" s="46"/>
      <c r="D168" s="46"/>
      <c r="E168" s="46"/>
      <c r="F168" s="46"/>
      <c r="G168" s="46"/>
      <c r="H168" s="46"/>
      <c r="I168" s="46"/>
      <c r="J168" s="43" t="s">
        <v>2642</v>
      </c>
      <c r="K168" s="46"/>
      <c r="L168" s="44" t="n">
        <v>0</v>
      </c>
      <c r="M168" s="46"/>
      <c r="N168" s="46"/>
      <c r="O168" s="46"/>
      <c r="P168" s="46"/>
      <c r="Q168" s="49"/>
      <c r="R168" s="46"/>
      <c r="S168" s="46"/>
      <c r="T168" s="46"/>
    </row>
    <row r="169" s="34" customFormat="true" ht="17.1" hidden="false" customHeight="true" outlineLevel="0" collapsed="false">
      <c r="A169" s="43"/>
      <c r="B169" s="46"/>
      <c r="C169" s="46"/>
      <c r="D169" s="46"/>
      <c r="E169" s="46"/>
      <c r="F169" s="46"/>
      <c r="G169" s="46"/>
      <c r="H169" s="46"/>
      <c r="I169" s="46"/>
      <c r="J169" s="43" t="s">
        <v>2643</v>
      </c>
      <c r="K169" s="46"/>
      <c r="L169" s="44" t="n">
        <v>0</v>
      </c>
      <c r="M169" s="46"/>
      <c r="N169" s="46"/>
      <c r="O169" s="46"/>
      <c r="P169" s="46"/>
      <c r="Q169" s="49"/>
      <c r="R169" s="46"/>
      <c r="S169" s="46"/>
      <c r="T169" s="46"/>
    </row>
    <row r="170" s="34" customFormat="true" ht="18.2" hidden="false" customHeight="true" outlineLevel="0" collapsed="false">
      <c r="A170" s="43" t="s">
        <v>2644</v>
      </c>
      <c r="B170" s="44" t="n">
        <f aca="false">SUM(C170:I170)</f>
        <v>0</v>
      </c>
      <c r="C170" s="44" t="n">
        <v>0</v>
      </c>
      <c r="D170" s="80" t="n">
        <v>0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3" t="s">
        <v>2645</v>
      </c>
      <c r="K170" s="44" t="n">
        <f aca="false">SUM(L170:O170)</f>
        <v>0</v>
      </c>
      <c r="L170" s="44" t="n">
        <v>0</v>
      </c>
      <c r="M170" s="80" t="n">
        <v>0</v>
      </c>
      <c r="N170" s="44" t="n">
        <v>0</v>
      </c>
      <c r="O170" s="44" t="n">
        <v>0</v>
      </c>
      <c r="P170" s="80" t="n">
        <v>0</v>
      </c>
      <c r="Q170" s="49" t="s">
        <v>2646</v>
      </c>
      <c r="R170" s="44" t="n">
        <f aca="false">SUM(S170:T170)</f>
        <v>0</v>
      </c>
      <c r="S170" s="44" t="n">
        <v>0</v>
      </c>
      <c r="T170" s="44" t="n">
        <v>0</v>
      </c>
    </row>
    <row r="171" s="34" customFormat="true" ht="17.1" hidden="false" customHeight="true" outlineLevel="0" collapsed="false">
      <c r="A171" s="43"/>
      <c r="B171" s="46"/>
      <c r="C171" s="46"/>
      <c r="D171" s="46"/>
      <c r="E171" s="46"/>
      <c r="F171" s="46"/>
      <c r="G171" s="46"/>
      <c r="H171" s="46"/>
      <c r="I171" s="46"/>
      <c r="J171" s="43" t="s">
        <v>2647</v>
      </c>
      <c r="K171" s="48"/>
      <c r="L171" s="44" t="n">
        <v>0</v>
      </c>
      <c r="M171" s="48"/>
      <c r="N171" s="46"/>
      <c r="O171" s="48"/>
      <c r="P171" s="48"/>
      <c r="Q171" s="47"/>
      <c r="R171" s="48"/>
      <c r="S171" s="48"/>
      <c r="T171" s="46"/>
    </row>
    <row r="172" s="34" customFormat="true" ht="17.1" hidden="false" customHeight="true" outlineLevel="0" collapsed="false">
      <c r="A172" s="43"/>
      <c r="B172" s="46"/>
      <c r="C172" s="46"/>
      <c r="D172" s="46"/>
      <c r="E172" s="46"/>
      <c r="F172" s="46"/>
      <c r="G172" s="46"/>
      <c r="H172" s="46"/>
      <c r="I172" s="46"/>
      <c r="J172" s="43" t="s">
        <v>2648</v>
      </c>
      <c r="K172" s="46"/>
      <c r="L172" s="44" t="n">
        <v>0</v>
      </c>
      <c r="M172" s="46"/>
      <c r="N172" s="46"/>
      <c r="O172" s="46"/>
      <c r="P172" s="46"/>
      <c r="Q172" s="49"/>
      <c r="R172" s="46"/>
      <c r="S172" s="46"/>
      <c r="T172" s="46"/>
    </row>
    <row r="173" s="34" customFormat="true" ht="17.1" hidden="false" customHeight="true" outlineLevel="0" collapsed="false">
      <c r="A173" s="43"/>
      <c r="B173" s="46"/>
      <c r="C173" s="46"/>
      <c r="D173" s="46"/>
      <c r="E173" s="46"/>
      <c r="F173" s="46"/>
      <c r="G173" s="46"/>
      <c r="H173" s="46"/>
      <c r="I173" s="46"/>
      <c r="J173" s="43" t="s">
        <v>2649</v>
      </c>
      <c r="K173" s="46"/>
      <c r="L173" s="44" t="n">
        <v>0</v>
      </c>
      <c r="M173" s="46"/>
      <c r="N173" s="46"/>
      <c r="O173" s="46"/>
      <c r="P173" s="46"/>
      <c r="Q173" s="49"/>
      <c r="R173" s="46"/>
      <c r="S173" s="46"/>
      <c r="T173" s="46"/>
    </row>
    <row r="174" s="34" customFormat="true" ht="17.1" hidden="false" customHeight="true" outlineLevel="0" collapsed="false">
      <c r="A174" s="43"/>
      <c r="B174" s="46"/>
      <c r="C174" s="46"/>
      <c r="D174" s="46"/>
      <c r="E174" s="46"/>
      <c r="F174" s="46"/>
      <c r="G174" s="46"/>
      <c r="H174" s="46"/>
      <c r="I174" s="46"/>
      <c r="J174" s="43" t="s">
        <v>2650</v>
      </c>
      <c r="K174" s="46"/>
      <c r="L174" s="44" t="n">
        <v>0</v>
      </c>
      <c r="M174" s="46"/>
      <c r="N174" s="46"/>
      <c r="O174" s="46"/>
      <c r="P174" s="46"/>
      <c r="Q174" s="49"/>
      <c r="R174" s="46"/>
      <c r="S174" s="46"/>
      <c r="T174" s="46"/>
    </row>
    <row r="175" s="34" customFormat="true" ht="17.1" hidden="false" customHeight="true" outlineLevel="0" collapsed="false">
      <c r="A175" s="43"/>
      <c r="B175" s="46"/>
      <c r="C175" s="46"/>
      <c r="D175" s="46"/>
      <c r="E175" s="46"/>
      <c r="F175" s="46"/>
      <c r="G175" s="46"/>
      <c r="H175" s="46"/>
      <c r="I175" s="46"/>
      <c r="J175" s="43" t="s">
        <v>2651</v>
      </c>
      <c r="K175" s="46"/>
      <c r="L175" s="44" t="n">
        <v>0</v>
      </c>
      <c r="M175" s="46"/>
      <c r="N175" s="46"/>
      <c r="O175" s="46"/>
      <c r="P175" s="46"/>
      <c r="Q175" s="49"/>
      <c r="R175" s="46"/>
      <c r="S175" s="46"/>
      <c r="T175" s="46"/>
    </row>
    <row r="176" s="34" customFormat="true" ht="17.1" hidden="false" customHeight="true" outlineLevel="0" collapsed="false">
      <c r="A176" s="43"/>
      <c r="B176" s="46"/>
      <c r="C176" s="46"/>
      <c r="D176" s="46"/>
      <c r="E176" s="46"/>
      <c r="F176" s="46"/>
      <c r="G176" s="46"/>
      <c r="H176" s="46"/>
      <c r="I176" s="46"/>
      <c r="J176" s="43" t="s">
        <v>2652</v>
      </c>
      <c r="K176" s="46"/>
      <c r="L176" s="44" t="n">
        <v>0</v>
      </c>
      <c r="M176" s="46"/>
      <c r="N176" s="46"/>
      <c r="O176" s="46"/>
      <c r="P176" s="46"/>
      <c r="Q176" s="49"/>
      <c r="R176" s="46"/>
      <c r="S176" s="46"/>
      <c r="T176" s="46"/>
    </row>
    <row r="177" s="34" customFormat="true" ht="17.1" hidden="false" customHeight="true" outlineLevel="0" collapsed="false">
      <c r="A177" s="43"/>
      <c r="B177" s="46"/>
      <c r="C177" s="46"/>
      <c r="D177" s="46"/>
      <c r="E177" s="46"/>
      <c r="F177" s="46"/>
      <c r="G177" s="46"/>
      <c r="H177" s="46"/>
      <c r="I177" s="46"/>
      <c r="J177" s="43" t="s">
        <v>2653</v>
      </c>
      <c r="K177" s="46"/>
      <c r="L177" s="44" t="n">
        <v>0</v>
      </c>
      <c r="M177" s="46"/>
      <c r="N177" s="46"/>
      <c r="O177" s="46"/>
      <c r="P177" s="46"/>
      <c r="Q177" s="49"/>
      <c r="R177" s="46"/>
      <c r="S177" s="46"/>
      <c r="T177" s="46"/>
    </row>
    <row r="178" s="34" customFormat="true" ht="17.1" hidden="false" customHeight="true" outlineLevel="0" collapsed="false">
      <c r="A178" s="43"/>
      <c r="B178" s="46"/>
      <c r="C178" s="46"/>
      <c r="D178" s="46"/>
      <c r="E178" s="46"/>
      <c r="F178" s="46"/>
      <c r="G178" s="46"/>
      <c r="H178" s="46"/>
      <c r="I178" s="46"/>
      <c r="J178" s="43" t="s">
        <v>2654</v>
      </c>
      <c r="K178" s="46"/>
      <c r="L178" s="44" t="n">
        <v>0</v>
      </c>
      <c r="M178" s="46"/>
      <c r="N178" s="46"/>
      <c r="O178" s="46"/>
      <c r="P178" s="46"/>
      <c r="Q178" s="49"/>
      <c r="R178" s="46"/>
      <c r="S178" s="46"/>
      <c r="T178" s="46"/>
    </row>
    <row r="179" s="34" customFormat="true" ht="18.2" hidden="false" customHeight="true" outlineLevel="0" collapsed="false">
      <c r="A179" s="43" t="s">
        <v>2655</v>
      </c>
      <c r="B179" s="44" t="n">
        <f aca="false">SUM(C179:I179)</f>
        <v>0</v>
      </c>
      <c r="C179" s="44" t="n">
        <v>0</v>
      </c>
      <c r="D179" s="80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3" t="s">
        <v>2656</v>
      </c>
      <c r="K179" s="44" t="n">
        <f aca="false">SUM(L179:O179)</f>
        <v>0</v>
      </c>
      <c r="L179" s="44" t="n">
        <v>0</v>
      </c>
      <c r="M179" s="80" t="n">
        <v>0</v>
      </c>
      <c r="N179" s="44" t="n">
        <v>0</v>
      </c>
      <c r="O179" s="44" t="n">
        <v>0</v>
      </c>
      <c r="P179" s="80" t="n">
        <v>0</v>
      </c>
      <c r="Q179" s="49" t="s">
        <v>2657</v>
      </c>
      <c r="R179" s="44" t="n">
        <f aca="false">SUM(S179:T179)</f>
        <v>0</v>
      </c>
      <c r="S179" s="44" t="n">
        <v>0</v>
      </c>
      <c r="T179" s="44" t="n">
        <v>0</v>
      </c>
    </row>
    <row r="180" s="34" customFormat="true" ht="18.2" hidden="false" customHeight="true" outlineLevel="0" collapsed="false">
      <c r="A180" s="43" t="s">
        <v>2658</v>
      </c>
      <c r="B180" s="46"/>
      <c r="C180" s="44" t="n">
        <v>0</v>
      </c>
      <c r="D180" s="46"/>
      <c r="E180" s="46"/>
      <c r="F180" s="46"/>
      <c r="G180" s="46"/>
      <c r="H180" s="46"/>
      <c r="I180" s="46"/>
      <c r="J180" s="43" t="s">
        <v>2659</v>
      </c>
      <c r="K180" s="46"/>
      <c r="L180" s="44" t="n">
        <v>0</v>
      </c>
      <c r="M180" s="46"/>
      <c r="N180" s="46"/>
      <c r="O180" s="46"/>
      <c r="P180" s="46"/>
      <c r="Q180" s="47"/>
      <c r="R180" s="48"/>
      <c r="S180" s="48"/>
      <c r="T180" s="46"/>
    </row>
    <row r="181" s="34" customFormat="true" ht="18.2" hidden="false" customHeight="true" outlineLevel="0" collapsed="false">
      <c r="A181" s="43"/>
      <c r="B181" s="46"/>
      <c r="C181" s="46"/>
      <c r="D181" s="46"/>
      <c r="E181" s="46"/>
      <c r="F181" s="46"/>
      <c r="G181" s="46"/>
      <c r="H181" s="46"/>
      <c r="I181" s="46"/>
      <c r="J181" s="43" t="s">
        <v>2660</v>
      </c>
      <c r="K181" s="46"/>
      <c r="L181" s="44" t="n">
        <v>0</v>
      </c>
      <c r="M181" s="46"/>
      <c r="N181" s="46"/>
      <c r="O181" s="46"/>
      <c r="P181" s="46"/>
      <c r="Q181" s="49"/>
      <c r="R181" s="46"/>
      <c r="S181" s="46"/>
      <c r="T181" s="46"/>
    </row>
    <row r="182" s="34" customFormat="true" ht="18.2" hidden="false" customHeight="true" outlineLevel="0" collapsed="false">
      <c r="A182" s="43" t="s">
        <v>2661</v>
      </c>
      <c r="B182" s="44" t="n">
        <f aca="false">SUM(C182:I182)</f>
        <v>0</v>
      </c>
      <c r="C182" s="44" t="n">
        <v>0</v>
      </c>
      <c r="D182" s="80" t="n">
        <v>0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3" t="s">
        <v>2662</v>
      </c>
      <c r="K182" s="44" t="n">
        <f aca="false">SUM(L182:O182)</f>
        <v>0</v>
      </c>
      <c r="L182" s="44" t="n">
        <v>0</v>
      </c>
      <c r="M182" s="80" t="n">
        <v>0</v>
      </c>
      <c r="N182" s="44" t="n">
        <v>0</v>
      </c>
      <c r="O182" s="44" t="n">
        <v>0</v>
      </c>
      <c r="P182" s="80" t="n">
        <v>0</v>
      </c>
      <c r="Q182" s="49" t="s">
        <v>2663</v>
      </c>
      <c r="R182" s="44" t="n">
        <f aca="false">SUM(S182:T182)</f>
        <v>0</v>
      </c>
      <c r="S182" s="44" t="n">
        <v>0</v>
      </c>
      <c r="T182" s="44" t="n">
        <v>0</v>
      </c>
    </row>
    <row r="183" s="34" customFormat="true" ht="17.1" hidden="false" customHeight="true" outlineLevel="0" collapsed="false">
      <c r="A183" s="43"/>
      <c r="B183" s="46"/>
      <c r="C183" s="46"/>
      <c r="D183" s="46"/>
      <c r="E183" s="46"/>
      <c r="F183" s="46"/>
      <c r="G183" s="46"/>
      <c r="H183" s="46"/>
      <c r="I183" s="46"/>
      <c r="J183" s="43" t="s">
        <v>2664</v>
      </c>
      <c r="K183" s="46"/>
      <c r="L183" s="44" t="n">
        <v>0</v>
      </c>
      <c r="M183" s="46"/>
      <c r="N183" s="46"/>
      <c r="O183" s="46"/>
      <c r="P183" s="46"/>
      <c r="Q183" s="49"/>
      <c r="R183" s="46"/>
      <c r="S183" s="46"/>
      <c r="T183" s="46"/>
    </row>
    <row r="184" s="34" customFormat="true" ht="17.1" hidden="false" customHeight="true" outlineLevel="0" collapsed="false">
      <c r="A184" s="43"/>
      <c r="B184" s="46"/>
      <c r="C184" s="46"/>
      <c r="D184" s="46"/>
      <c r="E184" s="46"/>
      <c r="F184" s="46"/>
      <c r="G184" s="46"/>
      <c r="H184" s="46"/>
      <c r="I184" s="46"/>
      <c r="J184" s="43" t="s">
        <v>2665</v>
      </c>
      <c r="K184" s="46"/>
      <c r="L184" s="44" t="n">
        <v>0</v>
      </c>
      <c r="M184" s="46"/>
      <c r="N184" s="46"/>
      <c r="O184" s="46"/>
      <c r="P184" s="46"/>
      <c r="Q184" s="49"/>
      <c r="R184" s="46"/>
      <c r="S184" s="46"/>
      <c r="T184" s="46"/>
    </row>
    <row r="185" s="34" customFormat="true" ht="17.1" hidden="false" customHeight="true" outlineLevel="0" collapsed="false">
      <c r="A185" s="43"/>
      <c r="B185" s="46"/>
      <c r="C185" s="46"/>
      <c r="D185" s="46"/>
      <c r="E185" s="46"/>
      <c r="F185" s="46"/>
      <c r="G185" s="46"/>
      <c r="H185" s="46"/>
      <c r="I185" s="46"/>
      <c r="J185" s="43" t="s">
        <v>2666</v>
      </c>
      <c r="K185" s="46"/>
      <c r="L185" s="44" t="n">
        <v>0</v>
      </c>
      <c r="M185" s="46"/>
      <c r="N185" s="46"/>
      <c r="O185" s="46"/>
      <c r="P185" s="46"/>
      <c r="Q185" s="49"/>
      <c r="R185" s="46"/>
      <c r="S185" s="46"/>
      <c r="T185" s="46"/>
    </row>
    <row r="186" s="34" customFormat="true" ht="17.1" hidden="false" customHeight="true" outlineLevel="0" collapsed="false">
      <c r="A186" s="43"/>
      <c r="B186" s="46"/>
      <c r="C186" s="46"/>
      <c r="D186" s="46"/>
      <c r="E186" s="46"/>
      <c r="F186" s="46"/>
      <c r="G186" s="46"/>
      <c r="H186" s="46"/>
      <c r="I186" s="46"/>
      <c r="J186" s="43" t="s">
        <v>2667</v>
      </c>
      <c r="K186" s="46"/>
      <c r="L186" s="44" t="n">
        <v>0</v>
      </c>
      <c r="M186" s="46"/>
      <c r="N186" s="46"/>
      <c r="O186" s="46"/>
      <c r="P186" s="46"/>
      <c r="Q186" s="49"/>
      <c r="R186" s="46"/>
      <c r="S186" s="46"/>
      <c r="T186" s="46"/>
    </row>
    <row r="187" s="34" customFormat="true" ht="17.1" hidden="false" customHeight="true" outlineLevel="0" collapsed="false">
      <c r="A187" s="43"/>
      <c r="B187" s="46"/>
      <c r="C187" s="46"/>
      <c r="D187" s="46"/>
      <c r="E187" s="46"/>
      <c r="F187" s="46"/>
      <c r="G187" s="46"/>
      <c r="H187" s="46"/>
      <c r="I187" s="46"/>
      <c r="J187" s="43" t="s">
        <v>2668</v>
      </c>
      <c r="K187" s="46"/>
      <c r="L187" s="44" t="n">
        <v>0</v>
      </c>
      <c r="M187" s="46"/>
      <c r="N187" s="46"/>
      <c r="O187" s="46"/>
      <c r="P187" s="46"/>
      <c r="Q187" s="49"/>
      <c r="R187" s="46"/>
      <c r="S187" s="46"/>
      <c r="T187" s="46"/>
    </row>
    <row r="188" s="34" customFormat="true" ht="18.2" hidden="false" customHeight="true" outlineLevel="0" collapsed="false">
      <c r="A188" s="43" t="s">
        <v>2669</v>
      </c>
      <c r="B188" s="44" t="n">
        <f aca="false">SUM(C188:I188)</f>
        <v>0</v>
      </c>
      <c r="C188" s="44" t="n">
        <v>0</v>
      </c>
      <c r="D188" s="80" t="n">
        <v>0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3" t="s">
        <v>2670</v>
      </c>
      <c r="K188" s="44" t="n">
        <f aca="false">SUM(L188:O188)</f>
        <v>0</v>
      </c>
      <c r="L188" s="44" t="n">
        <v>0</v>
      </c>
      <c r="M188" s="80" t="n">
        <v>0</v>
      </c>
      <c r="N188" s="44" t="n">
        <v>0</v>
      </c>
      <c r="O188" s="44" t="n">
        <v>0</v>
      </c>
      <c r="P188" s="80" t="n">
        <v>0</v>
      </c>
      <c r="Q188" s="43" t="s">
        <v>2669</v>
      </c>
      <c r="R188" s="44" t="n">
        <f aca="false">SUM(S188:T188)</f>
        <v>0</v>
      </c>
      <c r="S188" s="44" t="n">
        <v>0</v>
      </c>
      <c r="T188" s="44" t="n">
        <v>0</v>
      </c>
    </row>
    <row r="189" s="34" customFormat="true" ht="18.2" hidden="false" customHeight="true" outlineLevel="0" collapsed="false">
      <c r="A189" s="43" t="s">
        <v>2671</v>
      </c>
      <c r="B189" s="46"/>
      <c r="C189" s="44" t="n">
        <v>0</v>
      </c>
      <c r="D189" s="46"/>
      <c r="E189" s="46"/>
      <c r="F189" s="46"/>
      <c r="G189" s="46"/>
      <c r="H189" s="46"/>
      <c r="I189" s="46"/>
      <c r="J189" s="43" t="s">
        <v>2672</v>
      </c>
      <c r="K189" s="46"/>
      <c r="L189" s="44" t="n">
        <v>0</v>
      </c>
      <c r="M189" s="46"/>
      <c r="N189" s="46"/>
      <c r="O189" s="46"/>
      <c r="P189" s="46"/>
      <c r="Q189" s="49"/>
      <c r="R189" s="46"/>
      <c r="S189" s="46"/>
      <c r="T189" s="46"/>
    </row>
    <row r="190" s="34" customFormat="true" ht="18.2" hidden="false" customHeight="true" outlineLevel="0" collapsed="false">
      <c r="A190" s="43" t="s">
        <v>2673</v>
      </c>
      <c r="B190" s="46"/>
      <c r="C190" s="44" t="n">
        <v>0</v>
      </c>
      <c r="D190" s="46"/>
      <c r="E190" s="46"/>
      <c r="F190" s="46"/>
      <c r="G190" s="46"/>
      <c r="H190" s="46"/>
      <c r="I190" s="46"/>
      <c r="J190" s="43" t="s">
        <v>2674</v>
      </c>
      <c r="K190" s="46"/>
      <c r="L190" s="44" t="n">
        <v>0</v>
      </c>
      <c r="M190" s="46"/>
      <c r="N190" s="46"/>
      <c r="O190" s="46"/>
      <c r="P190" s="46"/>
      <c r="Q190" s="49"/>
      <c r="R190" s="46"/>
      <c r="S190" s="46"/>
      <c r="T190" s="46"/>
    </row>
    <row r="191" s="34" customFormat="true" ht="18.2" hidden="false" customHeight="true" outlineLevel="0" collapsed="false">
      <c r="A191" s="43" t="s">
        <v>2675</v>
      </c>
      <c r="B191" s="46"/>
      <c r="C191" s="44" t="n">
        <v>0</v>
      </c>
      <c r="D191" s="46"/>
      <c r="E191" s="46"/>
      <c r="F191" s="46"/>
      <c r="G191" s="46"/>
      <c r="H191" s="46"/>
      <c r="I191" s="46"/>
      <c r="J191" s="43" t="s">
        <v>2676</v>
      </c>
      <c r="K191" s="46"/>
      <c r="L191" s="44" t="n">
        <v>0</v>
      </c>
      <c r="M191" s="46"/>
      <c r="N191" s="46"/>
      <c r="O191" s="46"/>
      <c r="P191" s="46"/>
      <c r="Q191" s="49"/>
      <c r="R191" s="46"/>
      <c r="S191" s="46"/>
      <c r="T191" s="46"/>
    </row>
    <row r="192" s="34" customFormat="true" ht="18.2" hidden="false" customHeight="true" outlineLevel="0" collapsed="false">
      <c r="A192" s="43" t="s">
        <v>2677</v>
      </c>
      <c r="B192" s="46"/>
      <c r="C192" s="44" t="n">
        <v>0</v>
      </c>
      <c r="D192" s="46"/>
      <c r="E192" s="46"/>
      <c r="F192" s="46"/>
      <c r="G192" s="46"/>
      <c r="H192" s="46"/>
      <c r="I192" s="46"/>
      <c r="J192" s="43" t="s">
        <v>2678</v>
      </c>
      <c r="K192" s="46"/>
      <c r="L192" s="44" t="n">
        <v>0</v>
      </c>
      <c r="M192" s="46"/>
      <c r="N192" s="46"/>
      <c r="O192" s="46"/>
      <c r="P192" s="46"/>
      <c r="Q192" s="49"/>
      <c r="R192" s="46"/>
      <c r="S192" s="46"/>
      <c r="T192" s="46"/>
    </row>
    <row r="193" s="34" customFormat="true" ht="18.2" hidden="false" customHeight="true" outlineLevel="0" collapsed="false">
      <c r="A193" s="43" t="s">
        <v>2679</v>
      </c>
      <c r="B193" s="46"/>
      <c r="C193" s="44" t="n">
        <v>0</v>
      </c>
      <c r="D193" s="46"/>
      <c r="E193" s="46"/>
      <c r="F193" s="46"/>
      <c r="G193" s="46"/>
      <c r="H193" s="46"/>
      <c r="I193" s="46"/>
      <c r="J193" s="43" t="s">
        <v>2680</v>
      </c>
      <c r="K193" s="46"/>
      <c r="L193" s="44" t="n">
        <v>0</v>
      </c>
      <c r="M193" s="46"/>
      <c r="N193" s="46"/>
      <c r="O193" s="46"/>
      <c r="P193" s="46"/>
      <c r="Q193" s="49"/>
      <c r="R193" s="46"/>
      <c r="S193" s="46"/>
      <c r="T193" s="46"/>
    </row>
    <row r="194" s="34" customFormat="true" ht="18.2" hidden="false" customHeight="true" outlineLevel="0" collapsed="false">
      <c r="A194" s="43" t="s">
        <v>2681</v>
      </c>
      <c r="B194" s="46"/>
      <c r="C194" s="44" t="n">
        <v>0</v>
      </c>
      <c r="D194" s="46"/>
      <c r="E194" s="46"/>
      <c r="F194" s="46"/>
      <c r="G194" s="46"/>
      <c r="H194" s="46"/>
      <c r="I194" s="46"/>
      <c r="J194" s="43" t="s">
        <v>2682</v>
      </c>
      <c r="K194" s="46"/>
      <c r="L194" s="44" t="n">
        <v>0</v>
      </c>
      <c r="M194" s="46"/>
      <c r="N194" s="46"/>
      <c r="O194" s="46"/>
      <c r="P194" s="46"/>
      <c r="Q194" s="49"/>
      <c r="R194" s="46"/>
      <c r="S194" s="46"/>
      <c r="T194" s="46"/>
    </row>
    <row r="195" s="34" customFormat="true" ht="18.2" hidden="false" customHeight="true" outlineLevel="0" collapsed="false">
      <c r="A195" s="43" t="s">
        <v>2683</v>
      </c>
      <c r="B195" s="46"/>
      <c r="C195" s="44" t="n">
        <v>0</v>
      </c>
      <c r="D195" s="46"/>
      <c r="E195" s="46"/>
      <c r="F195" s="46"/>
      <c r="G195" s="46"/>
      <c r="H195" s="46"/>
      <c r="I195" s="46"/>
      <c r="J195" s="43" t="s">
        <v>2684</v>
      </c>
      <c r="K195" s="46"/>
      <c r="L195" s="44" t="n">
        <v>0</v>
      </c>
      <c r="M195" s="46"/>
      <c r="N195" s="46"/>
      <c r="O195" s="46"/>
      <c r="P195" s="46"/>
      <c r="Q195" s="49"/>
      <c r="R195" s="46"/>
      <c r="S195" s="46"/>
      <c r="T195" s="46"/>
    </row>
    <row r="196" s="34" customFormat="true" ht="18.2" hidden="false" customHeight="true" outlineLevel="0" collapsed="false">
      <c r="A196" s="43"/>
      <c r="B196" s="46"/>
      <c r="C196" s="46"/>
      <c r="D196" s="46"/>
      <c r="E196" s="46"/>
      <c r="F196" s="46"/>
      <c r="G196" s="46"/>
      <c r="H196" s="46"/>
      <c r="I196" s="46"/>
      <c r="J196" s="43" t="s">
        <v>2685</v>
      </c>
      <c r="K196" s="46"/>
      <c r="L196" s="44" t="n">
        <v>0</v>
      </c>
      <c r="M196" s="46"/>
      <c r="N196" s="46"/>
      <c r="O196" s="46"/>
      <c r="P196" s="46"/>
      <c r="Q196" s="49"/>
      <c r="R196" s="46"/>
      <c r="S196" s="46"/>
      <c r="T196" s="46"/>
    </row>
    <row r="197" s="34" customFormat="true" ht="18.2" hidden="false" customHeight="true" outlineLevel="0" collapsed="false">
      <c r="A197" s="43" t="s">
        <v>2686</v>
      </c>
      <c r="B197" s="44" t="n">
        <f aca="false">SUM(C197:I197)</f>
        <v>423</v>
      </c>
      <c r="C197" s="44" t="n">
        <v>0</v>
      </c>
      <c r="D197" s="80" t="n">
        <v>423</v>
      </c>
      <c r="E197" s="44" t="n">
        <v>0</v>
      </c>
      <c r="F197" s="44" t="n">
        <v>0</v>
      </c>
      <c r="G197" s="44" t="n">
        <v>0</v>
      </c>
      <c r="H197" s="44" t="n">
        <v>0</v>
      </c>
      <c r="I197" s="44" t="n">
        <v>0</v>
      </c>
      <c r="J197" s="43" t="s">
        <v>2687</v>
      </c>
      <c r="K197" s="44" t="n">
        <f aca="false">SUM(L197:O197)</f>
        <v>206</v>
      </c>
      <c r="L197" s="44" t="n">
        <v>206</v>
      </c>
      <c r="M197" s="80" t="n">
        <v>0</v>
      </c>
      <c r="N197" s="44" t="n">
        <v>0</v>
      </c>
      <c r="O197" s="44" t="n">
        <v>0</v>
      </c>
      <c r="P197" s="80" t="n">
        <v>0</v>
      </c>
      <c r="Q197" s="49" t="s">
        <v>2688</v>
      </c>
      <c r="R197" s="44" t="n">
        <f aca="false">SUM(S197:T197)</f>
        <v>217</v>
      </c>
      <c r="S197" s="44" t="n">
        <v>0</v>
      </c>
      <c r="T197" s="44" t="n">
        <v>217</v>
      </c>
    </row>
    <row r="198" s="34" customFormat="true" ht="18.2" hidden="false" customHeight="true" outlineLevel="0" collapsed="false">
      <c r="A198" s="43" t="s">
        <v>2689</v>
      </c>
      <c r="B198" s="46"/>
      <c r="C198" s="44" t="n">
        <v>0</v>
      </c>
      <c r="D198" s="46"/>
      <c r="E198" s="46"/>
      <c r="F198" s="46"/>
      <c r="G198" s="46"/>
      <c r="H198" s="46"/>
      <c r="I198" s="46"/>
      <c r="J198" s="43" t="s">
        <v>2690</v>
      </c>
      <c r="K198" s="48"/>
      <c r="L198" s="44" t="n">
        <v>206</v>
      </c>
      <c r="M198" s="48"/>
      <c r="N198" s="46"/>
      <c r="O198" s="48"/>
      <c r="P198" s="48"/>
      <c r="Q198" s="49"/>
      <c r="R198" s="46"/>
      <c r="S198" s="46"/>
      <c r="T198" s="46"/>
    </row>
    <row r="199" s="34" customFormat="true" ht="18.2" hidden="false" customHeight="true" outlineLevel="0" collapsed="false">
      <c r="A199" s="43" t="s">
        <v>2691</v>
      </c>
      <c r="B199" s="46"/>
      <c r="C199" s="44" t="n">
        <v>0</v>
      </c>
      <c r="D199" s="46"/>
      <c r="E199" s="46"/>
      <c r="F199" s="46"/>
      <c r="G199" s="46"/>
      <c r="H199" s="46"/>
      <c r="I199" s="46"/>
      <c r="J199" s="43" t="s">
        <v>2692</v>
      </c>
      <c r="K199" s="46"/>
      <c r="L199" s="44" t="n">
        <v>0</v>
      </c>
      <c r="M199" s="46"/>
      <c r="N199" s="46"/>
      <c r="O199" s="46"/>
      <c r="P199" s="46"/>
      <c r="Q199" s="49"/>
      <c r="R199" s="46"/>
      <c r="S199" s="46"/>
      <c r="T199" s="46"/>
    </row>
    <row r="200" s="34" customFormat="true" ht="18.2" hidden="false" customHeight="true" outlineLevel="0" collapsed="false">
      <c r="A200" s="43"/>
      <c r="B200" s="46"/>
      <c r="C200" s="46"/>
      <c r="D200" s="46"/>
      <c r="E200" s="46"/>
      <c r="F200" s="46"/>
      <c r="G200" s="46"/>
      <c r="H200" s="46"/>
      <c r="I200" s="46"/>
      <c r="J200" s="43" t="s">
        <v>2693</v>
      </c>
      <c r="K200" s="46"/>
      <c r="L200" s="44" t="n">
        <v>107</v>
      </c>
      <c r="M200" s="46"/>
      <c r="N200" s="46"/>
      <c r="O200" s="46"/>
      <c r="P200" s="46"/>
      <c r="Q200" s="49"/>
      <c r="R200" s="46"/>
      <c r="S200" s="46"/>
      <c r="T200" s="46"/>
    </row>
    <row r="201" s="34" customFormat="true" ht="17.1" hidden="false" customHeight="true" outlineLevel="0" collapsed="false">
      <c r="A201" s="43"/>
      <c r="B201" s="46"/>
      <c r="C201" s="46"/>
      <c r="D201" s="46"/>
      <c r="E201" s="46"/>
      <c r="F201" s="46"/>
      <c r="G201" s="46"/>
      <c r="H201" s="46"/>
      <c r="I201" s="46"/>
      <c r="J201" s="43" t="s">
        <v>2694</v>
      </c>
      <c r="K201" s="46"/>
      <c r="L201" s="44" t="n">
        <v>99</v>
      </c>
      <c r="M201" s="46"/>
      <c r="N201" s="46"/>
      <c r="O201" s="46"/>
      <c r="P201" s="46"/>
      <c r="Q201" s="49"/>
      <c r="R201" s="46"/>
      <c r="S201" s="46"/>
      <c r="T201" s="46"/>
    </row>
    <row r="202" s="34" customFormat="true" ht="17.1" hidden="false" customHeight="true" outlineLevel="0" collapsed="false">
      <c r="A202" s="43"/>
      <c r="B202" s="46"/>
      <c r="C202" s="46"/>
      <c r="D202" s="46"/>
      <c r="E202" s="46"/>
      <c r="F202" s="46"/>
      <c r="G202" s="46"/>
      <c r="H202" s="46"/>
      <c r="I202" s="46"/>
      <c r="J202" s="43" t="s">
        <v>2695</v>
      </c>
      <c r="K202" s="46"/>
      <c r="L202" s="44" t="n">
        <v>0</v>
      </c>
      <c r="M202" s="46"/>
      <c r="N202" s="46"/>
      <c r="O202" s="46"/>
      <c r="P202" s="46"/>
      <c r="Q202" s="49"/>
      <c r="R202" s="46"/>
      <c r="S202" s="46"/>
      <c r="T202" s="46"/>
    </row>
    <row r="203" s="34" customFormat="true" ht="17.1" hidden="false" customHeight="true" outlineLevel="0" collapsed="false">
      <c r="A203" s="43"/>
      <c r="B203" s="46"/>
      <c r="C203" s="46"/>
      <c r="D203" s="46"/>
      <c r="E203" s="46"/>
      <c r="F203" s="46"/>
      <c r="G203" s="46"/>
      <c r="H203" s="46"/>
      <c r="I203" s="46"/>
      <c r="J203" s="43" t="s">
        <v>2696</v>
      </c>
      <c r="K203" s="46"/>
      <c r="L203" s="44" t="n">
        <v>0</v>
      </c>
      <c r="M203" s="46"/>
      <c r="N203" s="46"/>
      <c r="O203" s="46"/>
      <c r="P203" s="46"/>
      <c r="Q203" s="49"/>
      <c r="R203" s="46"/>
      <c r="S203" s="46"/>
      <c r="T203" s="46"/>
    </row>
    <row r="204" s="34" customFormat="true" ht="17.1" hidden="false" customHeight="true" outlineLevel="0" collapsed="false">
      <c r="A204" s="43"/>
      <c r="B204" s="46"/>
      <c r="C204" s="46"/>
      <c r="D204" s="46"/>
      <c r="E204" s="46"/>
      <c r="F204" s="46"/>
      <c r="G204" s="46"/>
      <c r="H204" s="46"/>
      <c r="I204" s="46"/>
      <c r="J204" s="43" t="s">
        <v>2697</v>
      </c>
      <c r="K204" s="46"/>
      <c r="L204" s="44" t="n">
        <v>0</v>
      </c>
      <c r="M204" s="46"/>
      <c r="N204" s="46"/>
      <c r="O204" s="46"/>
      <c r="P204" s="46"/>
      <c r="Q204" s="49"/>
      <c r="R204" s="46"/>
      <c r="S204" s="46"/>
      <c r="T204" s="46"/>
    </row>
    <row r="205" s="34" customFormat="true" ht="17.1" hidden="false" customHeight="true" outlineLevel="0" collapsed="false">
      <c r="A205" s="43"/>
      <c r="B205" s="46"/>
      <c r="C205" s="46"/>
      <c r="D205" s="46"/>
      <c r="E205" s="46"/>
      <c r="F205" s="46"/>
      <c r="G205" s="46"/>
      <c r="H205" s="46"/>
      <c r="I205" s="46"/>
      <c r="J205" s="43" t="s">
        <v>2698</v>
      </c>
      <c r="K205" s="46"/>
      <c r="L205" s="44" t="n">
        <v>0</v>
      </c>
      <c r="M205" s="46"/>
      <c r="N205" s="46"/>
      <c r="O205" s="46"/>
      <c r="P205" s="46"/>
      <c r="Q205" s="49"/>
      <c r="R205" s="46"/>
      <c r="S205" s="46"/>
      <c r="T205" s="46"/>
    </row>
    <row r="206" s="34" customFormat="true" ht="17.1" hidden="false" customHeight="true" outlineLevel="0" collapsed="false">
      <c r="A206" s="43"/>
      <c r="B206" s="46"/>
      <c r="C206" s="46"/>
      <c r="D206" s="46"/>
      <c r="E206" s="46"/>
      <c r="F206" s="46"/>
      <c r="G206" s="46"/>
      <c r="H206" s="46"/>
      <c r="I206" s="46"/>
      <c r="J206" s="43" t="s">
        <v>2699</v>
      </c>
      <c r="K206" s="46"/>
      <c r="L206" s="44" t="n">
        <v>0</v>
      </c>
      <c r="M206" s="46"/>
      <c r="N206" s="46"/>
      <c r="O206" s="46"/>
      <c r="P206" s="46"/>
      <c r="Q206" s="49"/>
      <c r="R206" s="46"/>
      <c r="S206" s="46"/>
      <c r="T206" s="46"/>
    </row>
    <row r="207" s="34" customFormat="true" ht="17.1" hidden="false" customHeight="true" outlineLevel="0" collapsed="false">
      <c r="A207" s="43"/>
      <c r="B207" s="46"/>
      <c r="C207" s="46"/>
      <c r="D207" s="46"/>
      <c r="E207" s="46"/>
      <c r="F207" s="46"/>
      <c r="G207" s="46"/>
      <c r="H207" s="46"/>
      <c r="I207" s="46"/>
      <c r="J207" s="43" t="s">
        <v>2700</v>
      </c>
      <c r="K207" s="46"/>
      <c r="L207" s="44" t="n">
        <v>0</v>
      </c>
      <c r="M207" s="46"/>
      <c r="N207" s="46"/>
      <c r="O207" s="46"/>
      <c r="P207" s="46"/>
      <c r="Q207" s="49"/>
      <c r="R207" s="46"/>
      <c r="S207" s="46"/>
      <c r="T207" s="46"/>
    </row>
    <row r="208" s="34" customFormat="true" ht="17.1" hidden="false" customHeight="true" outlineLevel="0" collapsed="false">
      <c r="A208" s="43"/>
      <c r="B208" s="46"/>
      <c r="C208" s="46"/>
      <c r="D208" s="46"/>
      <c r="E208" s="46"/>
      <c r="F208" s="46"/>
      <c r="G208" s="46"/>
      <c r="H208" s="46"/>
      <c r="I208" s="46"/>
      <c r="J208" s="43" t="s">
        <v>2701</v>
      </c>
      <c r="K208" s="46"/>
      <c r="L208" s="44" t="n">
        <v>0</v>
      </c>
      <c r="M208" s="46"/>
      <c r="N208" s="46"/>
      <c r="O208" s="46"/>
      <c r="P208" s="46"/>
      <c r="Q208" s="49"/>
      <c r="R208" s="46"/>
      <c r="S208" s="46"/>
      <c r="T208" s="46"/>
    </row>
    <row r="209" s="34" customFormat="true" ht="17.1" hidden="false" customHeight="true" outlineLevel="0" collapsed="false">
      <c r="A209" s="43"/>
      <c r="B209" s="46"/>
      <c r="C209" s="46"/>
      <c r="D209" s="46"/>
      <c r="E209" s="46"/>
      <c r="F209" s="46"/>
      <c r="G209" s="46"/>
      <c r="H209" s="46"/>
      <c r="I209" s="46"/>
      <c r="J209" s="43" t="s">
        <v>2702</v>
      </c>
      <c r="K209" s="46"/>
      <c r="L209" s="44" t="n">
        <v>0</v>
      </c>
      <c r="M209" s="46"/>
      <c r="N209" s="46"/>
      <c r="O209" s="46"/>
      <c r="P209" s="46"/>
      <c r="Q209" s="49"/>
      <c r="R209" s="46"/>
      <c r="S209" s="46"/>
      <c r="T209" s="46"/>
    </row>
    <row r="210" s="34" customFormat="true" ht="17.1" hidden="false" customHeight="true" outlineLevel="0" collapsed="false">
      <c r="A210" s="43"/>
      <c r="B210" s="46"/>
      <c r="C210" s="46"/>
      <c r="D210" s="46"/>
      <c r="E210" s="46"/>
      <c r="F210" s="46"/>
      <c r="G210" s="46"/>
      <c r="H210" s="46"/>
      <c r="I210" s="46"/>
      <c r="J210" s="43" t="s">
        <v>2703</v>
      </c>
      <c r="K210" s="46"/>
      <c r="L210" s="44" t="n">
        <v>0</v>
      </c>
      <c r="M210" s="46"/>
      <c r="N210" s="46"/>
      <c r="O210" s="46"/>
      <c r="P210" s="46"/>
      <c r="Q210" s="49"/>
      <c r="R210" s="46"/>
      <c r="S210" s="46"/>
      <c r="T210" s="46"/>
    </row>
    <row r="211" s="34" customFormat="true" ht="18.2" hidden="false" customHeight="true" outlineLevel="0" collapsed="false">
      <c r="A211" s="43"/>
      <c r="B211" s="46"/>
      <c r="C211" s="46"/>
      <c r="D211" s="46"/>
      <c r="E211" s="46"/>
      <c r="F211" s="46"/>
      <c r="G211" s="46"/>
      <c r="H211" s="46"/>
      <c r="I211" s="46"/>
      <c r="J211" s="43" t="s">
        <v>2704</v>
      </c>
      <c r="K211" s="46"/>
      <c r="L211" s="44" t="n">
        <v>0</v>
      </c>
      <c r="M211" s="46"/>
      <c r="N211" s="46"/>
      <c r="O211" s="46"/>
      <c r="P211" s="46"/>
      <c r="Q211" s="49"/>
      <c r="R211" s="46"/>
      <c r="S211" s="46"/>
      <c r="T211" s="46"/>
    </row>
    <row r="212" s="34" customFormat="true" ht="18.2" hidden="false" customHeight="true" outlineLevel="0" collapsed="false">
      <c r="A212" s="43" t="s">
        <v>2705</v>
      </c>
      <c r="B212" s="44" t="n">
        <f aca="false">SUM(C212:I212)</f>
        <v>0</v>
      </c>
      <c r="C212" s="44" t="n">
        <v>0</v>
      </c>
      <c r="D212" s="80" t="n">
        <v>0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3" t="s">
        <v>2706</v>
      </c>
      <c r="K212" s="44" t="n">
        <f aca="false">SUM(L212:O212)</f>
        <v>0</v>
      </c>
      <c r="L212" s="44" t="n">
        <v>0</v>
      </c>
      <c r="M212" s="80" t="n">
        <v>0</v>
      </c>
      <c r="N212" s="44" t="n">
        <v>0</v>
      </c>
      <c r="O212" s="44" t="n">
        <v>0</v>
      </c>
      <c r="P212" s="80" t="n">
        <v>0</v>
      </c>
      <c r="Q212" s="49" t="s">
        <v>2707</v>
      </c>
      <c r="R212" s="44" t="n">
        <f aca="false">SUM(S212:T212)</f>
        <v>0</v>
      </c>
      <c r="S212" s="44" t="n">
        <v>0</v>
      </c>
      <c r="T212" s="44" t="n">
        <v>0</v>
      </c>
    </row>
    <row r="213" s="34" customFormat="true" ht="18.2" hidden="false" customHeight="true" outlineLevel="0" collapsed="false">
      <c r="A213" s="43"/>
      <c r="B213" s="46"/>
      <c r="C213" s="46"/>
      <c r="D213" s="46"/>
      <c r="E213" s="46"/>
      <c r="F213" s="46"/>
      <c r="G213" s="46"/>
      <c r="H213" s="46"/>
      <c r="I213" s="46"/>
      <c r="J213" s="43" t="s">
        <v>2708</v>
      </c>
      <c r="K213" s="46"/>
      <c r="L213" s="44" t="n">
        <v>0</v>
      </c>
      <c r="M213" s="46"/>
      <c r="N213" s="46"/>
      <c r="O213" s="46"/>
      <c r="P213" s="46"/>
      <c r="Q213" s="49"/>
      <c r="R213" s="46"/>
      <c r="S213" s="46"/>
      <c r="T213" s="46"/>
    </row>
    <row r="214" s="34" customFormat="true" ht="18.2" hidden="false" customHeight="true" outlineLevel="0" collapsed="false">
      <c r="A214" s="43"/>
      <c r="B214" s="46"/>
      <c r="C214" s="46"/>
      <c r="D214" s="46"/>
      <c r="E214" s="46"/>
      <c r="F214" s="46"/>
      <c r="G214" s="46"/>
      <c r="H214" s="46"/>
      <c r="I214" s="46"/>
      <c r="J214" s="43" t="s">
        <v>2709</v>
      </c>
      <c r="K214" s="46"/>
      <c r="L214" s="44" t="n">
        <v>0</v>
      </c>
      <c r="M214" s="46"/>
      <c r="N214" s="46"/>
      <c r="O214" s="46"/>
      <c r="P214" s="46"/>
      <c r="Q214" s="49"/>
      <c r="R214" s="46"/>
      <c r="S214" s="46"/>
      <c r="T214" s="46"/>
    </row>
    <row r="215" s="34" customFormat="true" ht="18.2" hidden="false" customHeight="true" outlineLevel="0" collapsed="false">
      <c r="A215" s="43"/>
      <c r="B215" s="46"/>
      <c r="C215" s="46"/>
      <c r="D215" s="46"/>
      <c r="E215" s="46"/>
      <c r="F215" s="46"/>
      <c r="G215" s="46"/>
      <c r="H215" s="46"/>
      <c r="I215" s="46"/>
      <c r="J215" s="43" t="s">
        <v>2710</v>
      </c>
      <c r="K215" s="46"/>
      <c r="L215" s="44" t="n">
        <v>0</v>
      </c>
      <c r="M215" s="46"/>
      <c r="N215" s="46"/>
      <c r="O215" s="46"/>
      <c r="P215" s="46"/>
      <c r="Q215" s="49"/>
      <c r="R215" s="46"/>
      <c r="S215" s="46"/>
      <c r="T215" s="46"/>
    </row>
    <row r="216" s="34" customFormat="true" ht="409.5" hidden="true" customHeight="true" outlineLevel="0" collapsed="false">
      <c r="A216" s="43"/>
      <c r="B216" s="46"/>
      <c r="C216" s="46"/>
      <c r="D216" s="46"/>
      <c r="E216" s="46"/>
      <c r="F216" s="46"/>
      <c r="G216" s="46"/>
      <c r="H216" s="46"/>
      <c r="I216" s="46"/>
      <c r="J216" s="43"/>
      <c r="K216" s="46"/>
      <c r="L216" s="46"/>
      <c r="M216" s="46"/>
      <c r="N216" s="46"/>
      <c r="O216" s="46"/>
      <c r="P216" s="46"/>
      <c r="Q216" s="49"/>
      <c r="R216" s="46"/>
      <c r="S216" s="46"/>
      <c r="T216" s="46"/>
    </row>
    <row r="217" s="34" customFormat="true" ht="409.5" hidden="true" customHeight="true" outlineLevel="0" collapsed="false">
      <c r="A217" s="43"/>
      <c r="B217" s="46"/>
      <c r="C217" s="46"/>
      <c r="D217" s="46"/>
      <c r="E217" s="46"/>
      <c r="F217" s="46"/>
      <c r="G217" s="46"/>
      <c r="H217" s="46"/>
      <c r="I217" s="46"/>
      <c r="J217" s="43"/>
      <c r="K217" s="46"/>
      <c r="L217" s="46"/>
      <c r="M217" s="46"/>
      <c r="N217" s="46"/>
      <c r="O217" s="46"/>
      <c r="P217" s="46"/>
      <c r="Q217" s="49"/>
      <c r="R217" s="46"/>
      <c r="S217" s="46"/>
      <c r="T217" s="46"/>
    </row>
    <row r="218" s="34" customFormat="true" ht="409.5" hidden="true" customHeight="true" outlineLevel="0" collapsed="false">
      <c r="A218" s="43"/>
      <c r="B218" s="46"/>
      <c r="C218" s="46"/>
      <c r="D218" s="46"/>
      <c r="E218" s="46"/>
      <c r="F218" s="46"/>
      <c r="G218" s="46"/>
      <c r="H218" s="46"/>
      <c r="I218" s="46"/>
      <c r="J218" s="43"/>
      <c r="K218" s="46"/>
      <c r="L218" s="46"/>
      <c r="M218" s="46"/>
      <c r="N218" s="46"/>
      <c r="O218" s="46"/>
      <c r="P218" s="46"/>
      <c r="Q218" s="49"/>
      <c r="R218" s="46"/>
      <c r="S218" s="46"/>
      <c r="T218" s="46"/>
    </row>
    <row r="219" s="34" customFormat="true" ht="409.5" hidden="true" customHeight="true" outlineLevel="0" collapsed="false">
      <c r="A219" s="43"/>
      <c r="B219" s="46"/>
      <c r="C219" s="46"/>
      <c r="D219" s="46"/>
      <c r="E219" s="46"/>
      <c r="F219" s="46"/>
      <c r="G219" s="46"/>
      <c r="H219" s="46"/>
      <c r="I219" s="46"/>
      <c r="J219" s="43"/>
      <c r="K219" s="46"/>
      <c r="L219" s="46"/>
      <c r="M219" s="46"/>
      <c r="N219" s="46"/>
      <c r="O219" s="46"/>
      <c r="P219" s="46"/>
      <c r="Q219" s="49"/>
      <c r="R219" s="46"/>
      <c r="S219" s="46"/>
      <c r="T219" s="46"/>
    </row>
    <row r="220" s="34" customFormat="true" ht="409.5" hidden="true" customHeight="true" outlineLevel="0" collapsed="false">
      <c r="A220" s="43"/>
      <c r="B220" s="46"/>
      <c r="C220" s="46"/>
      <c r="D220" s="46"/>
      <c r="E220" s="46"/>
      <c r="F220" s="46"/>
      <c r="G220" s="46"/>
      <c r="H220" s="46"/>
      <c r="I220" s="46"/>
      <c r="J220" s="43"/>
      <c r="K220" s="46"/>
      <c r="L220" s="46"/>
      <c r="M220" s="46"/>
      <c r="N220" s="46"/>
      <c r="O220" s="46"/>
      <c r="P220" s="46"/>
      <c r="Q220" s="49"/>
      <c r="R220" s="46"/>
      <c r="S220" s="46"/>
      <c r="T220" s="46"/>
    </row>
    <row r="221" s="34" customFormat="true" ht="409.5" hidden="true" customHeight="true" outlineLevel="0" collapsed="false">
      <c r="A221" s="43"/>
      <c r="B221" s="46"/>
      <c r="C221" s="46"/>
      <c r="D221" s="46"/>
      <c r="E221" s="46"/>
      <c r="F221" s="46"/>
      <c r="G221" s="46"/>
      <c r="H221" s="46"/>
      <c r="I221" s="46"/>
      <c r="J221" s="43"/>
      <c r="K221" s="46"/>
      <c r="L221" s="46"/>
      <c r="M221" s="46"/>
      <c r="N221" s="46"/>
      <c r="O221" s="46"/>
      <c r="P221" s="46"/>
      <c r="Q221" s="49"/>
      <c r="R221" s="46"/>
      <c r="S221" s="46"/>
      <c r="T221" s="46"/>
    </row>
    <row r="222" s="34" customFormat="true" ht="409.5" hidden="true" customHeight="true" outlineLevel="0" collapsed="false">
      <c r="A222" s="43"/>
      <c r="B222" s="46"/>
      <c r="C222" s="46"/>
      <c r="D222" s="46"/>
      <c r="E222" s="46"/>
      <c r="F222" s="46"/>
      <c r="G222" s="46"/>
      <c r="H222" s="46"/>
      <c r="I222" s="46"/>
      <c r="J222" s="43"/>
      <c r="K222" s="46"/>
      <c r="L222" s="46"/>
      <c r="M222" s="46"/>
      <c r="N222" s="46"/>
      <c r="O222" s="46"/>
      <c r="P222" s="46"/>
      <c r="Q222" s="49"/>
      <c r="R222" s="46"/>
      <c r="S222" s="46"/>
      <c r="T222" s="46"/>
    </row>
    <row r="223" s="34" customFormat="true" ht="409.5" hidden="true" customHeight="true" outlineLevel="0" collapsed="false">
      <c r="A223" s="43"/>
      <c r="B223" s="46"/>
      <c r="C223" s="46"/>
      <c r="D223" s="46"/>
      <c r="E223" s="46"/>
      <c r="F223" s="46"/>
      <c r="G223" s="46"/>
      <c r="H223" s="46"/>
      <c r="I223" s="46"/>
      <c r="J223" s="43"/>
      <c r="K223" s="46"/>
      <c r="L223" s="46"/>
      <c r="M223" s="46"/>
      <c r="N223" s="46"/>
      <c r="O223" s="46"/>
      <c r="P223" s="46"/>
      <c r="Q223" s="49"/>
      <c r="R223" s="46"/>
      <c r="S223" s="46"/>
      <c r="T223" s="46"/>
    </row>
    <row r="224" s="34" customFormat="true" ht="409.5" hidden="true" customHeight="true" outlineLevel="0" collapsed="false">
      <c r="A224" s="43"/>
      <c r="B224" s="46"/>
      <c r="C224" s="46"/>
      <c r="D224" s="46"/>
      <c r="E224" s="46"/>
      <c r="F224" s="46"/>
      <c r="G224" s="46"/>
      <c r="H224" s="46"/>
      <c r="I224" s="46"/>
      <c r="J224" s="43"/>
      <c r="K224" s="46"/>
      <c r="L224" s="46"/>
      <c r="M224" s="46"/>
      <c r="N224" s="46"/>
      <c r="O224" s="46"/>
      <c r="P224" s="46"/>
      <c r="Q224" s="49"/>
      <c r="R224" s="46"/>
      <c r="S224" s="46"/>
      <c r="T224" s="46"/>
    </row>
    <row r="225" s="34" customFormat="true" ht="409.5" hidden="true" customHeight="true" outlineLevel="0" collapsed="false">
      <c r="A225" s="43"/>
      <c r="B225" s="46"/>
      <c r="C225" s="46"/>
      <c r="D225" s="46"/>
      <c r="E225" s="46"/>
      <c r="F225" s="46"/>
      <c r="G225" s="46"/>
      <c r="H225" s="46"/>
      <c r="I225" s="46"/>
      <c r="J225" s="43"/>
      <c r="K225" s="46"/>
      <c r="L225" s="46"/>
      <c r="M225" s="46"/>
      <c r="N225" s="46"/>
      <c r="O225" s="46"/>
      <c r="P225" s="46"/>
      <c r="Q225" s="49"/>
      <c r="R225" s="46"/>
      <c r="S225" s="46"/>
      <c r="T225" s="46"/>
    </row>
    <row r="226" s="34" customFormat="true" ht="409.5" hidden="true" customHeight="true" outlineLevel="0" collapsed="false">
      <c r="A226" s="43"/>
      <c r="B226" s="46"/>
      <c r="C226" s="46"/>
      <c r="D226" s="46"/>
      <c r="E226" s="46"/>
      <c r="F226" s="46"/>
      <c r="G226" s="46"/>
      <c r="H226" s="46"/>
      <c r="I226" s="46"/>
      <c r="J226" s="43"/>
      <c r="K226" s="46"/>
      <c r="L226" s="46"/>
      <c r="M226" s="46"/>
      <c r="N226" s="46"/>
      <c r="O226" s="46"/>
      <c r="P226" s="46"/>
      <c r="Q226" s="49"/>
      <c r="R226" s="46"/>
      <c r="S226" s="46"/>
      <c r="T226" s="46"/>
    </row>
    <row r="227" s="34" customFormat="true" ht="409.5" hidden="true" customHeight="true" outlineLevel="0" collapsed="false">
      <c r="A227" s="43"/>
      <c r="B227" s="46"/>
      <c r="C227" s="46"/>
      <c r="D227" s="46"/>
      <c r="E227" s="46"/>
      <c r="F227" s="46"/>
      <c r="G227" s="46"/>
      <c r="H227" s="46"/>
      <c r="I227" s="46"/>
      <c r="J227" s="43"/>
      <c r="K227" s="46"/>
      <c r="L227" s="46"/>
      <c r="M227" s="46"/>
      <c r="N227" s="46"/>
      <c r="O227" s="46"/>
      <c r="P227" s="46"/>
      <c r="Q227" s="49"/>
      <c r="R227" s="46"/>
      <c r="S227" s="46"/>
      <c r="T227" s="46"/>
    </row>
    <row r="228" s="34" customFormat="true" ht="409.5" hidden="true" customHeight="true" outlineLevel="0" collapsed="false">
      <c r="A228" s="43"/>
      <c r="B228" s="46"/>
      <c r="C228" s="46"/>
      <c r="D228" s="46"/>
      <c r="E228" s="46"/>
      <c r="F228" s="46"/>
      <c r="G228" s="46"/>
      <c r="H228" s="46"/>
      <c r="I228" s="46"/>
      <c r="J228" s="43"/>
      <c r="K228" s="46"/>
      <c r="L228" s="46"/>
      <c r="M228" s="46"/>
      <c r="N228" s="46"/>
      <c r="O228" s="46"/>
      <c r="P228" s="46"/>
      <c r="Q228" s="49"/>
      <c r="R228" s="46"/>
      <c r="S228" s="46"/>
      <c r="T228" s="46"/>
    </row>
    <row r="229" s="34" customFormat="true" ht="409.5" hidden="true" customHeight="true" outlineLevel="0" collapsed="false">
      <c r="A229" s="43"/>
      <c r="B229" s="46"/>
      <c r="C229" s="46"/>
      <c r="D229" s="46"/>
      <c r="E229" s="46"/>
      <c r="F229" s="46"/>
      <c r="G229" s="46"/>
      <c r="H229" s="46"/>
      <c r="I229" s="46"/>
      <c r="J229" s="43"/>
      <c r="K229" s="46"/>
      <c r="L229" s="46"/>
      <c r="M229" s="46"/>
      <c r="N229" s="46"/>
      <c r="O229" s="46"/>
      <c r="P229" s="46"/>
      <c r="Q229" s="49"/>
      <c r="R229" s="46"/>
      <c r="S229" s="46"/>
      <c r="T229" s="46"/>
    </row>
    <row r="230" s="34" customFormat="true" ht="409.5" hidden="true" customHeight="true" outlineLevel="0" collapsed="false">
      <c r="A230" s="43"/>
      <c r="B230" s="46"/>
      <c r="C230" s="46"/>
      <c r="D230" s="46"/>
      <c r="E230" s="46"/>
      <c r="F230" s="46"/>
      <c r="G230" s="46"/>
      <c r="H230" s="46"/>
      <c r="I230" s="46"/>
      <c r="J230" s="43"/>
      <c r="K230" s="46"/>
      <c r="L230" s="46"/>
      <c r="M230" s="46"/>
      <c r="N230" s="46"/>
      <c r="O230" s="46"/>
      <c r="P230" s="46"/>
      <c r="Q230" s="49"/>
      <c r="R230" s="46"/>
      <c r="S230" s="46"/>
      <c r="T230" s="46"/>
    </row>
    <row r="231" s="34" customFormat="true" ht="409.5" hidden="true" customHeight="true" outlineLevel="0" collapsed="false">
      <c r="A231" s="43"/>
      <c r="B231" s="46"/>
      <c r="C231" s="46"/>
      <c r="D231" s="46"/>
      <c r="E231" s="46"/>
      <c r="F231" s="46"/>
      <c r="G231" s="46"/>
      <c r="H231" s="46"/>
      <c r="I231" s="46"/>
      <c r="J231" s="43"/>
      <c r="K231" s="46"/>
      <c r="L231" s="46"/>
      <c r="M231" s="46"/>
      <c r="N231" s="46"/>
      <c r="O231" s="46"/>
      <c r="P231" s="46"/>
      <c r="Q231" s="49"/>
      <c r="R231" s="46"/>
      <c r="S231" s="46"/>
      <c r="T231" s="46"/>
    </row>
    <row r="232" s="34" customFormat="true" ht="409.5" hidden="true" customHeight="true" outlineLevel="0" collapsed="false">
      <c r="A232" s="43"/>
      <c r="B232" s="46"/>
      <c r="C232" s="46"/>
      <c r="D232" s="46"/>
      <c r="E232" s="46"/>
      <c r="F232" s="46"/>
      <c r="G232" s="46"/>
      <c r="H232" s="46"/>
      <c r="I232" s="46"/>
      <c r="J232" s="43"/>
      <c r="K232" s="46"/>
      <c r="L232" s="46"/>
      <c r="M232" s="46"/>
      <c r="N232" s="46"/>
      <c r="O232" s="46"/>
      <c r="P232" s="46"/>
      <c r="Q232" s="49"/>
      <c r="R232" s="46"/>
      <c r="S232" s="46"/>
      <c r="T232" s="46"/>
    </row>
    <row r="233" s="34" customFormat="true" ht="409.5" hidden="true" customHeight="true" outlineLevel="0" collapsed="false">
      <c r="A233" s="43"/>
      <c r="B233" s="46"/>
      <c r="C233" s="46"/>
      <c r="D233" s="46"/>
      <c r="E233" s="46"/>
      <c r="F233" s="46"/>
      <c r="G233" s="46"/>
      <c r="H233" s="46"/>
      <c r="I233" s="46"/>
      <c r="J233" s="43"/>
      <c r="K233" s="46"/>
      <c r="L233" s="46"/>
      <c r="M233" s="46"/>
      <c r="N233" s="46"/>
      <c r="O233" s="46"/>
      <c r="P233" s="46"/>
      <c r="Q233" s="49"/>
      <c r="R233" s="46"/>
      <c r="S233" s="46"/>
      <c r="T233" s="46"/>
    </row>
    <row r="234" s="34" customFormat="true" ht="409.5" hidden="true" customHeight="true" outlineLevel="0" collapsed="false">
      <c r="A234" s="43"/>
      <c r="B234" s="46"/>
      <c r="C234" s="46"/>
      <c r="D234" s="46"/>
      <c r="E234" s="46"/>
      <c r="F234" s="46"/>
      <c r="G234" s="46"/>
      <c r="H234" s="46"/>
      <c r="I234" s="46"/>
      <c r="J234" s="43"/>
      <c r="K234" s="46"/>
      <c r="L234" s="46"/>
      <c r="M234" s="46"/>
      <c r="N234" s="46"/>
      <c r="O234" s="46"/>
      <c r="P234" s="46"/>
      <c r="Q234" s="49"/>
      <c r="R234" s="46"/>
      <c r="S234" s="46"/>
      <c r="T234" s="46"/>
    </row>
    <row r="235" s="34" customFormat="true" ht="409.5" hidden="true" customHeight="true" outlineLevel="0" collapsed="false">
      <c r="A235" s="43"/>
      <c r="B235" s="46"/>
      <c r="C235" s="46"/>
      <c r="D235" s="46"/>
      <c r="E235" s="46"/>
      <c r="F235" s="46"/>
      <c r="G235" s="46"/>
      <c r="H235" s="46"/>
      <c r="I235" s="46"/>
      <c r="J235" s="43"/>
      <c r="K235" s="46"/>
      <c r="L235" s="46"/>
      <c r="M235" s="46"/>
      <c r="N235" s="46"/>
      <c r="O235" s="46"/>
      <c r="P235" s="46"/>
      <c r="Q235" s="49"/>
      <c r="R235" s="46"/>
      <c r="S235" s="46"/>
      <c r="T235" s="46"/>
    </row>
    <row r="236" s="34" customFormat="true" ht="409.5" hidden="true" customHeight="true" outlineLevel="0" collapsed="false">
      <c r="A236" s="43"/>
      <c r="B236" s="46"/>
      <c r="C236" s="46"/>
      <c r="D236" s="46"/>
      <c r="E236" s="46"/>
      <c r="F236" s="46"/>
      <c r="G236" s="46"/>
      <c r="H236" s="46"/>
      <c r="I236" s="46"/>
      <c r="J236" s="43"/>
      <c r="K236" s="46"/>
      <c r="L236" s="46"/>
      <c r="M236" s="46"/>
      <c r="N236" s="46"/>
      <c r="O236" s="46"/>
      <c r="P236" s="46"/>
      <c r="Q236" s="49"/>
      <c r="R236" s="46"/>
      <c r="S236" s="46"/>
      <c r="T236" s="46"/>
    </row>
    <row r="237" s="34" customFormat="true" ht="409.5" hidden="true" customHeight="true" outlineLevel="0" collapsed="false">
      <c r="A237" s="43"/>
      <c r="B237" s="46"/>
      <c r="C237" s="46"/>
      <c r="D237" s="46"/>
      <c r="E237" s="46"/>
      <c r="F237" s="46"/>
      <c r="G237" s="46"/>
      <c r="H237" s="46"/>
      <c r="I237" s="46"/>
      <c r="J237" s="43"/>
      <c r="K237" s="46"/>
      <c r="L237" s="46"/>
      <c r="M237" s="46"/>
      <c r="N237" s="46"/>
      <c r="O237" s="46"/>
      <c r="P237" s="46"/>
      <c r="Q237" s="49"/>
      <c r="R237" s="46"/>
      <c r="S237" s="46"/>
      <c r="T237" s="46"/>
    </row>
    <row r="238" s="34" customFormat="true" ht="409.5" hidden="true" customHeight="true" outlineLevel="0" collapsed="false">
      <c r="A238" s="43"/>
      <c r="B238" s="46"/>
      <c r="C238" s="46"/>
      <c r="D238" s="46"/>
      <c r="E238" s="46"/>
      <c r="F238" s="46"/>
      <c r="G238" s="46"/>
      <c r="H238" s="46"/>
      <c r="I238" s="46"/>
      <c r="J238" s="43"/>
      <c r="K238" s="46"/>
      <c r="L238" s="46"/>
      <c r="M238" s="46"/>
      <c r="N238" s="46"/>
      <c r="O238" s="46"/>
      <c r="P238" s="46"/>
      <c r="Q238" s="49"/>
      <c r="R238" s="46"/>
      <c r="S238" s="46"/>
      <c r="T238" s="46"/>
    </row>
    <row r="239" s="34" customFormat="true" ht="409.5" hidden="true" customHeight="true" outlineLevel="0" collapsed="false">
      <c r="A239" s="43"/>
      <c r="B239" s="46"/>
      <c r="C239" s="46"/>
      <c r="D239" s="46"/>
      <c r="E239" s="46"/>
      <c r="F239" s="46"/>
      <c r="G239" s="46"/>
      <c r="H239" s="46"/>
      <c r="I239" s="46"/>
      <c r="J239" s="43"/>
      <c r="K239" s="46"/>
      <c r="L239" s="46"/>
      <c r="M239" s="46"/>
      <c r="N239" s="46"/>
      <c r="O239" s="46"/>
      <c r="P239" s="46"/>
      <c r="Q239" s="49"/>
      <c r="R239" s="46"/>
      <c r="S239" s="46"/>
      <c r="T239" s="46"/>
    </row>
    <row r="240" s="34" customFormat="true" ht="409.5" hidden="true" customHeight="true" outlineLevel="0" collapsed="false">
      <c r="A240" s="43"/>
      <c r="B240" s="46"/>
      <c r="C240" s="46"/>
      <c r="D240" s="46"/>
      <c r="E240" s="46"/>
      <c r="F240" s="46"/>
      <c r="G240" s="46"/>
      <c r="H240" s="46"/>
      <c r="I240" s="46"/>
      <c r="J240" s="43"/>
      <c r="K240" s="46"/>
      <c r="L240" s="46"/>
      <c r="M240" s="46"/>
      <c r="N240" s="46"/>
      <c r="O240" s="46"/>
      <c r="P240" s="46"/>
      <c r="Q240" s="49"/>
      <c r="R240" s="46"/>
      <c r="S240" s="46"/>
      <c r="T240" s="46"/>
    </row>
    <row r="241" s="34" customFormat="true" ht="409.5" hidden="true" customHeight="true" outlineLevel="0" collapsed="false">
      <c r="A241" s="43"/>
      <c r="B241" s="46"/>
      <c r="C241" s="46"/>
      <c r="D241" s="46"/>
      <c r="E241" s="46"/>
      <c r="F241" s="46"/>
      <c r="G241" s="46"/>
      <c r="H241" s="46"/>
      <c r="I241" s="46"/>
      <c r="J241" s="43"/>
      <c r="K241" s="46"/>
      <c r="L241" s="46"/>
      <c r="M241" s="46"/>
      <c r="N241" s="46"/>
      <c r="O241" s="46"/>
      <c r="P241" s="46"/>
      <c r="Q241" s="49"/>
      <c r="R241" s="46"/>
      <c r="S241" s="46"/>
      <c r="T241" s="46"/>
    </row>
    <row r="242" s="34" customFormat="true" ht="409.5" hidden="true" customHeight="true" outlineLevel="0" collapsed="false">
      <c r="A242" s="43"/>
      <c r="B242" s="46"/>
      <c r="C242" s="46"/>
      <c r="D242" s="46"/>
      <c r="E242" s="46"/>
      <c r="F242" s="46"/>
      <c r="G242" s="46"/>
      <c r="H242" s="46"/>
      <c r="I242" s="46"/>
      <c r="J242" s="43"/>
      <c r="K242" s="46"/>
      <c r="L242" s="46"/>
      <c r="M242" s="46"/>
      <c r="N242" s="46"/>
      <c r="O242" s="46"/>
      <c r="P242" s="46"/>
      <c r="Q242" s="49"/>
      <c r="R242" s="46"/>
      <c r="S242" s="46"/>
      <c r="T242" s="46"/>
    </row>
    <row r="243" s="34" customFormat="true" ht="409.5" hidden="true" customHeight="true" outlineLevel="0" collapsed="false">
      <c r="A243" s="43"/>
      <c r="B243" s="46"/>
      <c r="C243" s="46"/>
      <c r="D243" s="46"/>
      <c r="E243" s="46"/>
      <c r="F243" s="46"/>
      <c r="G243" s="46"/>
      <c r="H243" s="46"/>
      <c r="I243" s="46"/>
      <c r="J243" s="43"/>
      <c r="K243" s="46"/>
      <c r="L243" s="46"/>
      <c r="M243" s="46"/>
      <c r="N243" s="46"/>
      <c r="O243" s="46"/>
      <c r="P243" s="46"/>
      <c r="Q243" s="49"/>
      <c r="R243" s="46"/>
      <c r="S243" s="46"/>
      <c r="T243" s="46"/>
    </row>
    <row r="244" s="34" customFormat="true" ht="409.5" hidden="true" customHeight="true" outlineLevel="0" collapsed="false">
      <c r="A244" s="43"/>
      <c r="B244" s="46"/>
      <c r="C244" s="46"/>
      <c r="D244" s="46"/>
      <c r="E244" s="46"/>
      <c r="F244" s="46"/>
      <c r="G244" s="46"/>
      <c r="H244" s="46"/>
      <c r="I244" s="46"/>
      <c r="J244" s="43"/>
      <c r="K244" s="46"/>
      <c r="L244" s="46"/>
      <c r="M244" s="46"/>
      <c r="N244" s="46"/>
      <c r="O244" s="46"/>
      <c r="P244" s="46"/>
      <c r="Q244" s="49"/>
      <c r="R244" s="46"/>
      <c r="S244" s="46"/>
      <c r="T244" s="46"/>
    </row>
    <row r="245" s="34" customFormat="true" ht="409.5" hidden="true" customHeight="true" outlineLevel="0" collapsed="false">
      <c r="A245" s="43"/>
      <c r="B245" s="46"/>
      <c r="C245" s="46"/>
      <c r="D245" s="46"/>
      <c r="E245" s="46"/>
      <c r="F245" s="46"/>
      <c r="G245" s="46"/>
      <c r="H245" s="46"/>
      <c r="I245" s="46"/>
      <c r="J245" s="43"/>
      <c r="K245" s="46"/>
      <c r="L245" s="46"/>
      <c r="M245" s="46"/>
      <c r="N245" s="46"/>
      <c r="O245" s="46"/>
      <c r="P245" s="46"/>
      <c r="Q245" s="49"/>
      <c r="R245" s="46"/>
      <c r="S245" s="46"/>
      <c r="T245" s="46"/>
    </row>
    <row r="246" s="34" customFormat="true" ht="409.5" hidden="true" customHeight="true" outlineLevel="0" collapsed="false">
      <c r="A246" s="43"/>
      <c r="B246" s="46"/>
      <c r="C246" s="46"/>
      <c r="D246" s="46"/>
      <c r="E246" s="46"/>
      <c r="F246" s="46"/>
      <c r="G246" s="46"/>
      <c r="H246" s="46"/>
      <c r="I246" s="46"/>
      <c r="J246" s="43"/>
      <c r="K246" s="46"/>
      <c r="L246" s="46"/>
      <c r="M246" s="46"/>
      <c r="N246" s="46"/>
      <c r="O246" s="46"/>
      <c r="P246" s="46"/>
      <c r="Q246" s="49"/>
      <c r="R246" s="46"/>
      <c r="S246" s="46"/>
      <c r="T246" s="46"/>
    </row>
    <row r="247" s="34" customFormat="true" ht="409.5" hidden="true" customHeight="true" outlineLevel="0" collapsed="false">
      <c r="A247" s="43"/>
      <c r="B247" s="46"/>
      <c r="C247" s="46"/>
      <c r="D247" s="46"/>
      <c r="E247" s="46"/>
      <c r="F247" s="46"/>
      <c r="G247" s="46"/>
      <c r="H247" s="46"/>
      <c r="I247" s="46"/>
      <c r="J247" s="43"/>
      <c r="K247" s="46"/>
      <c r="L247" s="46"/>
      <c r="M247" s="46"/>
      <c r="N247" s="46"/>
      <c r="O247" s="46"/>
      <c r="P247" s="46"/>
      <c r="Q247" s="49"/>
      <c r="R247" s="46"/>
      <c r="S247" s="46"/>
      <c r="T247" s="46"/>
    </row>
    <row r="248" s="34" customFormat="true" ht="409.5" hidden="true" customHeight="true" outlineLevel="0" collapsed="false">
      <c r="A248" s="43"/>
      <c r="B248" s="46"/>
      <c r="C248" s="46"/>
      <c r="D248" s="46"/>
      <c r="E248" s="46"/>
      <c r="F248" s="46"/>
      <c r="G248" s="46"/>
      <c r="H248" s="46"/>
      <c r="I248" s="46"/>
      <c r="J248" s="43"/>
      <c r="K248" s="46"/>
      <c r="L248" s="46"/>
      <c r="M248" s="46"/>
      <c r="N248" s="46"/>
      <c r="O248" s="46"/>
      <c r="P248" s="46"/>
      <c r="Q248" s="49"/>
      <c r="R248" s="46"/>
      <c r="S248" s="46"/>
      <c r="T248" s="46"/>
    </row>
    <row r="249" s="34" customFormat="true" ht="409.5" hidden="true" customHeight="true" outlineLevel="0" collapsed="false">
      <c r="A249" s="43"/>
      <c r="B249" s="46"/>
      <c r="C249" s="46"/>
      <c r="D249" s="46"/>
      <c r="E249" s="46"/>
      <c r="F249" s="46"/>
      <c r="G249" s="46"/>
      <c r="H249" s="46"/>
      <c r="I249" s="46"/>
      <c r="J249" s="43"/>
      <c r="K249" s="46"/>
      <c r="L249" s="46"/>
      <c r="M249" s="46"/>
      <c r="N249" s="46"/>
      <c r="O249" s="46"/>
      <c r="P249" s="46"/>
      <c r="Q249" s="49"/>
      <c r="R249" s="46"/>
      <c r="S249" s="46"/>
      <c r="T249" s="46"/>
    </row>
    <row r="250" s="34" customFormat="true" ht="409.5" hidden="true" customHeight="true" outlineLevel="0" collapsed="false">
      <c r="A250" s="43"/>
      <c r="B250" s="46"/>
      <c r="C250" s="46"/>
      <c r="D250" s="46"/>
      <c r="E250" s="46"/>
      <c r="F250" s="46"/>
      <c r="G250" s="46"/>
      <c r="H250" s="46"/>
      <c r="I250" s="46"/>
      <c r="J250" s="43"/>
      <c r="K250" s="46"/>
      <c r="L250" s="46"/>
      <c r="M250" s="46"/>
      <c r="N250" s="46"/>
      <c r="O250" s="46"/>
      <c r="P250" s="46"/>
      <c r="Q250" s="49"/>
      <c r="R250" s="46"/>
      <c r="S250" s="46"/>
      <c r="T250" s="46"/>
    </row>
    <row r="251" s="34" customFormat="true" ht="409.5" hidden="true" customHeight="true" outlineLevel="0" collapsed="false">
      <c r="A251" s="43"/>
      <c r="B251" s="46"/>
      <c r="C251" s="46"/>
      <c r="D251" s="46"/>
      <c r="E251" s="46"/>
      <c r="F251" s="46"/>
      <c r="G251" s="46"/>
      <c r="H251" s="46"/>
      <c r="I251" s="46"/>
      <c r="J251" s="43"/>
      <c r="K251" s="46"/>
      <c r="L251" s="46"/>
      <c r="M251" s="46"/>
      <c r="N251" s="46"/>
      <c r="O251" s="46"/>
      <c r="P251" s="46"/>
      <c r="Q251" s="49"/>
      <c r="R251" s="46"/>
      <c r="S251" s="46"/>
      <c r="T251" s="46"/>
    </row>
    <row r="252" s="34" customFormat="true" ht="409.5" hidden="true" customHeight="true" outlineLevel="0" collapsed="false">
      <c r="A252" s="43"/>
      <c r="B252" s="46"/>
      <c r="C252" s="46"/>
      <c r="D252" s="46"/>
      <c r="E252" s="46"/>
      <c r="F252" s="46"/>
      <c r="G252" s="46"/>
      <c r="H252" s="46"/>
      <c r="I252" s="46"/>
      <c r="J252" s="43"/>
      <c r="K252" s="46"/>
      <c r="L252" s="46"/>
      <c r="M252" s="46"/>
      <c r="N252" s="46"/>
      <c r="O252" s="46"/>
      <c r="P252" s="46"/>
      <c r="Q252" s="49"/>
      <c r="R252" s="46"/>
      <c r="S252" s="46"/>
      <c r="T252" s="46"/>
    </row>
    <row r="253" s="34" customFormat="true" ht="409.5" hidden="true" customHeight="true" outlineLevel="0" collapsed="false">
      <c r="A253" s="43"/>
      <c r="B253" s="46"/>
      <c r="C253" s="46"/>
      <c r="D253" s="46"/>
      <c r="E253" s="46"/>
      <c r="F253" s="46"/>
      <c r="G253" s="46"/>
      <c r="H253" s="46"/>
      <c r="I253" s="46"/>
      <c r="J253" s="43"/>
      <c r="K253" s="46"/>
      <c r="L253" s="46"/>
      <c r="M253" s="46"/>
      <c r="N253" s="46"/>
      <c r="O253" s="46"/>
      <c r="P253" s="46"/>
      <c r="Q253" s="49"/>
      <c r="R253" s="46"/>
      <c r="S253" s="46"/>
      <c r="T253" s="46"/>
    </row>
    <row r="254" s="34" customFormat="true" ht="409.5" hidden="true" customHeight="true" outlineLevel="0" collapsed="false">
      <c r="A254" s="43"/>
      <c r="B254" s="46"/>
      <c r="C254" s="46"/>
      <c r="D254" s="46"/>
      <c r="E254" s="46"/>
      <c r="F254" s="46"/>
      <c r="G254" s="46"/>
      <c r="H254" s="46"/>
      <c r="I254" s="46"/>
      <c r="J254" s="43"/>
      <c r="K254" s="46"/>
      <c r="L254" s="46"/>
      <c r="M254" s="46"/>
      <c r="N254" s="46"/>
      <c r="O254" s="46"/>
      <c r="P254" s="46"/>
      <c r="Q254" s="49"/>
      <c r="R254" s="46"/>
      <c r="S254" s="46"/>
      <c r="T254" s="46"/>
    </row>
    <row r="255" s="34" customFormat="true" ht="409.5" hidden="true" customHeight="true" outlineLevel="0" collapsed="false">
      <c r="A255" s="43"/>
      <c r="B255" s="46"/>
      <c r="C255" s="46"/>
      <c r="D255" s="46"/>
      <c r="E255" s="46"/>
      <c r="F255" s="46"/>
      <c r="G255" s="46"/>
      <c r="H255" s="46"/>
      <c r="I255" s="46"/>
      <c r="J255" s="43"/>
      <c r="K255" s="46"/>
      <c r="L255" s="46"/>
      <c r="M255" s="46"/>
      <c r="N255" s="46"/>
      <c r="O255" s="46"/>
      <c r="P255" s="46"/>
      <c r="Q255" s="49"/>
      <c r="R255" s="46"/>
      <c r="S255" s="46"/>
      <c r="T255" s="46"/>
    </row>
    <row r="256" s="34" customFormat="true" ht="18.2" hidden="false" customHeight="true" outlineLevel="0" collapsed="false">
      <c r="A256" s="42" t="s">
        <v>2711</v>
      </c>
      <c r="B256" s="44" t="n">
        <f aca="false">SUM(C256:I256)</f>
        <v>6743</v>
      </c>
      <c r="C256" s="44" t="n">
        <v>0</v>
      </c>
      <c r="D256" s="80" t="n">
        <v>6743</v>
      </c>
      <c r="E256" s="44" t="n">
        <v>0</v>
      </c>
      <c r="F256" s="44" t="n">
        <v>0</v>
      </c>
      <c r="G256" s="44" t="n">
        <v>0</v>
      </c>
      <c r="H256" s="44" t="n">
        <v>0</v>
      </c>
      <c r="I256" s="44" t="n">
        <v>0</v>
      </c>
      <c r="J256" s="42" t="s">
        <v>2712</v>
      </c>
      <c r="K256" s="44" t="n">
        <f aca="false">SUM(L256:O256)</f>
        <v>5955</v>
      </c>
      <c r="L256" s="44" t="n">
        <v>5955</v>
      </c>
      <c r="M256" s="44" t="n">
        <v>0</v>
      </c>
      <c r="N256" s="44" t="n">
        <v>0</v>
      </c>
      <c r="O256" s="44" t="n">
        <v>0</v>
      </c>
      <c r="P256" s="80" t="n">
        <v>0</v>
      </c>
      <c r="Q256" s="42" t="s">
        <v>2713</v>
      </c>
      <c r="R256" s="44" t="n">
        <f aca="false">SUM(S256:T256)</f>
        <v>788</v>
      </c>
      <c r="S256" s="44" t="n">
        <v>0</v>
      </c>
      <c r="T256" s="44" t="n">
        <v>788</v>
      </c>
    </row>
    <row r="257" s="34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2.24"/>
    <col collapsed="false" customWidth="true" hidden="false" outlineLevel="0" max="7" min="2" style="78" width="16.74"/>
    <col collapsed="false" customWidth="true" hidden="false" outlineLevel="0" max="8" min="8" style="78" width="30.12"/>
    <col collapsed="false" customWidth="true" hidden="false" outlineLevel="0" max="14" min="9" style="78" width="17.12"/>
  </cols>
  <sheetData>
    <row r="1" s="34" customFormat="true" ht="33.95" hidden="false" customHeight="true" outlineLevel="0" collapsed="false">
      <c r="A1" s="40" t="s">
        <v>27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7.1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4.5" hidden="false" customHeight="true" outlineLevel="0" collapsed="false">
      <c r="A4" s="90" t="s">
        <v>2715</v>
      </c>
      <c r="B4" s="105" t="s">
        <v>2354</v>
      </c>
      <c r="C4" s="90" t="s">
        <v>2355</v>
      </c>
      <c r="D4" s="90" t="s">
        <v>2356</v>
      </c>
      <c r="E4" s="105" t="s">
        <v>2357</v>
      </c>
      <c r="F4" s="90" t="s">
        <v>2358</v>
      </c>
      <c r="G4" s="90" t="s">
        <v>2359</v>
      </c>
      <c r="H4" s="90" t="s">
        <v>2715</v>
      </c>
      <c r="I4" s="106" t="s">
        <v>2354</v>
      </c>
      <c r="J4" s="90" t="s">
        <v>2355</v>
      </c>
      <c r="K4" s="90" t="s">
        <v>2356</v>
      </c>
      <c r="L4" s="105" t="s">
        <v>2357</v>
      </c>
      <c r="M4" s="121" t="s">
        <v>2358</v>
      </c>
      <c r="N4" s="90" t="s">
        <v>2359</v>
      </c>
    </row>
    <row r="5" s="34" customFormat="true" ht="17.1" hidden="false" customHeight="true" outlineLevel="0" collapsed="false">
      <c r="A5" s="43" t="s">
        <v>2473</v>
      </c>
      <c r="B5" s="44" t="n">
        <v>0</v>
      </c>
      <c r="C5" s="44" t="n">
        <v>0</v>
      </c>
      <c r="D5" s="44" t="n">
        <v>0</v>
      </c>
      <c r="E5" s="80" t="n">
        <v>0</v>
      </c>
      <c r="F5" s="44" t="n">
        <v>0</v>
      </c>
      <c r="G5" s="44" t="n">
        <v>0</v>
      </c>
      <c r="H5" s="43" t="s">
        <v>2474</v>
      </c>
      <c r="I5" s="44" t="n">
        <v>5749</v>
      </c>
      <c r="J5" s="44" t="n">
        <v>0</v>
      </c>
      <c r="K5" s="44" t="n">
        <v>0</v>
      </c>
      <c r="L5" s="80" t="n">
        <v>0</v>
      </c>
      <c r="M5" s="44" t="n">
        <v>5749</v>
      </c>
      <c r="N5" s="44" t="n">
        <v>0</v>
      </c>
    </row>
    <row r="6" s="34" customFormat="true" ht="17.1" hidden="false" customHeight="true" outlineLevel="0" collapsed="false">
      <c r="A6" s="43" t="s">
        <v>2495</v>
      </c>
      <c r="B6" s="44" t="n">
        <v>0</v>
      </c>
      <c r="C6" s="44" t="n">
        <v>0</v>
      </c>
      <c r="D6" s="44" t="n">
        <v>0</v>
      </c>
      <c r="E6" s="80" t="n">
        <v>0</v>
      </c>
      <c r="F6" s="44" t="n">
        <v>0</v>
      </c>
      <c r="G6" s="44" t="n">
        <v>0</v>
      </c>
      <c r="H6" s="43" t="s">
        <v>2496</v>
      </c>
      <c r="I6" s="44" t="n">
        <v>0</v>
      </c>
      <c r="J6" s="44" t="n">
        <v>0</v>
      </c>
      <c r="K6" s="44" t="n">
        <v>0</v>
      </c>
      <c r="L6" s="80" t="n">
        <v>0</v>
      </c>
      <c r="M6" s="44" t="n">
        <v>0</v>
      </c>
      <c r="N6" s="44" t="n">
        <v>0</v>
      </c>
    </row>
    <row r="7" s="34" customFormat="true" ht="17.1" hidden="false" customHeight="true" outlineLevel="0" collapsed="false">
      <c r="A7" s="43" t="s">
        <v>2506</v>
      </c>
      <c r="B7" s="44" t="n">
        <v>0</v>
      </c>
      <c r="C7" s="44" t="n">
        <v>0</v>
      </c>
      <c r="D7" s="44" t="n">
        <v>0</v>
      </c>
      <c r="E7" s="80" t="n">
        <v>0</v>
      </c>
      <c r="F7" s="44" t="n">
        <v>0</v>
      </c>
      <c r="G7" s="44" t="n">
        <v>0</v>
      </c>
      <c r="H7" s="43" t="s">
        <v>2507</v>
      </c>
      <c r="I7" s="44" t="n">
        <v>0</v>
      </c>
      <c r="J7" s="44" t="n">
        <v>0</v>
      </c>
      <c r="K7" s="44" t="n">
        <v>0</v>
      </c>
      <c r="L7" s="80" t="n">
        <v>0</v>
      </c>
      <c r="M7" s="44" t="n">
        <v>0</v>
      </c>
      <c r="N7" s="44" t="n">
        <v>0</v>
      </c>
    </row>
    <row r="8" s="34" customFormat="true" ht="17.1" hidden="false" customHeight="true" outlineLevel="0" collapsed="false">
      <c r="A8" s="43" t="s">
        <v>2513</v>
      </c>
      <c r="B8" s="44" t="n">
        <v>0</v>
      </c>
      <c r="C8" s="44" t="n">
        <v>0</v>
      </c>
      <c r="D8" s="44" t="n">
        <v>0</v>
      </c>
      <c r="E8" s="80" t="n">
        <v>0</v>
      </c>
      <c r="F8" s="44" t="n">
        <v>0</v>
      </c>
      <c r="G8" s="44" t="n">
        <v>0</v>
      </c>
      <c r="H8" s="43" t="s">
        <v>2514</v>
      </c>
      <c r="I8" s="44" t="n">
        <v>0</v>
      </c>
      <c r="J8" s="44" t="n">
        <v>0</v>
      </c>
      <c r="K8" s="44" t="n">
        <v>0</v>
      </c>
      <c r="L8" s="80" t="n">
        <v>0</v>
      </c>
      <c r="M8" s="44" t="n">
        <v>0</v>
      </c>
      <c r="N8" s="44" t="n">
        <v>0</v>
      </c>
    </row>
    <row r="9" s="34" customFormat="true" ht="17.1" hidden="false" customHeight="true" outlineLevel="0" collapsed="false">
      <c r="A9" s="43" t="s">
        <v>2519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3" t="s">
        <v>2520</v>
      </c>
      <c r="I9" s="44" t="n">
        <v>0</v>
      </c>
      <c r="J9" s="44" t="n">
        <v>0</v>
      </c>
      <c r="K9" s="44" t="n">
        <v>0</v>
      </c>
      <c r="L9" s="80" t="n">
        <v>0</v>
      </c>
      <c r="M9" s="44" t="n">
        <v>0</v>
      </c>
      <c r="N9" s="44" t="n">
        <v>0</v>
      </c>
    </row>
    <row r="10" s="34" customFormat="true" ht="17.85" hidden="false" customHeight="true" outlineLevel="0" collapsed="false">
      <c r="A10" s="43" t="s">
        <v>2532</v>
      </c>
      <c r="B10" s="44" t="n">
        <v>0</v>
      </c>
      <c r="C10" s="44" t="n">
        <v>0</v>
      </c>
      <c r="D10" s="44" t="n">
        <v>0</v>
      </c>
      <c r="E10" s="80" t="n">
        <v>0</v>
      </c>
      <c r="F10" s="44" t="n">
        <v>0</v>
      </c>
      <c r="G10" s="44" t="n">
        <v>0</v>
      </c>
      <c r="H10" s="43" t="s">
        <v>2533</v>
      </c>
      <c r="I10" s="44" t="n">
        <v>0</v>
      </c>
      <c r="J10" s="44" t="n">
        <v>0</v>
      </c>
      <c r="K10" s="44" t="n">
        <v>0</v>
      </c>
      <c r="L10" s="80" t="n">
        <v>0</v>
      </c>
      <c r="M10" s="44" t="n">
        <v>0</v>
      </c>
      <c r="N10" s="44" t="n">
        <v>0</v>
      </c>
    </row>
    <row r="11" s="34" customFormat="true" ht="17.85" hidden="false" customHeight="true" outlineLevel="0" collapsed="false">
      <c r="A11" s="43" t="s">
        <v>2604</v>
      </c>
      <c r="B11" s="44" t="n">
        <v>0</v>
      </c>
      <c r="C11" s="44" t="n">
        <v>0</v>
      </c>
      <c r="D11" s="44" t="n">
        <v>0</v>
      </c>
      <c r="E11" s="80" t="n">
        <v>0</v>
      </c>
      <c r="F11" s="44" t="n">
        <v>0</v>
      </c>
      <c r="G11" s="44" t="n">
        <v>0</v>
      </c>
      <c r="H11" s="43" t="s">
        <v>2605</v>
      </c>
      <c r="I11" s="44" t="n">
        <v>0</v>
      </c>
      <c r="J11" s="44" t="n">
        <v>0</v>
      </c>
      <c r="K11" s="44" t="n">
        <v>0</v>
      </c>
      <c r="L11" s="80" t="n">
        <v>0</v>
      </c>
      <c r="M11" s="44" t="n">
        <v>0</v>
      </c>
      <c r="N11" s="44" t="n">
        <v>0</v>
      </c>
    </row>
    <row r="12" s="34" customFormat="true" ht="17.1" hidden="false" customHeight="true" outlineLevel="0" collapsed="false">
      <c r="A12" s="43" t="s">
        <v>2686</v>
      </c>
      <c r="B12" s="44" t="n">
        <v>0</v>
      </c>
      <c r="C12" s="44" t="n">
        <v>0</v>
      </c>
      <c r="D12" s="44" t="n">
        <v>0</v>
      </c>
      <c r="E12" s="80" t="n">
        <v>0</v>
      </c>
      <c r="F12" s="44" t="n">
        <v>0</v>
      </c>
      <c r="G12" s="44" t="n">
        <v>0</v>
      </c>
      <c r="H12" s="43" t="s">
        <v>2687</v>
      </c>
      <c r="I12" s="44" t="n">
        <v>206</v>
      </c>
      <c r="J12" s="44" t="n">
        <v>0</v>
      </c>
      <c r="K12" s="44" t="n">
        <v>0</v>
      </c>
      <c r="L12" s="80" t="n">
        <v>0</v>
      </c>
      <c r="M12" s="44" t="n">
        <v>206</v>
      </c>
      <c r="N12" s="44" t="n">
        <v>0</v>
      </c>
    </row>
    <row r="13" s="34" customFormat="true" ht="17.1" hidden="false" customHeight="true" outlineLevel="0" collapsed="false">
      <c r="A13" s="43" t="s">
        <v>2716</v>
      </c>
      <c r="B13" s="44" t="n">
        <f aca="false">SUM(B42)-SUM(B5:B12)</f>
        <v>0</v>
      </c>
      <c r="C13" s="44" t="n">
        <f aca="false">SUM(C42)-SUM(C5:C12)</f>
        <v>0</v>
      </c>
      <c r="D13" s="44" t="n">
        <f aca="false">SUM(D42)-SUM(D5:D12)</f>
        <v>0</v>
      </c>
      <c r="E13" s="44" t="n">
        <f aca="false">SUM(E42)-SUM(E5:E12)</f>
        <v>0</v>
      </c>
      <c r="F13" s="44" t="n">
        <f aca="false">SUM(F42)-SUM(F5:F12)</f>
        <v>0</v>
      </c>
      <c r="G13" s="44" t="n">
        <f aca="false">SUM(G42)-SUM(G5:G12)</f>
        <v>0</v>
      </c>
      <c r="H13" s="43" t="s">
        <v>2717</v>
      </c>
      <c r="I13" s="44" t="n">
        <f aca="false">SUM(I42)-SUM(I5:I12)</f>
        <v>0</v>
      </c>
      <c r="J13" s="44" t="n">
        <f aca="false">SUM(J42)-SUM(J5:J12)</f>
        <v>0</v>
      </c>
      <c r="K13" s="44" t="n">
        <f aca="false">SUM(K42)-SUM(K5:K12)</f>
        <v>0</v>
      </c>
      <c r="L13" s="44" t="n">
        <f aca="false">SUM(L42)-SUM(L5:L12)</f>
        <v>0</v>
      </c>
      <c r="M13" s="44" t="n">
        <f aca="false">SUM(M42)-SUM(M5:M12)</f>
        <v>0</v>
      </c>
      <c r="N13" s="44" t="n">
        <f aca="false">SUM(N42)-SUM(N5:N12)</f>
        <v>0</v>
      </c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9"/>
      <c r="I14" s="48"/>
      <c r="J14" s="48"/>
      <c r="K14" s="48"/>
      <c r="L14" s="46"/>
      <c r="M14" s="48"/>
      <c r="N14" s="48"/>
    </row>
    <row r="15" s="34" customFormat="true" ht="17.1" hidden="false" customHeight="true" outlineLevel="0" collapsed="false">
      <c r="A15" s="43"/>
      <c r="B15" s="46"/>
      <c r="C15" s="46"/>
      <c r="D15" s="48"/>
      <c r="E15" s="48"/>
      <c r="F15" s="46"/>
      <c r="G15" s="46"/>
      <c r="H15" s="49"/>
      <c r="I15" s="46"/>
      <c r="J15" s="46"/>
      <c r="K15" s="46"/>
      <c r="L15" s="46"/>
      <c r="M15" s="48"/>
      <c r="N15" s="46"/>
    </row>
    <row r="16" s="34" customFormat="true" ht="17.1" hidden="false" customHeight="true" outlineLevel="0" collapsed="false">
      <c r="A16" s="43"/>
      <c r="B16" s="48"/>
      <c r="C16" s="48"/>
      <c r="D16" s="48"/>
      <c r="E16" s="48"/>
      <c r="F16" s="48"/>
      <c r="G16" s="48"/>
      <c r="H16" s="49"/>
      <c r="I16" s="48"/>
      <c r="J16" s="48"/>
      <c r="K16" s="48"/>
      <c r="L16" s="46"/>
      <c r="M16" s="48"/>
      <c r="N16" s="48"/>
    </row>
    <row r="17" s="34" customFormat="true" ht="17.1" hidden="false" customHeight="true" outlineLevel="0" collapsed="false">
      <c r="A17" s="43"/>
      <c r="B17" s="48"/>
      <c r="C17" s="48"/>
      <c r="D17" s="48"/>
      <c r="E17" s="48"/>
      <c r="F17" s="48"/>
      <c r="G17" s="48"/>
      <c r="H17" s="49"/>
      <c r="I17" s="48"/>
      <c r="J17" s="48"/>
      <c r="K17" s="48"/>
      <c r="L17" s="46"/>
      <c r="M17" s="48"/>
      <c r="N17" s="48"/>
    </row>
    <row r="18" s="34" customFormat="true" ht="17.1" hidden="false" customHeight="true" outlineLevel="0" collapsed="false">
      <c r="A18" s="43"/>
      <c r="B18" s="48"/>
      <c r="C18" s="48"/>
      <c r="D18" s="48"/>
      <c r="E18" s="48"/>
      <c r="F18" s="48"/>
      <c r="G18" s="48"/>
      <c r="H18" s="49"/>
      <c r="I18" s="48"/>
      <c r="J18" s="48"/>
      <c r="K18" s="48"/>
      <c r="L18" s="46"/>
      <c r="M18" s="48"/>
      <c r="N18" s="48"/>
    </row>
    <row r="19" s="34" customFormat="true" ht="17.1" hidden="false" customHeight="true" outlineLevel="0" collapsed="false">
      <c r="A19" s="43"/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6"/>
      <c r="M19" s="48"/>
      <c r="N19" s="48"/>
    </row>
    <row r="20" s="34" customFormat="true" ht="17.1" hidden="false" customHeight="true" outlineLevel="0" collapsed="false">
      <c r="A20" s="43"/>
      <c r="B20" s="48"/>
      <c r="C20" s="48"/>
      <c r="D20" s="48"/>
      <c r="E20" s="48"/>
      <c r="F20" s="48"/>
      <c r="G20" s="48"/>
      <c r="H20" s="49"/>
      <c r="I20" s="48"/>
      <c r="J20" s="48"/>
      <c r="K20" s="48"/>
      <c r="L20" s="46"/>
      <c r="M20" s="48"/>
      <c r="N20" s="48"/>
    </row>
    <row r="21" s="34" customFormat="true" ht="17.1" hidden="false" customHeight="true" outlineLevel="0" collapsed="false">
      <c r="A21" s="43"/>
      <c r="B21" s="48"/>
      <c r="C21" s="48"/>
      <c r="D21" s="48"/>
      <c r="E21" s="48"/>
      <c r="F21" s="48"/>
      <c r="G21" s="48"/>
      <c r="H21" s="49"/>
      <c r="I21" s="48"/>
      <c r="J21" s="48"/>
      <c r="K21" s="48"/>
      <c r="L21" s="46"/>
      <c r="M21" s="48"/>
      <c r="N21" s="48"/>
    </row>
    <row r="22" s="34" customFormat="true" ht="17.1" hidden="false" customHeight="true" outlineLevel="0" collapsed="false">
      <c r="A22" s="43"/>
      <c r="B22" s="48"/>
      <c r="C22" s="48"/>
      <c r="D22" s="48"/>
      <c r="E22" s="48"/>
      <c r="F22" s="48"/>
      <c r="G22" s="48"/>
      <c r="H22" s="49"/>
      <c r="I22" s="46"/>
      <c r="J22" s="46"/>
      <c r="K22" s="46"/>
      <c r="L22" s="46"/>
      <c r="M22" s="48"/>
      <c r="N22" s="48"/>
    </row>
    <row r="23" s="34" customFormat="true" ht="17.1" hidden="false" customHeight="true" outlineLevel="0" collapsed="false">
      <c r="A23" s="43"/>
      <c r="B23" s="46"/>
      <c r="C23" s="46"/>
      <c r="D23" s="46"/>
      <c r="E23" s="46"/>
      <c r="F23" s="46"/>
      <c r="G23" s="46"/>
      <c r="H23" s="49"/>
      <c r="I23" s="46"/>
      <c r="J23" s="46"/>
      <c r="K23" s="46"/>
      <c r="L23" s="46"/>
      <c r="M23" s="48"/>
      <c r="N23" s="46"/>
    </row>
    <row r="24" s="34" customFormat="true" ht="17.1" hidden="false" customHeight="true" outlineLevel="0" collapsed="false">
      <c r="A24" s="43"/>
      <c r="B24" s="46"/>
      <c r="C24" s="46"/>
      <c r="D24" s="48"/>
      <c r="E24" s="48"/>
      <c r="F24" s="46"/>
      <c r="G24" s="46"/>
      <c r="H24" s="49"/>
      <c r="I24" s="46"/>
      <c r="J24" s="48"/>
      <c r="K24" s="46"/>
      <c r="L24" s="46"/>
      <c r="M24" s="48"/>
      <c r="N24" s="46"/>
    </row>
    <row r="25" s="34" customFormat="true" ht="17.1" hidden="false" customHeight="true" outlineLevel="0" collapsed="false">
      <c r="A25" s="43"/>
      <c r="B25" s="46"/>
      <c r="C25" s="46"/>
      <c r="D25" s="46"/>
      <c r="E25" s="48"/>
      <c r="F25" s="46"/>
      <c r="G25" s="46"/>
      <c r="H25" s="49"/>
      <c r="I25" s="46"/>
      <c r="J25" s="46"/>
      <c r="K25" s="46"/>
      <c r="L25" s="46"/>
      <c r="M25" s="48"/>
      <c r="N25" s="46"/>
    </row>
    <row r="26" s="34" customFormat="true" ht="17.1" hidden="false" customHeight="true" outlineLevel="0" collapsed="false">
      <c r="A26" s="43"/>
      <c r="B26" s="48"/>
      <c r="C26" s="46"/>
      <c r="D26" s="48"/>
      <c r="E26" s="48"/>
      <c r="F26" s="48"/>
      <c r="G26" s="46"/>
      <c r="H26" s="49"/>
      <c r="I26" s="48"/>
      <c r="J26" s="48"/>
      <c r="K26" s="48"/>
      <c r="L26" s="46"/>
      <c r="M26" s="48"/>
      <c r="N26" s="46"/>
    </row>
    <row r="27" s="34" customFormat="true" ht="17.1" hidden="false" customHeight="true" outlineLevel="0" collapsed="false">
      <c r="A27" s="43"/>
      <c r="B27" s="48"/>
      <c r="C27" s="46"/>
      <c r="D27" s="48"/>
      <c r="E27" s="48"/>
      <c r="F27" s="48"/>
      <c r="G27" s="46"/>
      <c r="H27" s="49"/>
      <c r="I27" s="48"/>
      <c r="J27" s="48"/>
      <c r="K27" s="48"/>
      <c r="L27" s="46"/>
      <c r="M27" s="48"/>
      <c r="N27" s="46"/>
    </row>
    <row r="28" s="34" customFormat="true" ht="17.1" hidden="false" customHeight="true" outlineLevel="0" collapsed="false">
      <c r="A28" s="43"/>
      <c r="B28" s="48"/>
      <c r="C28" s="48"/>
      <c r="D28" s="48"/>
      <c r="E28" s="48"/>
      <c r="F28" s="48"/>
      <c r="G28" s="48"/>
      <c r="H28" s="49"/>
      <c r="I28" s="48"/>
      <c r="J28" s="48"/>
      <c r="K28" s="48"/>
      <c r="L28" s="46"/>
      <c r="M28" s="48"/>
      <c r="N28" s="48"/>
    </row>
    <row r="29" s="34" customFormat="true" ht="17.25" hidden="false" customHeight="true" outlineLevel="0" collapsed="false">
      <c r="A29" s="43"/>
      <c r="B29" s="48"/>
      <c r="C29" s="48"/>
      <c r="D29" s="48"/>
      <c r="E29" s="48"/>
      <c r="F29" s="48"/>
      <c r="G29" s="48"/>
      <c r="H29" s="49"/>
      <c r="I29" s="48"/>
      <c r="J29" s="48"/>
      <c r="K29" s="48"/>
      <c r="L29" s="46"/>
      <c r="M29" s="48"/>
      <c r="N29" s="46"/>
    </row>
    <row r="30" s="34" customFormat="true" ht="17.25" hidden="false" customHeight="true" outlineLevel="0" collapsed="false">
      <c r="A30" s="43"/>
      <c r="B30" s="48"/>
      <c r="C30" s="48"/>
      <c r="D30" s="48"/>
      <c r="E30" s="48"/>
      <c r="F30" s="48"/>
      <c r="G30" s="48"/>
      <c r="H30" s="49"/>
      <c r="I30" s="48"/>
      <c r="J30" s="48"/>
      <c r="K30" s="48"/>
      <c r="L30" s="46"/>
      <c r="M30" s="48"/>
      <c r="N30" s="46"/>
    </row>
    <row r="31" s="34" customFormat="true" ht="17.25" hidden="false" customHeight="true" outlineLevel="0" collapsed="false">
      <c r="A31" s="43"/>
      <c r="B31" s="48"/>
      <c r="C31" s="48"/>
      <c r="D31" s="48"/>
      <c r="E31" s="48"/>
      <c r="F31" s="48"/>
      <c r="G31" s="48"/>
      <c r="H31" s="49"/>
      <c r="I31" s="48"/>
      <c r="J31" s="48"/>
      <c r="K31" s="48"/>
      <c r="L31" s="46"/>
      <c r="M31" s="48"/>
      <c r="N31" s="46"/>
    </row>
    <row r="32" s="34" customFormat="true" ht="17.25" hidden="false" customHeight="true" outlineLevel="0" collapsed="false">
      <c r="A32" s="43"/>
      <c r="B32" s="48"/>
      <c r="C32" s="48"/>
      <c r="D32" s="48"/>
      <c r="E32" s="48"/>
      <c r="F32" s="48"/>
      <c r="G32" s="48"/>
      <c r="H32" s="49"/>
      <c r="I32" s="48"/>
      <c r="J32" s="48"/>
      <c r="K32" s="48"/>
      <c r="L32" s="46"/>
      <c r="M32" s="48"/>
      <c r="N32" s="46"/>
    </row>
    <row r="33" s="34" customFormat="true" ht="17.25" hidden="false" customHeight="true" outlineLevel="0" collapsed="false">
      <c r="A33" s="43"/>
      <c r="B33" s="48"/>
      <c r="C33" s="48"/>
      <c r="D33" s="48"/>
      <c r="E33" s="48"/>
      <c r="F33" s="48"/>
      <c r="G33" s="48"/>
      <c r="H33" s="49"/>
      <c r="I33" s="48"/>
      <c r="J33" s="48"/>
      <c r="K33" s="48"/>
      <c r="L33" s="46"/>
      <c r="M33" s="48"/>
      <c r="N33" s="46"/>
    </row>
    <row r="34" s="34" customFormat="true" ht="17.25" hidden="false" customHeight="true" outlineLevel="0" collapsed="false">
      <c r="A34" s="43"/>
      <c r="B34" s="48"/>
      <c r="C34" s="48"/>
      <c r="D34" s="48"/>
      <c r="E34" s="48"/>
      <c r="F34" s="48"/>
      <c r="G34" s="48"/>
      <c r="H34" s="49"/>
      <c r="I34" s="48"/>
      <c r="J34" s="48"/>
      <c r="K34" s="48"/>
      <c r="L34" s="46"/>
      <c r="M34" s="48"/>
      <c r="N34" s="46"/>
    </row>
    <row r="35" s="34" customFormat="true" ht="17.25" hidden="false" customHeight="true" outlineLevel="0" collapsed="false">
      <c r="A35" s="43"/>
      <c r="B35" s="48"/>
      <c r="C35" s="48"/>
      <c r="D35" s="48"/>
      <c r="E35" s="48"/>
      <c r="F35" s="48"/>
      <c r="G35" s="48"/>
      <c r="H35" s="49"/>
      <c r="I35" s="48"/>
      <c r="J35" s="48"/>
      <c r="K35" s="48"/>
      <c r="L35" s="46"/>
      <c r="M35" s="48"/>
      <c r="N35" s="46"/>
    </row>
    <row r="36" s="34" customFormat="true" ht="17.25" hidden="false" customHeight="true" outlineLevel="0" collapsed="false">
      <c r="A36" s="43"/>
      <c r="B36" s="48"/>
      <c r="C36" s="48"/>
      <c r="D36" s="48"/>
      <c r="E36" s="48"/>
      <c r="F36" s="48"/>
      <c r="G36" s="48"/>
      <c r="H36" s="49"/>
      <c r="I36" s="48"/>
      <c r="J36" s="48"/>
      <c r="K36" s="48"/>
      <c r="L36" s="46"/>
      <c r="M36" s="48"/>
      <c r="N36" s="46"/>
    </row>
    <row r="37" s="34" customFormat="true" ht="17.25" hidden="false" customHeight="true" outlineLevel="0" collapsed="false">
      <c r="A37" s="43"/>
      <c r="B37" s="48"/>
      <c r="C37" s="48"/>
      <c r="D37" s="48"/>
      <c r="E37" s="48"/>
      <c r="F37" s="48"/>
      <c r="G37" s="48"/>
      <c r="H37" s="49"/>
      <c r="I37" s="48"/>
      <c r="J37" s="48"/>
      <c r="K37" s="48"/>
      <c r="L37" s="46"/>
      <c r="M37" s="48"/>
      <c r="N37" s="48"/>
    </row>
    <row r="38" s="34" customFormat="true" ht="17.25" hidden="false" customHeight="true" outlineLevel="0" collapsed="false">
      <c r="A38" s="43"/>
      <c r="B38" s="46"/>
      <c r="C38" s="46"/>
      <c r="D38" s="46"/>
      <c r="E38" s="48"/>
      <c r="F38" s="46"/>
      <c r="G38" s="46"/>
      <c r="H38" s="49"/>
      <c r="I38" s="46"/>
      <c r="J38" s="46"/>
      <c r="K38" s="46"/>
      <c r="L38" s="46"/>
      <c r="M38" s="48"/>
      <c r="N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6"/>
      <c r="G39" s="46"/>
      <c r="H39" s="49"/>
      <c r="I39" s="48"/>
      <c r="J39" s="48"/>
      <c r="K39" s="48"/>
      <c r="L39" s="46"/>
      <c r="M39" s="48"/>
      <c r="N39" s="48"/>
    </row>
    <row r="40" s="34" customFormat="true" ht="17.1" hidden="false" customHeight="true" outlineLevel="0" collapsed="false">
      <c r="A40" s="43"/>
      <c r="B40" s="46"/>
      <c r="C40" s="46"/>
      <c r="D40" s="46"/>
      <c r="E40" s="46"/>
      <c r="F40" s="46"/>
      <c r="G40" s="46"/>
      <c r="H40" s="49"/>
      <c r="I40" s="48"/>
      <c r="J40" s="48"/>
      <c r="K40" s="48"/>
      <c r="L40" s="46"/>
      <c r="M40" s="48"/>
      <c r="N40" s="46"/>
    </row>
    <row r="41" s="34" customFormat="true" ht="409.5" hidden="true" customHeight="true" outlineLevel="0" collapsed="false">
      <c r="A41" s="43"/>
      <c r="B41" s="46"/>
      <c r="C41" s="46"/>
      <c r="D41" s="46"/>
      <c r="E41" s="46"/>
      <c r="F41" s="46"/>
      <c r="G41" s="46"/>
      <c r="H41" s="49"/>
      <c r="I41" s="48"/>
      <c r="J41" s="48"/>
      <c r="K41" s="48"/>
      <c r="L41" s="46"/>
      <c r="M41" s="48"/>
      <c r="N41" s="46"/>
    </row>
    <row r="42" s="34" customFormat="true" ht="17.25" hidden="false" customHeight="true" outlineLevel="0" collapsed="false">
      <c r="A42" s="42" t="s">
        <v>108</v>
      </c>
      <c r="B42" s="44" t="n">
        <v>0</v>
      </c>
      <c r="C42" s="44" t="n">
        <v>0</v>
      </c>
      <c r="D42" s="44" t="n">
        <v>0</v>
      </c>
      <c r="E42" s="80" t="n">
        <v>0</v>
      </c>
      <c r="F42" s="44" t="n">
        <v>0</v>
      </c>
      <c r="G42" s="44" t="n">
        <v>0</v>
      </c>
      <c r="H42" s="42" t="s">
        <v>109</v>
      </c>
      <c r="I42" s="44" t="n">
        <v>5955</v>
      </c>
      <c r="J42" s="44" t="n">
        <v>0</v>
      </c>
      <c r="K42" s="44" t="n">
        <v>0</v>
      </c>
      <c r="L42" s="80" t="n">
        <v>0</v>
      </c>
      <c r="M42" s="44" t="n">
        <v>5955</v>
      </c>
      <c r="N42" s="44" t="n">
        <v>0</v>
      </c>
    </row>
    <row r="43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34" customFormat="true" ht="33.75" hidden="false" customHeight="true" outlineLevel="0" collapsed="false">
      <c r="A1" s="40" t="s">
        <v>271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</row>
    <row r="2" s="82" customFormat="true" ht="17.1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82" customFormat="true" ht="17.1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s="34" customFormat="true" ht="17.1" hidden="false" customHeight="true" outlineLevel="0" collapsed="false">
      <c r="A4" s="84" t="s">
        <v>2367</v>
      </c>
      <c r="B4" s="113" t="s">
        <v>2719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 t="s">
        <v>2720</v>
      </c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</row>
    <row r="5" s="34" customFormat="true" ht="17.1" hidden="false" customHeight="true" outlineLevel="0" collapsed="false">
      <c r="A5" s="84"/>
      <c r="B5" s="42" t="s">
        <v>2721</v>
      </c>
      <c r="C5" s="42"/>
      <c r="D5" s="42"/>
      <c r="E5" s="42"/>
      <c r="F5" s="42"/>
      <c r="G5" s="42"/>
      <c r="H5" s="42"/>
      <c r="I5" s="42"/>
      <c r="J5" s="42"/>
      <c r="K5" s="42"/>
      <c r="L5" s="42" t="s">
        <v>2722</v>
      </c>
      <c r="M5" s="42"/>
      <c r="N5" s="42"/>
      <c r="O5" s="42"/>
      <c r="P5" s="42"/>
      <c r="Q5" s="42"/>
      <c r="R5" s="42"/>
      <c r="S5" s="42"/>
      <c r="T5" s="42"/>
      <c r="U5" s="42"/>
      <c r="V5" s="86" t="s">
        <v>2723</v>
      </c>
      <c r="W5" s="86"/>
      <c r="X5" s="86"/>
      <c r="Y5" s="86"/>
      <c r="Z5" s="86"/>
      <c r="AA5" s="86"/>
      <c r="AB5" s="86"/>
      <c r="AC5" s="86"/>
      <c r="AD5" s="42" t="s">
        <v>2724</v>
      </c>
      <c r="AE5" s="42"/>
      <c r="AF5" s="42"/>
      <c r="AG5" s="42"/>
      <c r="AH5" s="42"/>
      <c r="AI5" s="42"/>
      <c r="AJ5" s="88" t="s">
        <v>2373</v>
      </c>
      <c r="AK5" s="88"/>
      <c r="AL5" s="88"/>
    </row>
    <row r="6" s="34" customFormat="true" ht="45" hidden="false" customHeight="true" outlineLevel="0" collapsed="false">
      <c r="A6" s="84"/>
      <c r="B6" s="105" t="s">
        <v>2374</v>
      </c>
      <c r="C6" s="105" t="s">
        <v>2473</v>
      </c>
      <c r="D6" s="105" t="s">
        <v>2725</v>
      </c>
      <c r="E6" s="105" t="s">
        <v>2726</v>
      </c>
      <c r="F6" s="105" t="s">
        <v>2727</v>
      </c>
      <c r="G6" s="105" t="s">
        <v>2728</v>
      </c>
      <c r="H6" s="105" t="s">
        <v>2532</v>
      </c>
      <c r="I6" s="105" t="s">
        <v>2604</v>
      </c>
      <c r="J6" s="105" t="s">
        <v>2686</v>
      </c>
      <c r="K6" s="105" t="s">
        <v>2716</v>
      </c>
      <c r="L6" s="105" t="s">
        <v>2377</v>
      </c>
      <c r="M6" s="105" t="s">
        <v>2474</v>
      </c>
      <c r="N6" s="105" t="s">
        <v>2729</v>
      </c>
      <c r="O6" s="105" t="s">
        <v>2730</v>
      </c>
      <c r="P6" s="105" t="s">
        <v>2731</v>
      </c>
      <c r="Q6" s="105" t="s">
        <v>2520</v>
      </c>
      <c r="R6" s="105" t="s">
        <v>2533</v>
      </c>
      <c r="S6" s="105" t="s">
        <v>2605</v>
      </c>
      <c r="T6" s="105" t="s">
        <v>2687</v>
      </c>
      <c r="U6" s="105" t="s">
        <v>2717</v>
      </c>
      <c r="V6" s="105" t="s">
        <v>2388</v>
      </c>
      <c r="W6" s="105" t="s">
        <v>2389</v>
      </c>
      <c r="X6" s="105" t="s">
        <v>110</v>
      </c>
      <c r="Y6" s="105" t="s">
        <v>2432</v>
      </c>
      <c r="Z6" s="105" t="s">
        <v>118</v>
      </c>
      <c r="AA6" s="105" t="s">
        <v>2390</v>
      </c>
      <c r="AB6" s="105" t="s">
        <v>121</v>
      </c>
      <c r="AC6" s="105" t="s">
        <v>2395</v>
      </c>
      <c r="AD6" s="95" t="s">
        <v>2396</v>
      </c>
      <c r="AE6" s="95" t="s">
        <v>2397</v>
      </c>
      <c r="AF6" s="95" t="s">
        <v>111</v>
      </c>
      <c r="AG6" s="95" t="s">
        <v>120</v>
      </c>
      <c r="AH6" s="95" t="s">
        <v>122</v>
      </c>
      <c r="AI6" s="95" t="s">
        <v>2438</v>
      </c>
      <c r="AJ6" s="90" t="s">
        <v>2732</v>
      </c>
      <c r="AK6" s="105" t="s">
        <v>2433</v>
      </c>
      <c r="AL6" s="90" t="s">
        <v>2402</v>
      </c>
    </row>
    <row r="7" s="34" customFormat="true" ht="17.1" hidden="false" customHeight="true" outlineLevel="0" collapsed="false">
      <c r="A7" s="107" t="s">
        <v>2425</v>
      </c>
      <c r="B7" s="44" t="n">
        <v>0</v>
      </c>
      <c r="C7" s="44" t="n">
        <v>0</v>
      </c>
      <c r="D7" s="122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f aca="false">B7-SUM(C7:J7)</f>
        <v>0</v>
      </c>
      <c r="L7" s="44" t="n">
        <v>5955</v>
      </c>
      <c r="M7" s="44" t="n">
        <v>5749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206</v>
      </c>
      <c r="U7" s="44" t="n">
        <f aca="false">L7-SUM(M7:T7)</f>
        <v>0</v>
      </c>
      <c r="V7" s="44" t="n">
        <f aca="false">SUM(W7:AC7)</f>
        <v>6743</v>
      </c>
      <c r="W7" s="44" t="n">
        <v>0</v>
      </c>
      <c r="X7" s="44" t="n">
        <v>6743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f aca="false">SUM(AE7:AI7)</f>
        <v>5955</v>
      </c>
      <c r="AE7" s="44" t="n">
        <v>5955</v>
      </c>
      <c r="AF7" s="44" t="n">
        <v>0</v>
      </c>
      <c r="AG7" s="44" t="n">
        <v>0</v>
      </c>
      <c r="AH7" s="44" t="n">
        <v>0</v>
      </c>
      <c r="AI7" s="44" t="n">
        <v>0</v>
      </c>
      <c r="AJ7" s="44" t="n">
        <f aca="false">SUM(AK7:AL7)</f>
        <v>788</v>
      </c>
      <c r="AK7" s="44" t="n">
        <v>0</v>
      </c>
      <c r="AL7" s="44" t="n">
        <v>78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49"/>
  </cols>
  <sheetData>
    <row r="1" s="34" customFormat="true" ht="18.75" hidden="false" customHeight="true" outlineLevel="0" collapsed="false">
      <c r="A1" s="123"/>
      <c r="B1" s="123"/>
      <c r="C1" s="123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123"/>
      <c r="C7" s="123"/>
      <c r="D7" s="123"/>
      <c r="E7" s="123"/>
      <c r="F7" s="123"/>
      <c r="G7" s="123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7.35" hidden="false" customHeight="true" outlineLevel="0" collapsed="false">
      <c r="A9" s="37" t="s">
        <v>2733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6.62"/>
    <col collapsed="false" customWidth="false" hidden="true" outlineLevel="0" max="2" min="2" style="39" width="9.12"/>
    <col collapsed="false" customWidth="true" hidden="false" outlineLevel="0" max="5" min="3" style="39" width="16.74"/>
    <col collapsed="false" customWidth="true" hidden="false" outlineLevel="0" max="6" min="6" style="39" width="25.99"/>
    <col collapsed="false" customWidth="false" hidden="true" outlineLevel="0" max="7" min="7" style="39" width="9.12"/>
    <col collapsed="false" customWidth="true" hidden="false" outlineLevel="0" max="10" min="8" style="39" width="16.87"/>
    <col collapsed="false" customWidth="false" hidden="true" outlineLevel="0" max="13" min="11" style="39" width="9.12"/>
  </cols>
  <sheetData>
    <row r="1" s="53" customFormat="true" ht="33.75" hidden="false" customHeight="true" outlineLevel="0" collapsed="false">
      <c r="A1" s="54" t="s">
        <v>2734</v>
      </c>
      <c r="B1" s="54"/>
      <c r="C1" s="54"/>
      <c r="D1" s="54"/>
      <c r="E1" s="54"/>
      <c r="F1" s="54"/>
      <c r="G1" s="54"/>
      <c r="H1" s="54"/>
      <c r="I1" s="54"/>
      <c r="J1" s="54"/>
    </row>
    <row r="2" s="53" customFormat="true" ht="17.1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</row>
    <row r="3" s="53" customFormat="true" ht="17.1" hidden="false" customHeight="true" outlineLevel="0" collapsed="false">
      <c r="A3" s="55" t="s">
        <v>55</v>
      </c>
      <c r="B3" s="55"/>
      <c r="C3" s="55"/>
      <c r="D3" s="55"/>
      <c r="E3" s="55"/>
      <c r="F3" s="55"/>
      <c r="G3" s="55"/>
      <c r="H3" s="55"/>
      <c r="I3" s="55"/>
      <c r="J3" s="55"/>
    </row>
    <row r="4" s="53" customFormat="true" ht="17.1" hidden="false" customHeight="true" outlineLevel="0" collapsed="false">
      <c r="A4" s="42" t="s">
        <v>56</v>
      </c>
      <c r="B4" s="42" t="s">
        <v>2735</v>
      </c>
      <c r="C4" s="42" t="s">
        <v>57</v>
      </c>
      <c r="D4" s="42" t="s">
        <v>58</v>
      </c>
      <c r="E4" s="42" t="s">
        <v>59</v>
      </c>
      <c r="F4" s="42" t="s">
        <v>56</v>
      </c>
      <c r="G4" s="42" t="s">
        <v>2735</v>
      </c>
      <c r="H4" s="42" t="s">
        <v>57</v>
      </c>
      <c r="I4" s="42" t="s">
        <v>58</v>
      </c>
      <c r="J4" s="42" t="s">
        <v>59</v>
      </c>
      <c r="K4" s="124" t="s">
        <v>2428</v>
      </c>
      <c r="L4" s="125" t="s">
        <v>2429</v>
      </c>
      <c r="M4" s="125" t="s">
        <v>2430</v>
      </c>
    </row>
    <row r="5" s="53" customFormat="true" ht="17.1" hidden="false" customHeight="true" outlineLevel="0" collapsed="false">
      <c r="A5" s="49" t="s">
        <v>2736</v>
      </c>
      <c r="B5" s="126"/>
      <c r="C5" s="44" t="n">
        <v>0</v>
      </c>
      <c r="D5" s="44" t="n">
        <v>0</v>
      </c>
      <c r="E5" s="44" t="n">
        <v>0</v>
      </c>
      <c r="F5" s="49" t="s">
        <v>2737</v>
      </c>
      <c r="G5" s="126"/>
      <c r="H5" s="44" t="n">
        <v>0</v>
      </c>
      <c r="I5" s="44" t="n">
        <v>0</v>
      </c>
      <c r="J5" s="44" t="n">
        <v>0</v>
      </c>
      <c r="K5" s="127" t="n">
        <v>0</v>
      </c>
      <c r="L5" s="128" t="n">
        <v>0</v>
      </c>
      <c r="M5" s="128" t="n">
        <v>0</v>
      </c>
    </row>
    <row r="6" s="53" customFormat="true" ht="17.1" hidden="false" customHeight="true" outlineLevel="0" collapsed="false">
      <c r="A6" s="49" t="s">
        <v>2738</v>
      </c>
      <c r="B6" s="126"/>
      <c r="C6" s="44" t="n">
        <v>0</v>
      </c>
      <c r="D6" s="44" t="n">
        <v>0</v>
      </c>
      <c r="E6" s="44" t="n">
        <v>0</v>
      </c>
      <c r="F6" s="49" t="s">
        <v>2739</v>
      </c>
      <c r="G6" s="126"/>
      <c r="H6" s="44" t="n">
        <v>0</v>
      </c>
      <c r="I6" s="44" t="n">
        <v>0</v>
      </c>
      <c r="J6" s="44" t="n">
        <v>0</v>
      </c>
      <c r="K6" s="127" t="n">
        <v>0</v>
      </c>
      <c r="L6" s="128" t="n">
        <v>0</v>
      </c>
      <c r="M6" s="128" t="n">
        <v>231663</v>
      </c>
    </row>
    <row r="7" s="53" customFormat="true" ht="17.1" hidden="false" customHeight="true" outlineLevel="0" collapsed="false">
      <c r="A7" s="49" t="s">
        <v>2740</v>
      </c>
      <c r="B7" s="126"/>
      <c r="C7" s="44" t="n">
        <v>0</v>
      </c>
      <c r="D7" s="44" t="n">
        <v>0</v>
      </c>
      <c r="E7" s="44" t="n">
        <v>0</v>
      </c>
      <c r="F7" s="49" t="s">
        <v>2741</v>
      </c>
      <c r="G7" s="126"/>
      <c r="H7" s="44" t="n">
        <v>0</v>
      </c>
      <c r="I7" s="44" t="n">
        <v>0</v>
      </c>
      <c r="J7" s="44" t="n">
        <v>0</v>
      </c>
      <c r="K7" s="129"/>
      <c r="L7" s="130"/>
      <c r="M7" s="130"/>
    </row>
    <row r="8" s="53" customFormat="true" ht="17.85" hidden="false" customHeight="true" outlineLevel="0" collapsed="false">
      <c r="A8" s="49" t="s">
        <v>2742</v>
      </c>
      <c r="B8" s="126"/>
      <c r="C8" s="44" t="n">
        <v>0</v>
      </c>
      <c r="D8" s="44" t="n">
        <v>0</v>
      </c>
      <c r="E8" s="44" t="n">
        <v>0</v>
      </c>
      <c r="F8" s="49" t="s">
        <v>2743</v>
      </c>
      <c r="G8" s="126"/>
      <c r="H8" s="44" t="n">
        <v>0</v>
      </c>
      <c r="I8" s="44" t="n">
        <v>0</v>
      </c>
      <c r="J8" s="44" t="n">
        <v>0</v>
      </c>
      <c r="K8" s="129" t="n">
        <v>0</v>
      </c>
      <c r="L8" s="130" t="n">
        <v>0</v>
      </c>
      <c r="M8" s="130"/>
    </row>
    <row r="9" s="53" customFormat="true" ht="17.1" hidden="false" customHeight="true" outlineLevel="0" collapsed="false">
      <c r="A9" s="49" t="s">
        <v>2744</v>
      </c>
      <c r="B9" s="126"/>
      <c r="C9" s="44" t="n">
        <v>0</v>
      </c>
      <c r="D9" s="44" t="n">
        <v>0</v>
      </c>
      <c r="E9" s="44" t="n">
        <v>0</v>
      </c>
      <c r="F9" s="49" t="s">
        <v>2745</v>
      </c>
      <c r="G9" s="126"/>
      <c r="H9" s="44" t="n">
        <v>0</v>
      </c>
      <c r="I9" s="44" t="n">
        <v>0</v>
      </c>
      <c r="J9" s="44" t="n">
        <v>0</v>
      </c>
      <c r="K9" s="129" t="n">
        <v>0</v>
      </c>
      <c r="L9" s="130" t="n">
        <v>0</v>
      </c>
      <c r="M9" s="130"/>
    </row>
    <row r="10" s="53" customFormat="true" ht="17.1" hidden="false" customHeight="true" outlineLevel="0" collapsed="false">
      <c r="A10" s="42" t="s">
        <v>108</v>
      </c>
      <c r="B10" s="49"/>
      <c r="C10" s="44" t="n">
        <v>0</v>
      </c>
      <c r="D10" s="44" t="n">
        <v>0</v>
      </c>
      <c r="E10" s="44" t="n">
        <v>0</v>
      </c>
      <c r="F10" s="42" t="s">
        <v>109</v>
      </c>
      <c r="G10" s="126"/>
      <c r="H10" s="44" t="n">
        <v>0</v>
      </c>
      <c r="I10" s="44" t="n">
        <v>0</v>
      </c>
      <c r="J10" s="44" t="n">
        <v>0</v>
      </c>
      <c r="K10" s="129" t="n">
        <v>0</v>
      </c>
      <c r="L10" s="130" t="n">
        <v>0</v>
      </c>
      <c r="M10" s="130"/>
    </row>
    <row r="11" s="53" customFormat="true" ht="17.1" hidden="false" customHeight="true" outlineLevel="0" collapsed="false">
      <c r="A11" s="49" t="s">
        <v>110</v>
      </c>
      <c r="B11" s="49"/>
      <c r="C11" s="46"/>
      <c r="D11" s="46"/>
      <c r="E11" s="44" t="n">
        <v>0</v>
      </c>
      <c r="F11" s="49"/>
      <c r="G11" s="46"/>
      <c r="H11" s="46"/>
      <c r="I11" s="46"/>
      <c r="J11" s="46"/>
      <c r="K11" s="129" t="n">
        <v>0</v>
      </c>
      <c r="L11" s="130" t="n">
        <v>0</v>
      </c>
      <c r="M11" s="130"/>
    </row>
    <row r="12" s="53" customFormat="true" ht="17.1" hidden="false" customHeight="true" outlineLevel="0" collapsed="false">
      <c r="A12" s="49" t="s">
        <v>118</v>
      </c>
      <c r="B12" s="49"/>
      <c r="C12" s="46"/>
      <c r="D12" s="46"/>
      <c r="E12" s="44" t="n">
        <v>0</v>
      </c>
      <c r="F12" s="49"/>
      <c r="G12" s="46"/>
      <c r="H12" s="46"/>
      <c r="I12" s="46"/>
      <c r="J12" s="46"/>
      <c r="K12" s="129" t="n">
        <v>0</v>
      </c>
      <c r="L12" s="130" t="n">
        <v>0</v>
      </c>
      <c r="M12" s="130"/>
    </row>
    <row r="13" s="53" customFormat="true" ht="17.1" hidden="false" customHeight="true" outlineLevel="0" collapsed="false">
      <c r="A13" s="49" t="s">
        <v>130</v>
      </c>
      <c r="B13" s="49"/>
      <c r="C13" s="46"/>
      <c r="D13" s="46"/>
      <c r="E13" s="44" t="n">
        <v>0</v>
      </c>
      <c r="F13" s="49"/>
      <c r="G13" s="46"/>
      <c r="H13" s="46"/>
      <c r="I13" s="46"/>
      <c r="J13" s="46"/>
      <c r="K13" s="129" t="n">
        <v>0</v>
      </c>
      <c r="L13" s="130" t="n">
        <v>0</v>
      </c>
      <c r="M13" s="130"/>
    </row>
    <row r="14" s="53" customFormat="true" ht="17.1" hidden="false" customHeight="true" outlineLevel="0" collapsed="false">
      <c r="A14" s="49"/>
      <c r="B14" s="49"/>
      <c r="C14" s="46"/>
      <c r="D14" s="46"/>
      <c r="E14" s="46"/>
      <c r="F14" s="49" t="s">
        <v>120</v>
      </c>
      <c r="G14" s="126"/>
      <c r="H14" s="46"/>
      <c r="I14" s="46"/>
      <c r="J14" s="44" t="n">
        <v>0</v>
      </c>
      <c r="K14" s="129" t="n">
        <v>0</v>
      </c>
      <c r="L14" s="130" t="n">
        <v>0</v>
      </c>
      <c r="M14" s="130"/>
    </row>
    <row r="15" s="53" customFormat="true" ht="17.25" hidden="false" customHeight="true" outlineLevel="0" collapsed="false">
      <c r="A15" s="49"/>
      <c r="B15" s="49"/>
      <c r="C15" s="46"/>
      <c r="D15" s="46"/>
      <c r="E15" s="46"/>
      <c r="F15" s="49" t="s">
        <v>2402</v>
      </c>
      <c r="G15" s="126"/>
      <c r="H15" s="46"/>
      <c r="I15" s="46"/>
      <c r="J15" s="44" t="n">
        <v>0</v>
      </c>
      <c r="K15" s="129" t="n">
        <v>0</v>
      </c>
      <c r="L15" s="130" t="n">
        <v>0</v>
      </c>
      <c r="M15" s="130"/>
    </row>
    <row r="16" s="53" customFormat="true" ht="17.1" hidden="false" customHeight="true" outlineLevel="0" collapsed="false">
      <c r="A16" s="42"/>
      <c r="B16" s="46"/>
      <c r="C16" s="46"/>
      <c r="D16" s="46"/>
      <c r="E16" s="46"/>
      <c r="F16" s="42"/>
      <c r="G16" s="46"/>
      <c r="H16" s="50"/>
      <c r="I16" s="46"/>
      <c r="J16" s="46"/>
      <c r="K16" s="129" t="n">
        <v>0</v>
      </c>
      <c r="L16" s="130" t="n">
        <v>0</v>
      </c>
      <c r="M16" s="130"/>
    </row>
    <row r="17" s="53" customFormat="true" ht="17.1" hidden="false" customHeight="true" outlineLevel="0" collapsed="false">
      <c r="A17" s="49"/>
      <c r="B17" s="49"/>
      <c r="C17" s="46"/>
      <c r="D17" s="50"/>
      <c r="E17" s="46"/>
      <c r="F17" s="49"/>
      <c r="G17" s="49"/>
      <c r="H17" s="46"/>
      <c r="I17" s="46"/>
      <c r="J17" s="46"/>
      <c r="K17" s="129" t="n">
        <v>0</v>
      </c>
      <c r="L17" s="130" t="n">
        <v>0</v>
      </c>
      <c r="M17" s="130"/>
    </row>
    <row r="18" s="53" customFormat="true" ht="17.1" hidden="false" customHeight="true" outlineLevel="0" collapsed="false">
      <c r="A18" s="49"/>
      <c r="B18" s="49"/>
      <c r="C18" s="46"/>
      <c r="D18" s="50"/>
      <c r="E18" s="46"/>
      <c r="F18" s="49"/>
      <c r="G18" s="49"/>
      <c r="H18" s="46"/>
      <c r="I18" s="46"/>
      <c r="J18" s="46"/>
      <c r="K18" s="129" t="n">
        <v>0</v>
      </c>
      <c r="L18" s="130" t="n">
        <v>0</v>
      </c>
      <c r="M18" s="130"/>
    </row>
    <row r="19" s="53" customFormat="true" ht="17.1" hidden="false" customHeight="true" outlineLevel="0" collapsed="false">
      <c r="A19" s="49"/>
      <c r="B19" s="49"/>
      <c r="C19" s="46"/>
      <c r="D19" s="50"/>
      <c r="E19" s="50"/>
      <c r="F19" s="49"/>
      <c r="G19" s="49"/>
      <c r="H19" s="46"/>
      <c r="I19" s="46"/>
      <c r="J19" s="46"/>
      <c r="K19" s="129" t="n">
        <v>0</v>
      </c>
      <c r="L19" s="130" t="n">
        <v>0</v>
      </c>
      <c r="M19" s="130"/>
    </row>
    <row r="20" s="53" customFormat="true" ht="17.1" hidden="false" customHeight="true" outlineLevel="0" collapsed="false">
      <c r="A20" s="49"/>
      <c r="B20" s="49"/>
      <c r="C20" s="46"/>
      <c r="D20" s="50"/>
      <c r="E20" s="46"/>
      <c r="F20" s="49"/>
      <c r="G20" s="49"/>
      <c r="H20" s="46"/>
      <c r="I20" s="46"/>
      <c r="J20" s="46"/>
      <c r="K20" s="129" t="n">
        <v>0</v>
      </c>
      <c r="L20" s="130" t="n">
        <v>0</v>
      </c>
      <c r="M20" s="130"/>
    </row>
    <row r="21" s="53" customFormat="true" ht="17.25" hidden="false" customHeight="true" outlineLevel="0" collapsed="false">
      <c r="A21" s="49"/>
      <c r="B21" s="49"/>
      <c r="C21" s="46"/>
      <c r="D21" s="50"/>
      <c r="E21" s="50"/>
      <c r="F21" s="49"/>
      <c r="G21" s="49"/>
      <c r="H21" s="46"/>
      <c r="I21" s="46"/>
      <c r="J21" s="46"/>
      <c r="K21" s="129" t="n">
        <v>0</v>
      </c>
      <c r="L21" s="130" t="n">
        <v>0</v>
      </c>
      <c r="M21" s="130"/>
    </row>
    <row r="22" s="53" customFormat="true" ht="17.25" hidden="false" customHeight="true" outlineLevel="0" collapsed="false">
      <c r="A22" s="49"/>
      <c r="B22" s="49"/>
      <c r="C22" s="46"/>
      <c r="D22" s="46"/>
      <c r="E22" s="46"/>
      <c r="F22" s="49"/>
      <c r="G22" s="49"/>
      <c r="H22" s="46"/>
      <c r="I22" s="46"/>
      <c r="J22" s="46"/>
      <c r="K22" s="129" t="n">
        <v>0</v>
      </c>
      <c r="L22" s="130" t="n">
        <v>0</v>
      </c>
      <c r="M22" s="130"/>
    </row>
    <row r="23" s="53" customFormat="true" ht="17.25" hidden="false" customHeight="true" outlineLevel="0" collapsed="false">
      <c r="A23" s="49"/>
      <c r="B23" s="49"/>
      <c r="C23" s="46"/>
      <c r="D23" s="46"/>
      <c r="E23" s="46"/>
      <c r="F23" s="49"/>
      <c r="G23" s="49"/>
      <c r="H23" s="46"/>
      <c r="I23" s="46"/>
      <c r="J23" s="46"/>
      <c r="K23" s="129" t="n">
        <v>0</v>
      </c>
      <c r="L23" s="130" t="n">
        <v>0</v>
      </c>
      <c r="M23" s="130"/>
    </row>
    <row r="24" s="53" customFormat="true" ht="17.25" hidden="false" customHeight="true" outlineLevel="0" collapsed="false">
      <c r="A24" s="49"/>
      <c r="B24" s="49"/>
      <c r="C24" s="46"/>
      <c r="D24" s="46"/>
      <c r="E24" s="46"/>
      <c r="F24" s="49"/>
      <c r="G24" s="49"/>
      <c r="H24" s="46"/>
      <c r="I24" s="46"/>
      <c r="J24" s="46"/>
      <c r="K24" s="129" t="n">
        <v>0</v>
      </c>
      <c r="L24" s="130" t="n">
        <v>0</v>
      </c>
      <c r="M24" s="130"/>
    </row>
    <row r="25" s="53" customFormat="true" ht="17.25" hidden="false" customHeight="true" outlineLevel="0" collapsed="false">
      <c r="A25" s="49"/>
      <c r="B25" s="49"/>
      <c r="C25" s="46"/>
      <c r="D25" s="46"/>
      <c r="E25" s="46"/>
      <c r="F25" s="49"/>
      <c r="G25" s="49"/>
      <c r="H25" s="46"/>
      <c r="I25" s="46"/>
      <c r="J25" s="46"/>
      <c r="K25" s="129" t="n">
        <v>0</v>
      </c>
      <c r="L25" s="130" t="n">
        <v>0</v>
      </c>
      <c r="M25" s="130"/>
    </row>
    <row r="26" s="53" customFormat="true" ht="17.25" hidden="false" customHeight="true" outlineLevel="0" collapsed="false">
      <c r="A26" s="49"/>
      <c r="B26" s="49"/>
      <c r="C26" s="46"/>
      <c r="D26" s="46"/>
      <c r="E26" s="46"/>
      <c r="F26" s="49"/>
      <c r="G26" s="49"/>
      <c r="H26" s="46"/>
      <c r="I26" s="46"/>
      <c r="J26" s="46"/>
      <c r="K26" s="129" t="n">
        <v>0</v>
      </c>
      <c r="L26" s="130" t="n">
        <v>0</v>
      </c>
      <c r="M26" s="130"/>
    </row>
    <row r="27" s="53" customFormat="true" ht="17.25" hidden="false" customHeight="true" outlineLevel="0" collapsed="false">
      <c r="A27" s="49"/>
      <c r="B27" s="49"/>
      <c r="C27" s="46"/>
      <c r="D27" s="46"/>
      <c r="E27" s="46"/>
      <c r="F27" s="49"/>
      <c r="G27" s="49"/>
      <c r="H27" s="46"/>
      <c r="I27" s="46"/>
      <c r="J27" s="46"/>
      <c r="K27" s="131" t="n">
        <v>0</v>
      </c>
      <c r="L27" s="48" t="n">
        <v>0</v>
      </c>
      <c r="M27" s="48"/>
    </row>
    <row r="28" s="53" customFormat="true" ht="17.25" hidden="false" customHeight="true" outlineLevel="0" collapsed="false">
      <c r="A28" s="49"/>
      <c r="B28" s="49"/>
      <c r="C28" s="46"/>
      <c r="D28" s="46"/>
      <c r="E28" s="46"/>
      <c r="F28" s="49"/>
      <c r="G28" s="49"/>
      <c r="H28" s="46"/>
      <c r="I28" s="46"/>
      <c r="J28" s="46"/>
      <c r="K28" s="131" t="n">
        <v>0</v>
      </c>
      <c r="L28" s="48" t="n">
        <v>0</v>
      </c>
      <c r="M28" s="48"/>
    </row>
    <row r="29" s="53" customFormat="true" ht="17.25" hidden="false" customHeight="true" outlineLevel="0" collapsed="false">
      <c r="A29" s="49"/>
      <c r="B29" s="49"/>
      <c r="C29" s="46"/>
      <c r="D29" s="46"/>
      <c r="E29" s="46"/>
      <c r="F29" s="49"/>
      <c r="G29" s="49"/>
      <c r="H29" s="46"/>
      <c r="I29" s="46"/>
      <c r="J29" s="46"/>
      <c r="K29" s="131" t="n">
        <v>0</v>
      </c>
      <c r="L29" s="48" t="n">
        <v>0</v>
      </c>
      <c r="M29" s="48"/>
    </row>
    <row r="30" s="53" customFormat="true" ht="17.25" hidden="false" customHeight="true" outlineLevel="0" collapsed="false">
      <c r="A30" s="49"/>
      <c r="B30" s="49"/>
      <c r="C30" s="46"/>
      <c r="D30" s="46"/>
      <c r="E30" s="46"/>
      <c r="F30" s="49"/>
      <c r="G30" s="49"/>
      <c r="H30" s="46"/>
      <c r="I30" s="46"/>
      <c r="J30" s="46"/>
      <c r="K30" s="131" t="n">
        <v>0</v>
      </c>
      <c r="L30" s="48" t="n">
        <v>0</v>
      </c>
      <c r="M30" s="48"/>
    </row>
    <row r="31" s="53" customFormat="true" ht="17.25" hidden="false" customHeight="true" outlineLevel="0" collapsed="false">
      <c r="A31" s="49"/>
      <c r="B31" s="49"/>
      <c r="C31" s="46"/>
      <c r="D31" s="46"/>
      <c r="E31" s="46"/>
      <c r="F31" s="49"/>
      <c r="G31" s="49"/>
      <c r="H31" s="46"/>
      <c r="I31" s="46"/>
      <c r="J31" s="46"/>
      <c r="K31" s="131" t="n">
        <v>0</v>
      </c>
      <c r="L31" s="48" t="n">
        <v>0</v>
      </c>
      <c r="M31" s="48"/>
    </row>
    <row r="32" s="53" customFormat="true" ht="17.25" hidden="false" customHeight="true" outlineLevel="0" collapsed="false">
      <c r="A32" s="49"/>
      <c r="B32" s="49"/>
      <c r="C32" s="46"/>
      <c r="D32" s="46"/>
      <c r="E32" s="46"/>
      <c r="F32" s="49"/>
      <c r="G32" s="49"/>
      <c r="H32" s="46"/>
      <c r="I32" s="46"/>
      <c r="J32" s="46"/>
      <c r="K32" s="131"/>
      <c r="L32" s="48"/>
      <c r="M32" s="48"/>
    </row>
    <row r="33" s="53" customFormat="true" ht="17.25" hidden="false" customHeight="true" outlineLevel="0" collapsed="false">
      <c r="A33" s="49"/>
      <c r="B33" s="49"/>
      <c r="C33" s="46"/>
      <c r="D33" s="46"/>
      <c r="E33" s="46"/>
      <c r="F33" s="49"/>
      <c r="G33" s="49"/>
      <c r="H33" s="46"/>
      <c r="I33" s="46"/>
      <c r="J33" s="46"/>
      <c r="K33" s="131"/>
      <c r="L33" s="48"/>
      <c r="M33" s="48"/>
    </row>
    <row r="34" s="53" customFormat="true" ht="17.25" hidden="false" customHeight="true" outlineLevel="0" collapsed="false">
      <c r="A34" s="49"/>
      <c r="B34" s="49"/>
      <c r="C34" s="46"/>
      <c r="D34" s="46"/>
      <c r="E34" s="46"/>
      <c r="F34" s="49"/>
      <c r="G34" s="49"/>
      <c r="H34" s="46"/>
      <c r="I34" s="46"/>
      <c r="J34" s="46"/>
      <c r="K34" s="131"/>
      <c r="L34" s="48"/>
      <c r="M34" s="48"/>
    </row>
    <row r="35" s="53" customFormat="true" ht="17.25" hidden="false" customHeight="true" outlineLevel="0" collapsed="false">
      <c r="A35" s="49"/>
      <c r="B35" s="49"/>
      <c r="C35" s="46"/>
      <c r="D35" s="46"/>
      <c r="E35" s="46"/>
      <c r="F35" s="49"/>
      <c r="G35" s="49"/>
      <c r="H35" s="46"/>
      <c r="I35" s="46"/>
      <c r="J35" s="46"/>
      <c r="K35" s="131"/>
      <c r="L35" s="48"/>
      <c r="M35" s="48"/>
    </row>
    <row r="36" s="53" customFormat="true" ht="17.25" hidden="false" customHeight="true" outlineLevel="0" collapsed="false">
      <c r="A36" s="49"/>
      <c r="B36" s="49"/>
      <c r="C36" s="46"/>
      <c r="D36" s="46"/>
      <c r="E36" s="46"/>
      <c r="F36" s="49"/>
      <c r="G36" s="49"/>
      <c r="H36" s="46"/>
      <c r="I36" s="46"/>
      <c r="J36" s="46"/>
      <c r="K36" s="129"/>
      <c r="L36" s="130"/>
      <c r="M36" s="130"/>
    </row>
    <row r="37" s="53" customFormat="true" ht="17.25" hidden="false" customHeight="true" outlineLevel="0" collapsed="false">
      <c r="A37" s="49"/>
      <c r="B37" s="49"/>
      <c r="C37" s="46"/>
      <c r="D37" s="46"/>
      <c r="E37" s="46"/>
      <c r="F37" s="49"/>
      <c r="G37" s="49"/>
      <c r="H37" s="46"/>
      <c r="I37" s="46"/>
      <c r="J37" s="46"/>
      <c r="K37" s="129"/>
      <c r="L37" s="130"/>
      <c r="M37" s="130"/>
    </row>
    <row r="38" s="53" customFormat="true" ht="17.25" hidden="false" customHeight="true" outlineLevel="0" collapsed="false">
      <c r="A38" s="49"/>
      <c r="B38" s="49"/>
      <c r="C38" s="46"/>
      <c r="D38" s="46"/>
      <c r="E38" s="46"/>
      <c r="F38" s="49"/>
      <c r="G38" s="49"/>
      <c r="H38" s="46"/>
      <c r="I38" s="46"/>
      <c r="J38" s="46"/>
      <c r="K38" s="129"/>
      <c r="L38" s="130"/>
      <c r="M38" s="130"/>
    </row>
    <row r="39" s="53" customFormat="true" ht="17.1" hidden="false" customHeight="true" outlineLevel="0" collapsed="false">
      <c r="A39" s="49"/>
      <c r="B39" s="49"/>
      <c r="C39" s="46"/>
      <c r="D39" s="46"/>
      <c r="E39" s="46"/>
      <c r="F39" s="49"/>
      <c r="G39" s="49"/>
      <c r="H39" s="46"/>
      <c r="I39" s="46"/>
      <c r="J39" s="46"/>
      <c r="K39" s="129"/>
      <c r="L39" s="130"/>
      <c r="M39" s="130"/>
    </row>
    <row r="40" s="53" customFormat="true" ht="17.1" hidden="false" customHeight="true" outlineLevel="0" collapsed="false">
      <c r="A40" s="49"/>
      <c r="B40" s="49"/>
      <c r="C40" s="46"/>
      <c r="D40" s="46"/>
      <c r="E40" s="46"/>
      <c r="F40" s="49"/>
      <c r="G40" s="49"/>
      <c r="H40" s="46"/>
      <c r="I40" s="46"/>
      <c r="J40" s="46"/>
      <c r="K40" s="129"/>
      <c r="L40" s="130"/>
      <c r="M40" s="130"/>
    </row>
    <row r="41" s="53" customFormat="true" ht="17.1" hidden="false" customHeight="true" outlineLevel="0" collapsed="false">
      <c r="A41" s="49"/>
      <c r="B41" s="49"/>
      <c r="C41" s="46"/>
      <c r="D41" s="46"/>
      <c r="E41" s="46"/>
      <c r="F41" s="49"/>
      <c r="G41" s="49"/>
      <c r="H41" s="46"/>
      <c r="I41" s="46"/>
      <c r="J41" s="46"/>
      <c r="K41" s="129"/>
      <c r="L41" s="130"/>
      <c r="M41" s="130"/>
    </row>
    <row r="42" s="53" customFormat="true" ht="17.1" hidden="false" customHeight="true" outlineLevel="0" collapsed="false">
      <c r="A42" s="49"/>
      <c r="B42" s="49"/>
      <c r="C42" s="46"/>
      <c r="D42" s="46"/>
      <c r="E42" s="46"/>
      <c r="F42" s="49"/>
      <c r="G42" s="49"/>
      <c r="H42" s="46"/>
      <c r="I42" s="46"/>
      <c r="J42" s="46"/>
      <c r="K42" s="129"/>
      <c r="L42" s="130"/>
      <c r="M42" s="130"/>
    </row>
    <row r="43" s="53" customFormat="true" ht="17.1" hidden="false" customHeight="true" outlineLevel="0" collapsed="false">
      <c r="A43" s="42" t="s">
        <v>136</v>
      </c>
      <c r="B43" s="42"/>
      <c r="C43" s="46"/>
      <c r="D43" s="46"/>
      <c r="E43" s="44" t="n">
        <v>0</v>
      </c>
      <c r="F43" s="42" t="s">
        <v>137</v>
      </c>
      <c r="G43" s="42"/>
      <c r="H43" s="46"/>
      <c r="I43" s="46"/>
      <c r="J43" s="44" t="n">
        <v>0</v>
      </c>
      <c r="K43" s="129"/>
      <c r="L43" s="130"/>
      <c r="M43" s="130"/>
    </row>
    <row r="44" s="34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3"/>
      <c r="B1" s="14" t="s">
        <v>2</v>
      </c>
      <c r="C1" s="14"/>
      <c r="D1" s="14"/>
      <c r="E1" s="14"/>
    </row>
    <row r="2" customFormat="false" ht="16.9" hidden="false" customHeight="true" outlineLevel="0" collapsed="false">
      <c r="A2" s="15"/>
      <c r="B2" s="15"/>
      <c r="C2" s="15"/>
      <c r="D2" s="15"/>
      <c r="E2" s="15"/>
    </row>
    <row r="3" customFormat="false" ht="16.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/>
    </row>
    <row r="4" customFormat="false" ht="1.5" hidden="false" customHeight="true" outlineLevel="0" collapsed="false">
      <c r="A4" s="15"/>
      <c r="B4" s="17"/>
      <c r="C4" s="18"/>
      <c r="D4" s="18"/>
      <c r="E4" s="19"/>
    </row>
    <row r="5" customFormat="false" ht="16.5" hidden="false" customHeight="true" outlineLevel="0" collapsed="false">
      <c r="A5" s="15"/>
      <c r="B5" s="20" t="s">
        <v>6</v>
      </c>
      <c r="C5" s="21" t="s">
        <v>7</v>
      </c>
      <c r="D5" s="20"/>
      <c r="E5" s="20" t="s">
        <v>8</v>
      </c>
    </row>
    <row r="6" customFormat="false" ht="16.5" hidden="false" customHeight="true" outlineLevel="0" collapsed="false">
      <c r="A6" s="15"/>
      <c r="B6" s="22" t="s">
        <v>9</v>
      </c>
      <c r="C6" s="23" t="s">
        <v>7</v>
      </c>
      <c r="D6" s="22"/>
      <c r="E6" s="20"/>
    </row>
    <row r="7" customFormat="false" ht="16.5" hidden="false" customHeight="true" outlineLevel="0" collapsed="false">
      <c r="A7" s="15"/>
      <c r="B7" s="20" t="s">
        <v>10</v>
      </c>
      <c r="C7" s="23" t="s">
        <v>11</v>
      </c>
      <c r="D7" s="22"/>
      <c r="E7" s="20"/>
    </row>
    <row r="8" customFormat="false" ht="16.5" hidden="false" customHeight="true" outlineLevel="0" collapsed="false">
      <c r="A8" s="15"/>
      <c r="B8" s="22" t="s">
        <v>12</v>
      </c>
      <c r="C8" s="23" t="s">
        <v>13</v>
      </c>
      <c r="D8" s="22"/>
      <c r="E8" s="20"/>
    </row>
    <row r="9" customFormat="false" ht="16.5" hidden="false" customHeight="true" outlineLevel="0" collapsed="false">
      <c r="A9" s="15"/>
      <c r="B9" s="22" t="s">
        <v>14</v>
      </c>
      <c r="C9" s="23" t="s">
        <v>15</v>
      </c>
      <c r="D9" s="22"/>
      <c r="E9" s="20"/>
    </row>
    <row r="10" customFormat="false" ht="16.5" hidden="false" customHeight="true" outlineLevel="0" collapsed="false">
      <c r="A10" s="15"/>
      <c r="B10" s="22" t="s">
        <v>16</v>
      </c>
      <c r="C10" s="23" t="s">
        <v>17</v>
      </c>
      <c r="D10" s="22"/>
      <c r="E10" s="20"/>
    </row>
    <row r="11" customFormat="false" ht="16.5" hidden="false" customHeight="true" outlineLevel="0" collapsed="false">
      <c r="A11" s="15"/>
      <c r="B11" s="22" t="s">
        <v>18</v>
      </c>
      <c r="C11" s="23" t="s">
        <v>19</v>
      </c>
      <c r="D11" s="22"/>
      <c r="E11" s="20"/>
    </row>
    <row r="12" customFormat="false" ht="16.5" hidden="false" customHeight="true" outlineLevel="0" collapsed="false">
      <c r="A12" s="15"/>
      <c r="B12" s="22" t="s">
        <v>20</v>
      </c>
      <c r="C12" s="23" t="s">
        <v>21</v>
      </c>
      <c r="D12" s="22"/>
      <c r="E12" s="20"/>
    </row>
    <row r="13" customFormat="false" ht="16.5" hidden="false" customHeight="true" outlineLevel="0" collapsed="false">
      <c r="A13" s="15"/>
      <c r="B13" s="22" t="s">
        <v>22</v>
      </c>
      <c r="C13" s="24" t="s">
        <v>23</v>
      </c>
      <c r="D13" s="16"/>
      <c r="E13" s="20"/>
    </row>
    <row r="14" customFormat="false" ht="1.5" hidden="false" customHeight="true" outlineLevel="0" collapsed="false">
      <c r="A14" s="25"/>
      <c r="B14" s="22" t="s">
        <v>24</v>
      </c>
      <c r="C14" s="18"/>
      <c r="D14" s="26"/>
      <c r="E14" s="27"/>
    </row>
    <row r="15" customFormat="false" ht="16.9" hidden="false" customHeight="true" outlineLevel="0" collapsed="false">
      <c r="A15" s="15"/>
      <c r="B15" s="20" t="s">
        <v>24</v>
      </c>
      <c r="C15" s="21" t="s">
        <v>25</v>
      </c>
      <c r="D15" s="20"/>
      <c r="E15" s="20" t="s">
        <v>26</v>
      </c>
    </row>
    <row r="16" customFormat="false" ht="16.9" hidden="false" customHeight="true" outlineLevel="0" collapsed="false">
      <c r="A16" s="15"/>
      <c r="B16" s="22" t="s">
        <v>27</v>
      </c>
      <c r="C16" s="23" t="s">
        <v>28</v>
      </c>
      <c r="D16" s="22"/>
      <c r="E16" s="20"/>
    </row>
    <row r="17" customFormat="false" ht="16.9" hidden="false" customHeight="true" outlineLevel="0" collapsed="false">
      <c r="A17" s="15"/>
      <c r="B17" s="20" t="s">
        <v>29</v>
      </c>
      <c r="C17" s="23" t="s">
        <v>30</v>
      </c>
      <c r="D17" s="22"/>
      <c r="E17" s="20"/>
    </row>
    <row r="18" customFormat="false" ht="16.9" hidden="false" customHeight="true" outlineLevel="0" collapsed="false">
      <c r="A18" s="15"/>
      <c r="B18" s="22" t="s">
        <v>31</v>
      </c>
      <c r="C18" s="24" t="s">
        <v>32</v>
      </c>
      <c r="D18" s="16"/>
      <c r="E18" s="20"/>
    </row>
    <row r="19" customFormat="false" ht="1.5" hidden="false" customHeight="true" outlineLevel="0" collapsed="false">
      <c r="A19" s="15"/>
      <c r="B19" s="20" t="s">
        <v>33</v>
      </c>
      <c r="C19" s="18"/>
      <c r="D19" s="26"/>
      <c r="E19" s="27"/>
    </row>
    <row r="20" customFormat="false" ht="16.9" hidden="false" customHeight="true" outlineLevel="0" collapsed="false">
      <c r="A20" s="15"/>
      <c r="B20" s="22" t="s">
        <v>33</v>
      </c>
      <c r="C20" s="21" t="s">
        <v>34</v>
      </c>
      <c r="D20" s="20"/>
      <c r="E20" s="20" t="s">
        <v>35</v>
      </c>
    </row>
    <row r="21" customFormat="false" ht="16.9" hidden="false" customHeight="true" outlineLevel="0" collapsed="false">
      <c r="A21" s="15"/>
      <c r="B21" s="20" t="s">
        <v>36</v>
      </c>
      <c r="C21" s="23" t="s">
        <v>37</v>
      </c>
      <c r="D21" s="22"/>
      <c r="E21" s="20"/>
    </row>
    <row r="22" customFormat="false" ht="16.9" hidden="false" customHeight="true" outlineLevel="0" collapsed="false">
      <c r="A22" s="15"/>
      <c r="B22" s="22" t="s">
        <v>38</v>
      </c>
      <c r="C22" s="23" t="s">
        <v>39</v>
      </c>
      <c r="D22" s="22"/>
      <c r="E22" s="20"/>
    </row>
    <row r="23" customFormat="false" ht="16.9" hidden="false" customHeight="true" outlineLevel="0" collapsed="false">
      <c r="A23" s="15"/>
      <c r="B23" s="20" t="s">
        <v>40</v>
      </c>
      <c r="C23" s="24" t="s">
        <v>41</v>
      </c>
      <c r="D23" s="16"/>
      <c r="E23" s="20"/>
    </row>
    <row r="24" customFormat="false" ht="1.5" hidden="false" customHeight="true" outlineLevel="0" collapsed="false">
      <c r="A24" s="28"/>
      <c r="B24" s="22" t="s">
        <v>42</v>
      </c>
      <c r="C24" s="18"/>
      <c r="D24" s="26"/>
      <c r="E24" s="29"/>
    </row>
    <row r="25" customFormat="false" ht="17.1" hidden="false" customHeight="true" outlineLevel="0" collapsed="false">
      <c r="A25" s="28"/>
      <c r="B25" s="20" t="s">
        <v>43</v>
      </c>
      <c r="C25" s="21" t="s">
        <v>44</v>
      </c>
      <c r="D25" s="30"/>
      <c r="E25" s="22" t="s">
        <v>45</v>
      </c>
    </row>
    <row r="26" customFormat="false" ht="16.9" hidden="false" customHeight="true" outlineLevel="0" collapsed="false">
      <c r="A26" s="15"/>
      <c r="B26" s="22" t="s">
        <v>42</v>
      </c>
      <c r="C26" s="23" t="s">
        <v>46</v>
      </c>
      <c r="D26" s="31"/>
      <c r="E26" s="22"/>
    </row>
    <row r="27" customFormat="false" ht="16.9" hidden="false" customHeight="true" outlineLevel="0" collapsed="false">
      <c r="A27" s="15"/>
      <c r="B27" s="20" t="s">
        <v>47</v>
      </c>
      <c r="C27" s="23" t="s">
        <v>48</v>
      </c>
      <c r="D27" s="31"/>
      <c r="E27" s="22"/>
    </row>
    <row r="28" customFormat="false" ht="16.9" hidden="false" customHeight="true" outlineLevel="0" collapsed="false">
      <c r="A28" s="15"/>
      <c r="B28" s="22" t="s">
        <v>49</v>
      </c>
      <c r="C28" s="23" t="s">
        <v>50</v>
      </c>
      <c r="D28" s="31"/>
      <c r="E28" s="22"/>
    </row>
    <row r="29" customFormat="false" ht="16.9" hidden="false" customHeight="true" outlineLevel="0" collapsed="false">
      <c r="A29" s="15"/>
      <c r="B29" s="20" t="s">
        <v>51</v>
      </c>
      <c r="C29" s="23" t="s">
        <v>52</v>
      </c>
      <c r="D29" s="31"/>
      <c r="E29" s="22"/>
    </row>
    <row r="30" customFormat="false" ht="16.9" hidden="false" customHeight="true" outlineLevel="0" collapsed="false">
      <c r="B30" s="32"/>
      <c r="C30" s="33"/>
      <c r="D30" s="32"/>
      <c r="E30" s="32"/>
    </row>
    <row r="31" customFormat="false" ht="17.1" hidden="false" customHeight="true" outlineLevel="0" collapsed="false">
      <c r="B31" s="13"/>
      <c r="C31" s="13"/>
      <c r="D31" s="13"/>
      <c r="E31" s="13"/>
    </row>
    <row r="32" customFormat="false" ht="12.75" hidden="false" customHeight="true" outlineLevel="0" collapsed="false"/>
    <row r="33" customFormat="false" ht="12.75" hidden="false" customHeight="true" outlineLevel="0" collapsed="false"/>
  </sheetData>
  <mergeCells count="5">
    <mergeCell ref="B1:E1"/>
    <mergeCell ref="E5:E13"/>
    <mergeCell ref="E15:E18"/>
    <mergeCell ref="E20:E23"/>
    <mergeCell ref="E25:E29"/>
  </mergeCells>
  <printOptions headings="false" gridLines="false" gridLinesSet="true" horizontalCentered="false" verticalCentered="false"/>
  <pageMargins left="0.390277777777778" right="1.57013888888889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4.5"/>
    <col collapsed="false" customWidth="true" hidden="false" outlineLevel="0" max="2" min="2" style="39" width="23.62"/>
    <col collapsed="false" customWidth="true" hidden="false" outlineLevel="0" max="3" min="3" style="39" width="33.12"/>
    <col collapsed="false" customWidth="true" hidden="false" outlineLevel="0" max="4" min="4" style="39" width="23.62"/>
  </cols>
  <sheetData>
    <row r="1" s="34" customFormat="true" ht="33.95" hidden="false" customHeight="true" outlineLevel="0" collapsed="false">
      <c r="A1" s="54" t="s">
        <v>2746</v>
      </c>
      <c r="B1" s="54"/>
      <c r="C1" s="54"/>
      <c r="D1" s="54"/>
    </row>
    <row r="2" s="34" customFormat="true" ht="16.9" hidden="false" customHeight="true" outlineLevel="0" collapsed="false">
      <c r="A2" s="55" t="s">
        <v>43</v>
      </c>
      <c r="B2" s="55"/>
      <c r="C2" s="55"/>
      <c r="D2" s="55"/>
    </row>
    <row r="3" s="34" customFormat="true" ht="16.9" hidden="false" customHeight="true" outlineLevel="0" collapsed="false">
      <c r="A3" s="55" t="s">
        <v>55</v>
      </c>
      <c r="B3" s="55"/>
      <c r="C3" s="55"/>
      <c r="D3" s="55"/>
    </row>
    <row r="4" s="34" customFormat="true" ht="17.65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65" hidden="false" customHeight="true" outlineLevel="0" collapsed="false">
      <c r="A5" s="43" t="s">
        <v>2736</v>
      </c>
      <c r="B5" s="44" t="n">
        <v>0</v>
      </c>
      <c r="C5" s="43" t="s">
        <v>2737</v>
      </c>
      <c r="D5" s="44" t="n">
        <v>0</v>
      </c>
    </row>
    <row r="6" s="34" customFormat="true" ht="17.65" hidden="false" customHeight="true" outlineLevel="0" collapsed="false">
      <c r="A6" s="43" t="s">
        <v>2747</v>
      </c>
      <c r="B6" s="44" t="n">
        <v>0</v>
      </c>
      <c r="C6" s="43" t="s">
        <v>2748</v>
      </c>
      <c r="D6" s="44" t="n">
        <v>0</v>
      </c>
    </row>
    <row r="7" s="34" customFormat="true" ht="17.65" hidden="false" customHeight="true" outlineLevel="0" collapsed="false">
      <c r="A7" s="43" t="s">
        <v>2749</v>
      </c>
      <c r="B7" s="44" t="n">
        <v>0</v>
      </c>
      <c r="C7" s="43" t="s">
        <v>2750</v>
      </c>
      <c r="D7" s="44" t="n">
        <v>0</v>
      </c>
    </row>
    <row r="8" s="34" customFormat="true" ht="17.65" hidden="false" customHeight="true" outlineLevel="0" collapsed="false">
      <c r="A8" s="43" t="s">
        <v>2751</v>
      </c>
      <c r="B8" s="44" t="n">
        <v>0</v>
      </c>
      <c r="C8" s="43" t="s">
        <v>2752</v>
      </c>
      <c r="D8" s="44" t="n">
        <v>0</v>
      </c>
    </row>
    <row r="9" s="34" customFormat="true" ht="17.65" hidden="false" customHeight="true" outlineLevel="0" collapsed="false">
      <c r="A9" s="43" t="s">
        <v>2753</v>
      </c>
      <c r="B9" s="44" t="n">
        <v>0</v>
      </c>
      <c r="C9" s="43" t="s">
        <v>2754</v>
      </c>
      <c r="D9" s="44" t="n">
        <v>0</v>
      </c>
    </row>
    <row r="10" s="34" customFormat="true" ht="17.65" hidden="false" customHeight="true" outlineLevel="0" collapsed="false">
      <c r="A10" s="43" t="s">
        <v>2755</v>
      </c>
      <c r="B10" s="44" t="n">
        <v>0</v>
      </c>
      <c r="C10" s="43" t="s">
        <v>2756</v>
      </c>
      <c r="D10" s="44" t="n">
        <v>0</v>
      </c>
    </row>
    <row r="11" s="34" customFormat="true" ht="17.65" hidden="false" customHeight="true" outlineLevel="0" collapsed="false">
      <c r="A11" s="43" t="s">
        <v>2757</v>
      </c>
      <c r="B11" s="44" t="n">
        <v>0</v>
      </c>
      <c r="C11" s="43" t="s">
        <v>2758</v>
      </c>
      <c r="D11" s="44" t="n">
        <v>0</v>
      </c>
    </row>
    <row r="12" s="34" customFormat="true" ht="17.65" hidden="false" customHeight="true" outlineLevel="0" collapsed="false">
      <c r="A12" s="43" t="s">
        <v>2759</v>
      </c>
      <c r="B12" s="44" t="n">
        <v>0</v>
      </c>
      <c r="C12" s="43" t="s">
        <v>2760</v>
      </c>
      <c r="D12" s="44" t="n">
        <v>0</v>
      </c>
    </row>
    <row r="13" s="34" customFormat="true" ht="17.65" hidden="false" customHeight="true" outlineLevel="0" collapsed="false">
      <c r="A13" s="43" t="s">
        <v>2761</v>
      </c>
      <c r="B13" s="44" t="n">
        <v>0</v>
      </c>
      <c r="C13" s="43" t="s">
        <v>2762</v>
      </c>
      <c r="D13" s="44" t="n">
        <v>0</v>
      </c>
    </row>
    <row r="14" s="34" customFormat="true" ht="17.65" hidden="false" customHeight="true" outlineLevel="0" collapsed="false">
      <c r="A14" s="43" t="s">
        <v>2763</v>
      </c>
      <c r="B14" s="44" t="n">
        <v>0</v>
      </c>
      <c r="C14" s="43" t="s">
        <v>2764</v>
      </c>
      <c r="D14" s="44" t="n">
        <v>0</v>
      </c>
    </row>
    <row r="15" s="34" customFormat="true" ht="17.65" hidden="false" customHeight="true" outlineLevel="0" collapsed="false">
      <c r="A15" s="43" t="s">
        <v>2765</v>
      </c>
      <c r="B15" s="44" t="n">
        <v>0</v>
      </c>
      <c r="C15" s="43" t="s">
        <v>2739</v>
      </c>
      <c r="D15" s="44" t="n">
        <v>0</v>
      </c>
    </row>
    <row r="16" s="34" customFormat="true" ht="17.65" hidden="false" customHeight="true" outlineLevel="0" collapsed="false">
      <c r="A16" s="43" t="s">
        <v>2766</v>
      </c>
      <c r="B16" s="44" t="n">
        <v>0</v>
      </c>
      <c r="C16" s="43" t="s">
        <v>2767</v>
      </c>
      <c r="D16" s="44" t="n">
        <v>0</v>
      </c>
    </row>
    <row r="17" s="34" customFormat="true" ht="17.65" hidden="false" customHeight="true" outlineLevel="0" collapsed="false">
      <c r="A17" s="43" t="s">
        <v>2768</v>
      </c>
      <c r="B17" s="44" t="n">
        <v>0</v>
      </c>
      <c r="C17" s="43" t="s">
        <v>2769</v>
      </c>
      <c r="D17" s="44" t="n">
        <v>0</v>
      </c>
    </row>
    <row r="18" s="34" customFormat="true" ht="17.65" hidden="false" customHeight="true" outlineLevel="0" collapsed="false">
      <c r="A18" s="43" t="s">
        <v>2770</v>
      </c>
      <c r="B18" s="44" t="n">
        <v>0</v>
      </c>
      <c r="C18" s="43" t="s">
        <v>2771</v>
      </c>
      <c r="D18" s="44" t="n">
        <v>0</v>
      </c>
    </row>
    <row r="19" s="34" customFormat="true" ht="17.65" hidden="false" customHeight="true" outlineLevel="0" collapsed="false">
      <c r="A19" s="43" t="s">
        <v>2772</v>
      </c>
      <c r="B19" s="44" t="n">
        <v>0</v>
      </c>
      <c r="C19" s="43" t="s">
        <v>2773</v>
      </c>
      <c r="D19" s="44" t="n">
        <v>0</v>
      </c>
    </row>
    <row r="20" s="34" customFormat="true" ht="17.65" hidden="false" customHeight="true" outlineLevel="0" collapsed="false">
      <c r="A20" s="43" t="s">
        <v>2774</v>
      </c>
      <c r="B20" s="44" t="n">
        <v>0</v>
      </c>
      <c r="C20" s="43" t="s">
        <v>2775</v>
      </c>
      <c r="D20" s="44" t="n">
        <v>0</v>
      </c>
    </row>
    <row r="21" s="34" customFormat="true" ht="17.65" hidden="false" customHeight="true" outlineLevel="0" collapsed="false">
      <c r="A21" s="43" t="s">
        <v>2776</v>
      </c>
      <c r="B21" s="44" t="n">
        <v>0</v>
      </c>
      <c r="C21" s="43" t="s">
        <v>2777</v>
      </c>
      <c r="D21" s="44" t="n">
        <v>0</v>
      </c>
    </row>
    <row r="22" s="34" customFormat="true" ht="17.65" hidden="false" customHeight="true" outlineLevel="0" collapsed="false">
      <c r="A22" s="43" t="s">
        <v>2778</v>
      </c>
      <c r="B22" s="44" t="n">
        <v>0</v>
      </c>
      <c r="C22" s="43" t="s">
        <v>2779</v>
      </c>
      <c r="D22" s="44" t="n">
        <v>0</v>
      </c>
    </row>
    <row r="23" s="34" customFormat="true" ht="17.65" hidden="false" customHeight="true" outlineLevel="0" collapsed="false">
      <c r="A23" s="43" t="s">
        <v>2780</v>
      </c>
      <c r="B23" s="44" t="n">
        <v>0</v>
      </c>
      <c r="C23" s="43" t="s">
        <v>2781</v>
      </c>
      <c r="D23" s="44" t="n">
        <v>0</v>
      </c>
    </row>
    <row r="24" s="34" customFormat="true" ht="17.65" hidden="false" customHeight="true" outlineLevel="0" collapsed="false">
      <c r="A24" s="43" t="s">
        <v>2782</v>
      </c>
      <c r="B24" s="44" t="n">
        <v>0</v>
      </c>
      <c r="C24" s="43" t="s">
        <v>2783</v>
      </c>
      <c r="D24" s="44" t="n">
        <v>0</v>
      </c>
    </row>
    <row r="25" s="34" customFormat="true" ht="17.65" hidden="false" customHeight="true" outlineLevel="0" collapsed="false">
      <c r="A25" s="43" t="s">
        <v>2784</v>
      </c>
      <c r="B25" s="44" t="n">
        <v>0</v>
      </c>
      <c r="C25" s="43" t="s">
        <v>2785</v>
      </c>
      <c r="D25" s="44" t="n">
        <v>0</v>
      </c>
    </row>
    <row r="26" s="34" customFormat="true" ht="17.65" hidden="false" customHeight="true" outlineLevel="0" collapsed="false">
      <c r="A26" s="43" t="s">
        <v>2786</v>
      </c>
      <c r="B26" s="44" t="n">
        <v>0</v>
      </c>
      <c r="C26" s="43" t="s">
        <v>2743</v>
      </c>
      <c r="D26" s="44" t="n">
        <v>0</v>
      </c>
    </row>
    <row r="27" s="34" customFormat="true" ht="17.65" hidden="false" customHeight="true" outlineLevel="0" collapsed="false">
      <c r="A27" s="43" t="s">
        <v>2787</v>
      </c>
      <c r="B27" s="44" t="n">
        <v>0</v>
      </c>
      <c r="C27" s="43" t="s">
        <v>2788</v>
      </c>
      <c r="D27" s="44" t="n">
        <v>0</v>
      </c>
    </row>
    <row r="28" s="34" customFormat="true" ht="17.65" hidden="false" customHeight="true" outlineLevel="0" collapsed="false">
      <c r="A28" s="43" t="s">
        <v>2789</v>
      </c>
      <c r="B28" s="44" t="n">
        <v>0</v>
      </c>
      <c r="C28" s="43" t="s">
        <v>2790</v>
      </c>
      <c r="D28" s="44" t="n">
        <v>0</v>
      </c>
    </row>
    <row r="29" s="34" customFormat="true" ht="17.65" hidden="false" customHeight="true" outlineLevel="0" collapsed="false">
      <c r="A29" s="43" t="s">
        <v>2791</v>
      </c>
      <c r="B29" s="44" t="n">
        <v>0</v>
      </c>
      <c r="C29" s="43" t="s">
        <v>2792</v>
      </c>
      <c r="D29" s="44" t="n">
        <v>0</v>
      </c>
    </row>
    <row r="30" s="34" customFormat="true" ht="17.65" hidden="false" customHeight="true" outlineLevel="0" collapsed="false">
      <c r="A30" s="43" t="s">
        <v>2793</v>
      </c>
      <c r="B30" s="44" t="n">
        <v>0</v>
      </c>
      <c r="C30" s="43" t="s">
        <v>2794</v>
      </c>
      <c r="D30" s="44" t="n">
        <v>0</v>
      </c>
    </row>
    <row r="31" s="34" customFormat="true" ht="17.65" hidden="false" customHeight="true" outlineLevel="0" collapsed="false">
      <c r="A31" s="43" t="s">
        <v>2795</v>
      </c>
      <c r="B31" s="44" t="n">
        <v>0</v>
      </c>
      <c r="C31" s="43" t="s">
        <v>2796</v>
      </c>
      <c r="D31" s="44" t="n">
        <v>0</v>
      </c>
    </row>
    <row r="32" s="34" customFormat="true" ht="17.65" hidden="false" customHeight="true" outlineLevel="0" collapsed="false">
      <c r="A32" s="43" t="s">
        <v>2797</v>
      </c>
      <c r="B32" s="44" t="n">
        <v>0</v>
      </c>
      <c r="C32" s="43"/>
      <c r="D32" s="132"/>
    </row>
    <row r="33" s="34" customFormat="true" ht="17.65" hidden="false" customHeight="true" outlineLevel="0" collapsed="false">
      <c r="A33" s="43" t="s">
        <v>2798</v>
      </c>
      <c r="B33" s="44" t="n">
        <v>0</v>
      </c>
      <c r="C33" s="43"/>
      <c r="D33" s="50"/>
    </row>
    <row r="34" s="34" customFormat="true" ht="17.65" hidden="false" customHeight="true" outlineLevel="0" collapsed="false">
      <c r="A34" s="43" t="s">
        <v>2799</v>
      </c>
      <c r="B34" s="44" t="n">
        <v>0</v>
      </c>
      <c r="C34" s="43"/>
      <c r="D34" s="50"/>
    </row>
    <row r="35" s="34" customFormat="true" ht="17.65" hidden="false" customHeight="true" outlineLevel="0" collapsed="false">
      <c r="A35" s="43" t="s">
        <v>2800</v>
      </c>
      <c r="B35" s="44" t="n">
        <v>0</v>
      </c>
      <c r="C35" s="43"/>
      <c r="D35" s="50"/>
    </row>
    <row r="36" s="34" customFormat="true" ht="17.65" hidden="false" customHeight="true" outlineLevel="0" collapsed="false">
      <c r="A36" s="43" t="s">
        <v>2738</v>
      </c>
      <c r="B36" s="44" t="n">
        <v>0</v>
      </c>
      <c r="C36" s="43"/>
      <c r="D36" s="46"/>
    </row>
    <row r="37" s="34" customFormat="true" ht="17.65" hidden="false" customHeight="true" outlineLevel="0" collapsed="false">
      <c r="A37" s="43" t="s">
        <v>2801</v>
      </c>
      <c r="B37" s="44" t="n">
        <v>0</v>
      </c>
      <c r="C37" s="43"/>
      <c r="D37" s="46"/>
    </row>
    <row r="38" s="34" customFormat="true" ht="17.65" hidden="false" customHeight="true" outlineLevel="0" collapsed="false">
      <c r="A38" s="43" t="s">
        <v>2802</v>
      </c>
      <c r="B38" s="44" t="n">
        <v>0</v>
      </c>
      <c r="C38" s="43"/>
      <c r="D38" s="46"/>
    </row>
    <row r="39" s="34" customFormat="true" ht="17.65" hidden="false" customHeight="true" outlineLevel="0" collapsed="false">
      <c r="A39" s="43" t="s">
        <v>2803</v>
      </c>
      <c r="B39" s="44" t="n">
        <v>0</v>
      </c>
      <c r="C39" s="43"/>
      <c r="D39" s="46"/>
    </row>
    <row r="40" s="34" customFormat="true" ht="17.65" hidden="false" customHeight="true" outlineLevel="0" collapsed="false">
      <c r="A40" s="43" t="s">
        <v>2804</v>
      </c>
      <c r="B40" s="44" t="n">
        <v>0</v>
      </c>
      <c r="C40" s="43"/>
      <c r="D40" s="46"/>
    </row>
    <row r="41" s="34" customFormat="true" ht="17.65" hidden="false" customHeight="true" outlineLevel="0" collapsed="false">
      <c r="A41" s="43" t="s">
        <v>2740</v>
      </c>
      <c r="B41" s="44" t="n">
        <v>0</v>
      </c>
      <c r="C41" s="43"/>
      <c r="D41" s="50"/>
    </row>
    <row r="42" s="34" customFormat="true" ht="17.65" hidden="false" customHeight="true" outlineLevel="0" collapsed="false">
      <c r="A42" s="43" t="s">
        <v>2805</v>
      </c>
      <c r="B42" s="44" t="n">
        <v>0</v>
      </c>
      <c r="C42" s="43"/>
      <c r="D42" s="50"/>
    </row>
    <row r="43" s="34" customFormat="true" ht="17.65" hidden="false" customHeight="true" outlineLevel="0" collapsed="false">
      <c r="A43" s="43" t="s">
        <v>2806</v>
      </c>
      <c r="B43" s="44" t="n">
        <v>0</v>
      </c>
      <c r="C43" s="43"/>
      <c r="D43" s="50"/>
    </row>
    <row r="44" s="34" customFormat="true" ht="17.65" hidden="false" customHeight="true" outlineLevel="0" collapsed="false">
      <c r="A44" s="77" t="s">
        <v>2807</v>
      </c>
      <c r="B44" s="44" t="n">
        <v>0</v>
      </c>
      <c r="C44" s="43"/>
      <c r="D44" s="50"/>
    </row>
    <row r="45" s="34" customFormat="true" ht="17.65" hidden="false" customHeight="true" outlineLevel="0" collapsed="false">
      <c r="A45" s="43" t="s">
        <v>2808</v>
      </c>
      <c r="B45" s="44" t="n">
        <v>0</v>
      </c>
      <c r="C45" s="43"/>
      <c r="D45" s="50"/>
    </row>
    <row r="46" s="34" customFormat="true" ht="17.65" hidden="false" customHeight="true" outlineLevel="0" collapsed="false">
      <c r="A46" s="43" t="s">
        <v>2742</v>
      </c>
      <c r="B46" s="44" t="n">
        <v>0</v>
      </c>
      <c r="C46" s="43"/>
      <c r="D46" s="50"/>
    </row>
    <row r="47" s="34" customFormat="true" ht="17.65" hidden="false" customHeight="true" outlineLevel="0" collapsed="false">
      <c r="A47" s="43" t="s">
        <v>2809</v>
      </c>
      <c r="B47" s="44" t="n">
        <v>0</v>
      </c>
      <c r="C47" s="43"/>
      <c r="D47" s="50"/>
    </row>
    <row r="48" s="34" customFormat="true" ht="17.65" hidden="false" customHeight="true" outlineLevel="0" collapsed="false">
      <c r="A48" s="43" t="s">
        <v>2810</v>
      </c>
      <c r="B48" s="44" t="n">
        <v>0</v>
      </c>
      <c r="C48" s="43"/>
      <c r="D48" s="50"/>
    </row>
    <row r="49" s="34" customFormat="true" ht="17.65" hidden="false" customHeight="true" outlineLevel="0" collapsed="false">
      <c r="A49" s="43" t="s">
        <v>2811</v>
      </c>
      <c r="B49" s="44" t="n">
        <v>0</v>
      </c>
      <c r="C49" s="43"/>
      <c r="D49" s="50"/>
    </row>
    <row r="50" s="34" customFormat="true" ht="17.25" hidden="false" customHeight="true" outlineLevel="0" collapsed="false">
      <c r="A50" s="43" t="s">
        <v>2744</v>
      </c>
      <c r="B50" s="44" t="n">
        <v>0</v>
      </c>
      <c r="C50" s="43"/>
      <c r="D50" s="46"/>
    </row>
    <row r="51" s="34" customFormat="true" ht="17.25" hidden="false" customHeight="true" outlineLevel="0" collapsed="false">
      <c r="A51" s="43"/>
      <c r="B51" s="46"/>
      <c r="C51" s="43"/>
      <c r="D51" s="46"/>
    </row>
    <row r="52" s="34" customFormat="true" ht="409.5" hidden="true" customHeight="true" outlineLevel="0" collapsed="false">
      <c r="A52" s="43"/>
      <c r="B52" s="46"/>
      <c r="C52" s="43"/>
      <c r="D52" s="50"/>
    </row>
    <row r="53" s="34" customFormat="true" ht="409.5" hidden="true" customHeight="true" outlineLevel="0" collapsed="false">
      <c r="A53" s="43"/>
      <c r="B53" s="46"/>
      <c r="C53" s="43"/>
      <c r="D53" s="50"/>
    </row>
    <row r="54" s="34" customFormat="true" ht="409.5" hidden="true" customHeight="true" outlineLevel="0" collapsed="false">
      <c r="A54" s="43"/>
      <c r="B54" s="46"/>
      <c r="C54" s="43"/>
      <c r="D54" s="50"/>
    </row>
    <row r="55" s="34" customFormat="true" ht="409.5" hidden="true" customHeight="true" outlineLevel="0" collapsed="false">
      <c r="A55" s="43"/>
      <c r="B55" s="46"/>
      <c r="C55" s="43"/>
      <c r="D55" s="50"/>
    </row>
    <row r="56" s="34" customFormat="true" ht="409.5" hidden="true" customHeight="true" outlineLevel="0" collapsed="false">
      <c r="A56" s="43"/>
      <c r="B56" s="46"/>
      <c r="C56" s="43"/>
      <c r="D56" s="50"/>
    </row>
    <row r="57" s="34" customFormat="true" ht="409.5" hidden="true" customHeight="true" outlineLevel="0" collapsed="false">
      <c r="A57" s="43"/>
      <c r="B57" s="46"/>
      <c r="C57" s="43"/>
      <c r="D57" s="50"/>
    </row>
    <row r="58" s="34" customFormat="true" ht="409.5" hidden="true" customHeight="true" outlineLevel="0" collapsed="false">
      <c r="A58" s="43"/>
      <c r="B58" s="46"/>
      <c r="C58" s="43"/>
      <c r="D58" s="50"/>
    </row>
    <row r="59" s="34" customFormat="true" ht="409.5" hidden="true" customHeight="true" outlineLevel="0" collapsed="false">
      <c r="A59" s="43"/>
      <c r="B59" s="46"/>
      <c r="C59" s="43"/>
      <c r="D59" s="50"/>
    </row>
    <row r="60" s="34" customFormat="true" ht="409.5" hidden="true" customHeight="true" outlineLevel="0" collapsed="false">
      <c r="A60" s="43"/>
      <c r="B60" s="46"/>
      <c r="C60" s="43"/>
      <c r="D60" s="50"/>
    </row>
    <row r="61" s="34" customFormat="true" ht="409.5" hidden="true" customHeight="true" outlineLevel="0" collapsed="false">
      <c r="A61" s="43"/>
      <c r="B61" s="46"/>
      <c r="C61" s="43"/>
      <c r="D61" s="46"/>
    </row>
    <row r="62" s="34" customFormat="true" ht="409.5" hidden="true" customHeight="true" outlineLevel="0" collapsed="false">
      <c r="A62" s="43"/>
      <c r="B62" s="46"/>
      <c r="C62" s="43"/>
      <c r="D62" s="46"/>
    </row>
    <row r="63" s="34" customFormat="true" ht="409.5" hidden="true" customHeight="true" outlineLevel="0" collapsed="false">
      <c r="A63" s="43"/>
      <c r="B63" s="46"/>
      <c r="C63" s="43"/>
      <c r="D63" s="50"/>
    </row>
    <row r="64" s="34" customFormat="true" ht="409.5" hidden="true" customHeight="true" outlineLevel="0" collapsed="false">
      <c r="A64" s="47"/>
      <c r="B64" s="46"/>
      <c r="C64" s="43"/>
      <c r="D64" s="50"/>
    </row>
    <row r="65" s="34" customFormat="true" ht="409.5" hidden="true" customHeight="true" outlineLevel="0" collapsed="false">
      <c r="A65" s="47"/>
      <c r="B65" s="46"/>
      <c r="C65" s="43"/>
      <c r="D65" s="50"/>
    </row>
    <row r="66" s="34" customFormat="true" ht="409.5" hidden="true" customHeight="true" outlineLevel="0" collapsed="false">
      <c r="A66" s="47"/>
      <c r="B66" s="46"/>
      <c r="C66" s="43"/>
      <c r="D66" s="50"/>
    </row>
    <row r="67" s="34" customFormat="true" ht="409.5" hidden="true" customHeight="true" outlineLevel="0" collapsed="false">
      <c r="A67" s="47"/>
      <c r="B67" s="46"/>
      <c r="C67" s="43"/>
      <c r="D67" s="50"/>
    </row>
    <row r="68" s="34" customFormat="true" ht="409.5" hidden="true" customHeight="true" outlineLevel="0" collapsed="false">
      <c r="A68" s="47"/>
      <c r="B68" s="46"/>
      <c r="C68" s="43"/>
      <c r="D68" s="50"/>
    </row>
    <row r="69" s="34" customFormat="true" ht="409.5" hidden="true" customHeight="true" outlineLevel="0" collapsed="false">
      <c r="A69" s="47"/>
      <c r="B69" s="46"/>
      <c r="C69" s="43"/>
      <c r="D69" s="50"/>
    </row>
    <row r="70" s="34" customFormat="true" ht="409.5" hidden="true" customHeight="true" outlineLevel="0" collapsed="false">
      <c r="A70" s="47"/>
      <c r="B70" s="46"/>
      <c r="C70" s="43"/>
      <c r="D70" s="50"/>
    </row>
    <row r="71" s="34" customFormat="true" ht="409.5" hidden="true" customHeight="true" outlineLevel="0" collapsed="false">
      <c r="A71" s="47"/>
      <c r="B71" s="46"/>
      <c r="C71" s="43"/>
      <c r="D71" s="50"/>
    </row>
    <row r="72" s="34" customFormat="true" ht="409.5" hidden="true" customHeight="true" outlineLevel="0" collapsed="false">
      <c r="A72" s="47"/>
      <c r="B72" s="46"/>
      <c r="C72" s="43"/>
      <c r="D72" s="46"/>
    </row>
    <row r="73" s="34" customFormat="true" ht="409.5" hidden="true" customHeight="true" outlineLevel="0" collapsed="false">
      <c r="A73" s="47"/>
      <c r="B73" s="46"/>
      <c r="C73" s="43"/>
      <c r="D73" s="46"/>
    </row>
    <row r="74" s="34" customFormat="true" ht="409.5" hidden="true" customHeight="true" outlineLevel="0" collapsed="false">
      <c r="A74" s="47"/>
      <c r="B74" s="46"/>
      <c r="C74" s="43"/>
      <c r="D74" s="50"/>
    </row>
    <row r="75" s="34" customFormat="true" ht="409.5" hidden="true" customHeight="true" outlineLevel="0" collapsed="false">
      <c r="A75" s="47"/>
      <c r="B75" s="46"/>
      <c r="C75" s="43"/>
      <c r="D75" s="50"/>
    </row>
    <row r="76" s="34" customFormat="true" ht="16.5" hidden="false" customHeight="true" outlineLevel="0" collapsed="false">
      <c r="A76" s="47"/>
      <c r="B76" s="46"/>
      <c r="C76" s="43"/>
      <c r="D76" s="50"/>
    </row>
    <row r="77" s="34" customFormat="true" ht="17.25" hidden="false" customHeight="true" outlineLevel="0" collapsed="false">
      <c r="A77" s="47"/>
      <c r="B77" s="46"/>
      <c r="C77" s="43"/>
      <c r="D77" s="50"/>
    </row>
    <row r="78" s="34" customFormat="true" ht="17.25" hidden="false" customHeight="true" outlineLevel="0" collapsed="false">
      <c r="A78" s="47"/>
      <c r="B78" s="46"/>
      <c r="C78" s="43"/>
      <c r="D78" s="50"/>
    </row>
    <row r="79" s="34" customFormat="true" ht="17.65" hidden="false" customHeight="true" outlineLevel="0" collapsed="false">
      <c r="A79" s="47"/>
      <c r="B79" s="46"/>
      <c r="C79" s="43"/>
      <c r="D79" s="50"/>
    </row>
    <row r="80" s="34" customFormat="true" ht="17.65" hidden="false" customHeight="true" outlineLevel="0" collapsed="false">
      <c r="A80" s="47"/>
      <c r="B80" s="46"/>
      <c r="C80" s="43"/>
      <c r="D80" s="50"/>
    </row>
    <row r="81" s="34" customFormat="true" ht="17.65" hidden="false" customHeight="true" outlineLevel="0" collapsed="false">
      <c r="A81" s="47"/>
      <c r="B81" s="46"/>
      <c r="C81" s="43"/>
      <c r="D81" s="50"/>
    </row>
    <row r="82" s="34" customFormat="true" ht="17.65" hidden="false" customHeight="true" outlineLevel="0" collapsed="false">
      <c r="A82" s="47"/>
      <c r="B82" s="46"/>
      <c r="C82" s="43"/>
      <c r="D82" s="50"/>
    </row>
    <row r="83" s="34" customFormat="true" ht="17.65" hidden="false" customHeight="true" outlineLevel="0" collapsed="false">
      <c r="A83" s="47"/>
      <c r="B83" s="46"/>
      <c r="C83" s="43"/>
      <c r="D83" s="46"/>
    </row>
    <row r="84" s="34" customFormat="true" ht="17.65" hidden="false" customHeight="true" outlineLevel="0" collapsed="false">
      <c r="A84" s="47"/>
      <c r="B84" s="46"/>
      <c r="C84" s="43"/>
      <c r="D84" s="46"/>
    </row>
    <row r="85" s="34" customFormat="true" ht="17.65" hidden="false" customHeight="true" outlineLevel="0" collapsed="false">
      <c r="A85" s="47"/>
      <c r="B85" s="46"/>
      <c r="C85" s="43"/>
      <c r="D85" s="50"/>
    </row>
    <row r="86" s="34" customFormat="true" ht="17.65" hidden="false" customHeight="true" outlineLevel="0" collapsed="false">
      <c r="A86" s="47"/>
      <c r="B86" s="46"/>
      <c r="C86" s="43"/>
      <c r="D86" s="50"/>
    </row>
    <row r="87" s="34" customFormat="true" ht="17.65" hidden="false" customHeight="true" outlineLevel="0" collapsed="false">
      <c r="A87" s="47"/>
      <c r="B87" s="46"/>
      <c r="C87" s="43"/>
      <c r="D87" s="50"/>
    </row>
    <row r="88" s="34" customFormat="true" ht="17.65" hidden="false" customHeight="true" outlineLevel="0" collapsed="false">
      <c r="A88" s="47"/>
      <c r="B88" s="46"/>
      <c r="C88" s="43"/>
      <c r="D88" s="50"/>
    </row>
    <row r="89" s="34" customFormat="true" ht="17.65" hidden="false" customHeight="true" outlineLevel="0" collapsed="false">
      <c r="A89" s="47"/>
      <c r="B89" s="46"/>
      <c r="C89" s="43"/>
      <c r="D89" s="50"/>
    </row>
    <row r="90" s="34" customFormat="true" ht="17.65" hidden="false" customHeight="true" outlineLevel="0" collapsed="false">
      <c r="A90" s="47"/>
      <c r="B90" s="46"/>
      <c r="C90" s="43"/>
      <c r="D90" s="50"/>
    </row>
    <row r="91" s="34" customFormat="true" ht="17.65" hidden="false" customHeight="true" outlineLevel="0" collapsed="false">
      <c r="A91" s="47"/>
      <c r="B91" s="46"/>
      <c r="C91" s="43"/>
      <c r="D91" s="50"/>
    </row>
    <row r="92" s="34" customFormat="true" ht="17.65" hidden="false" customHeight="true" outlineLevel="0" collapsed="false">
      <c r="A92" s="47"/>
      <c r="B92" s="46"/>
      <c r="C92" s="43"/>
      <c r="D92" s="50"/>
    </row>
    <row r="93" s="34" customFormat="true" ht="17.65" hidden="false" customHeight="true" outlineLevel="0" collapsed="false">
      <c r="A93" s="47"/>
      <c r="B93" s="46"/>
      <c r="C93" s="43"/>
      <c r="D93" s="50"/>
    </row>
    <row r="94" s="34" customFormat="true" ht="17.65" hidden="false" customHeight="true" outlineLevel="0" collapsed="false">
      <c r="A94" s="47"/>
      <c r="B94" s="46"/>
      <c r="C94" s="43"/>
      <c r="D94" s="46"/>
    </row>
    <row r="95" s="34" customFormat="true" ht="17.65" hidden="false" customHeight="true" outlineLevel="0" collapsed="false">
      <c r="A95" s="43"/>
      <c r="B95" s="46"/>
      <c r="C95" s="43"/>
      <c r="D95" s="46"/>
    </row>
    <row r="96" s="34" customFormat="true" ht="17.65" hidden="false" customHeight="true" outlineLevel="0" collapsed="false">
      <c r="A96" s="43"/>
      <c r="B96" s="46"/>
      <c r="C96" s="43"/>
      <c r="D96" s="46"/>
    </row>
    <row r="97" s="34" customFormat="true" ht="17.65" hidden="false" customHeight="true" outlineLevel="0" collapsed="false">
      <c r="A97" s="43"/>
      <c r="B97" s="46"/>
      <c r="C97" s="43"/>
      <c r="D97" s="46"/>
    </row>
    <row r="98" s="34" customFormat="true" ht="17.65" hidden="false" customHeight="true" outlineLevel="0" collapsed="false">
      <c r="A98" s="43"/>
      <c r="B98" s="46"/>
      <c r="C98" s="43"/>
      <c r="D98" s="50"/>
    </row>
    <row r="99" s="34" customFormat="true" ht="17.65" hidden="false" customHeight="true" outlineLevel="0" collapsed="false">
      <c r="A99" s="43"/>
      <c r="B99" s="46"/>
      <c r="C99" s="43"/>
      <c r="D99" s="50"/>
    </row>
    <row r="100" s="34" customFormat="true" ht="17.65" hidden="false" customHeight="true" outlineLevel="0" collapsed="false">
      <c r="A100" s="42" t="s">
        <v>108</v>
      </c>
      <c r="B100" s="44" t="n">
        <v>0</v>
      </c>
      <c r="C100" s="42" t="s">
        <v>109</v>
      </c>
      <c r="D100" s="44" t="n">
        <v>0</v>
      </c>
    </row>
    <row r="10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1.24"/>
    <col collapsed="false" customWidth="true" hidden="false" outlineLevel="0" max="7" min="2" style="78" width="16.37"/>
    <col collapsed="false" customWidth="true" hidden="false" outlineLevel="0" max="8" min="8" style="78" width="26.99"/>
    <col collapsed="false" customWidth="true" hidden="false" outlineLevel="0" max="11" min="9" style="78" width="16.37"/>
    <col collapsed="false" customWidth="true" hidden="false" outlineLevel="0" max="14" min="12" style="78" width="16.87"/>
  </cols>
  <sheetData>
    <row r="1" s="34" customFormat="true" ht="33.75" hidden="false" customHeight="true" outlineLevel="0" collapsed="false">
      <c r="A1" s="40" t="s">
        <v>28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34" customFormat="true" ht="15.6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4" customFormat="true" ht="15.6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34" customFormat="true" ht="33.95" hidden="false" customHeight="true" outlineLevel="0" collapsed="false">
      <c r="A4" s="90" t="s">
        <v>56</v>
      </c>
      <c r="B4" s="105" t="s">
        <v>2354</v>
      </c>
      <c r="C4" s="90" t="s">
        <v>2355</v>
      </c>
      <c r="D4" s="90" t="s">
        <v>2356</v>
      </c>
      <c r="E4" s="105" t="s">
        <v>2357</v>
      </c>
      <c r="F4" s="90" t="s">
        <v>2358</v>
      </c>
      <c r="G4" s="133" t="s">
        <v>2359</v>
      </c>
      <c r="H4" s="90" t="s">
        <v>56</v>
      </c>
      <c r="I4" s="105" t="s">
        <v>2354</v>
      </c>
      <c r="J4" s="90" t="s">
        <v>2355</v>
      </c>
      <c r="K4" s="90" t="s">
        <v>2356</v>
      </c>
      <c r="L4" s="105" t="s">
        <v>2357</v>
      </c>
      <c r="M4" s="90" t="s">
        <v>2358</v>
      </c>
      <c r="N4" s="90" t="s">
        <v>2359</v>
      </c>
    </row>
    <row r="5" s="34" customFormat="true" ht="16.35" hidden="false" customHeight="true" outlineLevel="0" collapsed="false">
      <c r="A5" s="43" t="s">
        <v>2736</v>
      </c>
      <c r="B5" s="44" t="n">
        <v>0</v>
      </c>
      <c r="C5" s="44" t="n">
        <v>0</v>
      </c>
      <c r="D5" s="44" t="n">
        <v>0</v>
      </c>
      <c r="E5" s="80" t="n">
        <v>0</v>
      </c>
      <c r="F5" s="44" t="n">
        <v>0</v>
      </c>
      <c r="G5" s="44" t="n">
        <v>0</v>
      </c>
      <c r="H5" s="43" t="s">
        <v>2737</v>
      </c>
      <c r="I5" s="44" t="n">
        <v>0</v>
      </c>
      <c r="J5" s="44" t="n">
        <v>0</v>
      </c>
      <c r="K5" s="44" t="n">
        <v>0</v>
      </c>
      <c r="L5" s="80" t="n">
        <v>0</v>
      </c>
      <c r="M5" s="80" t="n">
        <v>0</v>
      </c>
      <c r="N5" s="44" t="n">
        <v>0</v>
      </c>
    </row>
    <row r="6" s="34" customFormat="true" ht="16.35" hidden="false" customHeight="true" outlineLevel="0" collapsed="false">
      <c r="A6" s="43" t="s">
        <v>2738</v>
      </c>
      <c r="B6" s="44" t="n">
        <v>0</v>
      </c>
      <c r="C6" s="44" t="n">
        <v>0</v>
      </c>
      <c r="D6" s="44" t="n">
        <v>0</v>
      </c>
      <c r="E6" s="80" t="n">
        <v>0</v>
      </c>
      <c r="F6" s="44" t="n">
        <v>0</v>
      </c>
      <c r="G6" s="44" t="n">
        <v>0</v>
      </c>
      <c r="H6" s="43" t="s">
        <v>2739</v>
      </c>
      <c r="I6" s="44" t="n">
        <v>0</v>
      </c>
      <c r="J6" s="44" t="n">
        <v>0</v>
      </c>
      <c r="K6" s="44" t="n">
        <v>0</v>
      </c>
      <c r="L6" s="80" t="n">
        <v>0</v>
      </c>
      <c r="M6" s="80" t="n">
        <v>0</v>
      </c>
      <c r="N6" s="44" t="n">
        <v>0</v>
      </c>
    </row>
    <row r="7" s="34" customFormat="true" ht="16.35" hidden="false" customHeight="true" outlineLevel="0" collapsed="false">
      <c r="A7" s="43" t="s">
        <v>2740</v>
      </c>
      <c r="B7" s="44" t="n">
        <v>0</v>
      </c>
      <c r="C7" s="44" t="n">
        <v>0</v>
      </c>
      <c r="D7" s="44" t="n">
        <v>0</v>
      </c>
      <c r="E7" s="80" t="n">
        <v>0</v>
      </c>
      <c r="F7" s="44" t="n">
        <v>0</v>
      </c>
      <c r="G7" s="44" t="n">
        <v>0</v>
      </c>
      <c r="H7" s="43" t="s">
        <v>2741</v>
      </c>
      <c r="I7" s="44" t="n">
        <v>0</v>
      </c>
      <c r="J7" s="44" t="n">
        <v>0</v>
      </c>
      <c r="K7" s="44" t="n">
        <v>0</v>
      </c>
      <c r="L7" s="80" t="n">
        <v>0</v>
      </c>
      <c r="M7" s="80" t="n">
        <v>0</v>
      </c>
      <c r="N7" s="44" t="n">
        <v>0</v>
      </c>
    </row>
    <row r="8" s="34" customFormat="true" ht="16.35" hidden="false" customHeight="true" outlineLevel="0" collapsed="false">
      <c r="A8" s="43" t="s">
        <v>2742</v>
      </c>
      <c r="B8" s="44" t="n">
        <v>0</v>
      </c>
      <c r="C8" s="44" t="n">
        <v>0</v>
      </c>
      <c r="D8" s="44" t="n">
        <v>0</v>
      </c>
      <c r="E8" s="80" t="n">
        <v>0</v>
      </c>
      <c r="F8" s="44" t="n">
        <v>0</v>
      </c>
      <c r="G8" s="44" t="n">
        <v>0</v>
      </c>
      <c r="H8" s="43" t="s">
        <v>2743</v>
      </c>
      <c r="I8" s="44" t="n">
        <v>0</v>
      </c>
      <c r="J8" s="44" t="n">
        <v>0</v>
      </c>
      <c r="K8" s="44" t="n">
        <v>0</v>
      </c>
      <c r="L8" s="80" t="n">
        <v>0</v>
      </c>
      <c r="M8" s="80" t="n">
        <v>0</v>
      </c>
      <c r="N8" s="44" t="n">
        <v>0</v>
      </c>
    </row>
    <row r="9" s="34" customFormat="true" ht="16.35" hidden="false" customHeight="true" outlineLevel="0" collapsed="false">
      <c r="A9" s="43" t="s">
        <v>2744</v>
      </c>
      <c r="B9" s="44" t="n">
        <v>0</v>
      </c>
      <c r="C9" s="44" t="n">
        <v>0</v>
      </c>
      <c r="D9" s="44" t="n">
        <v>0</v>
      </c>
      <c r="E9" s="80" t="n">
        <v>0</v>
      </c>
      <c r="F9" s="44" t="n">
        <v>0</v>
      </c>
      <c r="G9" s="44" t="n">
        <v>0</v>
      </c>
      <c r="H9" s="43" t="s">
        <v>2745</v>
      </c>
      <c r="I9" s="44" t="n">
        <v>0</v>
      </c>
      <c r="J9" s="44" t="n">
        <v>0</v>
      </c>
      <c r="K9" s="44" t="n">
        <v>0</v>
      </c>
      <c r="L9" s="80" t="n">
        <v>0</v>
      </c>
      <c r="M9" s="80" t="n">
        <v>0</v>
      </c>
      <c r="N9" s="44" t="n">
        <v>0</v>
      </c>
    </row>
    <row r="10" s="34" customFormat="true" ht="16.35" hidden="false" customHeight="true" outlineLevel="0" collapsed="false">
      <c r="A10" s="43"/>
      <c r="B10" s="46"/>
      <c r="C10" s="46"/>
      <c r="D10" s="46"/>
      <c r="E10" s="46"/>
      <c r="F10" s="46"/>
      <c r="G10" s="46"/>
      <c r="H10" s="43"/>
      <c r="I10" s="46"/>
      <c r="J10" s="46"/>
      <c r="K10" s="132"/>
      <c r="L10" s="46"/>
      <c r="M10" s="132"/>
      <c r="N10" s="46"/>
    </row>
    <row r="11" s="34" customFormat="true" ht="16.35" hidden="false" customHeight="true" outlineLevel="0" collapsed="false">
      <c r="A11" s="43"/>
      <c r="B11" s="46"/>
      <c r="C11" s="46"/>
      <c r="D11" s="46"/>
      <c r="E11" s="46"/>
      <c r="F11" s="46"/>
      <c r="G11" s="46"/>
      <c r="H11" s="43"/>
      <c r="I11" s="46"/>
      <c r="J11" s="46"/>
      <c r="K11" s="132"/>
      <c r="L11" s="46"/>
      <c r="M11" s="132"/>
      <c r="N11" s="46"/>
    </row>
    <row r="12" s="34" customFormat="true" ht="16.35" hidden="false" customHeight="true" outlineLevel="0" collapsed="false">
      <c r="A12" s="43"/>
      <c r="B12" s="46"/>
      <c r="C12" s="46"/>
      <c r="D12" s="46"/>
      <c r="E12" s="46"/>
      <c r="F12" s="46"/>
      <c r="G12" s="46"/>
      <c r="H12" s="43"/>
      <c r="I12" s="46"/>
      <c r="J12" s="46"/>
      <c r="K12" s="132"/>
      <c r="L12" s="46"/>
      <c r="M12" s="132"/>
      <c r="N12" s="46"/>
    </row>
    <row r="13" s="34" customFormat="true" ht="16.35" hidden="false" customHeight="true" outlineLevel="0" collapsed="false">
      <c r="A13" s="43"/>
      <c r="B13" s="46"/>
      <c r="C13" s="46"/>
      <c r="D13" s="46"/>
      <c r="E13" s="46"/>
      <c r="F13" s="46"/>
      <c r="G13" s="46"/>
      <c r="H13" s="43"/>
      <c r="I13" s="46"/>
      <c r="J13" s="46"/>
      <c r="K13" s="132"/>
      <c r="L13" s="46"/>
      <c r="M13" s="132"/>
      <c r="N13" s="46"/>
    </row>
    <row r="14" s="34" customFormat="true" ht="17.1" hidden="false" customHeight="true" outlineLevel="0" collapsed="false">
      <c r="A14" s="43"/>
      <c r="B14" s="46"/>
      <c r="C14" s="46"/>
      <c r="D14" s="46"/>
      <c r="E14" s="46"/>
      <c r="F14" s="46"/>
      <c r="G14" s="46"/>
      <c r="H14" s="43"/>
      <c r="I14" s="46"/>
      <c r="J14" s="46"/>
      <c r="K14" s="132"/>
      <c r="L14" s="46"/>
      <c r="M14" s="132"/>
      <c r="N14" s="46"/>
    </row>
    <row r="15" s="34" customFormat="true" ht="16.35" hidden="false" customHeight="true" outlineLevel="0" collapsed="false">
      <c r="A15" s="43"/>
      <c r="B15" s="46"/>
      <c r="C15" s="46"/>
      <c r="D15" s="46"/>
      <c r="E15" s="46"/>
      <c r="F15" s="46"/>
      <c r="G15" s="46"/>
      <c r="H15" s="43"/>
      <c r="I15" s="46"/>
      <c r="J15" s="46"/>
      <c r="K15" s="132"/>
      <c r="L15" s="46"/>
      <c r="M15" s="132"/>
      <c r="N15" s="46"/>
    </row>
    <row r="16" s="34" customFormat="true" ht="16.35" hidden="false" customHeight="true" outlineLevel="0" collapsed="false">
      <c r="A16" s="43"/>
      <c r="B16" s="46"/>
      <c r="C16" s="46"/>
      <c r="D16" s="46"/>
      <c r="E16" s="46"/>
      <c r="F16" s="46"/>
      <c r="G16" s="46"/>
      <c r="H16" s="43"/>
      <c r="I16" s="46"/>
      <c r="J16" s="46"/>
      <c r="K16" s="46"/>
      <c r="L16" s="46"/>
      <c r="M16" s="46"/>
      <c r="N16" s="46"/>
    </row>
    <row r="17" s="34" customFormat="true" ht="16.35" hidden="false" customHeight="true" outlineLevel="0" collapsed="false">
      <c r="A17" s="43"/>
      <c r="B17" s="46"/>
      <c r="C17" s="46"/>
      <c r="D17" s="46"/>
      <c r="E17" s="46"/>
      <c r="F17" s="46"/>
      <c r="G17" s="46"/>
      <c r="H17" s="43"/>
      <c r="I17" s="46"/>
      <c r="J17" s="46"/>
      <c r="K17" s="46"/>
      <c r="L17" s="46"/>
      <c r="M17" s="46"/>
      <c r="N17" s="46"/>
    </row>
    <row r="18" s="34" customFormat="true" ht="16.35" hidden="false" customHeight="true" outlineLevel="0" collapsed="false">
      <c r="A18" s="43"/>
      <c r="B18" s="46"/>
      <c r="C18" s="46"/>
      <c r="D18" s="46"/>
      <c r="E18" s="46"/>
      <c r="F18" s="46"/>
      <c r="G18" s="46"/>
      <c r="H18" s="43"/>
      <c r="I18" s="46"/>
      <c r="J18" s="46"/>
      <c r="K18" s="46"/>
      <c r="L18" s="46"/>
      <c r="M18" s="46"/>
      <c r="N18" s="46"/>
    </row>
    <row r="19" s="34" customFormat="true" ht="16.35" hidden="false" customHeight="true" outlineLevel="0" collapsed="false">
      <c r="A19" s="43"/>
      <c r="B19" s="46"/>
      <c r="C19" s="46"/>
      <c r="D19" s="46"/>
      <c r="E19" s="46"/>
      <c r="F19" s="46"/>
      <c r="G19" s="46"/>
      <c r="H19" s="43"/>
      <c r="I19" s="46"/>
      <c r="J19" s="46"/>
      <c r="K19" s="46"/>
      <c r="L19" s="46"/>
      <c r="M19" s="46"/>
      <c r="N19" s="46"/>
    </row>
    <row r="20" s="34" customFormat="true" ht="16.35" hidden="false" customHeight="true" outlineLevel="0" collapsed="false">
      <c r="A20" s="43"/>
      <c r="B20" s="46"/>
      <c r="C20" s="46"/>
      <c r="D20" s="46"/>
      <c r="E20" s="46"/>
      <c r="F20" s="46"/>
      <c r="G20" s="46"/>
      <c r="H20" s="43"/>
      <c r="I20" s="46"/>
      <c r="J20" s="46"/>
      <c r="K20" s="46"/>
      <c r="L20" s="46"/>
      <c r="M20" s="46"/>
      <c r="N20" s="46"/>
    </row>
    <row r="21" s="34" customFormat="true" ht="16.35" hidden="false" customHeight="true" outlineLevel="0" collapsed="false">
      <c r="A21" s="43"/>
      <c r="B21" s="46"/>
      <c r="C21" s="46"/>
      <c r="D21" s="46"/>
      <c r="E21" s="46"/>
      <c r="F21" s="46"/>
      <c r="G21" s="46"/>
      <c r="H21" s="43"/>
      <c r="I21" s="46"/>
      <c r="J21" s="46"/>
      <c r="K21" s="46"/>
      <c r="L21" s="46"/>
      <c r="M21" s="46"/>
      <c r="N21" s="46"/>
    </row>
    <row r="22" s="34" customFormat="true" ht="16.35" hidden="false" customHeight="true" outlineLevel="0" collapsed="false">
      <c r="A22" s="43"/>
      <c r="B22" s="46"/>
      <c r="C22" s="46"/>
      <c r="D22" s="46"/>
      <c r="E22" s="46"/>
      <c r="F22" s="46"/>
      <c r="G22" s="46"/>
      <c r="H22" s="43"/>
      <c r="I22" s="46"/>
      <c r="J22" s="46"/>
      <c r="K22" s="46"/>
      <c r="L22" s="46"/>
      <c r="M22" s="46"/>
      <c r="N22" s="46"/>
    </row>
    <row r="23" s="34" customFormat="true" ht="16.35" hidden="false" customHeight="true" outlineLevel="0" collapsed="false">
      <c r="A23" s="43"/>
      <c r="B23" s="46"/>
      <c r="C23" s="46"/>
      <c r="D23" s="46"/>
      <c r="E23" s="46"/>
      <c r="F23" s="46"/>
      <c r="G23" s="46"/>
      <c r="H23" s="43"/>
      <c r="I23" s="46"/>
      <c r="J23" s="46"/>
      <c r="K23" s="46"/>
      <c r="L23" s="46"/>
      <c r="M23" s="46"/>
      <c r="N23" s="46"/>
    </row>
    <row r="24" s="34" customFormat="true" ht="16.35" hidden="false" customHeight="true" outlineLevel="0" collapsed="false">
      <c r="A24" s="43"/>
      <c r="B24" s="46"/>
      <c r="C24" s="46"/>
      <c r="D24" s="46"/>
      <c r="E24" s="46"/>
      <c r="F24" s="46"/>
      <c r="G24" s="46"/>
      <c r="H24" s="43"/>
      <c r="I24" s="46"/>
      <c r="J24" s="46"/>
      <c r="K24" s="46"/>
      <c r="L24" s="46"/>
      <c r="M24" s="46"/>
      <c r="N24" s="46"/>
    </row>
    <row r="25" s="34" customFormat="true" ht="16.35" hidden="false" customHeight="true" outlineLevel="0" collapsed="false">
      <c r="A25" s="43"/>
      <c r="B25" s="46"/>
      <c r="C25" s="46"/>
      <c r="D25" s="46"/>
      <c r="E25" s="46"/>
      <c r="F25" s="46"/>
      <c r="G25" s="46"/>
      <c r="H25" s="43"/>
      <c r="I25" s="46"/>
      <c r="J25" s="46"/>
      <c r="K25" s="46"/>
      <c r="L25" s="46"/>
      <c r="M25" s="46"/>
      <c r="N25" s="46"/>
    </row>
    <row r="26" s="34" customFormat="true" ht="16.35" hidden="false" customHeight="true" outlineLevel="0" collapsed="false">
      <c r="A26" s="43"/>
      <c r="B26" s="46"/>
      <c r="C26" s="46"/>
      <c r="D26" s="46"/>
      <c r="E26" s="46"/>
      <c r="F26" s="46"/>
      <c r="G26" s="46"/>
      <c r="H26" s="43"/>
      <c r="I26" s="46"/>
      <c r="J26" s="46"/>
      <c r="K26" s="46"/>
      <c r="L26" s="46"/>
      <c r="M26" s="46"/>
      <c r="N26" s="46"/>
    </row>
    <row r="27" s="34" customFormat="true" ht="16.35" hidden="false" customHeight="true" outlineLevel="0" collapsed="false">
      <c r="A27" s="43"/>
      <c r="B27" s="46"/>
      <c r="C27" s="46"/>
      <c r="D27" s="46"/>
      <c r="E27" s="46"/>
      <c r="F27" s="46"/>
      <c r="G27" s="46"/>
      <c r="H27" s="43"/>
      <c r="I27" s="46"/>
      <c r="J27" s="46"/>
      <c r="K27" s="46"/>
      <c r="L27" s="46"/>
      <c r="M27" s="46"/>
      <c r="N27" s="46"/>
    </row>
    <row r="28" s="34" customFormat="true" ht="16.35" hidden="false" customHeight="true" outlineLevel="0" collapsed="false">
      <c r="A28" s="43"/>
      <c r="B28" s="46"/>
      <c r="C28" s="46"/>
      <c r="D28" s="46"/>
      <c r="E28" s="46"/>
      <c r="F28" s="46"/>
      <c r="G28" s="46"/>
      <c r="H28" s="43"/>
      <c r="I28" s="46"/>
      <c r="J28" s="46"/>
      <c r="K28" s="46"/>
      <c r="L28" s="46"/>
      <c r="M28" s="46"/>
      <c r="N28" s="46"/>
    </row>
    <row r="29" s="34" customFormat="true" ht="16.35" hidden="false" customHeight="true" outlineLevel="0" collapsed="false">
      <c r="A29" s="43"/>
      <c r="B29" s="46"/>
      <c r="C29" s="46"/>
      <c r="D29" s="46"/>
      <c r="E29" s="46"/>
      <c r="F29" s="46"/>
      <c r="G29" s="46"/>
      <c r="H29" s="43"/>
      <c r="I29" s="46"/>
      <c r="J29" s="46"/>
      <c r="K29" s="46"/>
      <c r="L29" s="46"/>
      <c r="M29" s="46"/>
      <c r="N29" s="46"/>
    </row>
    <row r="30" s="34" customFormat="true" ht="16.35" hidden="false" customHeight="true" outlineLevel="0" collapsed="false">
      <c r="A30" s="43"/>
      <c r="B30" s="46"/>
      <c r="C30" s="46"/>
      <c r="D30" s="46"/>
      <c r="E30" s="46"/>
      <c r="F30" s="46"/>
      <c r="G30" s="46"/>
      <c r="H30" s="43"/>
      <c r="I30" s="46"/>
      <c r="J30" s="46"/>
      <c r="K30" s="46"/>
      <c r="L30" s="46"/>
      <c r="M30" s="46"/>
      <c r="N30" s="46"/>
    </row>
    <row r="31" s="34" customFormat="true" ht="16.35" hidden="false" customHeight="true" outlineLevel="0" collapsed="false">
      <c r="A31" s="43"/>
      <c r="B31" s="46"/>
      <c r="C31" s="46"/>
      <c r="D31" s="46"/>
      <c r="E31" s="46"/>
      <c r="F31" s="46"/>
      <c r="G31" s="46"/>
      <c r="H31" s="43"/>
      <c r="I31" s="46"/>
      <c r="J31" s="46"/>
      <c r="K31" s="46"/>
      <c r="L31" s="46"/>
      <c r="M31" s="46"/>
      <c r="N31" s="46"/>
    </row>
    <row r="32" s="34" customFormat="true" ht="16.35" hidden="false" customHeight="true" outlineLevel="0" collapsed="false">
      <c r="A32" s="43"/>
      <c r="B32" s="46"/>
      <c r="C32" s="46"/>
      <c r="D32" s="46"/>
      <c r="E32" s="46"/>
      <c r="F32" s="46"/>
      <c r="G32" s="46"/>
      <c r="H32" s="43"/>
      <c r="I32" s="46"/>
      <c r="J32" s="46"/>
      <c r="K32" s="46"/>
      <c r="L32" s="46"/>
      <c r="M32" s="46"/>
      <c r="N32" s="46"/>
    </row>
    <row r="33" s="34" customFormat="true" ht="16.35" hidden="false" customHeight="true" outlineLevel="0" collapsed="false">
      <c r="A33" s="43"/>
      <c r="B33" s="46"/>
      <c r="C33" s="46"/>
      <c r="D33" s="46"/>
      <c r="E33" s="46"/>
      <c r="F33" s="46"/>
      <c r="G33" s="46"/>
      <c r="H33" s="43"/>
      <c r="I33" s="46"/>
      <c r="J33" s="46"/>
      <c r="K33" s="46"/>
      <c r="L33" s="46"/>
      <c r="M33" s="46"/>
      <c r="N33" s="46"/>
    </row>
    <row r="34" s="34" customFormat="true" ht="16.35" hidden="false" customHeight="true" outlineLevel="0" collapsed="false">
      <c r="A34" s="43"/>
      <c r="B34" s="46"/>
      <c r="C34" s="46"/>
      <c r="D34" s="46"/>
      <c r="E34" s="46"/>
      <c r="F34" s="46"/>
      <c r="G34" s="46"/>
      <c r="H34" s="43"/>
      <c r="I34" s="46"/>
      <c r="J34" s="46"/>
      <c r="K34" s="46"/>
      <c r="L34" s="46"/>
      <c r="M34" s="46"/>
      <c r="N34" s="46"/>
    </row>
    <row r="35" s="34" customFormat="true" ht="16.35" hidden="false" customHeight="true" outlineLevel="0" collapsed="false">
      <c r="A35" s="43"/>
      <c r="B35" s="46"/>
      <c r="C35" s="46"/>
      <c r="D35" s="46"/>
      <c r="E35" s="46"/>
      <c r="F35" s="46"/>
      <c r="G35" s="46"/>
      <c r="H35" s="43"/>
      <c r="I35" s="46"/>
      <c r="J35" s="46"/>
      <c r="K35" s="46"/>
      <c r="L35" s="46"/>
      <c r="M35" s="46"/>
      <c r="N35" s="46"/>
    </row>
    <row r="36" s="34" customFormat="true" ht="16.35" hidden="false" customHeight="true" outlineLevel="0" collapsed="false">
      <c r="A36" s="43"/>
      <c r="B36" s="46"/>
      <c r="C36" s="46"/>
      <c r="D36" s="46"/>
      <c r="E36" s="46"/>
      <c r="F36" s="46"/>
      <c r="G36" s="46"/>
      <c r="H36" s="43"/>
      <c r="I36" s="46"/>
      <c r="J36" s="46"/>
      <c r="K36" s="46"/>
      <c r="L36" s="46"/>
      <c r="M36" s="46"/>
      <c r="N36" s="46"/>
    </row>
    <row r="37" s="34" customFormat="true" ht="16.35" hidden="false" customHeight="true" outlineLevel="0" collapsed="false">
      <c r="A37" s="43"/>
      <c r="B37" s="46"/>
      <c r="C37" s="46"/>
      <c r="D37" s="46"/>
      <c r="E37" s="46"/>
      <c r="F37" s="46"/>
      <c r="G37" s="46"/>
      <c r="H37" s="43"/>
      <c r="I37" s="46"/>
      <c r="J37" s="46"/>
      <c r="K37" s="46"/>
      <c r="L37" s="46"/>
      <c r="M37" s="46"/>
      <c r="N37" s="46"/>
    </row>
    <row r="38" s="81" customFormat="true" ht="16.5" hidden="false" customHeight="true" outlineLevel="0" collapsed="false">
      <c r="A38" s="43"/>
      <c r="B38" s="46"/>
      <c r="C38" s="46"/>
      <c r="D38" s="46"/>
      <c r="E38" s="46"/>
      <c r="F38" s="46"/>
      <c r="G38" s="46"/>
      <c r="H38" s="43"/>
      <c r="I38" s="46"/>
      <c r="J38" s="46"/>
      <c r="K38" s="46"/>
      <c r="L38" s="46"/>
      <c r="M38" s="46"/>
      <c r="N38" s="46"/>
    </row>
    <row r="39" s="81" customFormat="true" ht="16.5" hidden="false" customHeight="true" outlineLevel="0" collapsed="false">
      <c r="A39" s="43"/>
      <c r="B39" s="46"/>
      <c r="C39" s="46"/>
      <c r="D39" s="46"/>
      <c r="E39" s="46"/>
      <c r="F39" s="46"/>
      <c r="G39" s="46"/>
      <c r="H39" s="43"/>
      <c r="I39" s="46"/>
      <c r="J39" s="46"/>
      <c r="K39" s="46"/>
      <c r="L39" s="46"/>
      <c r="M39" s="46"/>
      <c r="N39" s="46"/>
    </row>
    <row r="40" s="34" customFormat="true" ht="16.35" hidden="false" customHeight="true" outlineLevel="0" collapsed="false">
      <c r="A40" s="43"/>
      <c r="B40" s="46"/>
      <c r="C40" s="46"/>
      <c r="D40" s="46"/>
      <c r="E40" s="46"/>
      <c r="F40" s="46"/>
      <c r="G40" s="46"/>
      <c r="H40" s="43"/>
      <c r="I40" s="46"/>
      <c r="J40" s="46"/>
      <c r="K40" s="46"/>
      <c r="L40" s="46"/>
      <c r="M40" s="46"/>
      <c r="N40" s="46"/>
    </row>
    <row r="41" s="34" customFormat="true" ht="16.35" hidden="false" customHeight="true" outlineLevel="0" collapsed="false">
      <c r="A41" s="42" t="s">
        <v>108</v>
      </c>
      <c r="B41" s="44" t="n">
        <v>0</v>
      </c>
      <c r="C41" s="44" t="n">
        <v>0</v>
      </c>
      <c r="D41" s="44" t="n">
        <v>0</v>
      </c>
      <c r="E41" s="80" t="n">
        <v>0</v>
      </c>
      <c r="F41" s="44" t="n">
        <v>0</v>
      </c>
      <c r="G41" s="44" t="n">
        <v>0</v>
      </c>
      <c r="H41" s="42" t="s">
        <v>109</v>
      </c>
      <c r="I41" s="44" t="n">
        <v>0</v>
      </c>
      <c r="J41" s="44" t="n">
        <v>0</v>
      </c>
      <c r="K41" s="44" t="n">
        <v>0</v>
      </c>
      <c r="L41" s="80" t="n">
        <v>0</v>
      </c>
      <c r="M41" s="44" t="n">
        <v>0</v>
      </c>
      <c r="N41" s="44" t="n">
        <v>0</v>
      </c>
    </row>
    <row r="42" s="34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34" customFormat="true" ht="33" hidden="false" customHeight="true" outlineLevel="0" collapsed="false">
      <c r="A1" s="134" t="s">
        <v>281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s="34" customFormat="true" ht="21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4" customFormat="true" ht="21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</row>
    <row r="4" s="34" customFormat="true" ht="21" hidden="false" customHeight="true" outlineLevel="0" collapsed="false">
      <c r="A4" s="85" t="s">
        <v>2367</v>
      </c>
      <c r="B4" s="42" t="s">
        <v>2719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88" t="s">
        <v>2720</v>
      </c>
      <c r="O4" s="88"/>
      <c r="P4" s="88"/>
      <c r="Q4" s="88"/>
      <c r="R4" s="88"/>
      <c r="S4" s="88"/>
      <c r="T4" s="88"/>
      <c r="U4" s="88"/>
      <c r="V4" s="88"/>
    </row>
    <row r="5" s="34" customFormat="true" ht="21" hidden="false" customHeight="true" outlineLevel="0" collapsed="false">
      <c r="A5" s="85"/>
      <c r="B5" s="87" t="s">
        <v>2814</v>
      </c>
      <c r="C5" s="87"/>
      <c r="D5" s="87"/>
      <c r="E5" s="87"/>
      <c r="F5" s="87"/>
      <c r="G5" s="87"/>
      <c r="H5" s="113" t="s">
        <v>2815</v>
      </c>
      <c r="I5" s="113"/>
      <c r="J5" s="113"/>
      <c r="K5" s="113"/>
      <c r="L5" s="113"/>
      <c r="M5" s="113"/>
      <c r="N5" s="135" t="s">
        <v>2816</v>
      </c>
      <c r="O5" s="135"/>
      <c r="P5" s="135"/>
      <c r="Q5" s="135"/>
      <c r="R5" s="135"/>
      <c r="S5" s="135" t="s">
        <v>2817</v>
      </c>
      <c r="T5" s="135"/>
      <c r="U5" s="135"/>
      <c r="V5" s="135" t="s">
        <v>2402</v>
      </c>
    </row>
    <row r="6" s="34" customFormat="true" ht="28.5" hidden="false" customHeight="true" outlineLevel="0" collapsed="false">
      <c r="A6" s="85"/>
      <c r="B6" s="135" t="s">
        <v>2374</v>
      </c>
      <c r="C6" s="113" t="s">
        <v>2736</v>
      </c>
      <c r="D6" s="136" t="s">
        <v>2818</v>
      </c>
      <c r="E6" s="136" t="s">
        <v>2740</v>
      </c>
      <c r="F6" s="113" t="s">
        <v>2742</v>
      </c>
      <c r="G6" s="136" t="s">
        <v>2819</v>
      </c>
      <c r="H6" s="113" t="s">
        <v>2377</v>
      </c>
      <c r="I6" s="136" t="s">
        <v>2737</v>
      </c>
      <c r="J6" s="136" t="s">
        <v>2739</v>
      </c>
      <c r="K6" s="136" t="s">
        <v>2741</v>
      </c>
      <c r="L6" s="136" t="s">
        <v>2820</v>
      </c>
      <c r="M6" s="136" t="s">
        <v>2821</v>
      </c>
      <c r="N6" s="84" t="s">
        <v>2388</v>
      </c>
      <c r="O6" s="84" t="s">
        <v>2389</v>
      </c>
      <c r="P6" s="84" t="s">
        <v>110</v>
      </c>
      <c r="Q6" s="95" t="s">
        <v>2395</v>
      </c>
      <c r="R6" s="84" t="s">
        <v>118</v>
      </c>
      <c r="S6" s="113" t="s">
        <v>2396</v>
      </c>
      <c r="T6" s="113" t="s">
        <v>2397</v>
      </c>
      <c r="U6" s="85" t="s">
        <v>120</v>
      </c>
      <c r="V6" s="135"/>
    </row>
    <row r="7" s="34" customFormat="true" ht="17.1" hidden="false" customHeight="true" outlineLevel="0" collapsed="false">
      <c r="A7" s="137" t="s">
        <v>2425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138" t="n">
        <v>0</v>
      </c>
      <c r="N7" s="44" t="n">
        <f aca="false">SUM(O7:R7)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122" t="n">
        <v>0</v>
      </c>
      <c r="T7" s="44" t="n">
        <v>0</v>
      </c>
      <c r="U7" s="44" t="n">
        <v>0</v>
      </c>
      <c r="V7" s="108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4" width="14.62"/>
  </cols>
  <sheetData>
    <row r="1" s="34" customFormat="true" ht="18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34" customFormat="true" ht="18.75" hidden="false" customHeight="true" outlineLevel="0" collapsed="false">
      <c r="B7" s="139"/>
      <c r="C7" s="139"/>
      <c r="D7" s="139"/>
      <c r="E7" s="139"/>
      <c r="F7" s="139"/>
      <c r="G7" s="139"/>
      <c r="H7" s="139"/>
    </row>
    <row r="8" s="34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s="34" customFormat="true" ht="37.5" hidden="false" customHeight="true" outlineLevel="0" collapsed="false">
      <c r="A9" s="37" t="s">
        <v>2822</v>
      </c>
      <c r="B9" s="37"/>
      <c r="C9" s="37"/>
      <c r="D9" s="37"/>
      <c r="E9" s="37"/>
      <c r="F9" s="37"/>
      <c r="G9" s="37"/>
      <c r="H9" s="37"/>
    </row>
    <row r="10" s="34" customFormat="true" ht="18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s="34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23.99"/>
    <col collapsed="false" customWidth="true" hidden="false" outlineLevel="0" max="10" min="2" style="78" width="13.24"/>
  </cols>
  <sheetData>
    <row r="1" s="34" customFormat="true" ht="33.95" hidden="false" customHeight="true" outlineLevel="0" collapsed="false">
      <c r="A1" s="40" t="s">
        <v>2823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2.75" hidden="false" customHeight="true" outlineLevel="0" collapsed="false">
      <c r="A4" s="42" t="s">
        <v>1787</v>
      </c>
      <c r="B4" s="42" t="s">
        <v>1788</v>
      </c>
      <c r="C4" s="79" t="s">
        <v>2824</v>
      </c>
      <c r="D4" s="79" t="s">
        <v>2825</v>
      </c>
      <c r="E4" s="79" t="s">
        <v>2826</v>
      </c>
      <c r="F4" s="79" t="s">
        <v>2827</v>
      </c>
      <c r="G4" s="79" t="s">
        <v>2828</v>
      </c>
      <c r="H4" s="79" t="s">
        <v>2829</v>
      </c>
      <c r="I4" s="79" t="s">
        <v>2830</v>
      </c>
      <c r="J4" s="79" t="s">
        <v>2831</v>
      </c>
    </row>
    <row r="5" s="34" customFormat="true" ht="36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4" customFormat="true" ht="20.25" hidden="false" customHeight="true" outlineLevel="0" collapsed="false">
      <c r="A6" s="43" t="s">
        <v>2832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s="34" customFormat="true" ht="20.25" hidden="false" customHeight="true" outlineLevel="0" collapsed="false">
      <c r="A7" s="77" t="s">
        <v>2833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s="34" customFormat="true" ht="20.25" hidden="false" customHeight="true" outlineLevel="0" collapsed="false">
      <c r="A8" s="77" t="s">
        <v>2834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s="34" customFormat="true" ht="20.25" hidden="false" customHeight="true" outlineLevel="0" collapsed="false">
      <c r="A9" s="77" t="s">
        <v>2835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</row>
    <row r="10" s="34" customFormat="true" ht="20.25" hidden="false" customHeight="true" outlineLevel="0" collapsed="false">
      <c r="A10" s="45" t="s">
        <v>2836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</row>
    <row r="11" s="34" customFormat="true" ht="20.25" hidden="false" customHeight="true" outlineLevel="0" collapsed="false">
      <c r="A11" s="45" t="s">
        <v>2837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</row>
    <row r="12" s="34" customFormat="true" ht="20.25" hidden="false" customHeight="true" outlineLevel="0" collapsed="false">
      <c r="A12" s="77" t="s">
        <v>2838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s="34" customFormat="true" ht="20.25" hidden="false" customHeight="true" outlineLevel="0" collapsed="false">
      <c r="A13" s="77" t="s">
        <v>2839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s="34" customFormat="true" ht="20.25" hidden="false" customHeight="true" outlineLevel="0" collapsed="false">
      <c r="A14" s="45" t="s">
        <v>2840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</row>
    <row r="15" s="34" customFormat="true" ht="20.25" hidden="false" customHeight="true" outlineLevel="0" collapsed="false">
      <c r="A15" s="45" t="s">
        <v>2841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s="34" customFormat="true" ht="20.25" hidden="false" customHeight="true" outlineLevel="0" collapsed="false">
      <c r="A16" s="43" t="s">
        <v>2842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s="34" customFormat="true" ht="20.25" hidden="false" customHeight="true" outlineLevel="0" collapsed="false">
      <c r="A17" s="43" t="s">
        <v>2843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s="34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27.37"/>
    <col collapsed="false" customWidth="true" hidden="false" outlineLevel="0" max="5" min="2" style="39" width="12.99"/>
    <col collapsed="false" customWidth="true" hidden="false" outlineLevel="0" max="6" min="6" style="39" width="26.74"/>
    <col collapsed="false" customWidth="true" hidden="false" outlineLevel="0" max="10" min="7" style="39" width="12.99"/>
  </cols>
  <sheetData>
    <row r="1" s="34" customFormat="true" ht="33.95" hidden="false" customHeight="true" outlineLevel="0" collapsed="false">
      <c r="A1" s="40" t="s">
        <v>2844</v>
      </c>
      <c r="B1" s="40"/>
      <c r="C1" s="40"/>
      <c r="D1" s="40"/>
      <c r="E1" s="40"/>
      <c r="F1" s="40"/>
      <c r="G1" s="40"/>
      <c r="H1" s="40"/>
      <c r="I1" s="40"/>
      <c r="J1" s="40"/>
    </row>
    <row r="2" s="34" customFormat="true" ht="17.1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  <c r="I3" s="41"/>
      <c r="J3" s="41"/>
    </row>
    <row r="4" s="34" customFormat="true" ht="17.1" hidden="false" customHeight="true" outlineLevel="0" collapsed="false">
      <c r="A4" s="133" t="s">
        <v>2845</v>
      </c>
      <c r="B4" s="133"/>
      <c r="C4" s="133"/>
      <c r="D4" s="133"/>
      <c r="E4" s="133"/>
      <c r="F4" s="90" t="s">
        <v>2846</v>
      </c>
      <c r="G4" s="90"/>
      <c r="H4" s="90"/>
      <c r="I4" s="90"/>
      <c r="J4" s="90"/>
    </row>
    <row r="5" s="34" customFormat="true" ht="17.1" hidden="false" customHeight="true" outlineLevel="0" collapsed="false">
      <c r="A5" s="90" t="s">
        <v>2847</v>
      </c>
      <c r="B5" s="42" t="s">
        <v>2848</v>
      </c>
      <c r="C5" s="42"/>
      <c r="D5" s="42" t="s">
        <v>2849</v>
      </c>
      <c r="E5" s="42"/>
      <c r="F5" s="90" t="s">
        <v>2847</v>
      </c>
      <c r="G5" s="42" t="s">
        <v>2848</v>
      </c>
      <c r="H5" s="42"/>
      <c r="I5" s="42" t="s">
        <v>2849</v>
      </c>
      <c r="J5" s="42"/>
    </row>
    <row r="6" s="34" customFormat="true" ht="17.1" hidden="false" customHeight="true" outlineLevel="0" collapsed="false">
      <c r="A6" s="90"/>
      <c r="B6" s="90" t="s">
        <v>2850</v>
      </c>
      <c r="C6" s="90" t="s">
        <v>2851</v>
      </c>
      <c r="D6" s="90" t="s">
        <v>2850</v>
      </c>
      <c r="E6" s="90" t="s">
        <v>2851</v>
      </c>
      <c r="F6" s="90"/>
      <c r="G6" s="90" t="s">
        <v>2850</v>
      </c>
      <c r="H6" s="90" t="s">
        <v>2851</v>
      </c>
      <c r="I6" s="90" t="s">
        <v>2850</v>
      </c>
      <c r="J6" s="90" t="s">
        <v>2851</v>
      </c>
    </row>
    <row r="7" s="34" customFormat="true" ht="17.1" hidden="false" customHeight="true" outlineLevel="0" collapsed="false">
      <c r="A7" s="43" t="s">
        <v>2852</v>
      </c>
      <c r="B7" s="44" t="n">
        <v>4568</v>
      </c>
      <c r="C7" s="44" t="n">
        <f aca="false">IF(09表!$I$7&lt;&gt;0,09表!I8,IF(09表!$J$7&lt;&gt;0,09表!I25,0))</f>
        <v>0</v>
      </c>
      <c r="D7" s="44" t="n">
        <v>4237</v>
      </c>
      <c r="E7" s="44" t="n">
        <f aca="false">IF(09表!$I$7&lt;&gt;0,09表!J8,IF(09表!$J$7&lt;&gt;0,09表!J25,0))</f>
        <v>0</v>
      </c>
      <c r="F7" s="43" t="s">
        <v>2853</v>
      </c>
      <c r="G7" s="44" t="n">
        <v>3738</v>
      </c>
      <c r="H7" s="44" t="n">
        <f aca="false">IF(09表!$I$7&lt;&gt;0,09表!K8,IF(09表!$J$7&lt;&gt;0,13表!K8,0))</f>
        <v>0</v>
      </c>
      <c r="I7" s="44" t="n">
        <v>2098</v>
      </c>
      <c r="J7" s="44" t="n">
        <f aca="false">IF(09表!$I$7&lt;&gt;0,09表!L8,IF(09表!$J$7&lt;&gt;0,13表!L8,0))</f>
        <v>0</v>
      </c>
    </row>
    <row r="8" s="34" customFormat="true" ht="17.1" hidden="false" customHeight="true" outlineLevel="0" collapsed="false">
      <c r="A8" s="43" t="s">
        <v>2854</v>
      </c>
      <c r="B8" s="44" t="n">
        <v>3167</v>
      </c>
      <c r="C8" s="44" t="n">
        <f aca="false">IF(09表!$I$7&lt;&gt;0,09表!I9,IF(09表!$J$7&lt;&gt;0,09表!I26,0))</f>
        <v>0</v>
      </c>
      <c r="D8" s="44" t="n">
        <v>364</v>
      </c>
      <c r="E8" s="44" t="n">
        <f aca="false">IF(09表!$I$7&lt;&gt;0,09表!J9,IF(09表!$J$7&lt;&gt;0,09表!J26,0))</f>
        <v>0</v>
      </c>
      <c r="F8" s="43" t="s">
        <v>2855</v>
      </c>
      <c r="G8" s="140" t="n">
        <v>0</v>
      </c>
      <c r="H8" s="140" t="n">
        <f aca="false">IF(09表!$I$7&lt;&gt;0,09表!K9,IF(09表!$J$7&lt;&gt;0,13表!K9,0))</f>
        <v>0</v>
      </c>
      <c r="I8" s="140" t="n">
        <v>0</v>
      </c>
      <c r="J8" s="140" t="n">
        <f aca="false">IF(09表!$I$7&lt;&gt;0,09表!L9,IF(09表!$J$7&lt;&gt;0,13表!L9,0))</f>
        <v>0</v>
      </c>
    </row>
    <row r="9" s="34" customFormat="true" ht="17.1" hidden="false" customHeight="true" outlineLevel="0" collapsed="false">
      <c r="A9" s="43" t="s">
        <v>2856</v>
      </c>
      <c r="B9" s="44" t="n">
        <v>0</v>
      </c>
      <c r="C9" s="44" t="n">
        <f aca="false">IF(09表!$I$7&lt;&gt;0,09表!I10,IF(09表!$J$7&lt;&gt;0,09表!I27,0))</f>
        <v>0</v>
      </c>
      <c r="D9" s="44" t="n">
        <v>0</v>
      </c>
      <c r="E9" s="44" t="n">
        <f aca="false">IF(09表!$I$7&lt;&gt;0,09表!J10,IF(09表!$J$7&lt;&gt;0,09表!J27,0))</f>
        <v>0</v>
      </c>
      <c r="F9" s="43" t="s">
        <v>2857</v>
      </c>
      <c r="G9" s="140" t="n">
        <v>0</v>
      </c>
      <c r="H9" s="140" t="n">
        <f aca="false">IF(09表!$I$7&lt;&gt;0,09表!K10,IF(09表!$J$7&lt;&gt;0,13表!K10,0))</f>
        <v>0</v>
      </c>
      <c r="I9" s="140" t="n">
        <v>0</v>
      </c>
      <c r="J9" s="140" t="n">
        <f aca="false">IF(09表!$I$7&lt;&gt;0,09表!L10,IF(09表!$J$7&lt;&gt;0,13表!L10,0))</f>
        <v>0</v>
      </c>
    </row>
    <row r="10" s="34" customFormat="true" ht="17.1" hidden="false" customHeight="true" outlineLevel="0" collapsed="false">
      <c r="A10" s="43" t="s">
        <v>2858</v>
      </c>
      <c r="B10" s="44" t="n">
        <v>0</v>
      </c>
      <c r="C10" s="44" t="n">
        <f aca="false">IF(09表!$I$7&lt;&gt;0,09表!I11,IF(09表!$J$7&lt;&gt;0,09表!I28,0))</f>
        <v>0</v>
      </c>
      <c r="D10" s="44" t="n">
        <v>2472</v>
      </c>
      <c r="E10" s="44" t="n">
        <f aca="false">IF(09表!$I$7&lt;&gt;0,09表!J11,IF(09表!$J$7&lt;&gt;0,09表!J28,0))</f>
        <v>0</v>
      </c>
      <c r="F10" s="43" t="s">
        <v>2859</v>
      </c>
      <c r="G10" s="44" t="n">
        <v>1686</v>
      </c>
      <c r="H10" s="44" t="n">
        <f aca="false">IF(09表!$I$7&lt;&gt;0,09表!K11,IF(09表!$J$7&lt;&gt;0,13表!K11,0))</f>
        <v>0</v>
      </c>
      <c r="I10" s="44" t="n">
        <v>-7059</v>
      </c>
      <c r="J10" s="44" t="n">
        <f aca="false">IF(09表!$I$7&lt;&gt;0,09表!L11,IF(09表!$J$7&lt;&gt;0,13表!L11,0))</f>
        <v>0</v>
      </c>
    </row>
    <row r="11" s="34" customFormat="true" ht="17.1" hidden="false" customHeight="true" outlineLevel="0" collapsed="false">
      <c r="A11" s="43" t="s">
        <v>2860</v>
      </c>
      <c r="B11" s="44" t="n">
        <v>0</v>
      </c>
      <c r="C11" s="44" t="n">
        <f aca="false">IF(09表!$I$7&lt;&gt;0,09表!I12,IF(09表!$J$7&lt;&gt;0,09表!I29,0))</f>
        <v>0</v>
      </c>
      <c r="D11" s="44" t="n">
        <v>0</v>
      </c>
      <c r="E11" s="44" t="n">
        <f aca="false">IF(09表!$I$7&lt;&gt;0,09表!J12,IF(09表!$J$7&lt;&gt;0,09表!J29,0))</f>
        <v>0</v>
      </c>
      <c r="F11" s="43" t="s">
        <v>2861</v>
      </c>
      <c r="G11" s="44" t="n">
        <v>0</v>
      </c>
      <c r="H11" s="44" t="n">
        <f aca="false">IF(09表!$I$7&lt;&gt;0,09表!K12,IF(09表!$J$7&lt;&gt;0,13表!K12,0))</f>
        <v>0</v>
      </c>
      <c r="I11" s="44" t="n">
        <v>0</v>
      </c>
      <c r="J11" s="44" t="n">
        <f aca="false">IF(09表!$I$7&lt;&gt;0,09表!L12,IF(09表!$J$7&lt;&gt;0,13表!L12,0))</f>
        <v>0</v>
      </c>
    </row>
    <row r="12" s="34" customFormat="true" ht="17.1" hidden="false" customHeight="true" outlineLevel="0" collapsed="false">
      <c r="A12" s="43" t="s">
        <v>2862</v>
      </c>
      <c r="B12" s="44" t="n">
        <v>0</v>
      </c>
      <c r="C12" s="44" t="n">
        <f aca="false">IF(09表!$I$7&lt;&gt;0,09表!I13,IF(09表!$J$7&lt;&gt;0,09表!I30,0))</f>
        <v>0</v>
      </c>
      <c r="D12" s="44" t="n">
        <v>0</v>
      </c>
      <c r="E12" s="44" t="n">
        <f aca="false">IF(09表!$I$7&lt;&gt;0,09表!J13,IF(09表!$J$7&lt;&gt;0,09表!J30,0))</f>
        <v>0</v>
      </c>
      <c r="F12" s="43" t="s">
        <v>2863</v>
      </c>
      <c r="G12" s="44" t="n">
        <v>0</v>
      </c>
      <c r="H12" s="44" t="n">
        <f aca="false">IF(09表!$I$7&lt;&gt;0,09表!K13,IF(09表!$J$7&lt;&gt;0,13表!K13,0))</f>
        <v>0</v>
      </c>
      <c r="I12" s="44" t="n">
        <v>0</v>
      </c>
      <c r="J12" s="44" t="n">
        <f aca="false">IF(09表!$I$7&lt;&gt;0,09表!L13,IF(09表!$J$7&lt;&gt;0,13表!L13,0))</f>
        <v>0</v>
      </c>
    </row>
    <row r="13" s="34" customFormat="true" ht="17.1" hidden="false" customHeight="true" outlineLevel="0" collapsed="false">
      <c r="A13" s="43" t="s">
        <v>2864</v>
      </c>
      <c r="B13" s="44" t="n">
        <v>0</v>
      </c>
      <c r="C13" s="44" t="n">
        <f aca="false">IF(09表!$I$7&lt;&gt;0,09表!I14,IF(09表!$J$7&lt;&gt;0,09表!I31,0))</f>
        <v>0</v>
      </c>
      <c r="D13" s="44" t="n">
        <v>0</v>
      </c>
      <c r="E13" s="44" t="n">
        <f aca="false">IF(09表!$I$7&lt;&gt;0,09表!J14,IF(09表!$J$7&lt;&gt;0,09表!J31,0))</f>
        <v>0</v>
      </c>
      <c r="F13" s="43" t="s">
        <v>2865</v>
      </c>
      <c r="G13" s="44" t="n">
        <v>2052</v>
      </c>
      <c r="H13" s="44" t="n">
        <f aca="false">IF(09表!$I$7&lt;&gt;0,09表!K14,IF(09表!$J$7&lt;&gt;0,13表!K14,0))</f>
        <v>0</v>
      </c>
      <c r="I13" s="44" t="n">
        <v>9157</v>
      </c>
      <c r="J13" s="44" t="n">
        <f aca="false">IF(09表!$I$7&lt;&gt;0,09表!L14,IF(09表!$J$7&lt;&gt;0,13表!L14,0))</f>
        <v>0</v>
      </c>
    </row>
    <row r="14" s="34" customFormat="true" ht="17.1" hidden="false" customHeight="true" outlineLevel="0" collapsed="false">
      <c r="A14" s="43" t="s">
        <v>2866</v>
      </c>
      <c r="B14" s="44" t="n">
        <v>0</v>
      </c>
      <c r="C14" s="140" t="n">
        <f aca="false">IF(09表!$I$7&lt;&gt;0,09表!I15,IF(09表!$J$7&lt;&gt;0,09表!I32,0))</f>
        <v>0</v>
      </c>
      <c r="D14" s="44" t="n">
        <v>0</v>
      </c>
      <c r="E14" s="140" t="n">
        <f aca="false">IF(09表!$I$7&lt;&gt;0,09表!J15,IF(09表!$J$7&lt;&gt;0,09表!J32,0))</f>
        <v>0</v>
      </c>
      <c r="F14" s="43" t="s">
        <v>2867</v>
      </c>
      <c r="G14" s="44" t="n">
        <v>0</v>
      </c>
      <c r="H14" s="44" t="n">
        <f aca="false">IF(09表!$I$7&lt;&gt;0,09表!K15,IF(09表!$J$7&lt;&gt;0,13表!K15,0))</f>
        <v>0</v>
      </c>
      <c r="I14" s="44" t="n">
        <v>0</v>
      </c>
      <c r="J14" s="44" t="n">
        <f aca="false">IF(09表!$I$7&lt;&gt;0,09表!L15,IF(09表!$J$7&lt;&gt;0,13表!L15,0))</f>
        <v>0</v>
      </c>
    </row>
    <row r="15" s="34" customFormat="true" ht="17.1" hidden="false" customHeight="true" outlineLevel="0" collapsed="false">
      <c r="A15" s="43" t="s">
        <v>2868</v>
      </c>
      <c r="B15" s="44" t="n">
        <v>1401</v>
      </c>
      <c r="C15" s="44" t="n">
        <f aca="false">IF(09表!$I$7&lt;&gt;0,09表!I16,IF(09表!$J$7&lt;&gt;0,09表!I33,0))</f>
        <v>0</v>
      </c>
      <c r="D15" s="44" t="n">
        <v>1401</v>
      </c>
      <c r="E15" s="44" t="n">
        <f aca="false">IF(09表!$I$7&lt;&gt;0,09表!J16,IF(09表!$J$7&lt;&gt;0,09表!J33,0))</f>
        <v>0</v>
      </c>
      <c r="F15" s="43" t="s">
        <v>2869</v>
      </c>
      <c r="G15" s="44" t="n">
        <v>0</v>
      </c>
      <c r="H15" s="140" t="n">
        <f aca="false">IF(09表!$I$7&lt;&gt;0,09表!K16,IF(09表!$J$7&lt;&gt;0,13表!K16,0))</f>
        <v>0</v>
      </c>
      <c r="I15" s="140" t="n">
        <v>0</v>
      </c>
      <c r="J15" s="140" t="n">
        <f aca="false">IF(09表!$I$7&lt;&gt;0,09表!L16,IF(09表!$J$7&lt;&gt;0,13表!L16,0))</f>
        <v>0</v>
      </c>
    </row>
    <row r="16" s="34" customFormat="true" ht="17.1" hidden="false" customHeight="true" outlineLevel="0" collapsed="false">
      <c r="A16" s="43" t="s">
        <v>2870</v>
      </c>
      <c r="B16" s="44" t="n">
        <v>0</v>
      </c>
      <c r="C16" s="44" t="n">
        <f aca="false">IF(09表!$I$7&lt;&gt;0,09表!I17,IF(09表!$J$7&lt;&gt;0,09表!I34,0))</f>
        <v>0</v>
      </c>
      <c r="D16" s="44" t="n">
        <v>0</v>
      </c>
      <c r="E16" s="44" t="n">
        <f aca="false">IF(09表!$I$7&lt;&gt;0,09表!J17,IF(09表!$J$7&lt;&gt;0,09表!J34,0))</f>
        <v>0</v>
      </c>
      <c r="F16" s="43" t="s">
        <v>2871</v>
      </c>
      <c r="G16" s="44" t="n">
        <v>0</v>
      </c>
      <c r="H16" s="44" t="n">
        <f aca="false">IF(09表!$I$7&lt;&gt;0,09表!K17,IF(09表!$J$7&lt;&gt;0,13表!K17,0))</f>
        <v>0</v>
      </c>
      <c r="I16" s="44" t="n">
        <v>0</v>
      </c>
      <c r="J16" s="44" t="n">
        <f aca="false">IF(09表!$I$7&lt;&gt;0,09表!L17,IF(09表!$J$7&lt;&gt;0,13表!L17,0))</f>
        <v>0</v>
      </c>
    </row>
    <row r="17" s="34" customFormat="true" ht="17.1" hidden="false" customHeight="true" outlineLevel="0" collapsed="false">
      <c r="A17" s="43" t="s">
        <v>2872</v>
      </c>
      <c r="B17" s="44" t="n">
        <v>0</v>
      </c>
      <c r="C17" s="44" t="n">
        <f aca="false">IF(09表!$I$7&lt;&gt;0,09表!I18,IF(09表!$J$7&lt;&gt;0,09表!I35,0))</f>
        <v>0</v>
      </c>
      <c r="D17" s="44" t="n">
        <v>0</v>
      </c>
      <c r="E17" s="44" t="n">
        <f aca="false">IF(09表!$I$7&lt;&gt;0,09表!J18,IF(09表!$J$7&lt;&gt;0,09表!J35,0))</f>
        <v>0</v>
      </c>
      <c r="F17" s="43" t="s">
        <v>2873</v>
      </c>
      <c r="G17" s="44" t="n">
        <v>0</v>
      </c>
      <c r="H17" s="44" t="n">
        <f aca="false">IF(09表!$I$7&lt;&gt;0,09表!K18,IF(09表!$J$7&lt;&gt;0,13表!K18,0))</f>
        <v>0</v>
      </c>
      <c r="I17" s="44" t="n">
        <v>0</v>
      </c>
      <c r="J17" s="44" t="n">
        <f aca="false">IF(09表!$I$7&lt;&gt;0,09表!L18,IF(09表!$J$7&lt;&gt;0,13表!L18,0))</f>
        <v>0</v>
      </c>
    </row>
    <row r="18" s="34" customFormat="true" ht="17.1" hidden="false" customHeight="true" outlineLevel="0" collapsed="false">
      <c r="A18" s="43" t="s">
        <v>2874</v>
      </c>
      <c r="B18" s="44" t="n">
        <v>0</v>
      </c>
      <c r="C18" s="44" t="n">
        <f aca="false">IF(09表!$I$7&lt;&gt;0,09表!I19,IF(09表!$J$7&lt;&gt;0,09表!I36,0))</f>
        <v>0</v>
      </c>
      <c r="D18" s="44" t="n">
        <v>0</v>
      </c>
      <c r="E18" s="44" t="n">
        <f aca="false">IF(09表!$I$7&lt;&gt;0,09表!J19,IF(09表!$J$7&lt;&gt;0,09表!J36,0))</f>
        <v>0</v>
      </c>
      <c r="F18" s="43" t="s">
        <v>2875</v>
      </c>
      <c r="G18" s="44" t="n">
        <v>0</v>
      </c>
      <c r="H18" s="44" t="n">
        <f aca="false">IF(09表!$I$7&lt;&gt;0,09表!K19,IF(09表!$J$7&lt;&gt;0,13表!K19,0))</f>
        <v>0</v>
      </c>
      <c r="I18" s="44" t="n">
        <v>0</v>
      </c>
      <c r="J18" s="44" t="n">
        <f aca="false">IF(09表!$I$7&lt;&gt;0,09表!L19,IF(09表!$J$7&lt;&gt;0,13表!L19,0))</f>
        <v>0</v>
      </c>
    </row>
    <row r="19" s="34" customFormat="true" ht="17.1" hidden="false" customHeight="true" outlineLevel="0" collapsed="false">
      <c r="A19" s="43" t="s">
        <v>2876</v>
      </c>
      <c r="B19" s="44" t="n">
        <v>0</v>
      </c>
      <c r="C19" s="44" t="n">
        <f aca="false">IF(09表!$I$7&lt;&gt;0,09表!I20,IF(09表!$J$7&lt;&gt;0,09表!I37,0))</f>
        <v>0</v>
      </c>
      <c r="D19" s="44" t="n">
        <v>0</v>
      </c>
      <c r="E19" s="44" t="n">
        <f aca="false">IF(09表!$I$7&lt;&gt;0,09表!J20,IF(09表!$J$7&lt;&gt;0,09表!J37,0))</f>
        <v>0</v>
      </c>
      <c r="F19" s="43" t="s">
        <v>2877</v>
      </c>
      <c r="G19" s="44" t="n">
        <v>0</v>
      </c>
      <c r="H19" s="44" t="n">
        <f aca="false">IF(09表!$I$7&lt;&gt;0,09表!K20,IF(09表!$J$7&lt;&gt;0,13表!K20,0))</f>
        <v>0</v>
      </c>
      <c r="I19" s="44" t="n">
        <v>0</v>
      </c>
      <c r="J19" s="44" t="n">
        <f aca="false">IF(09表!$I$7&lt;&gt;0,09表!L20,IF(09表!$J$7&lt;&gt;0,13表!L20,0))</f>
        <v>0</v>
      </c>
    </row>
    <row r="20" s="34" customFormat="true" ht="17.1" hidden="false" customHeight="true" outlineLevel="0" collapsed="false">
      <c r="A20" s="43" t="s">
        <v>2878</v>
      </c>
      <c r="B20" s="44" t="n">
        <v>0</v>
      </c>
      <c r="C20" s="44" t="n">
        <f aca="false">IF(09表!$I$7&lt;&gt;0,09表!I21,IF(09表!$J$7&lt;&gt;0,09表!I38,0))</f>
        <v>0</v>
      </c>
      <c r="D20" s="44" t="n">
        <v>0</v>
      </c>
      <c r="E20" s="44" t="n">
        <f aca="false">IF(09表!$I$7&lt;&gt;0,09表!J21,IF(09表!$J$7&lt;&gt;0,09表!J38,0))</f>
        <v>0</v>
      </c>
      <c r="F20" s="43" t="s">
        <v>2879</v>
      </c>
      <c r="G20" s="44" t="n">
        <v>0</v>
      </c>
      <c r="H20" s="44" t="n">
        <f aca="false">IF(09表!$I$7&lt;&gt;0,09表!K21,IF(09表!$J$7&lt;&gt;0,13表!K21,0))</f>
        <v>0</v>
      </c>
      <c r="I20" s="44" t="n">
        <v>0</v>
      </c>
      <c r="J20" s="44" t="n">
        <f aca="false">IF(09表!$I$7&lt;&gt;0,09表!L21,IF(09表!$J$7&lt;&gt;0,13表!L21,0))</f>
        <v>0</v>
      </c>
    </row>
    <row r="21" s="34" customFormat="true" ht="17.1" hidden="false" customHeight="true" outlineLevel="0" collapsed="false">
      <c r="A21" s="43" t="s">
        <v>2880</v>
      </c>
      <c r="B21" s="44" t="n">
        <v>0</v>
      </c>
      <c r="C21" s="44" t="n">
        <f aca="false">IF(09表!$I$7&lt;&gt;0,09表!I22,IF(09表!$J$7&lt;&gt;0,09表!I39,0))</f>
        <v>0</v>
      </c>
      <c r="D21" s="44" t="n">
        <v>0</v>
      </c>
      <c r="E21" s="44" t="n">
        <f aca="false">IF(09表!$I$7&lt;&gt;0,09表!J22,IF(09表!$J$7&lt;&gt;0,09表!J39,0))</f>
        <v>0</v>
      </c>
      <c r="F21" s="43" t="s">
        <v>2881</v>
      </c>
      <c r="G21" s="44" t="n">
        <v>830</v>
      </c>
      <c r="H21" s="44" t="n">
        <f aca="false">IF(09表!$I$7&lt;&gt;0,09表!K22,IF(09表!$J$7&lt;&gt;0,13表!K22,0))</f>
        <v>0</v>
      </c>
      <c r="I21" s="44" t="n">
        <v>2139</v>
      </c>
      <c r="J21" s="44" t="n">
        <f aca="false">IF(09表!$I$7&lt;&gt;0,09表!L22,IF(09表!$J$7&lt;&gt;0,13表!L22,0))</f>
        <v>0</v>
      </c>
    </row>
    <row r="22" s="34" customFormat="true" ht="17.1" hidden="false" customHeight="true" outlineLevel="0" collapsed="false">
      <c r="A22" s="43" t="s">
        <v>2882</v>
      </c>
      <c r="B22" s="44" t="n">
        <v>0</v>
      </c>
      <c r="C22" s="44" t="n">
        <f aca="false">IF(09表!$I$7&lt;&gt;0,09表!I23,IF(09表!$J$7&lt;&gt;0,09表!I40,0))</f>
        <v>0</v>
      </c>
      <c r="D22" s="44" t="n">
        <v>0</v>
      </c>
      <c r="E22" s="44" t="n">
        <f aca="false">IF(09表!$I$7&lt;&gt;0,09表!J23,IF(09表!$J$7&lt;&gt;0,09表!J40,0))</f>
        <v>0</v>
      </c>
      <c r="F22" s="43" t="s">
        <v>2883</v>
      </c>
      <c r="G22" s="44" t="n">
        <v>711</v>
      </c>
      <c r="H22" s="44" t="n">
        <f aca="false">IF(09表!$I$7&lt;&gt;0,09表!K23,IF(09表!$J$7&lt;&gt;0,13表!K23,0))</f>
        <v>0</v>
      </c>
      <c r="I22" s="44" t="n">
        <v>1351</v>
      </c>
      <c r="J22" s="44" t="n">
        <f aca="false">IF(09表!$I$7&lt;&gt;0,09表!L23,IF(09表!$J$7&lt;&gt;0,13表!L23,0))</f>
        <v>0</v>
      </c>
    </row>
    <row r="23" s="34" customFormat="true" ht="17.1" hidden="false" customHeight="true" outlineLevel="0" collapsed="false">
      <c r="A23" s="43" t="s">
        <v>2884</v>
      </c>
      <c r="B23" s="44" t="n">
        <v>0</v>
      </c>
      <c r="C23" s="44" t="n">
        <f aca="false">IF(09表!$I$7&lt;&gt;0,09表!I24,IF(09表!$J$7&lt;&gt;0,09表!I41,0))</f>
        <v>0</v>
      </c>
      <c r="D23" s="44" t="n">
        <v>0</v>
      </c>
      <c r="E23" s="44" t="n">
        <f aca="false">IF(09表!$I$7&lt;&gt;0,09表!J24,IF(09表!$J$7&lt;&gt;0,09表!J41,0))</f>
        <v>0</v>
      </c>
      <c r="F23" s="43" t="s">
        <v>2885</v>
      </c>
      <c r="G23" s="44" t="n">
        <v>0</v>
      </c>
      <c r="H23" s="44" t="n">
        <f aca="false">IF(09表!$I$7&lt;&gt;0,09表!K24,IF(09表!$J$7&lt;&gt;0,13表!K24,0))</f>
        <v>0</v>
      </c>
      <c r="I23" s="44" t="n">
        <v>788</v>
      </c>
      <c r="J23" s="44" t="n">
        <f aca="false">IF(09表!$I$7&lt;&gt;0,09表!L24,IF(09表!$J$7&lt;&gt;0,13表!L24,0))</f>
        <v>0</v>
      </c>
    </row>
    <row r="24" s="34" customFormat="true" ht="17.1" hidden="false" customHeight="true" outlineLevel="0" collapsed="false">
      <c r="A24" s="43"/>
      <c r="B24" s="46"/>
      <c r="C24" s="46"/>
      <c r="D24" s="46"/>
      <c r="E24" s="46"/>
      <c r="F24" s="43" t="s">
        <v>2886</v>
      </c>
      <c r="G24" s="44" t="n">
        <v>0</v>
      </c>
      <c r="H24" s="44" t="n">
        <f aca="false">IF(09表!$I$7&lt;&gt;0,09表!K25,IF(09表!$J$7&lt;&gt;0,13表!K25,0))</f>
        <v>0</v>
      </c>
      <c r="I24" s="44" t="n">
        <v>0</v>
      </c>
      <c r="J24" s="44" t="n">
        <f aca="false">IF(09表!$I$7&lt;&gt;0,09表!L25,IF(09表!$J$7&lt;&gt;0,13表!L25,0))</f>
        <v>0</v>
      </c>
    </row>
    <row r="25" s="34" customFormat="true" ht="17.1" hidden="false" customHeight="true" outlineLevel="0" collapsed="false">
      <c r="A25" s="43"/>
      <c r="B25" s="46"/>
      <c r="C25" s="46"/>
      <c r="D25" s="46"/>
      <c r="E25" s="46"/>
      <c r="F25" s="43" t="s">
        <v>2887</v>
      </c>
      <c r="G25" s="44" t="n">
        <v>0</v>
      </c>
      <c r="H25" s="44" t="n">
        <f aca="false">IF(09表!$I$7&lt;&gt;0,09表!K26,IF(09表!$J$7&lt;&gt;0,13表!K26,0))</f>
        <v>0</v>
      </c>
      <c r="I25" s="44" t="n">
        <v>0</v>
      </c>
      <c r="J25" s="44" t="n">
        <f aca="false">IF(09表!$I$7&lt;&gt;0,09表!L26,IF(09表!$J$7&lt;&gt;0,13表!L26,0))</f>
        <v>0</v>
      </c>
    </row>
    <row r="26" s="34" customFormat="true" ht="17.1" hidden="false" customHeight="true" outlineLevel="0" collapsed="false">
      <c r="A26" s="43"/>
      <c r="B26" s="46"/>
      <c r="C26" s="46"/>
      <c r="D26" s="46"/>
      <c r="E26" s="46"/>
      <c r="F26" s="43" t="s">
        <v>2888</v>
      </c>
      <c r="G26" s="44" t="n">
        <v>119</v>
      </c>
      <c r="H26" s="44" t="n">
        <f aca="false">IF(09表!$I$7&lt;&gt;0,09表!K27,IF(09表!$J$7&lt;&gt;0,13表!K27,0))</f>
        <v>0</v>
      </c>
      <c r="I26" s="44" t="n">
        <v>0</v>
      </c>
      <c r="J26" s="44" t="n">
        <f aca="false">IF(09表!$I$7&lt;&gt;0,09表!L27,IF(09表!$J$7&lt;&gt;0,13表!L27,0))</f>
        <v>0</v>
      </c>
    </row>
    <row r="27" s="34" customFormat="true" ht="17.1" hidden="false" customHeight="true" outlineLevel="0" collapsed="false">
      <c r="A27" s="43"/>
      <c r="B27" s="46"/>
      <c r="C27" s="46"/>
      <c r="D27" s="46"/>
      <c r="E27" s="46"/>
      <c r="F27" s="43" t="s">
        <v>2889</v>
      </c>
      <c r="G27" s="44" t="n">
        <v>0</v>
      </c>
      <c r="H27" s="44" t="n">
        <f aca="false">IF(09表!$I$7&lt;&gt;0,09表!K28,IF(09表!$J$7&lt;&gt;0,13表!K28,0))</f>
        <v>0</v>
      </c>
      <c r="I27" s="44" t="n">
        <v>0</v>
      </c>
      <c r="J27" s="44" t="n">
        <f aca="false">IF(09表!$I$7&lt;&gt;0,09表!L28,IF(09表!$J$7&lt;&gt;0,13表!L28,0))</f>
        <v>0</v>
      </c>
    </row>
    <row r="28" s="34" customFormat="true" ht="17.1" hidden="false" customHeight="true" outlineLevel="0" collapsed="false">
      <c r="A28" s="43"/>
      <c r="B28" s="46"/>
      <c r="C28" s="46"/>
      <c r="D28" s="46"/>
      <c r="E28" s="46"/>
      <c r="F28" s="43" t="s">
        <v>2890</v>
      </c>
      <c r="G28" s="44" t="n">
        <v>0</v>
      </c>
      <c r="H28" s="44" t="n">
        <f aca="false">IF(09表!$I$7&lt;&gt;0,09表!K29,IF(09表!$J$7&lt;&gt;0,13表!K29,0))</f>
        <v>0</v>
      </c>
      <c r="I28" s="44" t="n">
        <v>0</v>
      </c>
      <c r="J28" s="44" t="n">
        <f aca="false">IF(09表!$I$7&lt;&gt;0,09表!L29,IF(09表!$J$7&lt;&gt;0,13表!L29,0))</f>
        <v>0</v>
      </c>
    </row>
    <row r="29" s="34" customFormat="true" ht="17.1" hidden="false" customHeight="true" outlineLevel="0" collapsed="false">
      <c r="A29" s="43"/>
      <c r="B29" s="46"/>
      <c r="C29" s="46"/>
      <c r="D29" s="46"/>
      <c r="E29" s="46"/>
      <c r="F29" s="43" t="s">
        <v>2891</v>
      </c>
      <c r="G29" s="44" t="n">
        <v>0</v>
      </c>
      <c r="H29" s="44" t="n">
        <f aca="false">IF(09表!$I$7&lt;&gt;0,09表!K30,IF(09表!$J$7&lt;&gt;0,13表!K30,0))</f>
        <v>0</v>
      </c>
      <c r="I29" s="44" t="n">
        <v>0</v>
      </c>
      <c r="J29" s="44" t="n">
        <f aca="false">IF(09表!$I$7&lt;&gt;0,09表!L30,IF(09表!$J$7&lt;&gt;0,13表!L30,0))</f>
        <v>0</v>
      </c>
    </row>
    <row r="30" s="34" customFormat="true" ht="17.25" hidden="false" customHeight="true" outlineLevel="0" collapsed="false">
      <c r="A30" s="43"/>
      <c r="B30" s="46"/>
      <c r="C30" s="46"/>
      <c r="D30" s="46"/>
      <c r="E30" s="46"/>
      <c r="F30" s="43"/>
      <c r="G30" s="46"/>
      <c r="H30" s="46"/>
      <c r="I30" s="46"/>
      <c r="J30" s="46"/>
    </row>
    <row r="31" s="34" customFormat="true" ht="17.25" hidden="false" customHeight="true" outlineLevel="0" collapsed="false">
      <c r="A31" s="43"/>
      <c r="B31" s="46"/>
      <c r="C31" s="46"/>
      <c r="D31" s="46"/>
      <c r="E31" s="46"/>
      <c r="F31" s="43"/>
      <c r="G31" s="46"/>
      <c r="H31" s="46"/>
      <c r="I31" s="46"/>
      <c r="J31" s="46"/>
    </row>
    <row r="32" s="34" customFormat="true" ht="17.25" hidden="false" customHeight="true" outlineLevel="0" collapsed="false">
      <c r="A32" s="43"/>
      <c r="B32" s="46"/>
      <c r="C32" s="46"/>
      <c r="D32" s="46"/>
      <c r="E32" s="46"/>
      <c r="F32" s="43"/>
      <c r="G32" s="46"/>
      <c r="H32" s="46"/>
      <c r="I32" s="46"/>
      <c r="J32" s="46"/>
    </row>
    <row r="33" s="34" customFormat="true" ht="17.25" hidden="false" customHeight="true" outlineLevel="0" collapsed="false">
      <c r="A33" s="43"/>
      <c r="B33" s="46"/>
      <c r="C33" s="46"/>
      <c r="D33" s="46"/>
      <c r="E33" s="46"/>
      <c r="F33" s="43"/>
      <c r="G33" s="46"/>
      <c r="H33" s="46"/>
      <c r="I33" s="46"/>
      <c r="J33" s="46"/>
    </row>
    <row r="34" s="34" customFormat="true" ht="17.25" hidden="false" customHeight="true" outlineLevel="0" collapsed="false">
      <c r="A34" s="43"/>
      <c r="B34" s="46"/>
      <c r="C34" s="46"/>
      <c r="D34" s="46"/>
      <c r="E34" s="46"/>
      <c r="F34" s="43"/>
      <c r="G34" s="46"/>
      <c r="H34" s="46"/>
      <c r="I34" s="46"/>
      <c r="J34" s="46"/>
    </row>
    <row r="35" s="34" customFormat="true" ht="17.25" hidden="false" customHeight="true" outlineLevel="0" collapsed="false">
      <c r="A35" s="43"/>
      <c r="B35" s="46"/>
      <c r="C35" s="46"/>
      <c r="D35" s="46"/>
      <c r="E35" s="46"/>
      <c r="F35" s="43"/>
      <c r="G35" s="46"/>
      <c r="H35" s="46"/>
      <c r="I35" s="46"/>
      <c r="J35" s="46"/>
    </row>
    <row r="36" s="34" customFormat="true" ht="17.25" hidden="false" customHeight="true" outlineLevel="0" collapsed="false">
      <c r="A36" s="43"/>
      <c r="B36" s="46"/>
      <c r="C36" s="46"/>
      <c r="D36" s="46"/>
      <c r="E36" s="46"/>
      <c r="F36" s="43"/>
      <c r="G36" s="46"/>
      <c r="H36" s="46"/>
      <c r="I36" s="46"/>
      <c r="J36" s="46"/>
    </row>
    <row r="37" s="34" customFormat="true" ht="17.25" hidden="false" customHeight="true" outlineLevel="0" collapsed="false">
      <c r="A37" s="43"/>
      <c r="B37" s="46"/>
      <c r="C37" s="46"/>
      <c r="D37" s="46"/>
      <c r="E37" s="46"/>
      <c r="F37" s="43"/>
      <c r="G37" s="46"/>
      <c r="H37" s="46"/>
      <c r="I37" s="46"/>
      <c r="J37" s="46"/>
    </row>
    <row r="38" s="34" customFormat="true" ht="17.25" hidden="false" customHeight="true" outlineLevel="0" collapsed="false">
      <c r="A38" s="43"/>
      <c r="B38" s="46"/>
      <c r="C38" s="46"/>
      <c r="D38" s="46"/>
      <c r="E38" s="46"/>
      <c r="F38" s="43"/>
      <c r="G38" s="46"/>
      <c r="H38" s="46"/>
      <c r="I38" s="46"/>
      <c r="J38" s="46"/>
    </row>
    <row r="39" s="34" customFormat="true" ht="17.25" hidden="false" customHeight="true" outlineLevel="0" collapsed="false">
      <c r="A39" s="43"/>
      <c r="B39" s="46"/>
      <c r="C39" s="46"/>
      <c r="D39" s="46"/>
      <c r="E39" s="46"/>
      <c r="F39" s="43"/>
      <c r="G39" s="46"/>
      <c r="H39" s="46"/>
      <c r="I39" s="46"/>
      <c r="J39" s="46"/>
    </row>
    <row r="40" s="34" customFormat="true" ht="17.25" hidden="false" customHeight="true" outlineLevel="0" collapsed="false">
      <c r="A40" s="43"/>
      <c r="B40" s="46"/>
      <c r="C40" s="46"/>
      <c r="D40" s="46"/>
      <c r="E40" s="46"/>
      <c r="F40" s="43"/>
      <c r="G40" s="46"/>
      <c r="H40" s="46"/>
      <c r="I40" s="46"/>
      <c r="J40" s="46"/>
    </row>
    <row r="41" s="34" customFormat="true" ht="17.25" hidden="false" customHeight="true" outlineLevel="0" collapsed="false">
      <c r="A41" s="43"/>
      <c r="B41" s="46"/>
      <c r="C41" s="46"/>
      <c r="D41" s="46"/>
      <c r="E41" s="46"/>
      <c r="F41" s="43"/>
      <c r="G41" s="46"/>
      <c r="H41" s="46"/>
      <c r="I41" s="46"/>
      <c r="J41" s="46"/>
    </row>
    <row r="42" s="34" customFormat="true" ht="17.25" hidden="false" customHeight="true" outlineLevel="0" collapsed="false">
      <c r="A42" s="43"/>
      <c r="B42" s="46"/>
      <c r="C42" s="46"/>
      <c r="D42" s="46"/>
      <c r="E42" s="46"/>
      <c r="F42" s="43"/>
      <c r="G42" s="46"/>
      <c r="H42" s="46"/>
      <c r="I42" s="46"/>
      <c r="J42" s="46"/>
    </row>
    <row r="43" s="34" customFormat="true" ht="17.1" hidden="false" customHeight="true" outlineLevel="0" collapsed="false">
      <c r="A43" s="42" t="s">
        <v>2892</v>
      </c>
      <c r="B43" s="44" t="n">
        <v>4568</v>
      </c>
      <c r="C43" s="44" t="n">
        <f aca="false">IF(09表!$I$7&lt;&gt;0,09表!I8,IF(09表!$J$7&lt;&gt;0,09表!I25,0))</f>
        <v>0</v>
      </c>
      <c r="D43" s="44" t="n">
        <v>4237</v>
      </c>
      <c r="E43" s="44" t="n">
        <f aca="false">IF(09表!$I$7&lt;&gt;0,09表!J8,IF(09表!$J$7&lt;&gt;0,09表!J25,0))</f>
        <v>0</v>
      </c>
      <c r="F43" s="42" t="s">
        <v>2892</v>
      </c>
      <c r="G43" s="44" t="n">
        <v>4568</v>
      </c>
      <c r="H43" s="44" t="n">
        <f aca="false">IF(09表!$I$7&lt;&gt;0,09表!K31,IF(09表!$J$7&lt;&gt;0,13表!K31,0))</f>
        <v>0</v>
      </c>
      <c r="I43" s="44" t="n">
        <v>4237</v>
      </c>
      <c r="J43" s="44" t="n">
        <f aca="false">IF(09表!$I$7&lt;&gt;0,09表!L31,IF(09表!$J$7&lt;&gt;0,13表!L31,0))</f>
        <v>0</v>
      </c>
    </row>
    <row r="44" s="34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39" width="33.12"/>
  </cols>
  <sheetData>
    <row r="1" s="34" customFormat="true" ht="33.95" hidden="false" customHeight="true" outlineLevel="0" collapsed="false">
      <c r="A1" s="40" t="s">
        <v>2893</v>
      </c>
      <c r="B1" s="40"/>
      <c r="C1" s="40"/>
    </row>
    <row r="2" s="34" customFormat="true" ht="17.1" hidden="false" customHeight="true" outlineLevel="0" collapsed="false">
      <c r="A2" s="41" t="s">
        <v>2894</v>
      </c>
      <c r="B2" s="41"/>
      <c r="C2" s="41"/>
    </row>
    <row r="3" s="34" customFormat="true" ht="17.1" hidden="false" customHeight="true" outlineLevel="0" collapsed="false">
      <c r="A3" s="83" t="s">
        <v>55</v>
      </c>
      <c r="B3" s="83"/>
      <c r="C3" s="83"/>
    </row>
    <row r="4" s="34" customFormat="true" ht="17.1" hidden="false" customHeight="true" outlineLevel="0" collapsed="false">
      <c r="A4" s="113" t="s">
        <v>1787</v>
      </c>
      <c r="B4" s="113" t="s">
        <v>57</v>
      </c>
      <c r="C4" s="113" t="s">
        <v>59</v>
      </c>
    </row>
    <row r="5" s="34" customFormat="true" ht="17.1" hidden="false" customHeight="true" outlineLevel="0" collapsed="false">
      <c r="A5" s="43" t="s">
        <v>2895</v>
      </c>
      <c r="B5" s="46"/>
      <c r="C5" s="44" t="n">
        <v>0</v>
      </c>
    </row>
    <row r="6" s="34" customFormat="true" ht="17.1" hidden="false" customHeight="true" outlineLevel="0" collapsed="false">
      <c r="A6" s="43" t="s">
        <v>2896</v>
      </c>
      <c r="B6" s="46"/>
      <c r="C6" s="44" t="n">
        <v>0</v>
      </c>
    </row>
    <row r="7" s="34" customFormat="true" ht="17.1" hidden="false" customHeight="true" outlineLevel="0" collapsed="false">
      <c r="A7" s="43" t="s">
        <v>2897</v>
      </c>
      <c r="B7" s="46"/>
      <c r="C7" s="44" t="n">
        <v>0</v>
      </c>
    </row>
    <row r="8" s="34" customFormat="true" ht="17.1" hidden="false" customHeight="true" outlineLevel="0" collapsed="false">
      <c r="A8" s="43" t="s">
        <v>2898</v>
      </c>
      <c r="B8" s="44" t="n">
        <v>0</v>
      </c>
      <c r="C8" s="46"/>
    </row>
    <row r="9" s="34" customFormat="true" ht="17.1" hidden="false" customHeight="true" outlineLevel="0" collapsed="false">
      <c r="A9" s="43" t="s">
        <v>2896</v>
      </c>
      <c r="B9" s="44" t="n">
        <v>0</v>
      </c>
      <c r="C9" s="46"/>
    </row>
    <row r="10" s="34" customFormat="true" ht="17.1" hidden="false" customHeight="true" outlineLevel="0" collapsed="false">
      <c r="A10" s="43" t="s">
        <v>2897</v>
      </c>
      <c r="B10" s="44" t="n">
        <v>0</v>
      </c>
      <c r="C10" s="46"/>
    </row>
    <row r="11" s="34" customFormat="true" ht="17.1" hidden="false" customHeight="true" outlineLevel="0" collapsed="false">
      <c r="A11" s="43" t="s">
        <v>2899</v>
      </c>
      <c r="B11" s="46"/>
      <c r="C11" s="44" t="n">
        <v>0</v>
      </c>
    </row>
    <row r="12" s="34" customFormat="true" ht="17.1" hidden="false" customHeight="true" outlineLevel="0" collapsed="false">
      <c r="A12" s="43" t="s">
        <v>2896</v>
      </c>
      <c r="B12" s="46"/>
      <c r="C12" s="44" t="n">
        <v>0</v>
      </c>
    </row>
    <row r="13" s="34" customFormat="true" ht="17.1" hidden="false" customHeight="true" outlineLevel="0" collapsed="false">
      <c r="A13" s="43" t="s">
        <v>2897</v>
      </c>
      <c r="B13" s="46"/>
      <c r="C13" s="44" t="n">
        <v>0</v>
      </c>
    </row>
    <row r="14" s="34" customFormat="true" ht="17.1" hidden="false" customHeight="true" outlineLevel="0" collapsed="false">
      <c r="A14" s="43" t="s">
        <v>2900</v>
      </c>
      <c r="B14" s="46"/>
      <c r="C14" s="44" t="n">
        <v>0</v>
      </c>
    </row>
    <row r="15" s="34" customFormat="true" ht="17.1" hidden="false" customHeight="true" outlineLevel="0" collapsed="false">
      <c r="A15" s="43" t="s">
        <v>2896</v>
      </c>
      <c r="B15" s="46"/>
      <c r="C15" s="44" t="n">
        <v>0</v>
      </c>
    </row>
    <row r="16" s="34" customFormat="true" ht="17.1" hidden="false" customHeight="true" outlineLevel="0" collapsed="false">
      <c r="A16" s="43" t="s">
        <v>2897</v>
      </c>
      <c r="B16" s="46"/>
      <c r="C16" s="44" t="n">
        <v>0</v>
      </c>
    </row>
    <row r="17" s="34" customFormat="true" ht="17.1" hidden="false" customHeight="true" outlineLevel="0" collapsed="false">
      <c r="A17" s="43" t="s">
        <v>2901</v>
      </c>
      <c r="B17" s="46"/>
      <c r="C17" s="44" t="n">
        <v>0</v>
      </c>
    </row>
    <row r="18" s="34" customFormat="true" ht="17.1" hidden="false" customHeight="true" outlineLevel="0" collapsed="false">
      <c r="A18" s="43" t="s">
        <v>2896</v>
      </c>
      <c r="B18" s="46"/>
      <c r="C18" s="44" t="n">
        <v>0</v>
      </c>
    </row>
    <row r="19" s="34" customFormat="true" ht="17.1" hidden="false" customHeight="true" outlineLevel="0" collapsed="false">
      <c r="A19" s="43" t="s">
        <v>2897</v>
      </c>
      <c r="B19" s="46"/>
      <c r="C19" s="44" t="n">
        <v>0</v>
      </c>
    </row>
    <row r="20" s="34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7986111111111" right="0.790277777777778" top="1.97013888888889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1.11"/>
    <col collapsed="false" customWidth="true" hidden="false" outlineLevel="0" max="2" min="2" style="78" width="12.36"/>
    <col collapsed="false" customWidth="true" hidden="false" outlineLevel="0" max="10" min="3" style="78" width="12.75"/>
    <col collapsed="false" customWidth="true" hidden="false" outlineLevel="0" max="19" min="11" style="78" width="11.62"/>
  </cols>
  <sheetData>
    <row r="1" s="34" customFormat="true" ht="33.95" hidden="false" customHeight="true" outlineLevel="0" collapsed="false">
      <c r="A1" s="40" t="s">
        <v>29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34" customFormat="true" ht="17.1" hidden="false" customHeight="true" outlineLevel="0" collapsed="false">
      <c r="A2" s="41" t="s">
        <v>29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4" customFormat="true" ht="17.1" hidden="false" customHeight="true" outlineLevel="0" collapsed="false">
      <c r="A3" s="41" t="s">
        <v>290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34" customFormat="true" ht="20.25" hidden="false" customHeight="true" outlineLevel="0" collapsed="false">
      <c r="A4" s="92" t="s">
        <v>56</v>
      </c>
      <c r="B4" s="113" t="s">
        <v>2905</v>
      </c>
      <c r="C4" s="141" t="s">
        <v>2906</v>
      </c>
      <c r="D4" s="141"/>
      <c r="E4" s="141"/>
      <c r="F4" s="141"/>
      <c r="G4" s="142" t="s">
        <v>2907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05" t="s">
        <v>2908</v>
      </c>
    </row>
    <row r="5" s="34" customFormat="true" ht="20.25" hidden="false" customHeight="true" outlineLevel="0" collapsed="false">
      <c r="A5" s="92"/>
      <c r="B5" s="113"/>
      <c r="C5" s="94" t="s">
        <v>1788</v>
      </c>
      <c r="D5" s="95" t="s">
        <v>2909</v>
      </c>
      <c r="E5" s="96" t="s">
        <v>2910</v>
      </c>
      <c r="F5" s="96" t="s">
        <v>2911</v>
      </c>
      <c r="G5" s="85" t="s">
        <v>2912</v>
      </c>
      <c r="H5" s="85"/>
      <c r="I5" s="85"/>
      <c r="J5" s="85"/>
      <c r="K5" s="143" t="s">
        <v>2913</v>
      </c>
      <c r="L5" s="143"/>
      <c r="M5" s="143"/>
      <c r="N5" s="143"/>
      <c r="O5" s="143" t="s">
        <v>2914</v>
      </c>
      <c r="P5" s="143"/>
      <c r="Q5" s="143"/>
      <c r="R5" s="143"/>
      <c r="S5" s="105"/>
    </row>
    <row r="6" s="34" customFormat="true" ht="20.25" hidden="false" customHeight="true" outlineLevel="0" collapsed="false">
      <c r="A6" s="92"/>
      <c r="B6" s="113"/>
      <c r="C6" s="94"/>
      <c r="D6" s="95"/>
      <c r="E6" s="96"/>
      <c r="F6" s="96"/>
      <c r="G6" s="120" t="s">
        <v>1799</v>
      </c>
      <c r="H6" s="84" t="s">
        <v>2909</v>
      </c>
      <c r="I6" s="84" t="s">
        <v>2910</v>
      </c>
      <c r="J6" s="84" t="s">
        <v>2911</v>
      </c>
      <c r="K6" s="95" t="s">
        <v>1799</v>
      </c>
      <c r="L6" s="95" t="s">
        <v>2909</v>
      </c>
      <c r="M6" s="95" t="s">
        <v>2910</v>
      </c>
      <c r="N6" s="95" t="s">
        <v>2911</v>
      </c>
      <c r="O6" s="95" t="s">
        <v>1799</v>
      </c>
      <c r="P6" s="95" t="s">
        <v>2909</v>
      </c>
      <c r="Q6" s="95" t="s">
        <v>2910</v>
      </c>
      <c r="R6" s="96" t="s">
        <v>2911</v>
      </c>
      <c r="S6" s="105"/>
    </row>
    <row r="7" s="34" customFormat="true" ht="17.1" hidden="false" customHeight="true" outlineLevel="0" collapsed="false">
      <c r="A7" s="144" t="s">
        <v>707</v>
      </c>
      <c r="B7" s="145" t="n">
        <v>63</v>
      </c>
      <c r="C7" s="44" t="n">
        <v>2272</v>
      </c>
      <c r="D7" s="44" t="n">
        <v>2272</v>
      </c>
      <c r="E7" s="44" t="n">
        <v>0</v>
      </c>
      <c r="F7" s="44" t="n">
        <v>0</v>
      </c>
      <c r="G7" s="44" t="n">
        <v>973</v>
      </c>
      <c r="H7" s="44" t="n">
        <v>973</v>
      </c>
      <c r="I7" s="44" t="n">
        <v>0</v>
      </c>
      <c r="J7" s="44" t="n">
        <v>0</v>
      </c>
      <c r="K7" s="44" t="n">
        <v>1299</v>
      </c>
      <c r="L7" s="44" t="n">
        <v>1299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</row>
    <row r="8" s="34" customFormat="true" ht="17.1" hidden="false" customHeight="true" outlineLevel="0" collapsed="false">
      <c r="A8" s="43" t="s">
        <v>851</v>
      </c>
      <c r="B8" s="80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s="34" customFormat="true" ht="17.1" hidden="false" customHeight="true" outlineLevel="0" collapsed="false">
      <c r="A9" s="43" t="s">
        <v>901</v>
      </c>
      <c r="B9" s="80" t="n">
        <v>4</v>
      </c>
      <c r="C9" s="44" t="n">
        <v>287</v>
      </c>
      <c r="D9" s="44" t="n">
        <v>287</v>
      </c>
      <c r="E9" s="44" t="n">
        <v>0</v>
      </c>
      <c r="F9" s="44" t="n">
        <v>0</v>
      </c>
      <c r="G9" s="44" t="n">
        <v>271</v>
      </c>
      <c r="H9" s="44" t="n">
        <v>271</v>
      </c>
      <c r="I9" s="44" t="n">
        <v>0</v>
      </c>
      <c r="J9" s="44" t="n">
        <v>0</v>
      </c>
      <c r="K9" s="44" t="n">
        <v>16</v>
      </c>
      <c r="L9" s="44" t="n">
        <v>16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s="34" customFormat="true" ht="17.1" hidden="false" customHeight="true" outlineLevel="0" collapsed="false">
      <c r="A10" s="43" t="s">
        <v>985</v>
      </c>
      <c r="B10" s="80" t="n">
        <v>36</v>
      </c>
      <c r="C10" s="44" t="n">
        <v>3487</v>
      </c>
      <c r="D10" s="44" t="n">
        <v>2989</v>
      </c>
      <c r="E10" s="44" t="n">
        <v>2</v>
      </c>
      <c r="F10" s="44" t="n">
        <v>496</v>
      </c>
      <c r="G10" s="44" t="n">
        <v>44</v>
      </c>
      <c r="H10" s="44" t="n">
        <v>19</v>
      </c>
      <c r="I10" s="44" t="n">
        <v>0</v>
      </c>
      <c r="J10" s="44" t="n">
        <v>25</v>
      </c>
      <c r="K10" s="44" t="n">
        <v>3443</v>
      </c>
      <c r="L10" s="44" t="n">
        <v>2970</v>
      </c>
      <c r="M10" s="44" t="n">
        <v>2</v>
      </c>
      <c r="N10" s="44" t="n">
        <v>471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53945</v>
      </c>
    </row>
    <row r="11" s="34" customFormat="true" ht="17.1" hidden="false" customHeight="true" outlineLevel="0" collapsed="false">
      <c r="A11" s="43" t="s">
        <v>1037</v>
      </c>
      <c r="B11" s="80" t="n">
        <v>4</v>
      </c>
      <c r="C11" s="44" t="n">
        <v>25</v>
      </c>
      <c r="D11" s="44" t="n">
        <v>25</v>
      </c>
      <c r="E11" s="44" t="n">
        <v>0</v>
      </c>
      <c r="F11" s="44" t="n">
        <v>0</v>
      </c>
      <c r="G11" s="44" t="n">
        <v>9</v>
      </c>
      <c r="H11" s="44" t="n">
        <v>9</v>
      </c>
      <c r="I11" s="44" t="n">
        <v>0</v>
      </c>
      <c r="J11" s="44" t="n">
        <v>0</v>
      </c>
      <c r="K11" s="44" t="n">
        <v>16</v>
      </c>
      <c r="L11" s="44" t="n">
        <v>16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s="34" customFormat="true" ht="17.1" hidden="false" customHeight="true" outlineLevel="0" collapsed="false">
      <c r="A12" s="43" t="s">
        <v>1086</v>
      </c>
      <c r="B12" s="80" t="n">
        <v>2</v>
      </c>
      <c r="C12" s="44" t="n">
        <v>33</v>
      </c>
      <c r="D12" s="44" t="n">
        <v>33</v>
      </c>
      <c r="E12" s="44" t="n">
        <v>0</v>
      </c>
      <c r="F12" s="44" t="n">
        <v>0</v>
      </c>
      <c r="G12" s="44" t="n">
        <v>11</v>
      </c>
      <c r="H12" s="44" t="n">
        <v>11</v>
      </c>
      <c r="I12" s="44" t="n">
        <v>0</v>
      </c>
      <c r="J12" s="44" t="n">
        <v>0</v>
      </c>
      <c r="K12" s="44" t="n">
        <v>22</v>
      </c>
      <c r="L12" s="44" t="n">
        <v>22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</row>
    <row r="13" s="34" customFormat="true" ht="17.1" hidden="false" customHeight="true" outlineLevel="0" collapsed="false">
      <c r="A13" s="43" t="s">
        <v>1123</v>
      </c>
      <c r="B13" s="80" t="n">
        <v>8</v>
      </c>
      <c r="C13" s="44" t="n">
        <v>299</v>
      </c>
      <c r="D13" s="44" t="n">
        <v>290</v>
      </c>
      <c r="E13" s="44" t="n">
        <v>9</v>
      </c>
      <c r="F13" s="44" t="n">
        <v>0</v>
      </c>
      <c r="G13" s="44" t="n">
        <v>44</v>
      </c>
      <c r="H13" s="44" t="n">
        <v>35</v>
      </c>
      <c r="I13" s="44" t="n">
        <v>9</v>
      </c>
      <c r="J13" s="44" t="n">
        <v>0</v>
      </c>
      <c r="K13" s="44" t="n">
        <v>255</v>
      </c>
      <c r="L13" s="44" t="n">
        <v>255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</row>
    <row r="14" s="34" customFormat="true" ht="17.1" hidden="false" customHeight="true" outlineLevel="0" collapsed="false">
      <c r="A14" s="43" t="s">
        <v>1224</v>
      </c>
      <c r="B14" s="80" t="n">
        <v>11</v>
      </c>
      <c r="C14" s="44" t="n">
        <v>298</v>
      </c>
      <c r="D14" s="44" t="n">
        <v>298</v>
      </c>
      <c r="E14" s="44" t="n">
        <v>0</v>
      </c>
      <c r="F14" s="44" t="n">
        <v>0</v>
      </c>
      <c r="G14" s="44" t="n">
        <v>50</v>
      </c>
      <c r="H14" s="44" t="n">
        <v>50</v>
      </c>
      <c r="I14" s="44" t="n">
        <v>0</v>
      </c>
      <c r="J14" s="44" t="n">
        <v>0</v>
      </c>
      <c r="K14" s="44" t="n">
        <v>248</v>
      </c>
      <c r="L14" s="44" t="n">
        <v>248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</row>
    <row r="15" s="34" customFormat="true" ht="17.1" hidden="false" customHeight="true" outlineLevel="0" collapsed="false">
      <c r="A15" s="43" t="s">
        <v>1281</v>
      </c>
      <c r="B15" s="80" t="n">
        <v>3</v>
      </c>
      <c r="C15" s="44" t="n">
        <v>58</v>
      </c>
      <c r="D15" s="44" t="n">
        <v>58</v>
      </c>
      <c r="E15" s="44" t="n">
        <v>0</v>
      </c>
      <c r="F15" s="44" t="n">
        <v>0</v>
      </c>
      <c r="G15" s="44" t="n">
        <v>36</v>
      </c>
      <c r="H15" s="44" t="n">
        <v>36</v>
      </c>
      <c r="I15" s="44" t="n">
        <v>0</v>
      </c>
      <c r="J15" s="44" t="n">
        <v>0</v>
      </c>
      <c r="K15" s="44" t="n">
        <v>22</v>
      </c>
      <c r="L15" s="44" t="n">
        <v>22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</row>
    <row r="16" s="34" customFormat="true" ht="17.1" hidden="false" customHeight="true" outlineLevel="0" collapsed="false">
      <c r="A16" s="43" t="s">
        <v>1351</v>
      </c>
      <c r="B16" s="80" t="n">
        <v>11</v>
      </c>
      <c r="C16" s="44" t="n">
        <v>398</v>
      </c>
      <c r="D16" s="44" t="n">
        <v>397</v>
      </c>
      <c r="E16" s="44" t="n">
        <v>1</v>
      </c>
      <c r="F16" s="44" t="n">
        <v>0</v>
      </c>
      <c r="G16" s="44" t="n">
        <v>113</v>
      </c>
      <c r="H16" s="44" t="n">
        <v>113</v>
      </c>
      <c r="I16" s="44" t="n">
        <v>0</v>
      </c>
      <c r="J16" s="44" t="n">
        <v>0</v>
      </c>
      <c r="K16" s="44" t="n">
        <v>285</v>
      </c>
      <c r="L16" s="44" t="n">
        <v>284</v>
      </c>
      <c r="M16" s="44" t="n">
        <v>1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</row>
    <row r="17" s="34" customFormat="true" ht="17.1" hidden="false" customHeight="true" outlineLevel="0" collapsed="false">
      <c r="A17" s="43" t="s">
        <v>1372</v>
      </c>
      <c r="B17" s="80" t="n">
        <v>4</v>
      </c>
      <c r="C17" s="44" t="n">
        <v>139</v>
      </c>
      <c r="D17" s="44" t="n">
        <v>139</v>
      </c>
      <c r="E17" s="44" t="n">
        <v>0</v>
      </c>
      <c r="F17" s="44" t="n">
        <v>0</v>
      </c>
      <c r="G17" s="44" t="n">
        <v>29</v>
      </c>
      <c r="H17" s="44" t="n">
        <v>29</v>
      </c>
      <c r="I17" s="44" t="n">
        <v>0</v>
      </c>
      <c r="J17" s="44" t="n">
        <v>0</v>
      </c>
      <c r="K17" s="44" t="n">
        <v>110</v>
      </c>
      <c r="L17" s="44" t="n">
        <v>11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</row>
    <row r="18" s="34" customFormat="true" ht="17.1" hidden="false" customHeight="true" outlineLevel="0" collapsed="false">
      <c r="A18" s="43" t="s">
        <v>1486</v>
      </c>
      <c r="B18" s="80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s="34" customFormat="true" ht="17.1" hidden="false" customHeight="true" outlineLevel="0" collapsed="false">
      <c r="A19" s="43" t="s">
        <v>1544</v>
      </c>
      <c r="B19" s="80" t="n">
        <v>3</v>
      </c>
      <c r="C19" s="44" t="n">
        <v>19</v>
      </c>
      <c r="D19" s="44" t="n">
        <v>19</v>
      </c>
      <c r="E19" s="44" t="n">
        <v>0</v>
      </c>
      <c r="F19" s="44" t="n">
        <v>0</v>
      </c>
      <c r="G19" s="44" t="n">
        <v>19</v>
      </c>
      <c r="H19" s="44" t="n">
        <v>19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</row>
    <row r="20" s="34" customFormat="true" ht="17.1" hidden="false" customHeight="true" outlineLevel="0" collapsed="false">
      <c r="A20" s="43" t="s">
        <v>1598</v>
      </c>
      <c r="B20" s="80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</row>
    <row r="21" s="34" customFormat="true" ht="17.1" hidden="false" customHeight="true" outlineLevel="0" collapsed="false">
      <c r="A21" s="43" t="s">
        <v>1615</v>
      </c>
      <c r="B21" s="80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s="34" customFormat="true" ht="17.25" hidden="false" customHeight="true" outlineLevel="0" collapsed="false">
      <c r="A22" s="43" t="s">
        <v>129</v>
      </c>
      <c r="B22" s="80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</row>
    <row r="23" s="34" customFormat="true" ht="17.25" hidden="false" customHeight="true" outlineLevel="0" collapsed="false">
      <c r="A23" s="43" t="s">
        <v>1648</v>
      </c>
      <c r="B23" s="80" t="n">
        <v>1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s="34" customFormat="true" ht="17.25" hidden="false" customHeight="true" outlineLevel="0" collapsed="false">
      <c r="A24" s="43" t="s">
        <v>1710</v>
      </c>
      <c r="B24" s="80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</row>
    <row r="25" s="34" customFormat="true" ht="17.25" hidden="false" customHeight="true" outlineLevel="0" collapsed="false">
      <c r="A25" s="43" t="s">
        <v>1728</v>
      </c>
      <c r="B25" s="80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s="34" customFormat="true" ht="17.25" hidden="false" customHeight="true" outlineLevel="0" collapsed="false">
      <c r="A26" s="43" t="s">
        <v>1796</v>
      </c>
      <c r="B26" s="80" t="n">
        <v>1</v>
      </c>
      <c r="C26" s="44" t="n">
        <v>3</v>
      </c>
      <c r="D26" s="44" t="n">
        <v>3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3</v>
      </c>
      <c r="L26" s="44" t="n">
        <v>3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</row>
    <row r="27" s="34" customFormat="true" ht="17.25" hidden="false" customHeight="true" outlineLevel="0" collapsed="false">
      <c r="A27" s="43"/>
      <c r="B27" s="1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s="34" customFormat="true" ht="17.25" hidden="false" customHeight="true" outlineLevel="0" collapsed="false">
      <c r="A28" s="43"/>
      <c r="B28" s="1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s="34" customFormat="true" ht="17.25" hidden="false" customHeight="true" outlineLevel="0" collapsed="false">
      <c r="A29" s="43"/>
      <c r="B29" s="1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34" customFormat="true" ht="17.25" hidden="false" customHeight="true" outlineLevel="0" collapsed="false">
      <c r="A30" s="43"/>
      <c r="B30" s="1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34" customFormat="true" ht="17.25" hidden="false" customHeight="true" outlineLevel="0" collapsed="false">
      <c r="A31" s="43"/>
      <c r="B31" s="1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s="34" customFormat="true" ht="17.25" hidden="false" customHeight="true" outlineLevel="0" collapsed="false">
      <c r="A32" s="43"/>
      <c r="B32" s="1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s="34" customFormat="true" ht="17.25" hidden="false" customHeight="true" outlineLevel="0" collapsed="false">
      <c r="A33" s="43"/>
      <c r="B33" s="1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s="34" customFormat="true" ht="17.25" hidden="false" customHeight="true" outlineLevel="0" collapsed="false">
      <c r="A34" s="43"/>
      <c r="B34" s="1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s="34" customFormat="true" ht="17.25" hidden="false" customHeight="true" outlineLevel="0" collapsed="false">
      <c r="A35" s="43"/>
      <c r="B35" s="1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s="34" customFormat="true" ht="17.25" hidden="false" customHeight="true" outlineLevel="0" collapsed="false">
      <c r="A36" s="42" t="s">
        <v>2915</v>
      </c>
      <c r="B36" s="80" t="n">
        <v>151</v>
      </c>
      <c r="C36" s="44" t="n">
        <v>7318</v>
      </c>
      <c r="D36" s="44" t="n">
        <v>6810</v>
      </c>
      <c r="E36" s="44" t="n">
        <v>12</v>
      </c>
      <c r="F36" s="44" t="n">
        <v>496</v>
      </c>
      <c r="G36" s="44" t="n">
        <v>1599</v>
      </c>
      <c r="H36" s="44" t="n">
        <v>1565</v>
      </c>
      <c r="I36" s="44" t="n">
        <v>9</v>
      </c>
      <c r="J36" s="44" t="n">
        <v>25</v>
      </c>
      <c r="K36" s="44" t="n">
        <v>5719</v>
      </c>
      <c r="L36" s="44" t="n">
        <v>5245</v>
      </c>
      <c r="M36" s="44" t="n">
        <v>3</v>
      </c>
      <c r="N36" s="44" t="n">
        <v>471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53945</v>
      </c>
    </row>
    <row r="37" s="34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8" width="39.99"/>
    <col collapsed="false" customWidth="true" hidden="false" outlineLevel="0" max="2" min="2" style="78" width="22.37"/>
    <col collapsed="false" customWidth="true" hidden="false" outlineLevel="0" max="3" min="3" style="78" width="38.99"/>
    <col collapsed="false" customWidth="true" hidden="false" outlineLevel="0" max="4" min="4" style="78" width="23.62"/>
  </cols>
  <sheetData>
    <row r="1" s="34" customFormat="true" ht="33.95" hidden="false" customHeight="true" outlineLevel="0" collapsed="false">
      <c r="A1" s="40" t="s">
        <v>2916</v>
      </c>
      <c r="B1" s="40"/>
      <c r="C1" s="40"/>
      <c r="D1" s="40"/>
    </row>
    <row r="2" s="34" customFormat="true" ht="17.65" hidden="false" customHeight="true" outlineLevel="0" collapsed="false">
      <c r="A2" s="41" t="s">
        <v>2917</v>
      </c>
      <c r="B2" s="41"/>
      <c r="C2" s="41"/>
      <c r="D2" s="41"/>
    </row>
    <row r="3" s="34" customFormat="true" ht="17.65" hidden="false" customHeight="true" outlineLevel="0" collapsed="false">
      <c r="A3" s="41" t="s">
        <v>55</v>
      </c>
      <c r="B3" s="41"/>
      <c r="C3" s="41"/>
      <c r="D3" s="41"/>
    </row>
    <row r="4" s="34" customFormat="true" ht="21.75" hidden="false" customHeight="true" outlineLevel="0" collapsed="false">
      <c r="A4" s="105" t="s">
        <v>2715</v>
      </c>
      <c r="B4" s="105" t="s">
        <v>59</v>
      </c>
      <c r="C4" s="105" t="s">
        <v>2715</v>
      </c>
      <c r="D4" s="105" t="s">
        <v>59</v>
      </c>
    </row>
    <row r="5" s="34" customFormat="true" ht="21.75" hidden="false" customHeight="true" outlineLevel="0" collapsed="false">
      <c r="A5" s="43" t="s">
        <v>2918</v>
      </c>
      <c r="B5" s="46"/>
      <c r="C5" s="49" t="s">
        <v>2919</v>
      </c>
      <c r="D5" s="44" t="n">
        <v>0</v>
      </c>
    </row>
    <row r="6" s="34" customFormat="true" ht="21.75" hidden="false" customHeight="true" outlineLevel="0" collapsed="false">
      <c r="A6" s="43" t="s">
        <v>2920</v>
      </c>
      <c r="B6" s="44" t="n">
        <v>0</v>
      </c>
      <c r="C6" s="43" t="s">
        <v>2921</v>
      </c>
      <c r="D6" s="44" t="n">
        <v>0</v>
      </c>
    </row>
    <row r="7" s="34" customFormat="true" ht="21.75" hidden="false" customHeight="true" outlineLevel="0" collapsed="false">
      <c r="A7" s="43" t="s">
        <v>2922</v>
      </c>
      <c r="B7" s="44" t="n">
        <v>0</v>
      </c>
      <c r="C7" s="43" t="s">
        <v>2923</v>
      </c>
      <c r="D7" s="44" t="n">
        <v>0</v>
      </c>
    </row>
    <row r="8" s="34" customFormat="true" ht="21.75" hidden="false" customHeight="true" outlineLevel="0" collapsed="false">
      <c r="A8" s="43" t="s">
        <v>2921</v>
      </c>
      <c r="B8" s="44" t="n">
        <v>0</v>
      </c>
      <c r="C8" s="49" t="s">
        <v>2924</v>
      </c>
      <c r="D8" s="44" t="n">
        <v>0</v>
      </c>
    </row>
    <row r="9" s="34" customFormat="true" ht="21.75" hidden="false" customHeight="true" outlineLevel="0" collapsed="false">
      <c r="A9" s="43" t="s">
        <v>2925</v>
      </c>
      <c r="B9" s="44" t="n">
        <v>0</v>
      </c>
      <c r="C9" s="49" t="s">
        <v>2926</v>
      </c>
      <c r="D9" s="44" t="n">
        <v>0</v>
      </c>
    </row>
    <row r="10" s="34" customFormat="true" ht="21.75" hidden="false" customHeight="true" outlineLevel="0" collapsed="false">
      <c r="A10" s="43" t="s">
        <v>2924</v>
      </c>
      <c r="B10" s="44" t="n">
        <v>0</v>
      </c>
      <c r="C10" s="49" t="s">
        <v>2927</v>
      </c>
      <c r="D10" s="44" t="n">
        <v>0</v>
      </c>
    </row>
    <row r="11" s="34" customFormat="true" ht="21.75" hidden="false" customHeight="true" outlineLevel="0" collapsed="false">
      <c r="A11" s="43" t="s">
        <v>2926</v>
      </c>
      <c r="B11" s="44" t="n">
        <v>0</v>
      </c>
      <c r="C11" s="49" t="s">
        <v>2928</v>
      </c>
      <c r="D11" s="44" t="n">
        <v>0</v>
      </c>
    </row>
    <row r="12" s="34" customFormat="true" ht="21.75" hidden="false" customHeight="true" outlineLevel="0" collapsed="false">
      <c r="A12" s="43" t="s">
        <v>2927</v>
      </c>
      <c r="B12" s="44" t="n">
        <v>0</v>
      </c>
      <c r="C12" s="49" t="s">
        <v>2929</v>
      </c>
      <c r="D12" s="44" t="n">
        <v>0</v>
      </c>
    </row>
    <row r="13" s="34" customFormat="true" ht="21.75" hidden="false" customHeight="true" outlineLevel="0" collapsed="false">
      <c r="A13" s="43" t="s">
        <v>2930</v>
      </c>
      <c r="B13" s="44" t="n">
        <v>0</v>
      </c>
      <c r="C13" s="49" t="s">
        <v>2931</v>
      </c>
      <c r="D13" s="44" t="n">
        <v>0</v>
      </c>
    </row>
    <row r="14" s="34" customFormat="true" ht="21.75" hidden="false" customHeight="true" outlineLevel="0" collapsed="false">
      <c r="A14" s="43" t="s">
        <v>2932</v>
      </c>
      <c r="B14" s="44" t="n">
        <v>0</v>
      </c>
      <c r="C14" s="49" t="s">
        <v>2933</v>
      </c>
      <c r="D14" s="44" t="n">
        <v>0</v>
      </c>
    </row>
    <row r="15" s="34" customFormat="true" ht="21.75" hidden="false" customHeight="true" outlineLevel="0" collapsed="false">
      <c r="A15" s="43" t="s">
        <v>2928</v>
      </c>
      <c r="B15" s="44" t="n">
        <v>0</v>
      </c>
      <c r="C15" s="49" t="s">
        <v>2934</v>
      </c>
      <c r="D15" s="44" t="n">
        <v>0</v>
      </c>
    </row>
    <row r="16" s="34" customFormat="true" ht="21.75" hidden="false" customHeight="true" outlineLevel="0" collapsed="false">
      <c r="A16" s="43" t="s">
        <v>2935</v>
      </c>
      <c r="B16" s="44" t="n">
        <v>0</v>
      </c>
      <c r="C16" s="49" t="s">
        <v>2936</v>
      </c>
      <c r="D16" s="44" t="n">
        <v>0</v>
      </c>
    </row>
    <row r="17" s="34" customFormat="true" ht="21.75" hidden="false" customHeight="true" outlineLevel="0" collapsed="false">
      <c r="A17" s="43" t="s">
        <v>2931</v>
      </c>
      <c r="B17" s="44" t="n">
        <v>0</v>
      </c>
      <c r="C17" s="49" t="s">
        <v>2937</v>
      </c>
      <c r="D17" s="44" t="n">
        <v>0</v>
      </c>
    </row>
    <row r="18" s="34" customFormat="true" ht="21.75" hidden="false" customHeight="true" outlineLevel="0" collapsed="false">
      <c r="A18" s="43" t="s">
        <v>2933</v>
      </c>
      <c r="B18" s="44" t="n">
        <v>0</v>
      </c>
      <c r="C18" s="49" t="s">
        <v>2938</v>
      </c>
      <c r="D18" s="46"/>
    </row>
    <row r="19" s="34" customFormat="true" ht="21.75" hidden="false" customHeight="true" outlineLevel="0" collapsed="false">
      <c r="A19" s="43" t="s">
        <v>2934</v>
      </c>
      <c r="B19" s="44" t="n">
        <v>0</v>
      </c>
      <c r="C19" s="49" t="s">
        <v>2920</v>
      </c>
      <c r="D19" s="44" t="n">
        <v>0</v>
      </c>
    </row>
    <row r="20" s="34" customFormat="true" ht="21.75" hidden="false" customHeight="true" outlineLevel="0" collapsed="false">
      <c r="A20" s="49" t="s">
        <v>2939</v>
      </c>
      <c r="B20" s="44" t="n">
        <v>0</v>
      </c>
      <c r="C20" s="49" t="s">
        <v>2940</v>
      </c>
      <c r="D20" s="44" t="n">
        <v>0</v>
      </c>
    </row>
    <row r="21" s="34" customFormat="true" ht="21.75" hidden="false" customHeight="true" outlineLevel="0" collapsed="false">
      <c r="A21" s="49" t="s">
        <v>2941</v>
      </c>
      <c r="B21" s="44" t="n">
        <v>0</v>
      </c>
      <c r="C21" s="49" t="s">
        <v>2921</v>
      </c>
      <c r="D21" s="44" t="n">
        <v>0</v>
      </c>
    </row>
    <row r="22" s="34" customFormat="true" ht="21.75" hidden="false" customHeight="true" outlineLevel="0" collapsed="false">
      <c r="A22" s="43" t="s">
        <v>2942</v>
      </c>
      <c r="B22" s="44" t="n">
        <v>0</v>
      </c>
      <c r="C22" s="49" t="s">
        <v>2924</v>
      </c>
      <c r="D22" s="44" t="n">
        <v>0</v>
      </c>
    </row>
    <row r="23" s="34" customFormat="true" ht="21.75" hidden="false" customHeight="true" outlineLevel="0" collapsed="false">
      <c r="A23" s="49" t="s">
        <v>2943</v>
      </c>
      <c r="B23" s="44" t="n">
        <v>0</v>
      </c>
      <c r="C23" s="49" t="s">
        <v>2928</v>
      </c>
      <c r="D23" s="44" t="n">
        <v>0</v>
      </c>
    </row>
    <row r="24" s="34" customFormat="true" ht="21.75" hidden="false" customHeight="true" outlineLevel="0" collapsed="false">
      <c r="A24" s="49" t="s">
        <v>2937</v>
      </c>
      <c r="B24" s="44" t="n">
        <v>0</v>
      </c>
      <c r="C24" s="49" t="s">
        <v>2944</v>
      </c>
      <c r="D24" s="44" t="n">
        <v>0</v>
      </c>
    </row>
    <row r="25" s="34" customFormat="true" ht="21.75" hidden="false" customHeight="true" outlineLevel="0" collapsed="false">
      <c r="A25" s="49" t="s">
        <v>2945</v>
      </c>
      <c r="B25" s="46"/>
      <c r="C25" s="49" t="s">
        <v>2933</v>
      </c>
      <c r="D25" s="44" t="n">
        <v>0</v>
      </c>
    </row>
    <row r="26" s="34" customFormat="true" ht="21.75" hidden="false" customHeight="true" outlineLevel="0" collapsed="false">
      <c r="A26" s="49" t="s">
        <v>2920</v>
      </c>
      <c r="B26" s="44" t="n">
        <v>0</v>
      </c>
      <c r="C26" s="43" t="s">
        <v>2937</v>
      </c>
      <c r="D26" s="44" t="n">
        <v>0</v>
      </c>
    </row>
    <row r="27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3.62"/>
    <col collapsed="false" customWidth="true" hidden="false" outlineLevel="0" max="2" min="2" style="39" width="19.99"/>
    <col collapsed="false" customWidth="true" hidden="false" outlineLevel="0" max="3" min="3" style="39" width="34.5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</row>
    <row r="2" s="34" customFormat="true" ht="17.1" hidden="false" customHeight="true" outlineLevel="0" collapsed="false">
      <c r="A2" s="55" t="s">
        <v>6</v>
      </c>
      <c r="B2" s="55"/>
      <c r="C2" s="55"/>
      <c r="D2" s="55"/>
    </row>
    <row r="3" s="34" customFormat="true" ht="17.1" hidden="false" customHeight="true" outlineLevel="0" collapsed="false">
      <c r="A3" s="41" t="s">
        <v>55</v>
      </c>
      <c r="B3" s="41"/>
      <c r="C3" s="41"/>
      <c r="D3" s="41"/>
    </row>
    <row r="4" s="34" customFormat="true" ht="17.1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1" hidden="false" customHeight="true" outlineLevel="0" collapsed="false">
      <c r="A5" s="49" t="s">
        <v>2946</v>
      </c>
      <c r="B5" s="44" t="n">
        <v>231663</v>
      </c>
      <c r="C5" s="49" t="s">
        <v>2947</v>
      </c>
      <c r="D5" s="44" t="n">
        <v>213745</v>
      </c>
    </row>
    <row r="6" s="34" customFormat="true" ht="17.1" hidden="false" customHeight="true" outlineLevel="0" collapsed="false">
      <c r="A6" s="49" t="s">
        <v>110</v>
      </c>
      <c r="B6" s="44" t="n">
        <v>44095</v>
      </c>
      <c r="C6" s="49" t="s">
        <v>2948</v>
      </c>
      <c r="D6" s="44" t="n">
        <v>0</v>
      </c>
    </row>
    <row r="7" s="34" customFormat="true" ht="17.1" hidden="false" customHeight="true" outlineLevel="0" collapsed="false">
      <c r="A7" s="43" t="s">
        <v>112</v>
      </c>
      <c r="B7" s="44" t="n">
        <v>5236</v>
      </c>
      <c r="C7" s="49" t="s">
        <v>2949</v>
      </c>
      <c r="D7" s="44" t="n">
        <v>0</v>
      </c>
    </row>
    <row r="8" s="34" customFormat="true" ht="17.1" hidden="false" customHeight="true" outlineLevel="0" collapsed="false">
      <c r="A8" s="43" t="s">
        <v>114</v>
      </c>
      <c r="B8" s="44" t="n">
        <v>17383</v>
      </c>
      <c r="C8" s="49" t="s">
        <v>2950</v>
      </c>
      <c r="D8" s="44" t="n">
        <v>0</v>
      </c>
    </row>
    <row r="9" s="34" customFormat="true" ht="17.1" hidden="false" customHeight="true" outlineLevel="0" collapsed="false">
      <c r="A9" s="43" t="s">
        <v>116</v>
      </c>
      <c r="B9" s="44" t="n">
        <v>21476</v>
      </c>
      <c r="C9" s="49" t="s">
        <v>2951</v>
      </c>
      <c r="D9" s="44" t="n">
        <v>0</v>
      </c>
    </row>
    <row r="10" s="34" customFormat="true" ht="17.1" hidden="false" customHeight="true" outlineLevel="0" collapsed="false">
      <c r="A10" s="43" t="s">
        <v>2952</v>
      </c>
      <c r="B10" s="44" t="n">
        <v>0</v>
      </c>
      <c r="C10" s="49" t="s">
        <v>111</v>
      </c>
      <c r="D10" s="44" t="n">
        <v>62369</v>
      </c>
    </row>
    <row r="11" s="34" customFormat="true" ht="17.1" hidden="false" customHeight="true" outlineLevel="0" collapsed="false">
      <c r="A11" s="43" t="s">
        <v>113</v>
      </c>
      <c r="B11" s="44" t="n">
        <v>0</v>
      </c>
      <c r="C11" s="49" t="s">
        <v>113</v>
      </c>
      <c r="D11" s="44" t="n">
        <v>62369</v>
      </c>
    </row>
    <row r="12" s="34" customFormat="true" ht="17.1" hidden="false" customHeight="true" outlineLevel="0" collapsed="false">
      <c r="A12" s="43" t="s">
        <v>115</v>
      </c>
      <c r="B12" s="44" t="n">
        <v>0</v>
      </c>
      <c r="C12" s="49" t="s">
        <v>115</v>
      </c>
      <c r="D12" s="44" t="n">
        <v>0</v>
      </c>
    </row>
    <row r="13" s="34" customFormat="true" ht="17.1" hidden="false" customHeight="true" outlineLevel="0" collapsed="false">
      <c r="A13" s="43" t="s">
        <v>117</v>
      </c>
      <c r="B13" s="44" t="n">
        <v>0</v>
      </c>
      <c r="C13" s="49"/>
      <c r="D13" s="46"/>
    </row>
    <row r="14" s="34" customFormat="true" ht="17.1" hidden="false" customHeight="true" outlineLevel="0" collapsed="false">
      <c r="A14" s="43" t="s">
        <v>118</v>
      </c>
      <c r="B14" s="44" t="n">
        <v>711</v>
      </c>
      <c r="C14" s="49"/>
      <c r="D14" s="46"/>
    </row>
    <row r="15" s="34" customFormat="true" ht="17.1" hidden="false" customHeight="true" outlineLevel="0" collapsed="false">
      <c r="A15" s="43" t="s">
        <v>119</v>
      </c>
      <c r="B15" s="44" t="n">
        <v>877</v>
      </c>
      <c r="C15" s="49" t="s">
        <v>120</v>
      </c>
      <c r="D15" s="44" t="n">
        <v>0</v>
      </c>
    </row>
    <row r="16" s="34" customFormat="true" ht="17.1" hidden="false" customHeight="true" outlineLevel="0" collapsed="false">
      <c r="A16" s="43" t="s">
        <v>2953</v>
      </c>
      <c r="B16" s="44" t="n">
        <v>0</v>
      </c>
      <c r="C16" s="49" t="s">
        <v>122</v>
      </c>
      <c r="D16" s="44" t="n">
        <v>0</v>
      </c>
    </row>
    <row r="17" s="34" customFormat="true" ht="17.1" hidden="false" customHeight="true" outlineLevel="0" collapsed="false">
      <c r="A17" s="43" t="s">
        <v>2954</v>
      </c>
      <c r="B17" s="44" t="n">
        <v>0</v>
      </c>
      <c r="C17" s="49" t="s">
        <v>2955</v>
      </c>
      <c r="D17" s="44" t="n">
        <v>0</v>
      </c>
    </row>
    <row r="18" s="34" customFormat="true" ht="17.1" hidden="false" customHeight="true" outlineLevel="0" collapsed="false">
      <c r="A18" s="43" t="s">
        <v>2956</v>
      </c>
      <c r="B18" s="44" t="n">
        <v>0</v>
      </c>
      <c r="C18" s="49" t="s">
        <v>123</v>
      </c>
      <c r="D18" s="44" t="n">
        <v>0</v>
      </c>
    </row>
    <row r="19" s="34" customFormat="true" ht="17.1" hidden="false" customHeight="true" outlineLevel="0" collapsed="false">
      <c r="A19" s="49" t="s">
        <v>2957</v>
      </c>
      <c r="B19" s="44" t="n">
        <v>0</v>
      </c>
      <c r="C19" s="49" t="s">
        <v>2958</v>
      </c>
      <c r="D19" s="44" t="n">
        <v>0</v>
      </c>
    </row>
    <row r="20" s="34" customFormat="true" ht="17.1" hidden="false" customHeight="true" outlineLevel="0" collapsed="false">
      <c r="A20" s="49" t="s">
        <v>2959</v>
      </c>
      <c r="B20" s="44" t="n">
        <v>0</v>
      </c>
      <c r="C20" s="49" t="s">
        <v>2960</v>
      </c>
      <c r="D20" s="44" t="n">
        <v>0</v>
      </c>
    </row>
    <row r="21" s="34" customFormat="true" ht="17.1" hidden="false" customHeight="true" outlineLevel="0" collapsed="false">
      <c r="A21" s="49" t="s">
        <v>126</v>
      </c>
      <c r="B21" s="44" t="n">
        <v>119</v>
      </c>
      <c r="C21" s="49" t="s">
        <v>127</v>
      </c>
      <c r="D21" s="44" t="n">
        <v>0</v>
      </c>
    </row>
    <row r="22" s="34" customFormat="true" ht="17.1" hidden="false" customHeight="true" outlineLevel="0" collapsed="false">
      <c r="A22" s="49" t="s">
        <v>128</v>
      </c>
      <c r="B22" s="44" t="n">
        <v>0</v>
      </c>
      <c r="C22" s="49" t="s">
        <v>129</v>
      </c>
      <c r="D22" s="44" t="n">
        <v>0</v>
      </c>
    </row>
    <row r="23" s="34" customFormat="true" ht="17.1" hidden="false" customHeight="true" outlineLevel="0" collapsed="false">
      <c r="A23" s="49" t="s">
        <v>130</v>
      </c>
      <c r="B23" s="44" t="n">
        <v>0</v>
      </c>
      <c r="C23" s="49" t="s">
        <v>2961</v>
      </c>
      <c r="D23" s="44" t="n">
        <v>0</v>
      </c>
    </row>
    <row r="24" s="34" customFormat="true" ht="17.1" hidden="false" customHeight="true" outlineLevel="0" collapsed="false">
      <c r="A24" s="49" t="s">
        <v>2962</v>
      </c>
      <c r="B24" s="44" t="n">
        <v>0</v>
      </c>
      <c r="C24" s="49" t="s">
        <v>2400</v>
      </c>
      <c r="D24" s="44" t="n">
        <v>0</v>
      </c>
    </row>
    <row r="25" s="34" customFormat="true" ht="17.1" hidden="false" customHeight="true" outlineLevel="0" collapsed="false">
      <c r="A25" s="49"/>
      <c r="B25" s="46"/>
      <c r="C25" s="49" t="s">
        <v>132</v>
      </c>
      <c r="D25" s="44" t="n">
        <v>0</v>
      </c>
    </row>
    <row r="26" s="34" customFormat="true" ht="17.1" hidden="false" customHeight="true" outlineLevel="0" collapsed="false">
      <c r="A26" s="43"/>
      <c r="B26" s="46"/>
      <c r="C26" s="43" t="s">
        <v>2402</v>
      </c>
      <c r="D26" s="44" t="n">
        <v>1351</v>
      </c>
    </row>
    <row r="27" s="34" customFormat="true" ht="17.1" hidden="false" customHeight="true" outlineLevel="0" collapsed="false">
      <c r="A27" s="49"/>
      <c r="B27" s="46"/>
      <c r="C27" s="49" t="s">
        <v>134</v>
      </c>
      <c r="D27" s="44" t="n">
        <v>1351</v>
      </c>
    </row>
    <row r="28" s="34" customFormat="true" ht="17.1" hidden="false" customHeight="true" outlineLevel="0" collapsed="false">
      <c r="A28" s="49"/>
      <c r="B28" s="46"/>
      <c r="C28" s="49" t="s">
        <v>135</v>
      </c>
      <c r="D28" s="44" t="n">
        <v>0</v>
      </c>
    </row>
    <row r="29" s="34" customFormat="true" ht="18" hidden="false" customHeight="true" outlineLevel="0" collapsed="false">
      <c r="A29" s="49"/>
      <c r="B29" s="46"/>
      <c r="C29" s="49"/>
      <c r="D29" s="132"/>
    </row>
    <row r="30" s="34" customFormat="true" ht="18" hidden="false" customHeight="true" outlineLevel="0" collapsed="false">
      <c r="A30" s="49"/>
      <c r="B30" s="46"/>
      <c r="C30" s="49"/>
      <c r="D30" s="132"/>
    </row>
    <row r="31" s="34" customFormat="true" ht="18" hidden="false" customHeight="true" outlineLevel="0" collapsed="false">
      <c r="A31" s="49"/>
      <c r="B31" s="46"/>
      <c r="C31" s="49"/>
      <c r="D31" s="132"/>
    </row>
    <row r="32" s="34" customFormat="true" ht="18" hidden="false" customHeight="true" outlineLevel="0" collapsed="false">
      <c r="A32" s="43"/>
      <c r="B32" s="46"/>
      <c r="C32" s="43"/>
      <c r="D32" s="46"/>
    </row>
    <row r="33" s="34" customFormat="true" ht="18" hidden="false" customHeight="true" outlineLevel="0" collapsed="false">
      <c r="A33" s="43"/>
      <c r="B33" s="46"/>
      <c r="C33" s="43"/>
      <c r="D33" s="46"/>
    </row>
    <row r="34" s="34" customFormat="true" ht="18" hidden="false" customHeight="true" outlineLevel="0" collapsed="false">
      <c r="A34" s="43"/>
      <c r="B34" s="132"/>
      <c r="C34" s="43"/>
      <c r="D34" s="46"/>
    </row>
    <row r="35" s="34" customFormat="true" ht="409.5" hidden="true" customHeight="true" outlineLevel="0" collapsed="false">
      <c r="A35" s="43"/>
      <c r="B35" s="132"/>
      <c r="C35" s="43"/>
      <c r="D35" s="46"/>
    </row>
    <row r="36" s="34" customFormat="true" ht="409.5" hidden="true" customHeight="true" outlineLevel="0" collapsed="false">
      <c r="A36" s="43"/>
      <c r="B36" s="132"/>
      <c r="C36" s="43"/>
      <c r="D36" s="46"/>
    </row>
    <row r="37" s="34" customFormat="true" ht="409.5" hidden="true" customHeight="true" outlineLevel="0" collapsed="false">
      <c r="A37" s="43"/>
      <c r="B37" s="132"/>
      <c r="C37" s="43"/>
      <c r="D37" s="46"/>
    </row>
    <row r="38" s="34" customFormat="true" ht="409.5" hidden="true" customHeight="true" outlineLevel="0" collapsed="false">
      <c r="A38" s="43"/>
      <c r="B38" s="46"/>
      <c r="C38" s="43"/>
      <c r="D38" s="46"/>
    </row>
    <row r="39" s="34" customFormat="true" ht="409.5" hidden="true" customHeight="true" outlineLevel="0" collapsed="false">
      <c r="A39" s="43"/>
      <c r="B39" s="132"/>
      <c r="C39" s="43"/>
      <c r="D39" s="132"/>
    </row>
    <row r="40" s="34" customFormat="true" ht="409.5" hidden="true" customHeight="true" outlineLevel="0" collapsed="false">
      <c r="A40" s="43"/>
      <c r="B40" s="46"/>
      <c r="C40" s="43"/>
      <c r="D40" s="132"/>
    </row>
    <row r="41" s="34" customFormat="true" ht="409.5" hidden="true" customHeight="true" outlineLevel="0" collapsed="false">
      <c r="A41" s="43"/>
      <c r="B41" s="46"/>
      <c r="C41" s="43"/>
      <c r="D41" s="132"/>
    </row>
    <row r="42" s="34" customFormat="true" ht="409.5" hidden="true" customHeight="true" outlineLevel="0" collapsed="false">
      <c r="A42" s="43"/>
      <c r="B42" s="46"/>
      <c r="C42" s="43"/>
      <c r="D42" s="46"/>
    </row>
    <row r="43" s="34" customFormat="true" ht="409.5" hidden="true" customHeight="true" outlineLevel="0" collapsed="false">
      <c r="A43" s="43"/>
      <c r="B43" s="46"/>
      <c r="C43" s="43"/>
      <c r="D43" s="132"/>
    </row>
    <row r="44" s="34" customFormat="true" ht="409.5" hidden="true" customHeight="true" outlineLevel="0" collapsed="false">
      <c r="A44" s="43"/>
      <c r="B44" s="132"/>
      <c r="C44" s="43"/>
      <c r="D44" s="46"/>
    </row>
    <row r="45" s="34" customFormat="true" ht="409.5" hidden="true" customHeight="true" outlineLevel="0" collapsed="false">
      <c r="A45" s="43"/>
      <c r="B45" s="46"/>
      <c r="C45" s="47"/>
      <c r="D45" s="46"/>
    </row>
    <row r="46" s="34" customFormat="true" ht="409.5" hidden="true" customHeight="true" outlineLevel="0" collapsed="false">
      <c r="A46" s="43"/>
      <c r="B46" s="46"/>
      <c r="C46" s="43"/>
      <c r="D46" s="46"/>
    </row>
    <row r="47" s="34" customFormat="true" ht="409.5" hidden="true" customHeight="true" outlineLevel="0" collapsed="false">
      <c r="A47" s="43"/>
      <c r="B47" s="46"/>
      <c r="C47" s="43"/>
      <c r="D47" s="46"/>
    </row>
    <row r="48" s="34" customFormat="true" ht="409.5" hidden="true" customHeight="true" outlineLevel="0" collapsed="false">
      <c r="A48" s="43"/>
      <c r="B48" s="46"/>
      <c r="C48" s="43"/>
      <c r="D48" s="46"/>
    </row>
    <row r="49" s="34" customFormat="true" ht="409.5" hidden="true" customHeight="true" outlineLevel="0" collapsed="false">
      <c r="A49" s="43"/>
      <c r="B49" s="46"/>
      <c r="C49" s="43"/>
      <c r="D49" s="46"/>
    </row>
    <row r="50" s="34" customFormat="true" ht="409.5" hidden="true" customHeight="true" outlineLevel="0" collapsed="false">
      <c r="A50" s="43"/>
      <c r="B50" s="132"/>
      <c r="C50" s="49"/>
      <c r="D50" s="46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9"/>
      <c r="D52" s="46"/>
    </row>
    <row r="53" s="34" customFormat="true" ht="409.5" hidden="true" customHeight="true" outlineLevel="0" collapsed="false">
      <c r="A53" s="43"/>
      <c r="B53" s="46"/>
      <c r="C53" s="49"/>
      <c r="D53" s="46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3"/>
      <c r="D69" s="46"/>
    </row>
    <row r="70" s="34" customFormat="true" ht="409.5" hidden="true" customHeight="true" outlineLevel="0" collapsed="false">
      <c r="A70" s="43"/>
      <c r="B70" s="46"/>
      <c r="C70" s="47"/>
      <c r="D70" s="46"/>
    </row>
    <row r="71" s="34" customFormat="true" ht="409.5" hidden="true" customHeight="true" outlineLevel="0" collapsed="false">
      <c r="A71" s="43"/>
      <c r="B71" s="46"/>
      <c r="C71" s="47"/>
      <c r="D71" s="46"/>
    </row>
    <row r="72" s="34" customFormat="true" ht="409.5" hidden="true" customHeight="true" outlineLevel="0" collapsed="false">
      <c r="A72" s="43"/>
      <c r="B72" s="46"/>
      <c r="C72" s="47"/>
      <c r="D72" s="46"/>
    </row>
    <row r="73" s="34" customFormat="true" ht="409.5" hidden="true" customHeight="true" outlineLevel="0" collapsed="false">
      <c r="A73" s="43"/>
      <c r="B73" s="46"/>
      <c r="C73" s="47"/>
      <c r="D73" s="46"/>
    </row>
    <row r="74" s="34" customFormat="true" ht="409.5" hidden="true" customHeight="true" outlineLevel="0" collapsed="false">
      <c r="A74" s="43"/>
      <c r="B74" s="46"/>
      <c r="C74" s="47"/>
      <c r="D74" s="46"/>
    </row>
    <row r="75" s="34" customFormat="true" ht="409.5" hidden="true" customHeight="true" outlineLevel="0" collapsed="false">
      <c r="A75" s="43"/>
      <c r="B75" s="46"/>
      <c r="C75" s="47"/>
      <c r="D75" s="46"/>
    </row>
    <row r="76" s="34" customFormat="true" ht="409.5" hidden="true" customHeight="true" outlineLevel="0" collapsed="false">
      <c r="A76" s="43"/>
      <c r="B76" s="46"/>
      <c r="C76" s="47"/>
      <c r="D76" s="46"/>
    </row>
    <row r="77" s="34" customFormat="true" ht="409.5" hidden="true" customHeight="true" outlineLevel="0" collapsed="false">
      <c r="A77" s="43"/>
      <c r="B77" s="46"/>
      <c r="C77" s="47"/>
      <c r="D77" s="46"/>
    </row>
    <row r="78" s="34" customFormat="true" ht="409.5" hidden="true" customHeight="true" outlineLevel="0" collapsed="false">
      <c r="A78" s="43"/>
      <c r="B78" s="46"/>
      <c r="C78" s="47"/>
      <c r="D78" s="46"/>
    </row>
    <row r="79" s="34" customFormat="true" ht="409.5" hidden="true" customHeight="true" outlineLevel="0" collapsed="false">
      <c r="A79" s="43"/>
      <c r="B79" s="46"/>
      <c r="C79" s="47"/>
      <c r="D79" s="46"/>
    </row>
    <row r="80" s="34" customFormat="true" ht="409.5" hidden="true" customHeight="true" outlineLevel="0" collapsed="false">
      <c r="A80" s="43"/>
      <c r="B80" s="46"/>
      <c r="C80" s="47"/>
      <c r="D80" s="46"/>
    </row>
    <row r="81" s="34" customFormat="true" ht="409.5" hidden="true" customHeight="true" outlineLevel="0" collapsed="false">
      <c r="A81" s="43"/>
      <c r="B81" s="46"/>
      <c r="C81" s="47"/>
      <c r="D81" s="46"/>
    </row>
    <row r="82" s="34" customFormat="true" ht="409.5" hidden="true" customHeight="true" outlineLevel="0" collapsed="false">
      <c r="A82" s="43"/>
      <c r="B82" s="46"/>
      <c r="C82" s="47"/>
      <c r="D82" s="46"/>
    </row>
    <row r="83" s="34" customFormat="true" ht="409.5" hidden="true" customHeight="true" outlineLevel="0" collapsed="false">
      <c r="A83" s="43"/>
      <c r="B83" s="46"/>
      <c r="C83" s="47"/>
      <c r="D83" s="46"/>
    </row>
    <row r="84" s="34" customFormat="true" ht="18" hidden="false" customHeight="true" outlineLevel="0" collapsed="false">
      <c r="A84" s="43"/>
      <c r="B84" s="46"/>
      <c r="C84" s="47"/>
      <c r="D84" s="46"/>
    </row>
    <row r="85" s="34" customFormat="true" ht="17.25" hidden="false" customHeight="true" outlineLevel="0" collapsed="false">
      <c r="A85" s="43"/>
      <c r="B85" s="46"/>
      <c r="C85" s="47"/>
      <c r="D85" s="46"/>
    </row>
    <row r="86" s="34" customFormat="true" ht="18" hidden="false" customHeight="true" outlineLevel="0" collapsed="false">
      <c r="A86" s="43"/>
      <c r="B86" s="46"/>
      <c r="C86" s="47"/>
      <c r="D86" s="46"/>
    </row>
    <row r="87" s="34" customFormat="true" ht="18" hidden="false" customHeight="true" outlineLevel="0" collapsed="false">
      <c r="A87" s="42" t="s">
        <v>136</v>
      </c>
      <c r="B87" s="44" t="n">
        <v>277465</v>
      </c>
      <c r="C87" s="42" t="s">
        <v>137</v>
      </c>
      <c r="D87" s="44" t="n">
        <v>277465</v>
      </c>
    </row>
    <row r="88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4" width="16.74"/>
  </cols>
  <sheetData>
    <row r="1" s="34" customFormat="true" ht="18.75" hidden="false" customHeight="true" outlineLevel="0" collapsed="false">
      <c r="A1" s="35"/>
      <c r="B1" s="36"/>
      <c r="C1" s="36"/>
      <c r="D1" s="36"/>
      <c r="E1" s="36"/>
      <c r="F1" s="36"/>
      <c r="G1" s="36"/>
    </row>
    <row r="2" s="34" customFormat="true" ht="18.75" hidden="false" customHeight="true" outlineLevel="0" collapsed="false">
      <c r="A2" s="36"/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</row>
    <row r="4" s="34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</row>
    <row r="5" s="34" customFormat="true" ht="18.7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18.75" hidden="false" customHeight="true" outlineLevel="0" collapsed="false">
      <c r="A6" s="36"/>
      <c r="B6" s="36"/>
      <c r="C6" s="36"/>
      <c r="D6" s="36"/>
      <c r="E6" s="36"/>
      <c r="F6" s="36"/>
      <c r="G6" s="36"/>
    </row>
    <row r="7" s="34" customFormat="true" ht="18.75" hidden="false" customHeight="true" outlineLevel="0" collapsed="false">
      <c r="A7" s="36"/>
      <c r="B7" s="36"/>
      <c r="C7" s="36"/>
      <c r="D7" s="36"/>
      <c r="E7" s="36"/>
      <c r="F7" s="36"/>
      <c r="G7" s="36"/>
    </row>
    <row r="8" s="34" customFormat="true" ht="18.75" hidden="false" customHeight="true" outlineLevel="0" collapsed="false">
      <c r="A8" s="36"/>
      <c r="B8" s="36"/>
      <c r="C8" s="36"/>
      <c r="D8" s="36"/>
      <c r="E8" s="36"/>
      <c r="F8" s="36"/>
      <c r="G8" s="36"/>
    </row>
    <row r="9" s="34" customFormat="true" ht="39" hidden="false" customHeight="true" outlineLevel="0" collapsed="false">
      <c r="A9" s="37" t="s">
        <v>53</v>
      </c>
      <c r="B9" s="37"/>
      <c r="C9" s="37"/>
      <c r="D9" s="37"/>
      <c r="E9" s="37"/>
      <c r="F9" s="37"/>
      <c r="G9" s="37"/>
    </row>
    <row r="10" s="34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18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34" customFormat="true" ht="18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34" customFormat="true" ht="18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34" customFormat="true" ht="18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34" customFormat="true" ht="18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34" customFormat="true" ht="18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34" customFormat="true" ht="18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34" customFormat="true" ht="18.7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34" customFormat="true" ht="18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34" customFormat="true" ht="18.75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34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6.24"/>
    <col collapsed="false" customWidth="true" hidden="false" outlineLevel="0" max="4" min="2" style="34" width="15.99"/>
    <col collapsed="false" customWidth="true" hidden="false" outlineLevel="0" max="5" min="5" style="34" width="33.99"/>
    <col collapsed="false" customWidth="true" hidden="false" outlineLevel="0" max="8" min="6" style="34" width="15.12"/>
  </cols>
  <sheetData>
    <row r="1" s="34" customFormat="true" ht="33.95" hidden="false" customHeight="true" outlineLevel="0" collapsed="false">
      <c r="A1" s="40" t="s">
        <v>2427</v>
      </c>
      <c r="B1" s="40"/>
      <c r="C1" s="40"/>
      <c r="D1" s="40"/>
      <c r="E1" s="40"/>
      <c r="F1" s="40"/>
      <c r="G1" s="40"/>
      <c r="H1" s="40"/>
    </row>
    <row r="2" s="34" customFormat="true" ht="16.7" hidden="false" customHeight="true" outlineLevel="0" collapsed="false">
      <c r="A2" s="55" t="s">
        <v>27</v>
      </c>
      <c r="B2" s="55"/>
      <c r="C2" s="55"/>
      <c r="D2" s="55"/>
      <c r="E2" s="55"/>
      <c r="F2" s="55"/>
      <c r="G2" s="55"/>
      <c r="H2" s="55"/>
    </row>
    <row r="3" s="34" customFormat="true" ht="16.7" hidden="false" customHeight="true" outlineLevel="0" collapsed="false">
      <c r="A3" s="83" t="s">
        <v>55</v>
      </c>
      <c r="B3" s="83"/>
      <c r="C3" s="83"/>
      <c r="D3" s="83"/>
      <c r="E3" s="83"/>
      <c r="F3" s="83"/>
      <c r="G3" s="83"/>
      <c r="H3" s="83"/>
    </row>
    <row r="4" s="34" customFormat="true" ht="16.9" hidden="false" customHeight="true" outlineLevel="0" collapsed="false">
      <c r="A4" s="113" t="s">
        <v>56</v>
      </c>
      <c r="B4" s="113" t="s">
        <v>57</v>
      </c>
      <c r="C4" s="113" t="s">
        <v>58</v>
      </c>
      <c r="D4" s="113" t="s">
        <v>59</v>
      </c>
      <c r="E4" s="113" t="s">
        <v>56</v>
      </c>
      <c r="F4" s="113" t="s">
        <v>57</v>
      </c>
      <c r="G4" s="113" t="s">
        <v>58</v>
      </c>
      <c r="H4" s="113" t="s">
        <v>59</v>
      </c>
    </row>
    <row r="5" s="34" customFormat="true" ht="16.9" hidden="false" customHeight="true" outlineLevel="0" collapsed="false">
      <c r="A5" s="43" t="s">
        <v>2431</v>
      </c>
      <c r="B5" s="44" t="n">
        <v>0</v>
      </c>
      <c r="C5" s="80" t="n">
        <v>0</v>
      </c>
      <c r="D5" s="44" t="n">
        <v>0</v>
      </c>
      <c r="E5" s="49" t="s">
        <v>1086</v>
      </c>
      <c r="F5" s="44" t="n">
        <v>0</v>
      </c>
      <c r="G5" s="44" t="n">
        <v>0</v>
      </c>
      <c r="H5" s="44" t="n">
        <v>0</v>
      </c>
    </row>
    <row r="6" s="34" customFormat="true" ht="16.9" hidden="false" customHeight="true" outlineLevel="0" collapsed="false">
      <c r="A6" s="43"/>
      <c r="B6" s="46"/>
      <c r="C6" s="46"/>
      <c r="D6" s="46"/>
      <c r="E6" s="49" t="s">
        <v>1123</v>
      </c>
      <c r="F6" s="44" t="n">
        <v>0</v>
      </c>
      <c r="G6" s="44" t="n">
        <v>0</v>
      </c>
      <c r="H6" s="44" t="n">
        <v>0</v>
      </c>
    </row>
    <row r="7" s="34" customFormat="true" ht="16.9" hidden="false" customHeight="true" outlineLevel="0" collapsed="false">
      <c r="A7" s="43"/>
      <c r="B7" s="46"/>
      <c r="C7" s="46"/>
      <c r="D7" s="46"/>
      <c r="E7" s="49" t="s">
        <v>1281</v>
      </c>
      <c r="F7" s="44" t="n">
        <v>0</v>
      </c>
      <c r="G7" s="44" t="n">
        <v>0</v>
      </c>
      <c r="H7" s="44" t="n">
        <v>0</v>
      </c>
    </row>
    <row r="8" s="34" customFormat="true" ht="16.9" hidden="false" customHeight="true" outlineLevel="0" collapsed="false">
      <c r="A8" s="43"/>
      <c r="B8" s="46"/>
      <c r="C8" s="46"/>
      <c r="D8" s="46"/>
      <c r="E8" s="49" t="s">
        <v>1351</v>
      </c>
      <c r="F8" s="44" t="n">
        <v>0</v>
      </c>
      <c r="G8" s="44" t="n">
        <v>6320</v>
      </c>
      <c r="H8" s="44" t="n">
        <v>5749</v>
      </c>
    </row>
    <row r="9" s="34" customFormat="true" ht="16.9" hidden="false" customHeight="true" outlineLevel="0" collapsed="false">
      <c r="A9" s="43"/>
      <c r="B9" s="46"/>
      <c r="C9" s="46"/>
      <c r="D9" s="46"/>
      <c r="E9" s="49" t="s">
        <v>1372</v>
      </c>
      <c r="F9" s="44" t="n">
        <v>0</v>
      </c>
      <c r="G9" s="44" t="n">
        <v>0</v>
      </c>
      <c r="H9" s="44" t="n">
        <v>0</v>
      </c>
    </row>
    <row r="10" s="34" customFormat="true" ht="16.9" hidden="false" customHeight="true" outlineLevel="0" collapsed="false">
      <c r="A10" s="43"/>
      <c r="B10" s="46"/>
      <c r="C10" s="46"/>
      <c r="D10" s="46"/>
      <c r="E10" s="49" t="s">
        <v>1486</v>
      </c>
      <c r="F10" s="44" t="n">
        <v>0</v>
      </c>
      <c r="G10" s="44" t="n">
        <v>0</v>
      </c>
      <c r="H10" s="44" t="n">
        <v>0</v>
      </c>
    </row>
    <row r="11" s="34" customFormat="true" ht="16.9" hidden="false" customHeight="true" outlineLevel="0" collapsed="false">
      <c r="A11" s="43"/>
      <c r="B11" s="46"/>
      <c r="C11" s="46"/>
      <c r="D11" s="46"/>
      <c r="E11" s="49" t="s">
        <v>1544</v>
      </c>
      <c r="F11" s="44" t="n">
        <v>0</v>
      </c>
      <c r="G11" s="44" t="n">
        <v>0</v>
      </c>
      <c r="H11" s="44" t="n">
        <v>0</v>
      </c>
    </row>
    <row r="12" s="34" customFormat="true" ht="16.9" hidden="false" customHeight="true" outlineLevel="0" collapsed="false">
      <c r="A12" s="43"/>
      <c r="B12" s="46"/>
      <c r="C12" s="46"/>
      <c r="D12" s="46"/>
      <c r="E12" s="49" t="s">
        <v>1598</v>
      </c>
      <c r="F12" s="44" t="n">
        <v>0</v>
      </c>
      <c r="G12" s="44" t="n">
        <v>0</v>
      </c>
      <c r="H12" s="44" t="n">
        <v>0</v>
      </c>
    </row>
    <row r="13" s="34" customFormat="true" ht="16.9" hidden="false" customHeight="true" outlineLevel="0" collapsed="false">
      <c r="A13" s="43"/>
      <c r="B13" s="46"/>
      <c r="C13" s="46"/>
      <c r="D13" s="46"/>
      <c r="E13" s="49" t="s">
        <v>1796</v>
      </c>
      <c r="F13" s="44" t="n">
        <v>0</v>
      </c>
      <c r="G13" s="44" t="n">
        <v>423</v>
      </c>
      <c r="H13" s="44" t="n">
        <v>206</v>
      </c>
    </row>
    <row r="14" s="34" customFormat="true" ht="16.9" hidden="false" customHeight="true" outlineLevel="0" collapsed="false">
      <c r="A14" s="43"/>
      <c r="B14" s="46"/>
      <c r="C14" s="46"/>
      <c r="D14" s="46"/>
      <c r="E14" s="49" t="s">
        <v>1777</v>
      </c>
      <c r="F14" s="44" t="n">
        <v>0</v>
      </c>
      <c r="G14" s="44" t="n">
        <v>0</v>
      </c>
      <c r="H14" s="44" t="n">
        <v>0</v>
      </c>
    </row>
    <row r="15" s="34" customFormat="true" ht="16.9" hidden="false" customHeight="true" outlineLevel="0" collapsed="false">
      <c r="A15" s="42"/>
      <c r="B15" s="46"/>
      <c r="C15" s="46"/>
      <c r="D15" s="46"/>
      <c r="E15" s="49" t="s">
        <v>1783</v>
      </c>
      <c r="F15" s="44" t="n">
        <v>0</v>
      </c>
      <c r="G15" s="44" t="n">
        <v>0</v>
      </c>
      <c r="H15" s="44" t="n">
        <v>0</v>
      </c>
    </row>
    <row r="16" s="34" customFormat="true" ht="16.9" hidden="false" customHeight="true" outlineLevel="0" collapsed="false">
      <c r="A16" s="42" t="s">
        <v>108</v>
      </c>
      <c r="B16" s="44" t="n">
        <v>0</v>
      </c>
      <c r="C16" s="44" t="n">
        <f aca="false">C5</f>
        <v>0</v>
      </c>
      <c r="D16" s="44" t="n">
        <v>0</v>
      </c>
      <c r="E16" s="42" t="s">
        <v>109</v>
      </c>
      <c r="F16" s="44" t="n">
        <v>0</v>
      </c>
      <c r="G16" s="44" t="n">
        <v>6743</v>
      </c>
      <c r="H16" s="44" t="n">
        <v>5955</v>
      </c>
    </row>
    <row r="17" s="34" customFormat="true" ht="16.9" hidden="false" customHeight="true" outlineLevel="0" collapsed="false">
      <c r="A17" s="43" t="s">
        <v>110</v>
      </c>
      <c r="B17" s="46"/>
      <c r="C17" s="46"/>
      <c r="D17" s="44" t="n">
        <v>6743</v>
      </c>
      <c r="E17" s="43" t="s">
        <v>2948</v>
      </c>
      <c r="F17" s="46"/>
      <c r="G17" s="46"/>
      <c r="H17" s="44" t="n">
        <v>0</v>
      </c>
    </row>
    <row r="18" s="34" customFormat="true" ht="16.9" hidden="false" customHeight="true" outlineLevel="0" collapsed="false">
      <c r="A18" s="43" t="s">
        <v>2952</v>
      </c>
      <c r="B18" s="46"/>
      <c r="C18" s="46"/>
      <c r="D18" s="44" t="n">
        <v>0</v>
      </c>
      <c r="E18" s="43" t="s">
        <v>111</v>
      </c>
      <c r="F18" s="46"/>
      <c r="G18" s="46"/>
      <c r="H18" s="44" t="n">
        <v>0</v>
      </c>
    </row>
    <row r="19" s="34" customFormat="true" ht="16.9" hidden="false" customHeight="true" outlineLevel="0" collapsed="false">
      <c r="A19" s="43" t="s">
        <v>2432</v>
      </c>
      <c r="B19" s="46"/>
      <c r="C19" s="46"/>
      <c r="D19" s="44" t="n">
        <v>0</v>
      </c>
      <c r="E19" s="43"/>
      <c r="F19" s="46"/>
      <c r="G19" s="46"/>
      <c r="H19" s="46"/>
    </row>
    <row r="20" s="34" customFormat="true" ht="16.9" hidden="false" customHeight="true" outlineLevel="0" collapsed="false">
      <c r="A20" s="43" t="s">
        <v>118</v>
      </c>
      <c r="B20" s="46"/>
      <c r="C20" s="46"/>
      <c r="D20" s="44" t="n">
        <v>0</v>
      </c>
      <c r="E20" s="43"/>
      <c r="F20" s="46"/>
      <c r="G20" s="46"/>
      <c r="H20" s="46"/>
    </row>
    <row r="21" s="34" customFormat="true" ht="16.9" hidden="false" customHeight="true" outlineLevel="0" collapsed="false">
      <c r="A21" s="43" t="s">
        <v>2390</v>
      </c>
      <c r="B21" s="46"/>
      <c r="C21" s="46"/>
      <c r="D21" s="44" t="n">
        <v>0</v>
      </c>
      <c r="E21" s="43" t="s">
        <v>120</v>
      </c>
      <c r="F21" s="46"/>
      <c r="G21" s="46"/>
      <c r="H21" s="44" t="n">
        <v>0</v>
      </c>
    </row>
    <row r="22" s="34" customFormat="true" ht="16.9" hidden="false" customHeight="true" outlineLevel="0" collapsed="false">
      <c r="A22" s="43" t="s">
        <v>2953</v>
      </c>
      <c r="B22" s="46"/>
      <c r="C22" s="46"/>
      <c r="D22" s="44" t="n">
        <v>0</v>
      </c>
      <c r="E22" s="43" t="s">
        <v>122</v>
      </c>
      <c r="F22" s="46"/>
      <c r="G22" s="46"/>
      <c r="H22" s="44" t="n">
        <v>0</v>
      </c>
    </row>
    <row r="23" s="34" customFormat="true" ht="16.9" hidden="false" customHeight="true" outlineLevel="0" collapsed="false">
      <c r="A23" s="43" t="s">
        <v>2954</v>
      </c>
      <c r="B23" s="46"/>
      <c r="C23" s="46"/>
      <c r="D23" s="44" t="n">
        <v>0</v>
      </c>
      <c r="E23" s="43" t="s">
        <v>2955</v>
      </c>
      <c r="F23" s="46"/>
      <c r="G23" s="46"/>
      <c r="H23" s="44" t="n">
        <v>0</v>
      </c>
    </row>
    <row r="24" s="34" customFormat="true" ht="16.9" hidden="false" customHeight="true" outlineLevel="0" collapsed="false">
      <c r="A24" s="43" t="s">
        <v>130</v>
      </c>
      <c r="B24" s="46"/>
      <c r="C24" s="46"/>
      <c r="D24" s="44" t="n">
        <v>0</v>
      </c>
      <c r="E24" s="43" t="s">
        <v>2961</v>
      </c>
      <c r="F24" s="46"/>
      <c r="G24" s="46"/>
      <c r="H24" s="44" t="n">
        <v>0</v>
      </c>
    </row>
    <row r="25" s="34" customFormat="true" ht="16.9" hidden="false" customHeight="true" outlineLevel="0" collapsed="false">
      <c r="A25" s="43" t="s">
        <v>2962</v>
      </c>
      <c r="B25" s="46"/>
      <c r="C25" s="46"/>
      <c r="D25" s="44" t="n">
        <v>0</v>
      </c>
      <c r="E25" s="43" t="s">
        <v>2400</v>
      </c>
      <c r="F25" s="46"/>
      <c r="G25" s="46"/>
      <c r="H25" s="44" t="n">
        <v>0</v>
      </c>
    </row>
    <row r="26" s="34" customFormat="true" ht="16.9" hidden="false" customHeight="true" outlineLevel="0" collapsed="false">
      <c r="A26" s="43"/>
      <c r="B26" s="46"/>
      <c r="C26" s="46"/>
      <c r="D26" s="46"/>
      <c r="E26" s="49" t="s">
        <v>2433</v>
      </c>
      <c r="F26" s="46"/>
      <c r="G26" s="46"/>
      <c r="H26" s="44" t="n">
        <v>0</v>
      </c>
    </row>
    <row r="27" s="34" customFormat="true" ht="16.9" hidden="false" customHeight="true" outlineLevel="0" collapsed="false">
      <c r="A27" s="43"/>
      <c r="B27" s="46"/>
      <c r="C27" s="46"/>
      <c r="D27" s="46"/>
      <c r="E27" s="43" t="s">
        <v>2402</v>
      </c>
      <c r="F27" s="46"/>
      <c r="G27" s="46"/>
      <c r="H27" s="44" t="n">
        <v>788</v>
      </c>
    </row>
    <row r="28" s="34" customFormat="true" ht="16.9" hidden="false" customHeight="true" outlineLevel="0" collapsed="false">
      <c r="A28" s="43"/>
      <c r="B28" s="46"/>
      <c r="C28" s="46"/>
      <c r="D28" s="46"/>
      <c r="E28" s="43"/>
      <c r="F28" s="46"/>
      <c r="G28" s="46"/>
      <c r="H28" s="46"/>
    </row>
    <row r="29" s="34" customFormat="true" ht="16.9" hidden="false" customHeight="true" outlineLevel="0" collapsed="false">
      <c r="A29" s="43"/>
      <c r="B29" s="46"/>
      <c r="C29" s="46"/>
      <c r="D29" s="46"/>
      <c r="E29" s="43"/>
      <c r="F29" s="46"/>
      <c r="G29" s="46"/>
      <c r="H29" s="46"/>
    </row>
    <row r="30" s="34" customFormat="true" ht="16.9" hidden="false" customHeight="true" outlineLevel="0" collapsed="false">
      <c r="A30" s="43"/>
      <c r="B30" s="46"/>
      <c r="C30" s="46"/>
      <c r="D30" s="46"/>
      <c r="E30" s="43"/>
      <c r="F30" s="46"/>
      <c r="G30" s="46"/>
      <c r="H30" s="46"/>
    </row>
    <row r="31" s="34" customFormat="true" ht="16.9" hidden="false" customHeight="true" outlineLevel="0" collapsed="false">
      <c r="A31" s="43"/>
      <c r="B31" s="46"/>
      <c r="C31" s="46"/>
      <c r="D31" s="46"/>
      <c r="E31" s="43"/>
      <c r="F31" s="46"/>
      <c r="G31" s="46"/>
      <c r="H31" s="46"/>
    </row>
    <row r="32" s="34" customFormat="true" ht="16.9" hidden="false" customHeight="true" outlineLevel="0" collapsed="false">
      <c r="A32" s="43"/>
      <c r="B32" s="46"/>
      <c r="C32" s="46"/>
      <c r="D32" s="46"/>
      <c r="E32" s="43"/>
      <c r="F32" s="46"/>
      <c r="G32" s="46"/>
      <c r="H32" s="46"/>
    </row>
    <row r="33" s="34" customFormat="true" ht="16.9" hidden="false" customHeight="true" outlineLevel="0" collapsed="false">
      <c r="A33" s="43"/>
      <c r="B33" s="46"/>
      <c r="C33" s="46"/>
      <c r="D33" s="46"/>
      <c r="E33" s="43"/>
      <c r="F33" s="46"/>
      <c r="G33" s="46"/>
      <c r="H33" s="46"/>
    </row>
    <row r="34" s="34" customFormat="true" ht="16.9" hidden="false" customHeight="true" outlineLevel="0" collapsed="false">
      <c r="A34" s="43"/>
      <c r="B34" s="46"/>
      <c r="C34" s="46"/>
      <c r="D34" s="46"/>
      <c r="E34" s="43"/>
      <c r="F34" s="46"/>
      <c r="G34" s="46"/>
      <c r="H34" s="46"/>
    </row>
    <row r="35" s="34" customFormat="true" ht="16.9" hidden="false" customHeight="true" outlineLevel="0" collapsed="false">
      <c r="A35" s="43"/>
      <c r="B35" s="46"/>
      <c r="C35" s="46"/>
      <c r="D35" s="46"/>
      <c r="E35" s="43"/>
      <c r="F35" s="46"/>
      <c r="G35" s="46"/>
      <c r="H35" s="46"/>
    </row>
    <row r="36" s="34" customFormat="true" ht="16.9" hidden="false" customHeight="true" outlineLevel="0" collapsed="false">
      <c r="A36" s="43"/>
      <c r="B36" s="46"/>
      <c r="C36" s="46"/>
      <c r="D36" s="46"/>
      <c r="E36" s="43"/>
      <c r="F36" s="46"/>
      <c r="G36" s="46"/>
      <c r="H36" s="46"/>
    </row>
    <row r="37" s="34" customFormat="true" ht="16.9" hidden="false" customHeight="true" outlineLevel="0" collapsed="false">
      <c r="A37" s="43"/>
      <c r="B37" s="46"/>
      <c r="C37" s="46"/>
      <c r="D37" s="46"/>
      <c r="E37" s="43"/>
      <c r="F37" s="46"/>
      <c r="G37" s="46"/>
      <c r="H37" s="46"/>
    </row>
    <row r="38" s="34" customFormat="true" ht="16.9" hidden="false" customHeight="true" outlineLevel="0" collapsed="false">
      <c r="A38" s="43"/>
      <c r="B38" s="46"/>
      <c r="C38" s="46"/>
      <c r="D38" s="46"/>
      <c r="E38" s="43"/>
      <c r="F38" s="46"/>
      <c r="G38" s="46"/>
      <c r="H38" s="46"/>
    </row>
    <row r="39" s="34" customFormat="true" ht="16.9" hidden="false" customHeight="true" outlineLevel="0" collapsed="false">
      <c r="A39" s="43"/>
      <c r="B39" s="46"/>
      <c r="C39" s="46"/>
      <c r="D39" s="46"/>
      <c r="E39" s="43"/>
      <c r="F39" s="46"/>
      <c r="G39" s="46"/>
      <c r="H39" s="46"/>
    </row>
    <row r="40" s="34" customFormat="true" ht="16.9" hidden="false" customHeight="true" outlineLevel="0" collapsed="false">
      <c r="A40" s="43"/>
      <c r="B40" s="46"/>
      <c r="C40" s="46"/>
      <c r="D40" s="46"/>
      <c r="E40" s="43"/>
      <c r="F40" s="46"/>
      <c r="G40" s="46"/>
      <c r="H40" s="46"/>
    </row>
    <row r="41" s="34" customFormat="true" ht="16.9" hidden="false" customHeight="true" outlineLevel="0" collapsed="false">
      <c r="A41" s="43"/>
      <c r="B41" s="46"/>
      <c r="C41" s="46"/>
      <c r="D41" s="46"/>
      <c r="E41" s="43"/>
      <c r="F41" s="46"/>
      <c r="G41" s="46"/>
      <c r="H41" s="46"/>
    </row>
    <row r="42" s="34" customFormat="true" ht="16.9" hidden="false" customHeight="true" outlineLevel="0" collapsed="false">
      <c r="A42" s="42" t="s">
        <v>136</v>
      </c>
      <c r="B42" s="46"/>
      <c r="C42" s="46"/>
      <c r="D42" s="44" t="n">
        <v>6743</v>
      </c>
      <c r="E42" s="42" t="s">
        <v>2963</v>
      </c>
      <c r="F42" s="46"/>
      <c r="G42" s="46"/>
      <c r="H42" s="44" t="n">
        <v>6743</v>
      </c>
    </row>
    <row r="43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24"/>
    <col collapsed="false" customWidth="true" hidden="false" outlineLevel="0" max="4" min="2" style="39" width="17.62"/>
    <col collapsed="false" customWidth="true" hidden="false" outlineLevel="0" max="5" min="5" style="39" width="26.99"/>
    <col collapsed="false" customWidth="true" hidden="false" outlineLevel="0" max="8" min="6" style="39" width="17.62"/>
  </cols>
  <sheetData>
    <row r="1" s="34" customFormat="true" ht="33.95" hidden="false" customHeight="true" outlineLevel="0" collapsed="false">
      <c r="A1" s="40" t="s">
        <v>2734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7.1" hidden="false" customHeight="true" outlineLevel="0" collapsed="false">
      <c r="A4" s="42" t="s">
        <v>56</v>
      </c>
      <c r="B4" s="42" t="s">
        <v>2735</v>
      </c>
      <c r="C4" s="42" t="s">
        <v>58</v>
      </c>
      <c r="D4" s="42" t="s">
        <v>59</v>
      </c>
      <c r="E4" s="42" t="s">
        <v>56</v>
      </c>
      <c r="F4" s="42" t="s">
        <v>2735</v>
      </c>
      <c r="G4" s="42" t="s">
        <v>58</v>
      </c>
      <c r="H4" s="42" t="s">
        <v>59</v>
      </c>
    </row>
    <row r="5" s="34" customFormat="true" ht="17.1" hidden="false" customHeight="true" outlineLevel="0" collapsed="false">
      <c r="A5" s="49" t="s">
        <v>2736</v>
      </c>
      <c r="B5" s="44" t="n">
        <v>0</v>
      </c>
      <c r="C5" s="44" t="n">
        <v>0</v>
      </c>
      <c r="D5" s="44" t="n">
        <v>0</v>
      </c>
      <c r="E5" s="49" t="s">
        <v>2737</v>
      </c>
      <c r="F5" s="44" t="n">
        <v>0</v>
      </c>
      <c r="G5" s="44" t="n">
        <v>0</v>
      </c>
      <c r="H5" s="44" t="n">
        <v>0</v>
      </c>
    </row>
    <row r="6" s="34" customFormat="true" ht="17.1" hidden="false" customHeight="true" outlineLevel="0" collapsed="false">
      <c r="A6" s="49" t="s">
        <v>2738</v>
      </c>
      <c r="B6" s="44" t="n">
        <v>0</v>
      </c>
      <c r="C6" s="44" t="n">
        <v>0</v>
      </c>
      <c r="D6" s="44" t="n">
        <v>0</v>
      </c>
      <c r="E6" s="49" t="s">
        <v>2739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9" t="s">
        <v>2740</v>
      </c>
      <c r="B7" s="44" t="n">
        <v>0</v>
      </c>
      <c r="C7" s="44" t="n">
        <v>0</v>
      </c>
      <c r="D7" s="44" t="n">
        <v>0</v>
      </c>
      <c r="E7" s="49" t="s">
        <v>2741</v>
      </c>
      <c r="F7" s="44" t="n">
        <v>0</v>
      </c>
      <c r="G7" s="44" t="n">
        <v>0</v>
      </c>
      <c r="H7" s="44" t="n">
        <v>0</v>
      </c>
    </row>
    <row r="8" s="34" customFormat="true" ht="17.25" hidden="false" customHeight="true" outlineLevel="0" collapsed="false">
      <c r="A8" s="49" t="s">
        <v>2742</v>
      </c>
      <c r="B8" s="44" t="n">
        <v>0</v>
      </c>
      <c r="C8" s="44" t="n">
        <v>0</v>
      </c>
      <c r="D8" s="44" t="n">
        <v>0</v>
      </c>
      <c r="E8" s="49" t="s">
        <v>2743</v>
      </c>
      <c r="F8" s="44" t="n">
        <v>0</v>
      </c>
      <c r="G8" s="44" t="n">
        <v>0</v>
      </c>
      <c r="H8" s="44" t="n">
        <v>0</v>
      </c>
    </row>
    <row r="9" s="34" customFormat="true" ht="17.25" hidden="false" customHeight="true" outlineLevel="0" collapsed="false">
      <c r="A9" s="49" t="s">
        <v>2744</v>
      </c>
      <c r="B9" s="44" t="n">
        <v>0</v>
      </c>
      <c r="C9" s="44" t="n">
        <v>0</v>
      </c>
      <c r="D9" s="44" t="n">
        <v>0</v>
      </c>
      <c r="E9" s="49" t="s">
        <v>2745</v>
      </c>
      <c r="F9" s="44" t="n">
        <v>0</v>
      </c>
      <c r="G9" s="44" t="n">
        <v>0</v>
      </c>
      <c r="H9" s="44" t="n">
        <v>0</v>
      </c>
    </row>
    <row r="10" s="34" customFormat="true" ht="409.5" hidden="true" customHeight="true" outlineLevel="0" collapsed="false">
      <c r="A10" s="49"/>
      <c r="B10" s="46"/>
      <c r="C10" s="46"/>
      <c r="D10" s="46"/>
      <c r="E10" s="49"/>
      <c r="F10" s="46"/>
      <c r="G10" s="46"/>
      <c r="H10" s="46"/>
    </row>
    <row r="11" s="34" customFormat="true" ht="409.5" hidden="true" customHeight="true" outlineLevel="0" collapsed="false">
      <c r="A11" s="49"/>
      <c r="B11" s="46"/>
      <c r="C11" s="46"/>
      <c r="D11" s="46"/>
      <c r="E11" s="49"/>
      <c r="F11" s="46"/>
      <c r="G11" s="46"/>
      <c r="H11" s="46"/>
    </row>
    <row r="12" s="34" customFormat="true" ht="409.5" hidden="true" customHeight="true" outlineLevel="0" collapsed="false">
      <c r="A12" s="49"/>
      <c r="B12" s="46"/>
      <c r="C12" s="46"/>
      <c r="D12" s="46"/>
      <c r="E12" s="49"/>
      <c r="F12" s="46"/>
      <c r="G12" s="46"/>
      <c r="H12" s="46"/>
    </row>
    <row r="13" s="34" customFormat="true" ht="409.5" hidden="true" customHeight="true" outlineLevel="0" collapsed="false">
      <c r="A13" s="49"/>
      <c r="B13" s="46"/>
      <c r="C13" s="46"/>
      <c r="D13" s="46"/>
      <c r="E13" s="49"/>
      <c r="F13" s="46"/>
      <c r="G13" s="46"/>
      <c r="H13" s="46"/>
    </row>
    <row r="14" s="34" customFormat="true" ht="409.5" hidden="true" customHeight="true" outlineLevel="0" collapsed="false">
      <c r="A14" s="49"/>
      <c r="B14" s="46"/>
      <c r="C14" s="46"/>
      <c r="D14" s="46"/>
      <c r="E14" s="49"/>
      <c r="F14" s="46"/>
      <c r="G14" s="46"/>
      <c r="H14" s="46"/>
    </row>
    <row r="15" s="34" customFormat="true" ht="409.5" hidden="true" customHeight="true" outlineLevel="0" collapsed="false">
      <c r="A15" s="49"/>
      <c r="B15" s="46"/>
      <c r="C15" s="46"/>
      <c r="D15" s="46"/>
      <c r="E15" s="49"/>
      <c r="F15" s="46"/>
      <c r="G15" s="46"/>
      <c r="H15" s="46"/>
    </row>
    <row r="16" s="34" customFormat="true" ht="17.25" hidden="false" customHeight="true" outlineLevel="0" collapsed="false">
      <c r="A16" s="42" t="s">
        <v>108</v>
      </c>
      <c r="B16" s="44" t="n">
        <v>0</v>
      </c>
      <c r="C16" s="44" t="n">
        <v>0</v>
      </c>
      <c r="D16" s="44" t="n">
        <v>0</v>
      </c>
      <c r="E16" s="42" t="s">
        <v>109</v>
      </c>
      <c r="F16" s="44" t="n">
        <v>0</v>
      </c>
      <c r="G16" s="44" t="n">
        <v>0</v>
      </c>
      <c r="H16" s="44" t="n">
        <v>0</v>
      </c>
    </row>
    <row r="17" s="34" customFormat="true" ht="17.25" hidden="false" customHeight="true" outlineLevel="0" collapsed="false">
      <c r="A17" s="49" t="s">
        <v>110</v>
      </c>
      <c r="B17" s="46"/>
      <c r="C17" s="46"/>
      <c r="D17" s="44" t="n">
        <v>0</v>
      </c>
      <c r="E17" s="49" t="s">
        <v>2948</v>
      </c>
      <c r="F17" s="46"/>
      <c r="G17" s="46"/>
      <c r="H17" s="44" t="n">
        <v>0</v>
      </c>
    </row>
    <row r="18" s="34" customFormat="true" ht="17.25" hidden="false" customHeight="true" outlineLevel="0" collapsed="false">
      <c r="A18" s="49" t="s">
        <v>118</v>
      </c>
      <c r="B18" s="46"/>
      <c r="C18" s="46"/>
      <c r="D18" s="44" t="n">
        <v>0</v>
      </c>
      <c r="E18" s="49"/>
      <c r="F18" s="46"/>
      <c r="G18" s="46"/>
      <c r="H18" s="46"/>
    </row>
    <row r="19" s="34" customFormat="true" ht="17.25" hidden="false" customHeight="true" outlineLevel="0" collapsed="false">
      <c r="A19" s="49" t="s">
        <v>130</v>
      </c>
      <c r="B19" s="46"/>
      <c r="C19" s="46"/>
      <c r="D19" s="44" t="n">
        <v>0</v>
      </c>
      <c r="E19" s="49" t="s">
        <v>2961</v>
      </c>
      <c r="F19" s="46"/>
      <c r="G19" s="46"/>
      <c r="H19" s="44" t="n">
        <v>0</v>
      </c>
    </row>
    <row r="20" s="34" customFormat="true" ht="17.25" hidden="false" customHeight="true" outlineLevel="0" collapsed="false">
      <c r="A20" s="49"/>
      <c r="B20" s="46"/>
      <c r="C20" s="46"/>
      <c r="D20" s="46"/>
      <c r="E20" s="49" t="s">
        <v>120</v>
      </c>
      <c r="F20" s="46"/>
      <c r="G20" s="46"/>
      <c r="H20" s="44" t="n">
        <v>0</v>
      </c>
    </row>
    <row r="21" s="34" customFormat="true" ht="17.25" hidden="false" customHeight="true" outlineLevel="0" collapsed="false">
      <c r="A21" s="49"/>
      <c r="B21" s="46"/>
      <c r="C21" s="46"/>
      <c r="D21" s="46"/>
      <c r="E21" s="49" t="s">
        <v>2402</v>
      </c>
      <c r="F21" s="46"/>
      <c r="G21" s="46"/>
      <c r="H21" s="44" t="n">
        <v>0</v>
      </c>
    </row>
    <row r="22" s="34" customFormat="true" ht="17.25" hidden="false" customHeight="true" outlineLevel="0" collapsed="false">
      <c r="A22" s="49"/>
      <c r="B22" s="46"/>
      <c r="C22" s="46"/>
      <c r="D22" s="46"/>
      <c r="E22" s="49"/>
      <c r="F22" s="46"/>
      <c r="G22" s="46"/>
      <c r="H22" s="46"/>
    </row>
    <row r="23" s="34" customFormat="true" ht="17.1" hidden="false" customHeight="true" outlineLevel="0" collapsed="false">
      <c r="A23" s="49"/>
      <c r="B23" s="46"/>
      <c r="C23" s="46"/>
      <c r="D23" s="48"/>
      <c r="E23" s="49"/>
      <c r="F23" s="46"/>
      <c r="G23" s="46"/>
      <c r="H23" s="46"/>
    </row>
    <row r="24" s="34" customFormat="true" ht="17.1" hidden="false" customHeight="true" outlineLevel="0" collapsed="false">
      <c r="A24" s="49"/>
      <c r="B24" s="46"/>
      <c r="C24" s="46"/>
      <c r="D24" s="46"/>
      <c r="E24" s="49"/>
      <c r="F24" s="46"/>
      <c r="G24" s="46"/>
      <c r="H24" s="46"/>
    </row>
    <row r="25" s="34" customFormat="true" ht="17.1" hidden="false" customHeight="true" outlineLevel="0" collapsed="false">
      <c r="A25" s="49"/>
      <c r="B25" s="46"/>
      <c r="C25" s="46"/>
      <c r="D25" s="46"/>
      <c r="E25" s="49"/>
      <c r="F25" s="46"/>
      <c r="G25" s="46"/>
      <c r="H25" s="46"/>
    </row>
    <row r="26" s="34" customFormat="true" ht="17.1" hidden="false" customHeight="true" outlineLevel="0" collapsed="false">
      <c r="A26" s="49"/>
      <c r="B26" s="46"/>
      <c r="C26" s="46"/>
      <c r="D26" s="46"/>
      <c r="E26" s="49"/>
      <c r="F26" s="46"/>
      <c r="G26" s="46"/>
      <c r="H26" s="46"/>
    </row>
    <row r="27" s="34" customFormat="true" ht="17.1" hidden="false" customHeight="true" outlineLevel="0" collapsed="false">
      <c r="A27" s="49"/>
      <c r="B27" s="46"/>
      <c r="C27" s="46"/>
      <c r="D27" s="46"/>
      <c r="E27" s="49"/>
      <c r="F27" s="46"/>
      <c r="G27" s="46"/>
      <c r="H27" s="46"/>
    </row>
    <row r="28" s="34" customFormat="true" ht="17.1" hidden="false" customHeight="true" outlineLevel="0" collapsed="false">
      <c r="A28" s="49"/>
      <c r="B28" s="46"/>
      <c r="C28" s="46"/>
      <c r="D28" s="46"/>
      <c r="E28" s="49"/>
      <c r="F28" s="46"/>
      <c r="G28" s="46"/>
      <c r="H28" s="46"/>
    </row>
    <row r="29" s="34" customFormat="true" ht="17.1" hidden="false" customHeight="true" outlineLevel="0" collapsed="false">
      <c r="A29" s="49"/>
      <c r="B29" s="46"/>
      <c r="C29" s="46"/>
      <c r="D29" s="46"/>
      <c r="E29" s="49"/>
      <c r="F29" s="46"/>
      <c r="G29" s="46"/>
      <c r="H29" s="46"/>
    </row>
    <row r="30" s="34" customFormat="true" ht="17.1" hidden="false" customHeight="true" outlineLevel="0" collapsed="false">
      <c r="A30" s="49"/>
      <c r="B30" s="46"/>
      <c r="C30" s="46"/>
      <c r="D30" s="46"/>
      <c r="E30" s="49"/>
      <c r="F30" s="46"/>
      <c r="G30" s="46"/>
      <c r="H30" s="46"/>
    </row>
    <row r="31" s="34" customFormat="true" ht="17.1" hidden="false" customHeight="true" outlineLevel="0" collapsed="false">
      <c r="A31" s="49"/>
      <c r="B31" s="46"/>
      <c r="C31" s="46"/>
      <c r="D31" s="46"/>
      <c r="E31" s="49"/>
      <c r="F31" s="46"/>
      <c r="G31" s="46"/>
      <c r="H31" s="46"/>
    </row>
    <row r="32" s="34" customFormat="true" ht="17.1" hidden="false" customHeight="true" outlineLevel="0" collapsed="false">
      <c r="A32" s="43"/>
      <c r="B32" s="46"/>
      <c r="C32" s="46"/>
      <c r="D32" s="46"/>
      <c r="E32" s="42"/>
      <c r="F32" s="46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2"/>
      <c r="F33" s="46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2"/>
      <c r="F34" s="46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2"/>
      <c r="F35" s="46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2"/>
      <c r="F36" s="46"/>
      <c r="G36" s="46"/>
      <c r="H36" s="46"/>
    </row>
    <row r="37" s="34" customFormat="true" ht="17.1" hidden="false" customHeight="true" outlineLevel="0" collapsed="false">
      <c r="A37" s="43"/>
      <c r="B37" s="46"/>
      <c r="C37" s="46"/>
      <c r="D37" s="46"/>
      <c r="E37" s="42"/>
      <c r="F37" s="46"/>
      <c r="G37" s="46"/>
      <c r="H37" s="46"/>
    </row>
    <row r="38" s="34" customFormat="true" ht="17.1" hidden="false" customHeight="true" outlineLevel="0" collapsed="false">
      <c r="A38" s="43"/>
      <c r="B38" s="46"/>
      <c r="C38" s="46"/>
      <c r="D38" s="46"/>
      <c r="E38" s="42"/>
      <c r="F38" s="46"/>
      <c r="G38" s="46"/>
      <c r="H38" s="46"/>
    </row>
    <row r="39" s="34" customFormat="true" ht="17.1" hidden="false" customHeight="true" outlineLevel="0" collapsed="false">
      <c r="A39" s="43"/>
      <c r="B39" s="46"/>
      <c r="C39" s="46"/>
      <c r="D39" s="46"/>
      <c r="E39" s="42"/>
      <c r="F39" s="46"/>
      <c r="G39" s="46"/>
      <c r="H39" s="46"/>
    </row>
    <row r="40" s="34" customFormat="true" ht="17.1" hidden="false" customHeight="true" outlineLevel="0" collapsed="false">
      <c r="A40" s="43"/>
      <c r="B40" s="46"/>
      <c r="C40" s="46"/>
      <c r="D40" s="46"/>
      <c r="E40" s="42"/>
      <c r="F40" s="46"/>
      <c r="G40" s="46"/>
      <c r="H40" s="46"/>
    </row>
    <row r="41" s="34" customFormat="true" ht="17.1" hidden="false" customHeight="true" outlineLevel="0" collapsed="false">
      <c r="A41" s="43"/>
      <c r="B41" s="46"/>
      <c r="C41" s="46"/>
      <c r="D41" s="46"/>
      <c r="E41" s="42"/>
      <c r="F41" s="46"/>
      <c r="G41" s="46"/>
      <c r="H41" s="46"/>
    </row>
    <row r="42" s="34" customFormat="true" ht="409.5" hidden="true" customHeight="true" outlineLevel="0" collapsed="false">
      <c r="A42" s="43"/>
      <c r="B42" s="126"/>
      <c r="C42" s="46"/>
      <c r="D42" s="46"/>
      <c r="E42" s="42"/>
      <c r="F42" s="46"/>
      <c r="G42" s="147"/>
      <c r="H42" s="147"/>
    </row>
    <row r="43" s="34" customFormat="true" ht="17.1" hidden="false" customHeight="true" outlineLevel="0" collapsed="false">
      <c r="A43" s="42" t="s">
        <v>136</v>
      </c>
      <c r="B43" s="46"/>
      <c r="C43" s="46"/>
      <c r="D43" s="44" t="n">
        <v>0</v>
      </c>
      <c r="E43" s="42" t="s">
        <v>137</v>
      </c>
      <c r="F43" s="148"/>
      <c r="G43" s="46"/>
      <c r="H43" s="44" t="n">
        <v>0</v>
      </c>
    </row>
    <row r="44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30.12"/>
    <col collapsed="false" customWidth="true" hidden="false" outlineLevel="0" max="4" min="2" style="39" width="16.62"/>
    <col collapsed="false" customWidth="true" hidden="false" outlineLevel="0" max="5" min="5" style="39" width="30.12"/>
    <col collapsed="false" customWidth="true" hidden="false" outlineLevel="0" max="8" min="6" style="39" width="17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  <c r="E2" s="41"/>
      <c r="F2" s="41"/>
      <c r="G2" s="41"/>
      <c r="H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34" customFormat="true" ht="18.75" hidden="false" customHeight="true" outlineLevel="0" collapsed="false">
      <c r="A4" s="42" t="s">
        <v>56</v>
      </c>
      <c r="B4" s="42" t="s">
        <v>57</v>
      </c>
      <c r="C4" s="42" t="s">
        <v>58</v>
      </c>
      <c r="D4" s="42" t="s">
        <v>59</v>
      </c>
      <c r="E4" s="42" t="s">
        <v>56</v>
      </c>
      <c r="F4" s="42" t="s">
        <v>57</v>
      </c>
      <c r="G4" s="42" t="s">
        <v>58</v>
      </c>
      <c r="H4" s="42" t="s">
        <v>59</v>
      </c>
    </row>
    <row r="5" s="34" customFormat="true" ht="17.1" hidden="false" customHeight="true" outlineLevel="0" collapsed="false">
      <c r="A5" s="43" t="s">
        <v>60</v>
      </c>
      <c r="B5" s="44" t="n">
        <v>237817</v>
      </c>
      <c r="C5" s="44" t="n">
        <v>214717</v>
      </c>
      <c r="D5" s="44" t="n">
        <v>214717</v>
      </c>
      <c r="E5" s="43" t="s">
        <v>61</v>
      </c>
      <c r="F5" s="44" t="n">
        <v>24601</v>
      </c>
      <c r="G5" s="44" t="n">
        <v>32912</v>
      </c>
      <c r="H5" s="44" t="n">
        <v>32903</v>
      </c>
    </row>
    <row r="6" s="34" customFormat="true" ht="17.1" hidden="false" customHeight="true" outlineLevel="0" collapsed="false">
      <c r="A6" s="43" t="s">
        <v>62</v>
      </c>
      <c r="B6" s="44" t="n">
        <v>24006</v>
      </c>
      <c r="C6" s="44" t="n">
        <v>24006</v>
      </c>
      <c r="D6" s="44" t="n">
        <v>24006</v>
      </c>
      <c r="E6" s="43" t="s">
        <v>63</v>
      </c>
      <c r="F6" s="44" t="n">
        <v>0</v>
      </c>
      <c r="G6" s="44" t="n">
        <v>0</v>
      </c>
      <c r="H6" s="44" t="n">
        <v>0</v>
      </c>
    </row>
    <row r="7" s="34" customFormat="true" ht="17.1" hidden="false" customHeight="true" outlineLevel="0" collapsed="false">
      <c r="A7" s="43" t="s">
        <v>64</v>
      </c>
      <c r="B7" s="44" t="n">
        <v>89932</v>
      </c>
      <c r="C7" s="44" t="n">
        <v>66831</v>
      </c>
      <c r="D7" s="44" t="n">
        <v>52598</v>
      </c>
      <c r="E7" s="43" t="s">
        <v>65</v>
      </c>
      <c r="F7" s="44" t="n">
        <v>158</v>
      </c>
      <c r="G7" s="44" t="n">
        <v>242</v>
      </c>
      <c r="H7" s="44" t="n">
        <v>242</v>
      </c>
    </row>
    <row r="8" s="34" customFormat="true" ht="17.1" hidden="false" customHeight="true" outlineLevel="0" collapsed="false">
      <c r="A8" s="43" t="s">
        <v>66</v>
      </c>
      <c r="B8" s="44" t="n">
        <v>20927</v>
      </c>
      <c r="C8" s="44" t="n">
        <v>20927</v>
      </c>
      <c r="D8" s="44" t="n">
        <v>20927</v>
      </c>
      <c r="E8" s="43" t="s">
        <v>67</v>
      </c>
      <c r="F8" s="44" t="n">
        <v>39450</v>
      </c>
      <c r="G8" s="44" t="n">
        <v>30762</v>
      </c>
      <c r="H8" s="44" t="n">
        <v>30762</v>
      </c>
    </row>
    <row r="9" s="34" customFormat="true" ht="17.1" hidden="false" customHeight="true" outlineLevel="0" collapsed="false">
      <c r="A9" s="43" t="s">
        <v>68</v>
      </c>
      <c r="B9" s="44" t="n">
        <v>0</v>
      </c>
      <c r="C9" s="44" t="n">
        <v>0</v>
      </c>
      <c r="D9" s="44" t="n">
        <v>0</v>
      </c>
      <c r="E9" s="43" t="s">
        <v>69</v>
      </c>
      <c r="F9" s="44" t="n">
        <v>76585</v>
      </c>
      <c r="G9" s="44" t="n">
        <v>68788</v>
      </c>
      <c r="H9" s="44" t="n">
        <v>68304</v>
      </c>
    </row>
    <row r="10" s="34" customFormat="true" ht="17.1" hidden="false" customHeight="true" outlineLevel="0" collapsed="false">
      <c r="A10" s="43" t="s">
        <v>70</v>
      </c>
      <c r="B10" s="44" t="n">
        <v>26361</v>
      </c>
      <c r="C10" s="44" t="n">
        <v>26361</v>
      </c>
      <c r="D10" s="44" t="n">
        <v>26361</v>
      </c>
      <c r="E10" s="43" t="s">
        <v>71</v>
      </c>
      <c r="F10" s="44" t="n">
        <v>204</v>
      </c>
      <c r="G10" s="44" t="n">
        <v>495</v>
      </c>
      <c r="H10" s="44" t="n">
        <v>495</v>
      </c>
    </row>
    <row r="11" s="34" customFormat="true" ht="17.1" hidden="false" customHeight="true" outlineLevel="0" collapsed="false">
      <c r="A11" s="43" t="s">
        <v>72</v>
      </c>
      <c r="B11" s="44" t="n">
        <v>0</v>
      </c>
      <c r="C11" s="44" t="n">
        <v>0</v>
      </c>
      <c r="D11" s="44" t="n">
        <v>17</v>
      </c>
      <c r="E11" s="43" t="s">
        <v>73</v>
      </c>
      <c r="F11" s="44" t="n">
        <v>410</v>
      </c>
      <c r="G11" s="44" t="n">
        <v>626</v>
      </c>
      <c r="H11" s="44" t="n">
        <v>616</v>
      </c>
    </row>
    <row r="12" s="34" customFormat="true" ht="17.1" hidden="false" customHeight="true" outlineLevel="0" collapsed="false">
      <c r="A12" s="43" t="s">
        <v>74</v>
      </c>
      <c r="B12" s="44" t="n">
        <v>15229</v>
      </c>
      <c r="C12" s="44" t="n">
        <v>15229</v>
      </c>
      <c r="D12" s="44" t="n">
        <v>15229</v>
      </c>
      <c r="E12" s="43" t="s">
        <v>75</v>
      </c>
      <c r="F12" s="44" t="n">
        <v>17768</v>
      </c>
      <c r="G12" s="44" t="n">
        <v>28947</v>
      </c>
      <c r="H12" s="44" t="n">
        <v>28570</v>
      </c>
    </row>
    <row r="13" s="34" customFormat="true" ht="17.1" hidden="false" customHeight="true" outlineLevel="0" collapsed="false">
      <c r="A13" s="43" t="s">
        <v>76</v>
      </c>
      <c r="B13" s="44" t="n">
        <v>24073</v>
      </c>
      <c r="C13" s="44" t="n">
        <v>24073</v>
      </c>
      <c r="D13" s="44" t="n">
        <v>24073</v>
      </c>
      <c r="E13" s="43" t="s">
        <v>77</v>
      </c>
      <c r="F13" s="44" t="n">
        <v>17684</v>
      </c>
      <c r="G13" s="44" t="n">
        <v>13085</v>
      </c>
      <c r="H13" s="44" t="n">
        <v>13065</v>
      </c>
    </row>
    <row r="14" s="34" customFormat="true" ht="17.1" hidden="false" customHeight="true" outlineLevel="0" collapsed="false">
      <c r="A14" s="43" t="s">
        <v>78</v>
      </c>
      <c r="B14" s="44" t="n">
        <v>5158</v>
      </c>
      <c r="C14" s="44" t="n">
        <v>5158</v>
      </c>
      <c r="D14" s="44" t="n">
        <v>5158</v>
      </c>
      <c r="E14" s="43" t="s">
        <v>79</v>
      </c>
      <c r="F14" s="44" t="n">
        <v>748</v>
      </c>
      <c r="G14" s="44" t="n">
        <v>3147</v>
      </c>
      <c r="H14" s="44" t="n">
        <v>3059</v>
      </c>
    </row>
    <row r="15" s="34" customFormat="true" ht="17.1" hidden="false" customHeight="true" outlineLevel="0" collapsed="false">
      <c r="A15" s="43" t="s">
        <v>80</v>
      </c>
      <c r="B15" s="44" t="n">
        <v>3485</v>
      </c>
      <c r="C15" s="44" t="n">
        <v>3486</v>
      </c>
      <c r="D15" s="44" t="n">
        <v>8087</v>
      </c>
      <c r="E15" s="43" t="s">
        <v>81</v>
      </c>
      <c r="F15" s="44" t="n">
        <v>26982</v>
      </c>
      <c r="G15" s="44" t="n">
        <v>23899</v>
      </c>
      <c r="H15" s="44" t="n">
        <v>23899</v>
      </c>
    </row>
    <row r="16" s="34" customFormat="true" ht="17.1" hidden="false" customHeight="true" outlineLevel="0" collapsed="false">
      <c r="A16" s="43" t="s">
        <v>82</v>
      </c>
      <c r="B16" s="44" t="n">
        <v>28245</v>
      </c>
      <c r="C16" s="44" t="n">
        <v>28245</v>
      </c>
      <c r="D16" s="44" t="n">
        <v>28245</v>
      </c>
      <c r="E16" s="43" t="s">
        <v>83</v>
      </c>
      <c r="F16" s="44" t="n">
        <v>6966</v>
      </c>
      <c r="G16" s="44" t="n">
        <v>11473</v>
      </c>
      <c r="H16" s="44" t="n">
        <v>11138</v>
      </c>
    </row>
    <row r="17" s="34" customFormat="true" ht="17.1" hidden="false" customHeight="true" outlineLevel="0" collapsed="false">
      <c r="A17" s="43" t="s">
        <v>84</v>
      </c>
      <c r="B17" s="44" t="n">
        <v>401</v>
      </c>
      <c r="C17" s="44" t="n">
        <v>401</v>
      </c>
      <c r="D17" s="44" t="n">
        <v>745</v>
      </c>
      <c r="E17" s="43" t="s">
        <v>85</v>
      </c>
      <c r="F17" s="44" t="n">
        <v>0</v>
      </c>
      <c r="G17" s="44" t="n">
        <v>0</v>
      </c>
      <c r="H17" s="44" t="n">
        <v>0</v>
      </c>
    </row>
    <row r="18" s="34" customFormat="true" ht="17.1" hidden="false" customHeight="true" outlineLevel="0" collapsed="false">
      <c r="A18" s="43" t="s">
        <v>86</v>
      </c>
      <c r="B18" s="44" t="n">
        <v>0</v>
      </c>
      <c r="C18" s="44" t="n">
        <v>0</v>
      </c>
      <c r="D18" s="44" t="n">
        <v>9271</v>
      </c>
      <c r="E18" s="43" t="s">
        <v>87</v>
      </c>
      <c r="F18" s="44" t="n">
        <v>125</v>
      </c>
      <c r="G18" s="44" t="n">
        <v>196</v>
      </c>
      <c r="H18" s="44" t="n">
        <v>196</v>
      </c>
    </row>
    <row r="19" s="34" customFormat="true" ht="17.1" hidden="false" customHeight="true" outlineLevel="0" collapsed="false">
      <c r="A19" s="43" t="s">
        <v>88</v>
      </c>
      <c r="B19" s="44" t="n">
        <v>0</v>
      </c>
      <c r="C19" s="44" t="n">
        <v>0</v>
      </c>
      <c r="D19" s="44" t="n">
        <v>0</v>
      </c>
      <c r="E19" s="43" t="s">
        <v>89</v>
      </c>
      <c r="F19" s="44" t="n">
        <v>0</v>
      </c>
      <c r="G19" s="44" t="n">
        <v>22</v>
      </c>
      <c r="H19" s="44" t="n">
        <v>0</v>
      </c>
    </row>
    <row r="20" s="34" customFormat="true" ht="17.1" hidden="false" customHeight="true" outlineLevel="0" collapsed="false">
      <c r="A20" s="43" t="s">
        <v>90</v>
      </c>
      <c r="B20" s="44" t="n">
        <v>0</v>
      </c>
      <c r="C20" s="44" t="n">
        <v>0</v>
      </c>
      <c r="D20" s="44" t="n">
        <v>0</v>
      </c>
      <c r="E20" s="43" t="s">
        <v>91</v>
      </c>
      <c r="F20" s="44" t="n">
        <v>0</v>
      </c>
      <c r="G20" s="44" t="n">
        <v>0</v>
      </c>
      <c r="H20" s="44" t="n">
        <v>0</v>
      </c>
    </row>
    <row r="21" s="34" customFormat="true" ht="17.1" hidden="false" customHeight="true" outlineLevel="0" collapsed="false">
      <c r="A21" s="43" t="s">
        <v>92</v>
      </c>
      <c r="B21" s="44" t="n">
        <v>0</v>
      </c>
      <c r="C21" s="44" t="n">
        <v>0</v>
      </c>
      <c r="D21" s="44" t="n">
        <v>0</v>
      </c>
      <c r="E21" s="43" t="s">
        <v>93</v>
      </c>
      <c r="F21" s="44" t="n">
        <v>0</v>
      </c>
      <c r="G21" s="44" t="n">
        <v>0</v>
      </c>
      <c r="H21" s="44" t="n">
        <v>0</v>
      </c>
    </row>
    <row r="22" s="34" customFormat="true" ht="17.1" hidden="false" customHeight="true" outlineLevel="0" collapsed="false">
      <c r="A22" s="43" t="s">
        <v>94</v>
      </c>
      <c r="B22" s="44" t="n">
        <v>16946</v>
      </c>
      <c r="C22" s="44" t="n">
        <v>16946</v>
      </c>
      <c r="D22" s="44" t="n">
        <v>16946</v>
      </c>
      <c r="E22" s="43" t="s">
        <v>95</v>
      </c>
      <c r="F22" s="44" t="n">
        <v>0</v>
      </c>
      <c r="G22" s="44" t="n">
        <v>0</v>
      </c>
      <c r="H22" s="44" t="n">
        <v>0</v>
      </c>
    </row>
    <row r="23" s="34" customFormat="true" ht="17.1" hidden="false" customHeight="true" outlineLevel="0" collapsed="false">
      <c r="A23" s="43" t="s">
        <v>96</v>
      </c>
      <c r="B23" s="44" t="n">
        <v>6878</v>
      </c>
      <c r="C23" s="44" t="n">
        <v>6878</v>
      </c>
      <c r="D23" s="44" t="n">
        <v>6878</v>
      </c>
      <c r="E23" s="43" t="s">
        <v>97</v>
      </c>
      <c r="F23" s="44" t="n">
        <v>0</v>
      </c>
      <c r="G23" s="44" t="n">
        <v>65</v>
      </c>
      <c r="H23" s="44" t="n">
        <v>59</v>
      </c>
    </row>
    <row r="24" s="34" customFormat="true" ht="17.1" hidden="false" customHeight="true" outlineLevel="0" collapsed="false">
      <c r="A24" s="43" t="s">
        <v>98</v>
      </c>
      <c r="B24" s="44" t="n">
        <v>8809</v>
      </c>
      <c r="C24" s="44" t="n">
        <v>8809</v>
      </c>
      <c r="D24" s="44" t="n">
        <v>8809</v>
      </c>
      <c r="E24" s="43" t="s">
        <v>99</v>
      </c>
      <c r="F24" s="44" t="n">
        <v>0</v>
      </c>
      <c r="G24" s="44" t="n">
        <v>0</v>
      </c>
      <c r="H24" s="44" t="n">
        <v>0</v>
      </c>
    </row>
    <row r="25" s="34" customFormat="true" ht="17.1" hidden="false" customHeight="true" outlineLevel="0" collapsed="false">
      <c r="A25" s="43" t="s">
        <v>100</v>
      </c>
      <c r="B25" s="44" t="n">
        <v>760</v>
      </c>
      <c r="C25" s="44" t="n">
        <v>760</v>
      </c>
      <c r="D25" s="44" t="n">
        <v>760</v>
      </c>
      <c r="E25" s="43" t="s">
        <v>101</v>
      </c>
      <c r="F25" s="44" t="n">
        <v>0</v>
      </c>
      <c r="G25" s="44" t="n">
        <v>0</v>
      </c>
      <c r="H25" s="44" t="n">
        <v>0</v>
      </c>
    </row>
    <row r="26" s="34" customFormat="true" ht="17.1" hidden="false" customHeight="true" outlineLevel="0" collapsed="false">
      <c r="A26" s="43" t="s">
        <v>102</v>
      </c>
      <c r="B26" s="44" t="n">
        <v>0</v>
      </c>
      <c r="C26" s="44" t="n">
        <v>0</v>
      </c>
      <c r="D26" s="44" t="n">
        <v>0</v>
      </c>
      <c r="E26" s="43" t="s">
        <v>103</v>
      </c>
      <c r="F26" s="44" t="n">
        <v>0</v>
      </c>
      <c r="G26" s="44" t="n">
        <v>437</v>
      </c>
      <c r="H26" s="44" t="n">
        <v>437</v>
      </c>
    </row>
    <row r="27" s="34" customFormat="true" ht="17.1" hidden="false" customHeight="true" outlineLevel="0" collapsed="false">
      <c r="A27" s="43" t="s">
        <v>104</v>
      </c>
      <c r="B27" s="44" t="n">
        <v>452</v>
      </c>
      <c r="C27" s="44" t="n">
        <v>452</v>
      </c>
      <c r="D27" s="44" t="n">
        <v>452</v>
      </c>
      <c r="E27" s="43" t="s">
        <v>105</v>
      </c>
      <c r="F27" s="44" t="n">
        <v>0</v>
      </c>
      <c r="G27" s="44" t="n">
        <v>0</v>
      </c>
      <c r="H27" s="44" t="n">
        <v>0</v>
      </c>
    </row>
    <row r="28" s="34" customFormat="true" ht="17.1" hidden="false" customHeight="true" outlineLevel="0" collapsed="false">
      <c r="A28" s="43" t="s">
        <v>106</v>
      </c>
      <c r="B28" s="44" t="n">
        <v>47</v>
      </c>
      <c r="C28" s="44" t="n">
        <v>47</v>
      </c>
      <c r="D28" s="44" t="n">
        <v>47</v>
      </c>
      <c r="E28" s="43" t="s">
        <v>107</v>
      </c>
      <c r="F28" s="44" t="n">
        <v>0</v>
      </c>
      <c r="G28" s="44" t="n">
        <v>0</v>
      </c>
      <c r="H28" s="44" t="n">
        <v>0</v>
      </c>
    </row>
    <row r="29" s="34" customFormat="true" ht="17.1" hidden="false" customHeight="true" outlineLevel="0" collapsed="false">
      <c r="A29" s="45"/>
      <c r="B29" s="46"/>
      <c r="C29" s="46"/>
      <c r="D29" s="46"/>
      <c r="E29" s="47"/>
      <c r="F29" s="48"/>
      <c r="G29" s="46"/>
      <c r="H29" s="46"/>
    </row>
    <row r="30" s="34" customFormat="true" ht="17.25" hidden="false" customHeight="true" outlineLevel="0" collapsed="false">
      <c r="A30" s="43"/>
      <c r="B30" s="46"/>
      <c r="C30" s="46"/>
      <c r="D30" s="46"/>
      <c r="E30" s="47"/>
      <c r="F30" s="48"/>
      <c r="G30" s="46"/>
      <c r="H30" s="46"/>
    </row>
    <row r="31" s="34" customFormat="true" ht="17.25" hidden="false" customHeight="true" outlineLevel="0" collapsed="false">
      <c r="A31" s="43"/>
      <c r="B31" s="46"/>
      <c r="C31" s="46"/>
      <c r="D31" s="46"/>
      <c r="E31" s="47"/>
      <c r="F31" s="48"/>
      <c r="G31" s="46"/>
      <c r="H31" s="46"/>
    </row>
    <row r="32" s="34" customFormat="true" ht="17.25" hidden="false" customHeight="true" outlineLevel="0" collapsed="false">
      <c r="A32" s="43"/>
      <c r="B32" s="46"/>
      <c r="C32" s="46"/>
      <c r="D32" s="46"/>
      <c r="E32" s="47"/>
      <c r="F32" s="48"/>
      <c r="G32" s="46"/>
      <c r="H32" s="46"/>
    </row>
    <row r="33" s="34" customFormat="true" ht="17.1" hidden="false" customHeight="true" outlineLevel="0" collapsed="false">
      <c r="A33" s="43"/>
      <c r="B33" s="46"/>
      <c r="C33" s="46"/>
      <c r="D33" s="46"/>
      <c r="E33" s="47"/>
      <c r="F33" s="48"/>
      <c r="G33" s="46"/>
      <c r="H33" s="46"/>
    </row>
    <row r="34" s="34" customFormat="true" ht="17.1" hidden="false" customHeight="true" outlineLevel="0" collapsed="false">
      <c r="A34" s="43"/>
      <c r="B34" s="46"/>
      <c r="C34" s="46"/>
      <c r="D34" s="46"/>
      <c r="E34" s="47"/>
      <c r="F34" s="48"/>
      <c r="G34" s="46"/>
      <c r="H34" s="46"/>
    </row>
    <row r="35" s="34" customFormat="true" ht="17.1" hidden="false" customHeight="true" outlineLevel="0" collapsed="false">
      <c r="A35" s="43"/>
      <c r="B35" s="46"/>
      <c r="C35" s="46"/>
      <c r="D35" s="46"/>
      <c r="E35" s="47"/>
      <c r="F35" s="48"/>
      <c r="G35" s="46"/>
      <c r="H35" s="46"/>
    </row>
    <row r="36" s="34" customFormat="true" ht="17.1" hidden="false" customHeight="true" outlineLevel="0" collapsed="false">
      <c r="A36" s="43"/>
      <c r="B36" s="46"/>
      <c r="C36" s="46"/>
      <c r="D36" s="46"/>
      <c r="E36" s="47"/>
      <c r="F36" s="48"/>
      <c r="G36" s="46"/>
      <c r="H36" s="46"/>
    </row>
    <row r="37" s="34" customFormat="true" ht="17.25" hidden="false" customHeight="true" outlineLevel="0" collapsed="false">
      <c r="A37" s="43"/>
      <c r="B37" s="46"/>
      <c r="C37" s="46"/>
      <c r="D37" s="46"/>
      <c r="E37" s="47"/>
      <c r="F37" s="48"/>
      <c r="G37" s="46"/>
      <c r="H37" s="46"/>
    </row>
    <row r="38" s="34" customFormat="true" ht="17.25" hidden="false" customHeight="true" outlineLevel="0" collapsed="false">
      <c r="A38" s="43"/>
      <c r="B38" s="46"/>
      <c r="C38" s="46"/>
      <c r="D38" s="46"/>
      <c r="E38" s="47"/>
      <c r="F38" s="48"/>
      <c r="G38" s="46"/>
      <c r="H38" s="46"/>
    </row>
    <row r="39" s="34" customFormat="true" ht="17.25" hidden="false" customHeight="true" outlineLevel="0" collapsed="false">
      <c r="A39" s="43"/>
      <c r="B39" s="46"/>
      <c r="C39" s="46"/>
      <c r="D39" s="46"/>
      <c r="E39" s="47"/>
      <c r="F39" s="48"/>
      <c r="G39" s="46"/>
      <c r="H39" s="46"/>
    </row>
    <row r="40" s="34" customFormat="true" ht="17.1" hidden="false" customHeight="true" outlineLevel="0" collapsed="false">
      <c r="A40" s="42" t="s">
        <v>108</v>
      </c>
      <c r="B40" s="44" t="n">
        <v>254763</v>
      </c>
      <c r="C40" s="44" t="n">
        <v>231663</v>
      </c>
      <c r="D40" s="44" t="n">
        <v>231663</v>
      </c>
      <c r="E40" s="42" t="s">
        <v>109</v>
      </c>
      <c r="F40" s="44" t="n">
        <v>211681</v>
      </c>
      <c r="G40" s="44" t="n">
        <v>215096</v>
      </c>
      <c r="H40" s="44" t="n">
        <v>213745</v>
      </c>
    </row>
    <row r="41" s="34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2.49"/>
    <col collapsed="false" customWidth="true" hidden="false" outlineLevel="0" max="2" min="2" style="39" width="21.12"/>
    <col collapsed="false" customWidth="true" hidden="false" outlineLevel="0" max="3" min="3" style="39" width="42.49"/>
    <col collapsed="false" customWidth="true" hidden="false" outlineLevel="0" max="4" min="4" style="39" width="19.99"/>
  </cols>
  <sheetData>
    <row r="1" s="34" customFormat="true" ht="33.95" hidden="false" customHeight="true" outlineLevel="0" collapsed="false">
      <c r="A1" s="40" t="s">
        <v>54</v>
      </c>
      <c r="B1" s="40"/>
      <c r="C1" s="40"/>
      <c r="D1" s="40"/>
    </row>
    <row r="2" s="34" customFormat="true" ht="17.1" hidden="false" customHeight="true" outlineLevel="0" collapsed="false">
      <c r="A2" s="41" t="s">
        <v>6</v>
      </c>
      <c r="B2" s="41"/>
      <c r="C2" s="41"/>
      <c r="D2" s="41"/>
    </row>
    <row r="3" s="34" customFormat="true" ht="17.1" hidden="false" customHeight="true" outlineLevel="0" collapsed="false">
      <c r="A3" s="41" t="s">
        <v>55</v>
      </c>
      <c r="B3" s="41"/>
      <c r="C3" s="41"/>
      <c r="D3" s="41"/>
    </row>
    <row r="4" s="34" customFormat="true" ht="17.65" hidden="false" customHeight="true" outlineLevel="0" collapsed="false">
      <c r="A4" s="42" t="s">
        <v>56</v>
      </c>
      <c r="B4" s="42" t="s">
        <v>59</v>
      </c>
      <c r="C4" s="42" t="s">
        <v>56</v>
      </c>
      <c r="D4" s="42" t="s">
        <v>59</v>
      </c>
    </row>
    <row r="5" s="34" customFormat="true" ht="17.65" hidden="false" customHeight="true" outlineLevel="0" collapsed="false">
      <c r="A5" s="42" t="s">
        <v>108</v>
      </c>
      <c r="B5" s="44" t="n">
        <v>231663</v>
      </c>
      <c r="C5" s="42" t="s">
        <v>109</v>
      </c>
      <c r="D5" s="44" t="n">
        <v>213745</v>
      </c>
    </row>
    <row r="6" s="34" customFormat="true" ht="17.65" hidden="false" customHeight="true" outlineLevel="0" collapsed="false">
      <c r="A6" s="49" t="s">
        <v>110</v>
      </c>
      <c r="B6" s="44" t="n">
        <v>44095</v>
      </c>
      <c r="C6" s="49" t="s">
        <v>111</v>
      </c>
      <c r="D6" s="44" t="n">
        <v>62369</v>
      </c>
    </row>
    <row r="7" s="34" customFormat="true" ht="17.65" hidden="false" customHeight="true" outlineLevel="0" collapsed="false">
      <c r="A7" s="43" t="s">
        <v>112</v>
      </c>
      <c r="B7" s="44" t="n">
        <v>5236</v>
      </c>
      <c r="C7" s="49" t="s">
        <v>113</v>
      </c>
      <c r="D7" s="44" t="n">
        <v>62369</v>
      </c>
    </row>
    <row r="8" s="34" customFormat="true" ht="17.65" hidden="false" customHeight="true" outlineLevel="0" collapsed="false">
      <c r="A8" s="43" t="s">
        <v>114</v>
      </c>
      <c r="B8" s="44" t="n">
        <v>17383</v>
      </c>
      <c r="C8" s="49" t="s">
        <v>115</v>
      </c>
      <c r="D8" s="44" t="n">
        <v>0</v>
      </c>
    </row>
    <row r="9" s="34" customFormat="true" ht="17.65" hidden="false" customHeight="true" outlineLevel="0" collapsed="false">
      <c r="A9" s="43" t="s">
        <v>116</v>
      </c>
      <c r="B9" s="44" t="n">
        <v>21476</v>
      </c>
      <c r="C9" s="49"/>
      <c r="D9" s="46"/>
    </row>
    <row r="10" s="34" customFormat="true" ht="17.65" hidden="false" customHeight="true" outlineLevel="0" collapsed="false">
      <c r="A10" s="43" t="s">
        <v>117</v>
      </c>
      <c r="B10" s="44" t="n">
        <v>0</v>
      </c>
      <c r="C10" s="49"/>
      <c r="D10" s="46"/>
    </row>
    <row r="11" s="34" customFormat="true" ht="17.65" hidden="false" customHeight="true" outlineLevel="0" collapsed="false">
      <c r="A11" s="43" t="s">
        <v>118</v>
      </c>
      <c r="B11" s="44" t="n">
        <v>711</v>
      </c>
      <c r="C11" s="49"/>
      <c r="D11" s="46"/>
    </row>
    <row r="12" s="34" customFormat="true" ht="17.65" hidden="false" customHeight="true" outlineLevel="0" collapsed="false">
      <c r="A12" s="43" t="s">
        <v>119</v>
      </c>
      <c r="B12" s="44" t="n">
        <v>877</v>
      </c>
      <c r="C12" s="49" t="s">
        <v>120</v>
      </c>
      <c r="D12" s="44" t="n">
        <v>0</v>
      </c>
    </row>
    <row r="13" s="34" customFormat="true" ht="17.65" hidden="false" customHeight="true" outlineLevel="0" collapsed="false">
      <c r="A13" s="43" t="s">
        <v>121</v>
      </c>
      <c r="B13" s="44" t="n">
        <v>0</v>
      </c>
      <c r="C13" s="49" t="s">
        <v>122</v>
      </c>
      <c r="D13" s="44" t="n">
        <v>0</v>
      </c>
    </row>
    <row r="14" s="34" customFormat="true" ht="17.65" hidden="false" customHeight="true" outlineLevel="0" collapsed="false">
      <c r="A14" s="47"/>
      <c r="B14" s="46"/>
      <c r="C14" s="49" t="s">
        <v>123</v>
      </c>
      <c r="D14" s="44" t="n">
        <v>0</v>
      </c>
    </row>
    <row r="15" s="34" customFormat="true" ht="17.65" hidden="false" customHeight="true" outlineLevel="0" collapsed="false">
      <c r="A15" s="43" t="s">
        <v>124</v>
      </c>
      <c r="B15" s="44" t="n">
        <v>0</v>
      </c>
      <c r="C15" s="49" t="s">
        <v>125</v>
      </c>
      <c r="D15" s="44" t="n">
        <v>0</v>
      </c>
    </row>
    <row r="16" s="34" customFormat="true" ht="17.65" hidden="false" customHeight="true" outlineLevel="0" collapsed="false">
      <c r="A16" s="43" t="s">
        <v>126</v>
      </c>
      <c r="B16" s="44" t="n">
        <v>119</v>
      </c>
      <c r="C16" s="49" t="s">
        <v>127</v>
      </c>
      <c r="D16" s="44" t="n">
        <v>0</v>
      </c>
    </row>
    <row r="17" s="34" customFormat="true" ht="17.65" hidden="false" customHeight="true" outlineLevel="0" collapsed="false">
      <c r="A17" s="43" t="s">
        <v>128</v>
      </c>
      <c r="B17" s="44" t="n">
        <v>0</v>
      </c>
      <c r="C17" s="49" t="s">
        <v>129</v>
      </c>
      <c r="D17" s="44" t="n">
        <v>0</v>
      </c>
    </row>
    <row r="18" s="34" customFormat="true" ht="17.65" hidden="false" customHeight="true" outlineLevel="0" collapsed="false">
      <c r="A18" s="43" t="s">
        <v>130</v>
      </c>
      <c r="B18" s="44" t="n">
        <v>0</v>
      </c>
      <c r="C18" s="49" t="s">
        <v>131</v>
      </c>
      <c r="D18" s="44" t="n">
        <v>0</v>
      </c>
    </row>
    <row r="19" s="34" customFormat="true" ht="17.65" hidden="false" customHeight="true" outlineLevel="0" collapsed="false">
      <c r="A19" s="47"/>
      <c r="B19" s="46"/>
      <c r="C19" s="49" t="s">
        <v>132</v>
      </c>
      <c r="D19" s="44" t="n">
        <v>0</v>
      </c>
    </row>
    <row r="20" s="34" customFormat="true" ht="17.65" hidden="false" customHeight="true" outlineLevel="0" collapsed="false">
      <c r="A20" s="47"/>
      <c r="B20" s="46"/>
      <c r="C20" s="49" t="s">
        <v>133</v>
      </c>
      <c r="D20" s="44" t="n">
        <v>1351</v>
      </c>
    </row>
    <row r="21" s="34" customFormat="true" ht="17.65" hidden="false" customHeight="true" outlineLevel="0" collapsed="false">
      <c r="A21" s="47"/>
      <c r="B21" s="46"/>
      <c r="C21" s="49" t="s">
        <v>134</v>
      </c>
      <c r="D21" s="44" t="n">
        <v>1351</v>
      </c>
    </row>
    <row r="22" s="34" customFormat="true" ht="17.65" hidden="false" customHeight="true" outlineLevel="0" collapsed="false">
      <c r="A22" s="47"/>
      <c r="B22" s="46"/>
      <c r="C22" s="49" t="s">
        <v>135</v>
      </c>
      <c r="D22" s="44" t="n">
        <v>0</v>
      </c>
    </row>
    <row r="23" s="34" customFormat="true" ht="17.65" hidden="false" customHeight="true" outlineLevel="0" collapsed="false">
      <c r="A23" s="47"/>
      <c r="B23" s="46"/>
      <c r="C23" s="49"/>
      <c r="D23" s="46"/>
    </row>
    <row r="24" s="34" customFormat="true" ht="17.65" hidden="false" customHeight="true" outlineLevel="0" collapsed="false">
      <c r="A24" s="47"/>
      <c r="B24" s="46"/>
      <c r="C24" s="49"/>
      <c r="D24" s="46"/>
    </row>
    <row r="25" s="34" customFormat="true" ht="17.65" hidden="false" customHeight="true" outlineLevel="0" collapsed="false">
      <c r="A25" s="47"/>
      <c r="B25" s="46"/>
      <c r="C25" s="49"/>
      <c r="D25" s="46"/>
    </row>
    <row r="26" s="34" customFormat="true" ht="17.65" hidden="false" customHeight="true" outlineLevel="0" collapsed="false">
      <c r="A26" s="47"/>
      <c r="B26" s="46"/>
      <c r="C26" s="49"/>
      <c r="D26" s="46"/>
    </row>
    <row r="27" s="34" customFormat="true" ht="17.65" hidden="false" customHeight="true" outlineLevel="0" collapsed="false">
      <c r="A27" s="47"/>
      <c r="B27" s="46"/>
      <c r="C27" s="49"/>
      <c r="D27" s="46"/>
    </row>
    <row r="28" s="34" customFormat="true" ht="409.5" hidden="true" customHeight="true" outlineLevel="0" collapsed="false">
      <c r="A28" s="43"/>
      <c r="B28" s="46"/>
      <c r="C28" s="49"/>
      <c r="D28" s="46"/>
    </row>
    <row r="29" s="34" customFormat="true" ht="409.5" hidden="true" customHeight="true" outlineLevel="0" collapsed="false">
      <c r="A29" s="43"/>
      <c r="B29" s="46"/>
      <c r="C29" s="49"/>
      <c r="D29" s="46"/>
    </row>
    <row r="30" s="34" customFormat="true" ht="409.5" hidden="true" customHeight="true" outlineLevel="0" collapsed="false">
      <c r="A30" s="43"/>
      <c r="B30" s="46"/>
      <c r="C30" s="49"/>
      <c r="D30" s="46"/>
    </row>
    <row r="31" s="34" customFormat="true" ht="409.5" hidden="true" customHeight="true" outlineLevel="0" collapsed="false">
      <c r="A31" s="43"/>
      <c r="B31" s="46"/>
      <c r="C31" s="49"/>
      <c r="D31" s="46"/>
    </row>
    <row r="32" s="34" customFormat="true" ht="409.5" hidden="true" customHeight="true" outlineLevel="0" collapsed="false">
      <c r="A32" s="43"/>
      <c r="B32" s="46"/>
      <c r="C32" s="49"/>
      <c r="D32" s="46"/>
    </row>
    <row r="33" s="34" customFormat="true" ht="409.5" hidden="true" customHeight="true" outlineLevel="0" collapsed="false">
      <c r="A33" s="43"/>
      <c r="B33" s="50"/>
      <c r="C33" s="49"/>
      <c r="D33" s="46"/>
    </row>
    <row r="34" s="34" customFormat="true" ht="409.5" hidden="true" customHeight="true" outlineLevel="0" collapsed="false">
      <c r="A34" s="43"/>
      <c r="B34" s="46"/>
      <c r="C34" s="49"/>
      <c r="D34" s="46"/>
    </row>
    <row r="35" s="34" customFormat="true" ht="409.5" hidden="true" customHeight="true" outlineLevel="0" collapsed="false">
      <c r="A35" s="43"/>
      <c r="B35" s="46"/>
      <c r="C35" s="49"/>
      <c r="D35" s="46"/>
    </row>
    <row r="36" s="34" customFormat="true" ht="409.5" hidden="true" customHeight="true" outlineLevel="0" collapsed="false">
      <c r="A36" s="43"/>
      <c r="B36" s="46"/>
      <c r="C36" s="49"/>
      <c r="D36" s="46"/>
    </row>
    <row r="37" s="34" customFormat="true" ht="17.65" hidden="false" customHeight="true" outlineLevel="0" collapsed="false">
      <c r="A37" s="43"/>
      <c r="B37" s="46"/>
      <c r="C37" s="49"/>
      <c r="D37" s="46"/>
    </row>
    <row r="38" s="34" customFormat="true" ht="17.65" hidden="false" customHeight="true" outlineLevel="0" collapsed="false">
      <c r="A38" s="51"/>
      <c r="B38" s="46"/>
      <c r="C38" s="43"/>
      <c r="D38" s="46"/>
    </row>
    <row r="39" s="34" customFormat="true" ht="17.65" hidden="false" customHeight="true" outlineLevel="0" collapsed="false">
      <c r="A39" s="51"/>
      <c r="B39" s="46"/>
      <c r="C39" s="47"/>
      <c r="D39" s="46"/>
    </row>
    <row r="40" s="34" customFormat="true" ht="17.65" hidden="false" customHeight="true" outlineLevel="0" collapsed="false">
      <c r="A40" s="51"/>
      <c r="B40" s="46"/>
      <c r="C40" s="47"/>
      <c r="D40" s="46"/>
    </row>
    <row r="41" s="34" customFormat="true" ht="17.65" hidden="false" customHeight="true" outlineLevel="0" collapsed="false">
      <c r="A41" s="43"/>
      <c r="B41" s="46"/>
      <c r="C41" s="47"/>
      <c r="D41" s="46"/>
    </row>
    <row r="42" s="34" customFormat="true" ht="17.65" hidden="false" customHeight="true" outlineLevel="0" collapsed="false">
      <c r="A42" s="43"/>
      <c r="B42" s="46"/>
      <c r="C42" s="47"/>
      <c r="D42" s="50"/>
    </row>
    <row r="43" s="34" customFormat="true" ht="17.65" hidden="false" customHeight="true" outlineLevel="0" collapsed="false">
      <c r="A43" s="51"/>
      <c r="B43" s="50"/>
      <c r="C43" s="47"/>
      <c r="D43" s="50"/>
    </row>
    <row r="44" s="34" customFormat="true" ht="17.65" hidden="false" customHeight="true" outlineLevel="0" collapsed="false">
      <c r="A44" s="51"/>
      <c r="B44" s="50"/>
      <c r="C44" s="47"/>
      <c r="D44" s="48"/>
    </row>
    <row r="45" s="34" customFormat="true" ht="17.65" hidden="false" customHeight="true" outlineLevel="0" collapsed="false">
      <c r="A45" s="51"/>
      <c r="B45" s="46"/>
      <c r="C45" s="47"/>
      <c r="D45" s="48"/>
    </row>
    <row r="46" s="34" customFormat="true" ht="17.65" hidden="false" customHeight="true" outlineLevel="0" collapsed="false">
      <c r="A46" s="51"/>
      <c r="B46" s="46"/>
      <c r="C46" s="43"/>
      <c r="D46" s="48"/>
    </row>
    <row r="47" s="34" customFormat="true" ht="409.5" hidden="true" customHeight="true" outlineLevel="0" collapsed="false">
      <c r="A47" s="51"/>
      <c r="B47" s="46"/>
      <c r="C47" s="43"/>
      <c r="D47" s="46"/>
    </row>
    <row r="48" s="34" customFormat="true" ht="409.5" hidden="true" customHeight="true" outlineLevel="0" collapsed="false">
      <c r="A48" s="51"/>
      <c r="B48" s="46"/>
      <c r="C48" s="49"/>
      <c r="D48" s="46"/>
    </row>
    <row r="49" s="34" customFormat="true" ht="409.5" hidden="true" customHeight="true" outlineLevel="0" collapsed="false">
      <c r="A49" s="51"/>
      <c r="B49" s="48"/>
      <c r="C49" s="49"/>
      <c r="D49" s="46"/>
    </row>
    <row r="50" s="34" customFormat="true" ht="409.5" hidden="true" customHeight="true" outlineLevel="0" collapsed="false">
      <c r="A50" s="51"/>
      <c r="B50" s="46"/>
      <c r="C50" s="49"/>
      <c r="D50" s="48"/>
    </row>
    <row r="51" s="34" customFormat="true" ht="409.5" hidden="true" customHeight="true" outlineLevel="0" collapsed="false">
      <c r="A51" s="43"/>
      <c r="B51" s="46"/>
      <c r="C51" s="49"/>
      <c r="D51" s="46"/>
    </row>
    <row r="52" s="34" customFormat="true" ht="409.5" hidden="true" customHeight="true" outlineLevel="0" collapsed="false">
      <c r="A52" s="43"/>
      <c r="B52" s="46"/>
      <c r="C52" s="47"/>
      <c r="D52" s="46"/>
    </row>
    <row r="53" s="34" customFormat="true" ht="409.5" hidden="true" customHeight="true" outlineLevel="0" collapsed="false">
      <c r="A53" s="43"/>
      <c r="B53" s="46"/>
      <c r="C53" s="51"/>
      <c r="D53" s="50"/>
    </row>
    <row r="54" s="34" customFormat="true" ht="409.5" hidden="true" customHeight="true" outlineLevel="0" collapsed="false">
      <c r="A54" s="43"/>
      <c r="B54" s="46"/>
      <c r="C54" s="49"/>
      <c r="D54" s="46"/>
    </row>
    <row r="55" s="34" customFormat="true" ht="409.5" hidden="true" customHeight="true" outlineLevel="0" collapsed="false">
      <c r="A55" s="43"/>
      <c r="B55" s="46"/>
      <c r="C55" s="49"/>
      <c r="D55" s="46"/>
    </row>
    <row r="56" s="34" customFormat="true" ht="409.5" hidden="true" customHeight="true" outlineLevel="0" collapsed="false">
      <c r="A56" s="43"/>
      <c r="B56" s="46"/>
      <c r="C56" s="49"/>
      <c r="D56" s="46"/>
    </row>
    <row r="57" s="34" customFormat="true" ht="409.5" hidden="true" customHeight="true" outlineLevel="0" collapsed="false">
      <c r="A57" s="43"/>
      <c r="B57" s="46"/>
      <c r="C57" s="49"/>
      <c r="D57" s="46"/>
    </row>
    <row r="58" s="34" customFormat="true" ht="409.5" hidden="true" customHeight="true" outlineLevel="0" collapsed="false">
      <c r="A58" s="43"/>
      <c r="B58" s="46"/>
      <c r="C58" s="49"/>
      <c r="D58" s="46"/>
    </row>
    <row r="59" s="34" customFormat="true" ht="409.5" hidden="true" customHeight="true" outlineLevel="0" collapsed="false">
      <c r="A59" s="43"/>
      <c r="B59" s="46"/>
      <c r="C59" s="49"/>
      <c r="D59" s="46"/>
    </row>
    <row r="60" s="34" customFormat="true" ht="409.5" hidden="true" customHeight="true" outlineLevel="0" collapsed="false">
      <c r="A60" s="43"/>
      <c r="B60" s="46"/>
      <c r="C60" s="49"/>
      <c r="D60" s="46"/>
    </row>
    <row r="61" s="34" customFormat="true" ht="409.5" hidden="true" customHeight="true" outlineLevel="0" collapsed="false">
      <c r="A61" s="43"/>
      <c r="B61" s="46"/>
      <c r="C61" s="49"/>
      <c r="D61" s="46"/>
    </row>
    <row r="62" s="34" customFormat="true" ht="409.5" hidden="true" customHeight="true" outlineLevel="0" collapsed="false">
      <c r="A62" s="43"/>
      <c r="B62" s="46"/>
      <c r="C62" s="49"/>
      <c r="D62" s="46"/>
    </row>
    <row r="63" s="34" customFormat="true" ht="409.5" hidden="true" customHeight="true" outlineLevel="0" collapsed="false">
      <c r="A63" s="43"/>
      <c r="B63" s="46"/>
      <c r="C63" s="49"/>
      <c r="D63" s="46"/>
    </row>
    <row r="64" s="34" customFormat="true" ht="409.5" hidden="true" customHeight="true" outlineLevel="0" collapsed="false">
      <c r="A64" s="43"/>
      <c r="B64" s="46"/>
      <c r="C64" s="49"/>
      <c r="D64" s="46"/>
    </row>
    <row r="65" s="34" customFormat="true" ht="409.5" hidden="true" customHeight="true" outlineLevel="0" collapsed="false">
      <c r="A65" s="43"/>
      <c r="B65" s="46"/>
      <c r="C65" s="49"/>
      <c r="D65" s="46"/>
    </row>
    <row r="66" s="34" customFormat="true" ht="409.5" hidden="true" customHeight="true" outlineLevel="0" collapsed="false">
      <c r="A66" s="43"/>
      <c r="B66" s="46"/>
      <c r="C66" s="49"/>
      <c r="D66" s="46"/>
    </row>
    <row r="67" s="34" customFormat="true" ht="409.5" hidden="true" customHeight="true" outlineLevel="0" collapsed="false">
      <c r="A67" s="43"/>
      <c r="B67" s="46"/>
      <c r="C67" s="49"/>
      <c r="D67" s="46"/>
    </row>
    <row r="68" s="34" customFormat="true" ht="409.5" hidden="true" customHeight="true" outlineLevel="0" collapsed="false">
      <c r="A68" s="43"/>
      <c r="B68" s="46"/>
      <c r="C68" s="49"/>
      <c r="D68" s="46"/>
    </row>
    <row r="69" s="34" customFormat="true" ht="409.5" hidden="true" customHeight="true" outlineLevel="0" collapsed="false">
      <c r="A69" s="43"/>
      <c r="B69" s="46"/>
      <c r="C69" s="49"/>
      <c r="D69" s="46"/>
    </row>
    <row r="70" s="34" customFormat="true" ht="409.5" hidden="true" customHeight="true" outlineLevel="0" collapsed="false">
      <c r="A70" s="43"/>
      <c r="B70" s="46"/>
      <c r="C70" s="49"/>
      <c r="D70" s="46"/>
    </row>
    <row r="71" s="34" customFormat="true" ht="409.5" hidden="true" customHeight="true" outlineLevel="0" collapsed="false">
      <c r="A71" s="43"/>
      <c r="B71" s="46"/>
      <c r="C71" s="49"/>
      <c r="D71" s="46"/>
    </row>
    <row r="72" s="52" customFormat="true" ht="409.5" hidden="true" customHeight="true" outlineLevel="0" collapsed="false">
      <c r="A72" s="43"/>
      <c r="B72" s="46"/>
      <c r="C72" s="49"/>
      <c r="D72" s="46"/>
    </row>
    <row r="73" s="34" customFormat="true" ht="17.65" hidden="false" customHeight="true" outlineLevel="0" collapsed="false">
      <c r="A73" s="42" t="s">
        <v>136</v>
      </c>
      <c r="B73" s="44" t="n">
        <v>277465</v>
      </c>
      <c r="C73" s="42" t="s">
        <v>137</v>
      </c>
      <c r="D73" s="44" t="n">
        <v>277465</v>
      </c>
    </row>
    <row r="74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2" width="54.62"/>
    <col collapsed="false" customWidth="true" hidden="false" outlineLevel="0" max="2" min="2" style="53" width="20.62"/>
  </cols>
  <sheetData>
    <row r="1" s="39" customFormat="true" ht="29.25" hidden="false" customHeight="true" outlineLevel="0" collapsed="false">
      <c r="A1" s="54" t="s">
        <v>138</v>
      </c>
      <c r="B1" s="54"/>
    </row>
    <row r="2" s="34" customFormat="true" ht="17.1" hidden="false" customHeight="true" outlineLevel="0" collapsed="false">
      <c r="A2" s="55" t="s">
        <v>12</v>
      </c>
      <c r="B2" s="55"/>
    </row>
    <row r="3" s="34" customFormat="true" ht="17.1" hidden="false" customHeight="true" outlineLevel="0" collapsed="false">
      <c r="A3" s="55" t="s">
        <v>55</v>
      </c>
      <c r="B3" s="55"/>
    </row>
    <row r="4" s="34" customFormat="true" ht="17.65" hidden="false" customHeight="true" outlineLevel="0" collapsed="false">
      <c r="A4" s="42" t="s">
        <v>56</v>
      </c>
      <c r="B4" s="42" t="s">
        <v>59</v>
      </c>
    </row>
    <row r="5" s="34" customFormat="true" ht="17.65" hidden="false" customHeight="true" outlineLevel="0" collapsed="false">
      <c r="A5" s="43" t="s">
        <v>139</v>
      </c>
      <c r="B5" s="44" t="n">
        <v>214717</v>
      </c>
    </row>
    <row r="6" s="34" customFormat="true" ht="17.65" hidden="false" customHeight="true" outlineLevel="0" collapsed="false">
      <c r="A6" s="43" t="s">
        <v>140</v>
      </c>
      <c r="B6" s="44" t="n">
        <v>24006</v>
      </c>
    </row>
    <row r="7" s="34" customFormat="true" ht="17.65" hidden="false" customHeight="true" outlineLevel="0" collapsed="false">
      <c r="A7" s="43" t="s">
        <v>141</v>
      </c>
      <c r="B7" s="44" t="n">
        <v>9232</v>
      </c>
    </row>
    <row r="8" s="34" customFormat="true" ht="17.65" hidden="false" customHeight="true" outlineLevel="0" collapsed="false">
      <c r="A8" s="43" t="s">
        <v>142</v>
      </c>
      <c r="B8" s="44" t="n">
        <v>1925</v>
      </c>
    </row>
    <row r="9" s="34" customFormat="true" ht="17.65" hidden="false" customHeight="true" outlineLevel="0" collapsed="false">
      <c r="A9" s="43" t="s">
        <v>143</v>
      </c>
      <c r="B9" s="44" t="n">
        <v>6</v>
      </c>
    </row>
    <row r="10" s="34" customFormat="true" ht="17.65" hidden="false" customHeight="true" outlineLevel="0" collapsed="false">
      <c r="A10" s="43" t="s">
        <v>144</v>
      </c>
      <c r="B10" s="44" t="n">
        <v>3244</v>
      </c>
    </row>
    <row r="11" s="34" customFormat="true" ht="17.65" hidden="false" customHeight="true" outlineLevel="0" collapsed="false">
      <c r="A11" s="43" t="s">
        <v>145</v>
      </c>
      <c r="B11" s="44" t="n">
        <v>0</v>
      </c>
    </row>
    <row r="12" s="34" customFormat="true" ht="17.65" hidden="false" customHeight="true" outlineLevel="0" collapsed="false">
      <c r="A12" s="43" t="s">
        <v>146</v>
      </c>
      <c r="B12" s="44" t="n">
        <v>201</v>
      </c>
    </row>
    <row r="13" s="34" customFormat="true" ht="17.65" hidden="false" customHeight="true" outlineLevel="0" collapsed="false">
      <c r="A13" s="43" t="s">
        <v>147</v>
      </c>
      <c r="B13" s="44" t="n">
        <v>3694</v>
      </c>
    </row>
    <row r="14" s="34" customFormat="true" ht="17.65" hidden="false" customHeight="true" outlineLevel="0" collapsed="false">
      <c r="A14" s="43" t="s">
        <v>148</v>
      </c>
      <c r="B14" s="44" t="n">
        <v>974</v>
      </c>
    </row>
    <row r="15" s="34" customFormat="true" ht="17.65" hidden="false" customHeight="true" outlineLevel="0" collapsed="false">
      <c r="A15" s="43" t="s">
        <v>149</v>
      </c>
      <c r="B15" s="44" t="n">
        <v>6</v>
      </c>
    </row>
    <row r="16" s="34" customFormat="true" ht="17.65" hidden="false" customHeight="true" outlineLevel="0" collapsed="false">
      <c r="A16" s="43" t="s">
        <v>150</v>
      </c>
      <c r="B16" s="44" t="n">
        <v>-33</v>
      </c>
    </row>
    <row r="17" s="34" customFormat="true" ht="17.65" hidden="false" customHeight="true" outlineLevel="0" collapsed="false">
      <c r="A17" s="43" t="s">
        <v>151</v>
      </c>
      <c r="B17" s="44" t="n">
        <v>-14</v>
      </c>
    </row>
    <row r="18" s="34" customFormat="true" ht="17.65" hidden="false" customHeight="true" outlineLevel="0" collapsed="false">
      <c r="A18" s="43" t="s">
        <v>152</v>
      </c>
      <c r="B18" s="44" t="n">
        <v>-244</v>
      </c>
    </row>
    <row r="19" s="34" customFormat="true" ht="17.65" hidden="false" customHeight="true" outlineLevel="0" collapsed="false">
      <c r="A19" s="43" t="s">
        <v>153</v>
      </c>
      <c r="B19" s="44" t="n">
        <v>0</v>
      </c>
    </row>
    <row r="20" s="34" customFormat="true" ht="17.65" hidden="false" customHeight="true" outlineLevel="0" collapsed="false">
      <c r="A20" s="43" t="s">
        <v>154</v>
      </c>
      <c r="B20" s="44" t="n">
        <v>0</v>
      </c>
    </row>
    <row r="21" s="34" customFormat="true" ht="17.65" hidden="false" customHeight="true" outlineLevel="0" collapsed="false">
      <c r="A21" s="43" t="s">
        <v>155</v>
      </c>
      <c r="B21" s="44" t="n">
        <v>0</v>
      </c>
    </row>
    <row r="22" s="34" customFormat="true" ht="17.65" hidden="false" customHeight="true" outlineLevel="0" collapsed="false">
      <c r="A22" s="43" t="s">
        <v>156</v>
      </c>
      <c r="B22" s="44" t="n">
        <v>-287</v>
      </c>
    </row>
    <row r="23" s="34" customFormat="true" ht="17.65" hidden="false" customHeight="true" outlineLevel="0" collapsed="false">
      <c r="A23" s="43" t="s">
        <v>157</v>
      </c>
      <c r="B23" s="44" t="n">
        <v>-240</v>
      </c>
    </row>
    <row r="24" s="34" customFormat="true" ht="17.65" hidden="false" customHeight="true" outlineLevel="0" collapsed="false">
      <c r="A24" s="43" t="s">
        <v>158</v>
      </c>
      <c r="B24" s="44" t="n">
        <v>0</v>
      </c>
    </row>
    <row r="25" s="34" customFormat="true" ht="17.65" hidden="false" customHeight="true" outlineLevel="0" collapsed="false">
      <c r="A25" s="43" t="s">
        <v>159</v>
      </c>
      <c r="B25" s="44" t="n">
        <v>0</v>
      </c>
    </row>
    <row r="26" s="34" customFormat="true" ht="17.65" hidden="false" customHeight="true" outlineLevel="0" collapsed="false">
      <c r="A26" s="43" t="s">
        <v>160</v>
      </c>
      <c r="B26" s="44" t="n">
        <v>0</v>
      </c>
    </row>
    <row r="27" s="34" customFormat="true" ht="17.65" hidden="false" customHeight="true" outlineLevel="0" collapsed="false">
      <c r="A27" s="43" t="s">
        <v>161</v>
      </c>
      <c r="B27" s="44" t="n">
        <v>0</v>
      </c>
    </row>
    <row r="28" s="34" customFormat="true" ht="17.65" hidden="false" customHeight="true" outlineLevel="0" collapsed="false">
      <c r="A28" s="43" t="s">
        <v>162</v>
      </c>
      <c r="B28" s="44" t="n">
        <v>0</v>
      </c>
    </row>
    <row r="29" s="34" customFormat="true" ht="17.65" hidden="false" customHeight="true" outlineLevel="0" collapsed="false">
      <c r="A29" s="43" t="s">
        <v>163</v>
      </c>
      <c r="B29" s="44" t="n">
        <v>14774</v>
      </c>
    </row>
    <row r="30" s="34" customFormat="true" ht="17.65" hidden="false" customHeight="true" outlineLevel="0" collapsed="false">
      <c r="A30" s="43" t="s">
        <v>164</v>
      </c>
      <c r="B30" s="44" t="n">
        <v>14767</v>
      </c>
    </row>
    <row r="31" s="34" customFormat="true" ht="17.65" hidden="false" customHeight="true" outlineLevel="0" collapsed="false">
      <c r="A31" s="43" t="s">
        <v>165</v>
      </c>
      <c r="B31" s="44" t="n">
        <v>0</v>
      </c>
    </row>
    <row r="32" s="34" customFormat="true" ht="17.65" hidden="false" customHeight="true" outlineLevel="0" collapsed="false">
      <c r="A32" s="43" t="s">
        <v>166</v>
      </c>
      <c r="B32" s="44" t="n">
        <v>7</v>
      </c>
    </row>
    <row r="33" s="34" customFormat="true" ht="17.65" hidden="false" customHeight="true" outlineLevel="0" collapsed="false">
      <c r="A33" s="43" t="s">
        <v>167</v>
      </c>
      <c r="B33" s="44" t="n">
        <v>0</v>
      </c>
    </row>
    <row r="34" s="34" customFormat="true" ht="17.65" hidden="false" customHeight="true" outlineLevel="0" collapsed="false">
      <c r="A34" s="43" t="s">
        <v>168</v>
      </c>
      <c r="B34" s="44" t="n">
        <v>0</v>
      </c>
    </row>
    <row r="35" s="34" customFormat="true" ht="17.65" hidden="false" customHeight="true" outlineLevel="0" collapsed="false">
      <c r="A35" s="43" t="s">
        <v>169</v>
      </c>
      <c r="B35" s="44" t="n">
        <v>0</v>
      </c>
    </row>
    <row r="36" s="34" customFormat="true" ht="17.65" hidden="false" customHeight="true" outlineLevel="0" collapsed="false">
      <c r="A36" s="43" t="s">
        <v>170</v>
      </c>
      <c r="B36" s="44" t="n">
        <v>0</v>
      </c>
    </row>
    <row r="37" s="34" customFormat="true" ht="17.65" hidden="false" customHeight="true" outlineLevel="0" collapsed="false">
      <c r="A37" s="43" t="s">
        <v>171</v>
      </c>
      <c r="B37" s="44" t="n">
        <v>0</v>
      </c>
    </row>
    <row r="38" s="34" customFormat="true" ht="17.65" hidden="false" customHeight="true" outlineLevel="0" collapsed="false">
      <c r="A38" s="43" t="s">
        <v>172</v>
      </c>
      <c r="B38" s="44" t="n">
        <v>52598</v>
      </c>
    </row>
    <row r="39" s="34" customFormat="true" ht="17.65" hidden="false" customHeight="true" outlineLevel="0" collapsed="false">
      <c r="A39" s="43" t="s">
        <v>173</v>
      </c>
      <c r="B39" s="44" t="n">
        <v>0</v>
      </c>
    </row>
    <row r="40" s="34" customFormat="true" ht="17.65" hidden="false" customHeight="true" outlineLevel="0" collapsed="false">
      <c r="A40" s="43" t="s">
        <v>174</v>
      </c>
      <c r="B40" s="44" t="n">
        <v>479</v>
      </c>
    </row>
    <row r="41" s="34" customFormat="true" ht="17.65" hidden="false" customHeight="true" outlineLevel="0" collapsed="false">
      <c r="A41" s="43" t="s">
        <v>175</v>
      </c>
      <c r="B41" s="44" t="n">
        <v>0</v>
      </c>
    </row>
    <row r="42" s="34" customFormat="true" ht="17.65" hidden="false" customHeight="true" outlineLevel="0" collapsed="false">
      <c r="A42" s="43" t="s">
        <v>176</v>
      </c>
      <c r="B42" s="44" t="n">
        <v>479</v>
      </c>
    </row>
    <row r="43" s="34" customFormat="true" ht="17.65" hidden="false" customHeight="true" outlineLevel="0" collapsed="false">
      <c r="A43" s="43" t="s">
        <v>177</v>
      </c>
      <c r="B43" s="44" t="n">
        <v>51431</v>
      </c>
    </row>
    <row r="44" s="34" customFormat="true" ht="17.65" hidden="false" customHeight="true" outlineLevel="0" collapsed="false">
      <c r="A44" s="43" t="s">
        <v>178</v>
      </c>
      <c r="B44" s="44" t="n">
        <v>688</v>
      </c>
    </row>
    <row r="45" s="34" customFormat="true" ht="17.65" hidden="false" customHeight="true" outlineLevel="0" collapsed="false">
      <c r="A45" s="43" t="s">
        <v>179</v>
      </c>
      <c r="B45" s="44" t="n">
        <v>0</v>
      </c>
    </row>
    <row r="46" s="34" customFormat="true" ht="17.65" hidden="false" customHeight="true" outlineLevel="0" collapsed="false">
      <c r="A46" s="43" t="s">
        <v>180</v>
      </c>
      <c r="B46" s="44" t="n">
        <v>0</v>
      </c>
    </row>
    <row r="47" s="34" customFormat="true" ht="17.65" hidden="false" customHeight="true" outlineLevel="0" collapsed="false">
      <c r="A47" s="43" t="s">
        <v>181</v>
      </c>
      <c r="B47" s="44" t="n">
        <v>0</v>
      </c>
    </row>
    <row r="48" s="34" customFormat="true" ht="17.65" hidden="false" customHeight="true" outlineLevel="0" collapsed="false">
      <c r="A48" s="43" t="s">
        <v>182</v>
      </c>
      <c r="B48" s="44" t="n">
        <v>0</v>
      </c>
    </row>
    <row r="49" s="34" customFormat="true" ht="17.65" hidden="false" customHeight="true" outlineLevel="0" collapsed="false">
      <c r="A49" s="43" t="s">
        <v>183</v>
      </c>
      <c r="B49" s="44" t="n">
        <v>20927</v>
      </c>
    </row>
    <row r="50" s="34" customFormat="true" ht="17.65" hidden="false" customHeight="true" outlineLevel="0" collapsed="false">
      <c r="A50" s="43" t="s">
        <v>184</v>
      </c>
      <c r="B50" s="44" t="n">
        <v>0</v>
      </c>
    </row>
    <row r="51" s="34" customFormat="true" ht="17.65" hidden="false" customHeight="true" outlineLevel="0" collapsed="false">
      <c r="A51" s="43" t="s">
        <v>185</v>
      </c>
      <c r="B51" s="44" t="n">
        <v>0</v>
      </c>
    </row>
    <row r="52" s="34" customFormat="true" ht="17.65" hidden="false" customHeight="true" outlineLevel="0" collapsed="false">
      <c r="A52" s="43" t="s">
        <v>186</v>
      </c>
      <c r="B52" s="44" t="n">
        <v>0</v>
      </c>
    </row>
    <row r="53" s="34" customFormat="true" ht="17.65" hidden="false" customHeight="true" outlineLevel="0" collapsed="false">
      <c r="A53" s="43" t="s">
        <v>187</v>
      </c>
      <c r="B53" s="44" t="n">
        <v>0</v>
      </c>
    </row>
    <row r="54" s="34" customFormat="true" ht="17.65" hidden="false" customHeight="true" outlineLevel="0" collapsed="false">
      <c r="A54" s="43" t="s">
        <v>188</v>
      </c>
      <c r="B54" s="44" t="n">
        <v>0</v>
      </c>
    </row>
    <row r="55" s="34" customFormat="true" ht="17.65" hidden="false" customHeight="true" outlineLevel="0" collapsed="false">
      <c r="A55" s="43" t="s">
        <v>189</v>
      </c>
      <c r="B55" s="44" t="n">
        <v>0</v>
      </c>
    </row>
    <row r="56" s="34" customFormat="true" ht="17.65" hidden="false" customHeight="true" outlineLevel="0" collapsed="false">
      <c r="A56" s="43" t="s">
        <v>190</v>
      </c>
      <c r="B56" s="44" t="n">
        <v>0</v>
      </c>
    </row>
    <row r="57" s="34" customFormat="true" ht="17.65" hidden="false" customHeight="true" outlineLevel="0" collapsed="false">
      <c r="A57" s="43" t="s">
        <v>191</v>
      </c>
      <c r="B57" s="44" t="n">
        <v>0</v>
      </c>
    </row>
    <row r="58" s="34" customFormat="true" ht="17.65" hidden="false" customHeight="true" outlineLevel="0" collapsed="false">
      <c r="A58" s="43" t="s">
        <v>192</v>
      </c>
      <c r="B58" s="44" t="n">
        <v>0</v>
      </c>
    </row>
    <row r="59" s="34" customFormat="true" ht="17.65" hidden="false" customHeight="true" outlineLevel="0" collapsed="false">
      <c r="A59" s="43" t="s">
        <v>193</v>
      </c>
      <c r="B59" s="44" t="n">
        <v>0</v>
      </c>
    </row>
    <row r="60" s="34" customFormat="true" ht="17.65" hidden="false" customHeight="true" outlineLevel="0" collapsed="false">
      <c r="A60" s="43" t="s">
        <v>194</v>
      </c>
      <c r="B60" s="44" t="n">
        <v>0</v>
      </c>
    </row>
    <row r="61" s="34" customFormat="true" ht="17.65" hidden="false" customHeight="true" outlineLevel="0" collapsed="false">
      <c r="A61" s="43" t="s">
        <v>195</v>
      </c>
      <c r="B61" s="44" t="n">
        <v>0</v>
      </c>
    </row>
    <row r="62" s="34" customFormat="true" ht="17.65" hidden="false" customHeight="true" outlineLevel="0" collapsed="false">
      <c r="A62" s="43" t="s">
        <v>196</v>
      </c>
      <c r="B62" s="44" t="n">
        <v>0</v>
      </c>
    </row>
    <row r="63" s="34" customFormat="true" ht="17.65" hidden="false" customHeight="true" outlineLevel="0" collapsed="false">
      <c r="A63" s="43" t="s">
        <v>197</v>
      </c>
      <c r="B63" s="44" t="n">
        <v>0</v>
      </c>
    </row>
    <row r="64" s="34" customFormat="true" ht="17.65" hidden="false" customHeight="true" outlineLevel="0" collapsed="false">
      <c r="A64" s="43" t="s">
        <v>198</v>
      </c>
      <c r="B64" s="44" t="n">
        <v>0</v>
      </c>
    </row>
    <row r="65" s="34" customFormat="true" ht="17.65" hidden="false" customHeight="true" outlineLevel="0" collapsed="false">
      <c r="A65" s="43" t="s">
        <v>199</v>
      </c>
      <c r="B65" s="44" t="n">
        <v>0</v>
      </c>
    </row>
    <row r="66" s="34" customFormat="true" ht="17.65" hidden="false" customHeight="true" outlineLevel="0" collapsed="false">
      <c r="A66" s="43" t="s">
        <v>200</v>
      </c>
      <c r="B66" s="44" t="n">
        <v>0</v>
      </c>
    </row>
    <row r="67" s="34" customFormat="true" ht="17.65" hidden="false" customHeight="true" outlineLevel="0" collapsed="false">
      <c r="A67" s="43" t="s">
        <v>201</v>
      </c>
      <c r="B67" s="44" t="n">
        <v>0</v>
      </c>
    </row>
    <row r="68" s="34" customFormat="true" ht="17.65" hidden="false" customHeight="true" outlineLevel="0" collapsed="false">
      <c r="A68" s="43" t="s">
        <v>202</v>
      </c>
      <c r="B68" s="44" t="n">
        <v>0</v>
      </c>
    </row>
    <row r="69" s="34" customFormat="true" ht="17.65" hidden="false" customHeight="true" outlineLevel="0" collapsed="false">
      <c r="A69" s="43" t="s">
        <v>203</v>
      </c>
      <c r="B69" s="44" t="n">
        <v>0</v>
      </c>
    </row>
    <row r="70" s="34" customFormat="true" ht="17.65" hidden="false" customHeight="true" outlineLevel="0" collapsed="false">
      <c r="A70" s="43" t="s">
        <v>204</v>
      </c>
      <c r="B70" s="44" t="n">
        <v>155</v>
      </c>
    </row>
    <row r="71" s="34" customFormat="true" ht="17.65" hidden="false" customHeight="true" outlineLevel="0" collapsed="false">
      <c r="A71" s="43" t="s">
        <v>205</v>
      </c>
      <c r="B71" s="44" t="n">
        <v>0</v>
      </c>
    </row>
    <row r="72" s="34" customFormat="true" ht="17.65" hidden="false" customHeight="true" outlineLevel="0" collapsed="false">
      <c r="A72" s="43" t="s">
        <v>206</v>
      </c>
      <c r="B72" s="44" t="n">
        <v>0</v>
      </c>
    </row>
    <row r="73" s="34" customFormat="true" ht="17.65" hidden="false" customHeight="true" outlineLevel="0" collapsed="false">
      <c r="A73" s="43" t="s">
        <v>207</v>
      </c>
      <c r="B73" s="44" t="n">
        <v>0</v>
      </c>
    </row>
    <row r="74" s="34" customFormat="true" ht="17.65" hidden="false" customHeight="true" outlineLevel="0" collapsed="false">
      <c r="A74" s="43" t="s">
        <v>208</v>
      </c>
      <c r="B74" s="44" t="n">
        <v>0</v>
      </c>
    </row>
    <row r="75" s="34" customFormat="true" ht="17.65" hidden="false" customHeight="true" outlineLevel="0" collapsed="false">
      <c r="A75" s="43" t="s">
        <v>209</v>
      </c>
      <c r="B75" s="44" t="n">
        <v>0</v>
      </c>
    </row>
    <row r="76" s="34" customFormat="true" ht="17.65" hidden="false" customHeight="true" outlineLevel="0" collapsed="false">
      <c r="A76" s="43" t="s">
        <v>210</v>
      </c>
      <c r="B76" s="44" t="n">
        <v>0</v>
      </c>
    </row>
    <row r="77" s="34" customFormat="true" ht="17.65" hidden="false" customHeight="true" outlineLevel="0" collapsed="false">
      <c r="A77" s="43" t="s">
        <v>211</v>
      </c>
      <c r="B77" s="44" t="n">
        <v>0</v>
      </c>
    </row>
    <row r="78" s="34" customFormat="true" ht="17.65" hidden="false" customHeight="true" outlineLevel="0" collapsed="false">
      <c r="A78" s="43" t="s">
        <v>212</v>
      </c>
      <c r="B78" s="44" t="n">
        <v>0</v>
      </c>
    </row>
    <row r="79" s="34" customFormat="true" ht="17.65" hidden="false" customHeight="true" outlineLevel="0" collapsed="false">
      <c r="A79" s="43" t="s">
        <v>213</v>
      </c>
      <c r="B79" s="44" t="n">
        <v>0</v>
      </c>
    </row>
    <row r="80" s="34" customFormat="true" ht="17.65" hidden="false" customHeight="true" outlineLevel="0" collapsed="false">
      <c r="A80" s="43" t="s">
        <v>214</v>
      </c>
      <c r="B80" s="44" t="n">
        <v>0</v>
      </c>
    </row>
    <row r="81" s="34" customFormat="true" ht="17.65" hidden="false" customHeight="true" outlineLevel="0" collapsed="false">
      <c r="A81" s="43" t="s">
        <v>215</v>
      </c>
      <c r="B81" s="44" t="n">
        <v>0</v>
      </c>
    </row>
    <row r="82" s="34" customFormat="true" ht="17.65" hidden="false" customHeight="true" outlineLevel="0" collapsed="false">
      <c r="A82" s="43" t="s">
        <v>216</v>
      </c>
      <c r="B82" s="44" t="n">
        <v>0</v>
      </c>
    </row>
    <row r="83" s="34" customFormat="true" ht="17.65" hidden="false" customHeight="true" outlineLevel="0" collapsed="false">
      <c r="A83" s="43" t="s">
        <v>217</v>
      </c>
      <c r="B83" s="44" t="n">
        <v>0</v>
      </c>
    </row>
    <row r="84" s="34" customFormat="true" ht="17.65" hidden="false" customHeight="true" outlineLevel="0" collapsed="false">
      <c r="A84" s="43" t="s">
        <v>218</v>
      </c>
      <c r="B84" s="44" t="n">
        <v>0</v>
      </c>
    </row>
    <row r="85" s="34" customFormat="true" ht="17.65" hidden="false" customHeight="true" outlineLevel="0" collapsed="false">
      <c r="A85" s="43" t="s">
        <v>219</v>
      </c>
      <c r="B85" s="44" t="n">
        <v>402</v>
      </c>
    </row>
    <row r="86" s="34" customFormat="true" ht="17.65" hidden="false" customHeight="true" outlineLevel="0" collapsed="false">
      <c r="A86" s="43" t="s">
        <v>220</v>
      </c>
      <c r="B86" s="44" t="n">
        <v>82</v>
      </c>
    </row>
    <row r="87" s="34" customFormat="true" ht="17.65" hidden="false" customHeight="true" outlineLevel="0" collapsed="false">
      <c r="A87" s="43" t="s">
        <v>221</v>
      </c>
      <c r="B87" s="44" t="n">
        <v>3124</v>
      </c>
    </row>
    <row r="88" s="34" customFormat="true" ht="17.65" hidden="false" customHeight="true" outlineLevel="0" collapsed="false">
      <c r="A88" s="43" t="s">
        <v>222</v>
      </c>
      <c r="B88" s="44" t="n">
        <v>0</v>
      </c>
    </row>
    <row r="89" s="34" customFormat="true" ht="17.65" hidden="false" customHeight="true" outlineLevel="0" collapsed="false">
      <c r="A89" s="43" t="s">
        <v>223</v>
      </c>
      <c r="B89" s="44" t="n">
        <v>3124</v>
      </c>
    </row>
    <row r="90" s="34" customFormat="true" ht="17.65" hidden="false" customHeight="true" outlineLevel="0" collapsed="false">
      <c r="A90" s="43" t="s">
        <v>224</v>
      </c>
      <c r="B90" s="44" t="n">
        <v>1</v>
      </c>
    </row>
    <row r="91" s="34" customFormat="true" ht="17.65" hidden="false" customHeight="true" outlineLevel="0" collapsed="false">
      <c r="A91" s="43" t="s">
        <v>225</v>
      </c>
      <c r="B91" s="44" t="n">
        <v>238</v>
      </c>
    </row>
    <row r="92" s="34" customFormat="true" ht="17.65" hidden="false" customHeight="true" outlineLevel="0" collapsed="false">
      <c r="A92" s="43" t="s">
        <v>226</v>
      </c>
      <c r="B92" s="44" t="n">
        <v>238</v>
      </c>
    </row>
    <row r="93" s="34" customFormat="true" ht="17.65" hidden="false" customHeight="true" outlineLevel="0" collapsed="false">
      <c r="A93" s="43" t="s">
        <v>227</v>
      </c>
      <c r="B93" s="44" t="n">
        <v>2274</v>
      </c>
    </row>
    <row r="94" s="34" customFormat="true" ht="17.65" hidden="false" customHeight="true" outlineLevel="0" collapsed="false">
      <c r="A94" s="43" t="s">
        <v>228</v>
      </c>
      <c r="B94" s="44" t="n">
        <v>9702</v>
      </c>
    </row>
    <row r="95" s="34" customFormat="true" ht="17.65" hidden="false" customHeight="true" outlineLevel="0" collapsed="false">
      <c r="A95" s="43" t="s">
        <v>229</v>
      </c>
      <c r="B95" s="44" t="n">
        <v>1554</v>
      </c>
    </row>
    <row r="96" s="34" customFormat="true" ht="17.65" hidden="false" customHeight="true" outlineLevel="0" collapsed="false">
      <c r="A96" s="43" t="s">
        <v>230</v>
      </c>
      <c r="B96" s="44" t="n">
        <v>314</v>
      </c>
    </row>
    <row r="97" s="34" customFormat="true" ht="17.65" hidden="false" customHeight="true" outlineLevel="0" collapsed="false">
      <c r="A97" s="43" t="s">
        <v>231</v>
      </c>
      <c r="B97" s="44" t="n">
        <v>653</v>
      </c>
    </row>
    <row r="98" s="34" customFormat="true" ht="17.65" hidden="false" customHeight="true" outlineLevel="0" collapsed="false">
      <c r="A98" s="43" t="s">
        <v>232</v>
      </c>
      <c r="B98" s="44" t="n">
        <v>544</v>
      </c>
    </row>
    <row r="99" s="34" customFormat="true" ht="17.65" hidden="false" customHeight="true" outlineLevel="0" collapsed="false">
      <c r="A99" s="43" t="s">
        <v>233</v>
      </c>
      <c r="B99" s="44" t="n">
        <v>43</v>
      </c>
    </row>
    <row r="100" s="34" customFormat="true" ht="17.65" hidden="false" customHeight="true" outlineLevel="0" collapsed="false">
      <c r="A100" s="43" t="s">
        <v>234</v>
      </c>
      <c r="B100" s="44" t="n">
        <v>148</v>
      </c>
    </row>
    <row r="101" s="34" customFormat="true" ht="17.65" hidden="false" customHeight="true" outlineLevel="0" collapsed="false">
      <c r="A101" s="43" t="s">
        <v>235</v>
      </c>
      <c r="B101" s="44" t="n">
        <v>144</v>
      </c>
    </row>
    <row r="102" s="34" customFormat="true" ht="17.65" hidden="false" customHeight="true" outlineLevel="0" collapsed="false">
      <c r="A102" s="43" t="s">
        <v>236</v>
      </c>
      <c r="B102" s="44" t="n">
        <v>4</v>
      </c>
    </row>
    <row r="103" s="34" customFormat="true" ht="17.65" hidden="false" customHeight="true" outlineLevel="0" collapsed="false">
      <c r="A103" s="43" t="s">
        <v>237</v>
      </c>
      <c r="B103" s="44" t="n">
        <v>0</v>
      </c>
    </row>
    <row r="104" s="34" customFormat="true" ht="17.25" hidden="false" customHeight="true" outlineLevel="0" collapsed="false">
      <c r="A104" s="43" t="s">
        <v>238</v>
      </c>
      <c r="B104" s="44" t="n">
        <v>0</v>
      </c>
    </row>
    <row r="105" s="34" customFormat="true" ht="17.25" hidden="false" customHeight="true" outlineLevel="0" collapsed="false">
      <c r="A105" s="43" t="s">
        <v>239</v>
      </c>
      <c r="B105" s="44" t="n">
        <v>1664</v>
      </c>
    </row>
    <row r="106" s="34" customFormat="true" ht="17.25" hidden="false" customHeight="true" outlineLevel="0" collapsed="false">
      <c r="A106" s="43" t="s">
        <v>240</v>
      </c>
      <c r="B106" s="44" t="n">
        <v>1658</v>
      </c>
    </row>
    <row r="107" s="34" customFormat="true" ht="17.25" hidden="false" customHeight="true" outlineLevel="0" collapsed="false">
      <c r="A107" s="43" t="s">
        <v>241</v>
      </c>
      <c r="B107" s="44" t="n">
        <v>6</v>
      </c>
    </row>
    <row r="108" s="34" customFormat="true" ht="17.25" hidden="false" customHeight="true" outlineLevel="0" collapsed="false">
      <c r="A108" s="43" t="s">
        <v>242</v>
      </c>
      <c r="B108" s="44" t="n">
        <v>0</v>
      </c>
    </row>
    <row r="109" s="34" customFormat="true" ht="17.25" hidden="false" customHeight="true" outlineLevel="0" collapsed="false">
      <c r="A109" s="43" t="s">
        <v>243</v>
      </c>
      <c r="B109" s="44" t="n">
        <v>0</v>
      </c>
    </row>
    <row r="110" s="34" customFormat="true" ht="17.25" hidden="false" customHeight="true" outlineLevel="0" collapsed="false">
      <c r="A110" s="43" t="s">
        <v>244</v>
      </c>
      <c r="B110" s="44" t="n">
        <v>90</v>
      </c>
    </row>
    <row r="111" s="34" customFormat="true" ht="17.25" hidden="false" customHeight="true" outlineLevel="0" collapsed="false">
      <c r="A111" s="43" t="s">
        <v>230</v>
      </c>
      <c r="B111" s="44" t="n">
        <v>2</v>
      </c>
    </row>
    <row r="112" s="34" customFormat="true" ht="17.65" hidden="false" customHeight="true" outlineLevel="0" collapsed="false">
      <c r="A112" s="43" t="s">
        <v>231</v>
      </c>
      <c r="B112" s="44" t="n">
        <v>85</v>
      </c>
    </row>
    <row r="113" s="34" customFormat="true" ht="17.65" hidden="false" customHeight="true" outlineLevel="0" collapsed="false">
      <c r="A113" s="43" t="s">
        <v>232</v>
      </c>
      <c r="B113" s="44" t="n">
        <v>0</v>
      </c>
    </row>
    <row r="114" s="34" customFormat="true" ht="17.65" hidden="false" customHeight="true" outlineLevel="0" collapsed="false">
      <c r="A114" s="43" t="s">
        <v>233</v>
      </c>
      <c r="B114" s="44" t="n">
        <v>3</v>
      </c>
    </row>
    <row r="115" s="34" customFormat="true" ht="17.65" hidden="false" customHeight="true" outlineLevel="0" collapsed="false">
      <c r="A115" s="43" t="s">
        <v>245</v>
      </c>
      <c r="B115" s="44" t="n">
        <v>987</v>
      </c>
    </row>
    <row r="116" s="34" customFormat="true" ht="17.65" hidden="false" customHeight="true" outlineLevel="0" collapsed="false">
      <c r="A116" s="43" t="s">
        <v>235</v>
      </c>
      <c r="B116" s="44" t="n">
        <v>719</v>
      </c>
    </row>
    <row r="117" s="34" customFormat="true" ht="17.65" hidden="false" customHeight="true" outlineLevel="0" collapsed="false">
      <c r="A117" s="43" t="s">
        <v>236</v>
      </c>
      <c r="B117" s="44" t="n">
        <v>182</v>
      </c>
    </row>
    <row r="118" s="34" customFormat="true" ht="17.65" hidden="false" customHeight="true" outlineLevel="0" collapsed="false">
      <c r="A118" s="43" t="s">
        <v>237</v>
      </c>
      <c r="B118" s="44" t="n">
        <v>30</v>
      </c>
    </row>
    <row r="119" s="34" customFormat="true" ht="17.65" hidden="false" customHeight="true" outlineLevel="0" collapsed="false">
      <c r="A119" s="43" t="s">
        <v>238</v>
      </c>
      <c r="B119" s="44" t="n">
        <v>56</v>
      </c>
    </row>
    <row r="120" s="34" customFormat="true" ht="17.65" hidden="false" customHeight="true" outlineLevel="0" collapsed="false">
      <c r="A120" s="43" t="s">
        <v>246</v>
      </c>
      <c r="B120" s="44" t="n">
        <v>76</v>
      </c>
    </row>
    <row r="121" s="34" customFormat="true" ht="17.65" hidden="false" customHeight="true" outlineLevel="0" collapsed="false">
      <c r="A121" s="43" t="s">
        <v>240</v>
      </c>
      <c r="B121" s="44" t="n">
        <v>47</v>
      </c>
    </row>
    <row r="122" s="34" customFormat="true" ht="17.65" hidden="false" customHeight="true" outlineLevel="0" collapsed="false">
      <c r="A122" s="43" t="s">
        <v>241</v>
      </c>
      <c r="B122" s="44" t="n">
        <v>29</v>
      </c>
    </row>
    <row r="123" s="34" customFormat="true" ht="17.65" hidden="false" customHeight="true" outlineLevel="0" collapsed="false">
      <c r="A123" s="43" t="s">
        <v>242</v>
      </c>
      <c r="B123" s="44" t="n">
        <v>0</v>
      </c>
    </row>
    <row r="124" s="34" customFormat="true" ht="17.65" hidden="false" customHeight="true" outlineLevel="0" collapsed="false">
      <c r="A124" s="43" t="s">
        <v>243</v>
      </c>
      <c r="B124" s="44" t="n">
        <v>0</v>
      </c>
    </row>
    <row r="125" s="34" customFormat="true" ht="18.4" hidden="false" customHeight="true" outlineLevel="0" collapsed="false">
      <c r="A125" s="43" t="s">
        <v>247</v>
      </c>
      <c r="B125" s="44" t="n">
        <v>74</v>
      </c>
    </row>
    <row r="126" s="34" customFormat="true" ht="18.4" hidden="false" customHeight="true" outlineLevel="0" collapsed="false">
      <c r="A126" s="43" t="s">
        <v>248</v>
      </c>
      <c r="B126" s="44" t="n">
        <v>63</v>
      </c>
    </row>
    <row r="127" s="34" customFormat="true" ht="18.4" hidden="false" customHeight="true" outlineLevel="0" collapsed="false">
      <c r="A127" s="43" t="s">
        <v>249</v>
      </c>
      <c r="B127" s="44" t="n">
        <v>10</v>
      </c>
    </row>
    <row r="128" s="34" customFormat="true" ht="18.4" hidden="false" customHeight="true" outlineLevel="0" collapsed="false">
      <c r="A128" s="43" t="s">
        <v>250</v>
      </c>
      <c r="B128" s="44" t="n">
        <v>0</v>
      </c>
    </row>
    <row r="129" s="34" customFormat="true" ht="18.4" hidden="false" customHeight="true" outlineLevel="0" collapsed="false">
      <c r="A129" s="43" t="s">
        <v>251</v>
      </c>
      <c r="B129" s="44" t="n">
        <v>1</v>
      </c>
    </row>
    <row r="130" s="34" customFormat="true" ht="17.65" hidden="false" customHeight="true" outlineLevel="0" collapsed="false">
      <c r="A130" s="43" t="s">
        <v>252</v>
      </c>
      <c r="B130" s="44" t="n">
        <v>123</v>
      </c>
    </row>
    <row r="131" s="34" customFormat="true" ht="17.65" hidden="false" customHeight="true" outlineLevel="0" collapsed="false">
      <c r="A131" s="43" t="s">
        <v>248</v>
      </c>
      <c r="B131" s="44" t="n">
        <v>12</v>
      </c>
    </row>
    <row r="132" s="34" customFormat="true" ht="17.65" hidden="false" customHeight="true" outlineLevel="0" collapsed="false">
      <c r="A132" s="43" t="s">
        <v>249</v>
      </c>
      <c r="B132" s="44" t="n">
        <v>89</v>
      </c>
    </row>
    <row r="133" s="34" customFormat="true" ht="17.65" hidden="false" customHeight="true" outlineLevel="0" collapsed="false">
      <c r="A133" s="43" t="s">
        <v>250</v>
      </c>
      <c r="B133" s="44" t="n">
        <v>5</v>
      </c>
    </row>
    <row r="134" s="34" customFormat="true" ht="17.65" hidden="false" customHeight="true" outlineLevel="0" collapsed="false">
      <c r="A134" s="43" t="s">
        <v>251</v>
      </c>
      <c r="B134" s="44" t="n">
        <v>17</v>
      </c>
    </row>
    <row r="135" s="34" customFormat="true" ht="17.65" hidden="false" customHeight="true" outlineLevel="0" collapsed="false">
      <c r="A135" s="43" t="s">
        <v>253</v>
      </c>
      <c r="B135" s="44" t="n">
        <v>233</v>
      </c>
    </row>
    <row r="136" s="34" customFormat="true" ht="17.65" hidden="false" customHeight="true" outlineLevel="0" collapsed="false">
      <c r="A136" s="43" t="s">
        <v>254</v>
      </c>
      <c r="B136" s="44" t="n">
        <v>233</v>
      </c>
    </row>
    <row r="137" s="34" customFormat="true" ht="17.65" hidden="false" customHeight="true" outlineLevel="0" collapsed="false">
      <c r="A137" s="43" t="s">
        <v>255</v>
      </c>
      <c r="B137" s="44" t="n">
        <v>0</v>
      </c>
    </row>
    <row r="138" s="34" customFormat="true" ht="17.65" hidden="false" customHeight="true" outlineLevel="0" collapsed="false">
      <c r="A138" s="43" t="s">
        <v>256</v>
      </c>
      <c r="B138" s="44" t="n">
        <v>0</v>
      </c>
    </row>
    <row r="139" s="34" customFormat="true" ht="17.65" hidden="false" customHeight="true" outlineLevel="0" collapsed="false">
      <c r="A139" s="43" t="s">
        <v>257</v>
      </c>
      <c r="B139" s="44" t="n">
        <v>0</v>
      </c>
    </row>
    <row r="140" s="34" customFormat="true" ht="17.65" hidden="false" customHeight="true" outlineLevel="0" collapsed="false">
      <c r="A140" s="43" t="s">
        <v>258</v>
      </c>
      <c r="B140" s="44" t="n">
        <v>0</v>
      </c>
    </row>
    <row r="141" s="34" customFormat="true" ht="17.65" hidden="false" customHeight="true" outlineLevel="0" collapsed="false">
      <c r="A141" s="43" t="s">
        <v>259</v>
      </c>
      <c r="B141" s="44" t="n">
        <v>0</v>
      </c>
    </row>
    <row r="142" s="34" customFormat="true" ht="17.65" hidden="false" customHeight="true" outlineLevel="0" collapsed="false">
      <c r="A142" s="43" t="s">
        <v>260</v>
      </c>
      <c r="B142" s="44" t="n">
        <v>0</v>
      </c>
    </row>
    <row r="143" s="34" customFormat="true" ht="17.65" hidden="false" customHeight="true" outlineLevel="0" collapsed="false">
      <c r="A143" s="43" t="s">
        <v>261</v>
      </c>
      <c r="B143" s="44" t="n">
        <v>0</v>
      </c>
    </row>
    <row r="144" s="34" customFormat="true" ht="17.65" hidden="false" customHeight="true" outlineLevel="0" collapsed="false">
      <c r="A144" s="43" t="s">
        <v>262</v>
      </c>
      <c r="B144" s="44" t="n">
        <v>0</v>
      </c>
    </row>
    <row r="145" s="34" customFormat="true" ht="17.65" hidden="false" customHeight="true" outlineLevel="0" collapsed="false">
      <c r="A145" s="43" t="s">
        <v>263</v>
      </c>
      <c r="B145" s="44" t="n">
        <v>0</v>
      </c>
    </row>
    <row r="146" s="34" customFormat="true" ht="17.65" hidden="false" customHeight="true" outlineLevel="0" collapsed="false">
      <c r="A146" s="43" t="s">
        <v>264</v>
      </c>
      <c r="B146" s="44" t="n">
        <v>0</v>
      </c>
    </row>
    <row r="147" s="34" customFormat="true" ht="17.65" hidden="false" customHeight="true" outlineLevel="0" collapsed="false">
      <c r="A147" s="43" t="s">
        <v>265</v>
      </c>
      <c r="B147" s="44" t="n">
        <v>0</v>
      </c>
    </row>
    <row r="148" s="34" customFormat="true" ht="17.65" hidden="false" customHeight="true" outlineLevel="0" collapsed="false">
      <c r="A148" s="43" t="s">
        <v>266</v>
      </c>
      <c r="B148" s="44" t="n">
        <v>0</v>
      </c>
    </row>
    <row r="149" s="34" customFormat="true" ht="17.65" hidden="false" customHeight="true" outlineLevel="0" collapsed="false">
      <c r="A149" s="43" t="s">
        <v>267</v>
      </c>
      <c r="B149" s="44" t="n">
        <v>0</v>
      </c>
    </row>
    <row r="150" s="34" customFormat="true" ht="17.65" hidden="false" customHeight="true" outlineLevel="0" collapsed="false">
      <c r="A150" s="43" t="s">
        <v>268</v>
      </c>
      <c r="B150" s="44" t="n">
        <v>0</v>
      </c>
    </row>
    <row r="151" s="34" customFormat="true" ht="17.65" hidden="false" customHeight="true" outlineLevel="0" collapsed="false">
      <c r="A151" s="43" t="s">
        <v>269</v>
      </c>
      <c r="B151" s="44" t="n">
        <v>0</v>
      </c>
    </row>
    <row r="152" s="34" customFormat="true" ht="17.65" hidden="false" customHeight="true" outlineLevel="0" collapsed="false">
      <c r="A152" s="43" t="s">
        <v>270</v>
      </c>
      <c r="B152" s="44" t="n">
        <v>0</v>
      </c>
    </row>
    <row r="153" s="34" customFormat="true" ht="17.65" hidden="false" customHeight="true" outlineLevel="0" collapsed="false">
      <c r="A153" s="43" t="s">
        <v>271</v>
      </c>
      <c r="B153" s="44" t="n">
        <v>0</v>
      </c>
    </row>
    <row r="154" s="34" customFormat="true" ht="17.65" hidden="false" customHeight="true" outlineLevel="0" collapsed="false">
      <c r="A154" s="43" t="s">
        <v>272</v>
      </c>
      <c r="B154" s="44" t="n">
        <v>0</v>
      </c>
    </row>
    <row r="155" s="34" customFormat="true" ht="17.65" hidden="false" customHeight="true" outlineLevel="0" collapsed="false">
      <c r="A155" s="43" t="s">
        <v>273</v>
      </c>
      <c r="B155" s="44" t="n">
        <v>0</v>
      </c>
    </row>
    <row r="156" s="34" customFormat="true" ht="17.65" hidden="false" customHeight="true" outlineLevel="0" collapsed="false">
      <c r="A156" s="43" t="s">
        <v>274</v>
      </c>
      <c r="B156" s="44" t="n">
        <v>0</v>
      </c>
    </row>
    <row r="157" s="34" customFormat="true" ht="17.65" hidden="false" customHeight="true" outlineLevel="0" collapsed="false">
      <c r="A157" s="43" t="s">
        <v>275</v>
      </c>
      <c r="B157" s="44" t="n">
        <v>0</v>
      </c>
    </row>
    <row r="158" s="34" customFormat="true" ht="17.65" hidden="false" customHeight="true" outlineLevel="0" collapsed="false">
      <c r="A158" s="43" t="s">
        <v>276</v>
      </c>
      <c r="B158" s="44" t="n">
        <v>0</v>
      </c>
    </row>
    <row r="159" s="34" customFormat="true" ht="17.65" hidden="false" customHeight="true" outlineLevel="0" collapsed="false">
      <c r="A159" s="43" t="s">
        <v>277</v>
      </c>
      <c r="B159" s="44" t="n">
        <v>0</v>
      </c>
    </row>
    <row r="160" s="34" customFormat="true" ht="17.65" hidden="false" customHeight="true" outlineLevel="0" collapsed="false">
      <c r="A160" s="43" t="s">
        <v>278</v>
      </c>
      <c r="B160" s="44" t="n">
        <v>0</v>
      </c>
    </row>
    <row r="161" s="34" customFormat="true" ht="17.65" hidden="false" customHeight="true" outlineLevel="0" collapsed="false">
      <c r="A161" s="43" t="s">
        <v>279</v>
      </c>
      <c r="B161" s="44" t="n">
        <v>0</v>
      </c>
    </row>
    <row r="162" s="34" customFormat="true" ht="17.65" hidden="false" customHeight="true" outlineLevel="0" collapsed="false">
      <c r="A162" s="43" t="s">
        <v>280</v>
      </c>
      <c r="B162" s="44" t="n">
        <v>0</v>
      </c>
    </row>
    <row r="163" s="34" customFormat="true" ht="17.65" hidden="false" customHeight="true" outlineLevel="0" collapsed="false">
      <c r="A163" s="43" t="s">
        <v>281</v>
      </c>
      <c r="B163" s="44" t="n">
        <v>0</v>
      </c>
    </row>
    <row r="164" s="34" customFormat="true" ht="17.65" hidden="false" customHeight="true" outlineLevel="0" collapsed="false">
      <c r="A164" s="43" t="s">
        <v>282</v>
      </c>
      <c r="B164" s="44" t="n">
        <v>0</v>
      </c>
    </row>
    <row r="165" s="34" customFormat="true" ht="17.65" hidden="false" customHeight="true" outlineLevel="0" collapsed="false">
      <c r="A165" s="43" t="s">
        <v>283</v>
      </c>
      <c r="B165" s="44" t="n">
        <v>0</v>
      </c>
    </row>
    <row r="166" s="34" customFormat="true" ht="17.65" hidden="false" customHeight="true" outlineLevel="0" collapsed="false">
      <c r="A166" s="43" t="s">
        <v>284</v>
      </c>
      <c r="B166" s="44" t="n">
        <v>0</v>
      </c>
    </row>
    <row r="167" s="34" customFormat="true" ht="17.65" hidden="false" customHeight="true" outlineLevel="0" collapsed="false">
      <c r="A167" s="43" t="s">
        <v>285</v>
      </c>
      <c r="B167" s="44" t="n">
        <v>0</v>
      </c>
    </row>
    <row r="168" s="34" customFormat="true" ht="17.65" hidden="false" customHeight="true" outlineLevel="0" collapsed="false">
      <c r="A168" s="43" t="s">
        <v>286</v>
      </c>
      <c r="B168" s="44" t="n">
        <v>0</v>
      </c>
    </row>
    <row r="169" s="34" customFormat="true" ht="17.65" hidden="false" customHeight="true" outlineLevel="0" collapsed="false">
      <c r="A169" s="43" t="s">
        <v>287</v>
      </c>
      <c r="B169" s="44" t="n">
        <v>0</v>
      </c>
    </row>
    <row r="170" s="34" customFormat="true" ht="17.65" hidden="false" customHeight="true" outlineLevel="0" collapsed="false">
      <c r="A170" s="43" t="s">
        <v>288</v>
      </c>
      <c r="B170" s="44" t="n">
        <v>0</v>
      </c>
    </row>
    <row r="171" s="34" customFormat="true" ht="17.65" hidden="false" customHeight="true" outlineLevel="0" collapsed="false">
      <c r="A171" s="43" t="s">
        <v>289</v>
      </c>
      <c r="B171" s="44" t="n">
        <v>0</v>
      </c>
    </row>
    <row r="172" s="34" customFormat="true" ht="17.65" hidden="false" customHeight="true" outlineLevel="0" collapsed="false">
      <c r="A172" s="43" t="s">
        <v>290</v>
      </c>
      <c r="B172" s="44" t="n">
        <v>0</v>
      </c>
    </row>
    <row r="173" s="34" customFormat="true" ht="17.65" hidden="false" customHeight="true" outlineLevel="0" collapsed="false">
      <c r="A173" s="43" t="s">
        <v>291</v>
      </c>
      <c r="B173" s="44" t="n">
        <v>0</v>
      </c>
    </row>
    <row r="174" s="34" customFormat="true" ht="17.65" hidden="false" customHeight="true" outlineLevel="0" collapsed="false">
      <c r="A174" s="43" t="s">
        <v>292</v>
      </c>
      <c r="B174" s="44" t="n">
        <v>0</v>
      </c>
    </row>
    <row r="175" s="34" customFormat="true" ht="17.65" hidden="false" customHeight="true" outlineLevel="0" collapsed="false">
      <c r="A175" s="43" t="s">
        <v>293</v>
      </c>
      <c r="B175" s="44" t="n">
        <v>0</v>
      </c>
    </row>
    <row r="176" s="34" customFormat="true" ht="17.65" hidden="false" customHeight="true" outlineLevel="0" collapsed="false">
      <c r="A176" s="43" t="s">
        <v>294</v>
      </c>
      <c r="B176" s="44" t="n">
        <v>0</v>
      </c>
    </row>
    <row r="177" s="34" customFormat="true" ht="17.65" hidden="false" customHeight="true" outlineLevel="0" collapsed="false">
      <c r="A177" s="43" t="s">
        <v>295</v>
      </c>
      <c r="B177" s="44" t="n">
        <v>0</v>
      </c>
    </row>
    <row r="178" s="34" customFormat="true" ht="17.65" hidden="false" customHeight="true" outlineLevel="0" collapsed="false">
      <c r="A178" s="43" t="s">
        <v>296</v>
      </c>
      <c r="B178" s="44" t="n">
        <v>0</v>
      </c>
    </row>
    <row r="179" s="34" customFormat="true" ht="17.65" hidden="false" customHeight="true" outlineLevel="0" collapsed="false">
      <c r="A179" s="43" t="s">
        <v>297</v>
      </c>
      <c r="B179" s="44" t="n">
        <v>0</v>
      </c>
    </row>
    <row r="180" s="34" customFormat="true" ht="17.65" hidden="false" customHeight="true" outlineLevel="0" collapsed="false">
      <c r="A180" s="43" t="s">
        <v>298</v>
      </c>
      <c r="B180" s="44" t="n">
        <v>0</v>
      </c>
    </row>
    <row r="181" s="34" customFormat="true" ht="17.65" hidden="false" customHeight="true" outlineLevel="0" collapsed="false">
      <c r="A181" s="43" t="s">
        <v>299</v>
      </c>
      <c r="B181" s="44" t="n">
        <v>0</v>
      </c>
    </row>
    <row r="182" s="34" customFormat="true" ht="17.65" hidden="false" customHeight="true" outlineLevel="0" collapsed="false">
      <c r="A182" s="43" t="s">
        <v>300</v>
      </c>
      <c r="B182" s="44" t="n">
        <v>0</v>
      </c>
    </row>
    <row r="183" s="34" customFormat="true" ht="17.65" hidden="false" customHeight="true" outlineLevel="0" collapsed="false">
      <c r="A183" s="43" t="s">
        <v>301</v>
      </c>
      <c r="B183" s="44" t="n">
        <v>0</v>
      </c>
    </row>
    <row r="184" s="34" customFormat="true" ht="17.65" hidden="false" customHeight="true" outlineLevel="0" collapsed="false">
      <c r="A184" s="43" t="s">
        <v>302</v>
      </c>
      <c r="B184" s="44" t="n">
        <v>0</v>
      </c>
    </row>
    <row r="185" s="34" customFormat="true" ht="17.65" hidden="false" customHeight="true" outlineLevel="0" collapsed="false">
      <c r="A185" s="43" t="s">
        <v>303</v>
      </c>
      <c r="B185" s="44" t="n">
        <v>0</v>
      </c>
    </row>
    <row r="186" s="34" customFormat="true" ht="17.65" hidden="false" customHeight="true" outlineLevel="0" collapsed="false">
      <c r="A186" s="43" t="s">
        <v>304</v>
      </c>
      <c r="B186" s="44" t="n">
        <v>0</v>
      </c>
    </row>
    <row r="187" s="34" customFormat="true" ht="17.65" hidden="false" customHeight="true" outlineLevel="0" collapsed="false">
      <c r="A187" s="43" t="s">
        <v>305</v>
      </c>
      <c r="B187" s="44" t="n">
        <v>0</v>
      </c>
    </row>
    <row r="188" s="34" customFormat="true" ht="17.65" hidden="false" customHeight="true" outlineLevel="0" collapsed="false">
      <c r="A188" s="43" t="s">
        <v>306</v>
      </c>
      <c r="B188" s="44" t="n">
        <v>26361</v>
      </c>
    </row>
    <row r="189" s="34" customFormat="true" ht="17.65" hidden="false" customHeight="true" outlineLevel="0" collapsed="false">
      <c r="A189" s="43" t="s">
        <v>307</v>
      </c>
      <c r="B189" s="44" t="n">
        <v>26321</v>
      </c>
    </row>
    <row r="190" s="34" customFormat="true" ht="17.65" hidden="false" customHeight="true" outlineLevel="0" collapsed="false">
      <c r="A190" s="43" t="s">
        <v>308</v>
      </c>
      <c r="B190" s="44" t="n">
        <v>0</v>
      </c>
    </row>
    <row r="191" s="34" customFormat="true" ht="17.65" hidden="false" customHeight="true" outlineLevel="0" collapsed="false">
      <c r="A191" s="43" t="s">
        <v>309</v>
      </c>
      <c r="B191" s="44" t="n">
        <v>26321</v>
      </c>
    </row>
    <row r="192" s="34" customFormat="true" ht="17.65" hidden="false" customHeight="true" outlineLevel="0" collapsed="false">
      <c r="A192" s="43" t="s">
        <v>310</v>
      </c>
      <c r="B192" s="44" t="n">
        <v>40</v>
      </c>
    </row>
    <row r="193" s="34" customFormat="true" ht="17.65" hidden="false" customHeight="true" outlineLevel="0" collapsed="false">
      <c r="A193" s="43" t="s">
        <v>311</v>
      </c>
      <c r="B193" s="44" t="n">
        <v>17</v>
      </c>
    </row>
    <row r="194" s="34" customFormat="true" ht="17.65" hidden="false" customHeight="true" outlineLevel="0" collapsed="false">
      <c r="A194" s="43" t="s">
        <v>312</v>
      </c>
      <c r="B194" s="44" t="n">
        <v>11</v>
      </c>
    </row>
    <row r="195" s="34" customFormat="true" ht="17.65" hidden="false" customHeight="true" outlineLevel="0" collapsed="false">
      <c r="A195" s="43" t="s">
        <v>313</v>
      </c>
      <c r="B195" s="44" t="n">
        <v>6</v>
      </c>
    </row>
    <row r="196" s="34" customFormat="true" ht="17.65" hidden="false" customHeight="true" outlineLevel="0" collapsed="false">
      <c r="A196" s="43" t="s">
        <v>314</v>
      </c>
      <c r="B196" s="44" t="n">
        <v>15229</v>
      </c>
    </row>
    <row r="197" s="34" customFormat="true" ht="17.65" hidden="false" customHeight="true" outlineLevel="0" collapsed="false">
      <c r="A197" s="43" t="s">
        <v>315</v>
      </c>
      <c r="B197" s="44" t="n">
        <v>594</v>
      </c>
    </row>
    <row r="198" s="34" customFormat="true" ht="17.65" hidden="false" customHeight="true" outlineLevel="0" collapsed="false">
      <c r="A198" s="43" t="s">
        <v>316</v>
      </c>
      <c r="B198" s="44" t="n">
        <v>0</v>
      </c>
    </row>
    <row r="199" s="34" customFormat="true" ht="17.65" hidden="false" customHeight="true" outlineLevel="0" collapsed="false">
      <c r="A199" s="43" t="s">
        <v>317</v>
      </c>
      <c r="B199" s="44" t="n">
        <v>594</v>
      </c>
    </row>
    <row r="200" s="34" customFormat="true" ht="17.65" hidden="false" customHeight="true" outlineLevel="0" collapsed="false">
      <c r="A200" s="43" t="s">
        <v>318</v>
      </c>
      <c r="B200" s="44" t="n">
        <v>20</v>
      </c>
    </row>
    <row r="201" s="34" customFormat="true" ht="17.65" hidden="false" customHeight="true" outlineLevel="0" collapsed="false">
      <c r="A201" s="43" t="s">
        <v>319</v>
      </c>
      <c r="B201" s="44" t="n">
        <v>5455</v>
      </c>
    </row>
    <row r="202" s="34" customFormat="true" ht="17.65" hidden="false" customHeight="true" outlineLevel="0" collapsed="false">
      <c r="A202" s="43" t="s">
        <v>320</v>
      </c>
      <c r="B202" s="44" t="n">
        <v>0</v>
      </c>
    </row>
    <row r="203" s="34" customFormat="true" ht="17.65" hidden="false" customHeight="true" outlineLevel="0" collapsed="false">
      <c r="A203" s="43" t="s">
        <v>321</v>
      </c>
      <c r="B203" s="44" t="n">
        <v>137</v>
      </c>
    </row>
    <row r="204" s="34" customFormat="true" ht="17.65" hidden="false" customHeight="true" outlineLevel="0" collapsed="false">
      <c r="A204" s="43" t="s">
        <v>322</v>
      </c>
      <c r="B204" s="44" t="n">
        <v>1151</v>
      </c>
    </row>
    <row r="205" s="34" customFormat="true" ht="17.65" hidden="false" customHeight="true" outlineLevel="0" collapsed="false">
      <c r="A205" s="43" t="s">
        <v>323</v>
      </c>
      <c r="B205" s="44" t="n">
        <v>7817</v>
      </c>
    </row>
    <row r="206" s="34" customFormat="true" ht="17.65" hidden="false" customHeight="true" outlineLevel="0" collapsed="false">
      <c r="A206" s="43" t="s">
        <v>324</v>
      </c>
      <c r="B206" s="44" t="n">
        <v>55</v>
      </c>
    </row>
    <row r="207" s="34" customFormat="true" ht="17.65" hidden="false" customHeight="true" outlineLevel="0" collapsed="false">
      <c r="A207" s="43" t="s">
        <v>325</v>
      </c>
      <c r="B207" s="44" t="n">
        <v>0</v>
      </c>
    </row>
    <row r="208" s="34" customFormat="true" ht="17.65" hidden="false" customHeight="true" outlineLevel="0" collapsed="false">
      <c r="A208" s="43" t="s">
        <v>326</v>
      </c>
      <c r="B208" s="44" t="n">
        <v>24073</v>
      </c>
    </row>
    <row r="209" s="34" customFormat="true" ht="17.65" hidden="false" customHeight="true" outlineLevel="0" collapsed="false">
      <c r="A209" s="43" t="s">
        <v>327</v>
      </c>
      <c r="B209" s="44" t="n">
        <v>6127</v>
      </c>
    </row>
    <row r="210" s="34" customFormat="true" ht="17.65" hidden="false" customHeight="true" outlineLevel="0" collapsed="false">
      <c r="A210" s="43" t="s">
        <v>328</v>
      </c>
      <c r="B210" s="44" t="n">
        <v>221</v>
      </c>
    </row>
    <row r="211" s="34" customFormat="true" ht="17.65" hidden="false" customHeight="true" outlineLevel="0" collapsed="false">
      <c r="A211" s="43" t="s">
        <v>329</v>
      </c>
      <c r="B211" s="44" t="n">
        <v>9542</v>
      </c>
    </row>
    <row r="212" s="34" customFormat="true" ht="17.65" hidden="false" customHeight="true" outlineLevel="0" collapsed="false">
      <c r="A212" s="43" t="s">
        <v>330</v>
      </c>
      <c r="B212" s="44" t="n">
        <v>0</v>
      </c>
    </row>
    <row r="213" s="34" customFormat="true" ht="17.65" hidden="false" customHeight="true" outlineLevel="0" collapsed="false">
      <c r="A213" s="43" t="s">
        <v>331</v>
      </c>
      <c r="B213" s="44" t="n">
        <v>562</v>
      </c>
    </row>
    <row r="214" s="34" customFormat="true" ht="17.65" hidden="false" customHeight="true" outlineLevel="0" collapsed="false">
      <c r="A214" s="43" t="s">
        <v>332</v>
      </c>
      <c r="B214" s="44" t="n">
        <v>1542</v>
      </c>
    </row>
    <row r="215" s="34" customFormat="true" ht="17.65" hidden="false" customHeight="true" outlineLevel="0" collapsed="false">
      <c r="A215" s="43" t="s">
        <v>333</v>
      </c>
      <c r="B215" s="44" t="n">
        <v>2395</v>
      </c>
    </row>
    <row r="216" s="34" customFormat="true" ht="17.65" hidden="false" customHeight="true" outlineLevel="0" collapsed="false">
      <c r="A216" s="43" t="s">
        <v>334</v>
      </c>
      <c r="B216" s="44" t="n">
        <v>3684</v>
      </c>
    </row>
    <row r="217" s="34" customFormat="true" ht="17.65" hidden="false" customHeight="true" outlineLevel="0" collapsed="false">
      <c r="A217" s="43" t="s">
        <v>335</v>
      </c>
      <c r="B217" s="44" t="n">
        <v>5158</v>
      </c>
    </row>
    <row r="218" s="34" customFormat="true" ht="17.65" hidden="false" customHeight="true" outlineLevel="0" collapsed="false">
      <c r="A218" s="43" t="s">
        <v>336</v>
      </c>
      <c r="B218" s="44" t="n">
        <v>5134</v>
      </c>
    </row>
    <row r="219" s="34" customFormat="true" ht="17.65" hidden="false" customHeight="true" outlineLevel="0" collapsed="false">
      <c r="A219" s="43" t="s">
        <v>337</v>
      </c>
      <c r="B219" s="44" t="n">
        <v>24</v>
      </c>
    </row>
    <row r="220" s="34" customFormat="true" ht="17.65" hidden="false" customHeight="true" outlineLevel="0" collapsed="false">
      <c r="A220" s="43" t="s">
        <v>338</v>
      </c>
      <c r="B220" s="44" t="n">
        <v>8087</v>
      </c>
    </row>
    <row r="221" s="34" customFormat="true" ht="17.65" hidden="false" customHeight="true" outlineLevel="0" collapsed="false">
      <c r="A221" s="43" t="s">
        <v>339</v>
      </c>
      <c r="B221" s="44" t="n">
        <v>1911</v>
      </c>
    </row>
    <row r="222" s="34" customFormat="true" ht="17.65" hidden="false" customHeight="true" outlineLevel="0" collapsed="false">
      <c r="A222" s="43" t="s">
        <v>340</v>
      </c>
      <c r="B222" s="44" t="n">
        <v>55</v>
      </c>
    </row>
    <row r="223" s="34" customFormat="true" ht="17.65" hidden="false" customHeight="true" outlineLevel="0" collapsed="false">
      <c r="A223" s="43" t="s">
        <v>341</v>
      </c>
      <c r="B223" s="44" t="n">
        <v>4762</v>
      </c>
    </row>
    <row r="224" s="34" customFormat="true" ht="17.65" hidden="false" customHeight="true" outlineLevel="0" collapsed="false">
      <c r="A224" s="43" t="s">
        <v>342</v>
      </c>
      <c r="B224" s="44" t="n">
        <v>0</v>
      </c>
    </row>
    <row r="225" s="34" customFormat="true" ht="17.65" hidden="false" customHeight="true" outlineLevel="0" collapsed="false">
      <c r="A225" s="43" t="s">
        <v>343</v>
      </c>
      <c r="B225" s="44" t="n">
        <v>420</v>
      </c>
    </row>
    <row r="226" s="34" customFormat="true" ht="17.65" hidden="false" customHeight="true" outlineLevel="0" collapsed="false">
      <c r="A226" s="43" t="s">
        <v>344</v>
      </c>
      <c r="B226" s="44" t="n">
        <v>357</v>
      </c>
    </row>
    <row r="227" s="34" customFormat="true" ht="17.65" hidden="false" customHeight="true" outlineLevel="0" collapsed="false">
      <c r="A227" s="43" t="s">
        <v>345</v>
      </c>
      <c r="B227" s="44" t="n">
        <v>368</v>
      </c>
    </row>
    <row r="228" s="34" customFormat="true" ht="17.65" hidden="false" customHeight="true" outlineLevel="0" collapsed="false">
      <c r="A228" s="43" t="s">
        <v>346</v>
      </c>
      <c r="B228" s="44" t="n">
        <v>214</v>
      </c>
    </row>
    <row r="229" s="34" customFormat="true" ht="17.65" hidden="false" customHeight="true" outlineLevel="0" collapsed="false">
      <c r="A229" s="43" t="s">
        <v>347</v>
      </c>
      <c r="B229" s="44" t="n">
        <v>28245</v>
      </c>
    </row>
    <row r="230" s="34" customFormat="true" ht="17.65" hidden="false" customHeight="true" outlineLevel="0" collapsed="false">
      <c r="A230" s="43" t="s">
        <v>348</v>
      </c>
      <c r="B230" s="44" t="n">
        <v>970</v>
      </c>
    </row>
    <row r="231" s="34" customFormat="true" ht="17.65" hidden="false" customHeight="true" outlineLevel="0" collapsed="false">
      <c r="A231" s="43" t="s">
        <v>349</v>
      </c>
      <c r="B231" s="44" t="n">
        <v>0</v>
      </c>
    </row>
    <row r="232" s="34" customFormat="true" ht="17.65" hidden="false" customHeight="true" outlineLevel="0" collapsed="false">
      <c r="A232" s="43" t="s">
        <v>350</v>
      </c>
      <c r="B232" s="44" t="n">
        <v>20297</v>
      </c>
    </row>
    <row r="233" s="34" customFormat="true" ht="17.65" hidden="false" customHeight="true" outlineLevel="0" collapsed="false">
      <c r="A233" s="43" t="s">
        <v>351</v>
      </c>
      <c r="B233" s="44" t="n">
        <v>0</v>
      </c>
    </row>
    <row r="234" s="34" customFormat="true" ht="17.65" hidden="false" customHeight="true" outlineLevel="0" collapsed="false">
      <c r="A234" s="43" t="s">
        <v>352</v>
      </c>
      <c r="B234" s="44" t="n">
        <v>0</v>
      </c>
    </row>
    <row r="235" s="34" customFormat="true" ht="17.65" hidden="false" customHeight="true" outlineLevel="0" collapsed="false">
      <c r="A235" s="43" t="s">
        <v>353</v>
      </c>
      <c r="B235" s="44" t="n">
        <v>6773</v>
      </c>
    </row>
    <row r="236" s="34" customFormat="true" ht="17.65" hidden="false" customHeight="true" outlineLevel="0" collapsed="false">
      <c r="A236" s="43" t="s">
        <v>354</v>
      </c>
      <c r="B236" s="44" t="n">
        <v>190</v>
      </c>
    </row>
    <row r="237" s="34" customFormat="true" ht="17.65" hidden="false" customHeight="true" outlineLevel="0" collapsed="false">
      <c r="A237" s="43" t="s">
        <v>355</v>
      </c>
      <c r="B237" s="44" t="n">
        <v>15</v>
      </c>
    </row>
    <row r="238" s="34" customFormat="true" ht="17.65" hidden="false" customHeight="true" outlineLevel="0" collapsed="false">
      <c r="A238" s="43" t="s">
        <v>356</v>
      </c>
      <c r="B238" s="44" t="n">
        <v>745</v>
      </c>
    </row>
    <row r="239" s="34" customFormat="true" ht="17.65" hidden="false" customHeight="true" outlineLevel="0" collapsed="false">
      <c r="A239" s="43" t="s">
        <v>357</v>
      </c>
      <c r="B239" s="44" t="n">
        <v>745</v>
      </c>
    </row>
    <row r="240" s="34" customFormat="true" ht="17.65" hidden="false" customHeight="true" outlineLevel="0" collapsed="false">
      <c r="A240" s="43" t="s">
        <v>358</v>
      </c>
      <c r="B240" s="44" t="n">
        <v>0</v>
      </c>
    </row>
    <row r="241" s="34" customFormat="true" ht="17.65" hidden="false" customHeight="true" outlineLevel="0" collapsed="false">
      <c r="A241" s="43" t="s">
        <v>359</v>
      </c>
      <c r="B241" s="44" t="n">
        <v>9271</v>
      </c>
    </row>
    <row r="242" s="34" customFormat="true" ht="17.65" hidden="false" customHeight="true" outlineLevel="0" collapsed="false">
      <c r="A242" s="43" t="s">
        <v>360</v>
      </c>
      <c r="B242" s="44" t="n">
        <v>9271</v>
      </c>
    </row>
    <row r="243" s="34" customFormat="true" ht="17.65" hidden="false" customHeight="true" outlineLevel="0" collapsed="false">
      <c r="A243" s="43" t="s">
        <v>361</v>
      </c>
      <c r="B243" s="44" t="n">
        <v>0</v>
      </c>
    </row>
    <row r="244" s="34" customFormat="true" ht="17.65" hidden="false" customHeight="true" outlineLevel="0" collapsed="false">
      <c r="A244" s="43" t="s">
        <v>362</v>
      </c>
      <c r="B244" s="44" t="n">
        <v>0</v>
      </c>
    </row>
    <row r="245" s="34" customFormat="true" ht="17.65" hidden="false" customHeight="true" outlineLevel="0" collapsed="false">
      <c r="A245" s="43" t="s">
        <v>363</v>
      </c>
      <c r="B245" s="44" t="n">
        <v>0</v>
      </c>
    </row>
    <row r="246" s="34" customFormat="true" ht="17.65" hidden="false" customHeight="true" outlineLevel="0" collapsed="false">
      <c r="A246" s="43" t="s">
        <v>364</v>
      </c>
      <c r="B246" s="44" t="n">
        <v>0</v>
      </c>
    </row>
    <row r="247" s="34" customFormat="true" ht="17.65" hidden="false" customHeight="true" outlineLevel="0" collapsed="false">
      <c r="A247" s="43" t="s">
        <v>365</v>
      </c>
      <c r="B247" s="44" t="n">
        <v>0</v>
      </c>
    </row>
    <row r="248" s="34" customFormat="true" ht="17.65" hidden="false" customHeight="true" outlineLevel="0" collapsed="false">
      <c r="A248" s="43" t="s">
        <v>366</v>
      </c>
      <c r="B248" s="44" t="n">
        <v>0</v>
      </c>
    </row>
    <row r="249" s="34" customFormat="true" ht="17.65" hidden="false" customHeight="true" outlineLevel="0" collapsed="false">
      <c r="A249" s="43" t="s">
        <v>367</v>
      </c>
      <c r="B249" s="44" t="n">
        <v>0</v>
      </c>
    </row>
    <row r="250" s="34" customFormat="true" ht="17.65" hidden="false" customHeight="true" outlineLevel="0" collapsed="false">
      <c r="A250" s="43" t="s">
        <v>368</v>
      </c>
      <c r="B250" s="44" t="n">
        <v>0</v>
      </c>
    </row>
    <row r="251" s="34" customFormat="true" ht="17.65" hidden="false" customHeight="true" outlineLevel="0" collapsed="false">
      <c r="A251" s="43" t="s">
        <v>369</v>
      </c>
      <c r="B251" s="44" t="n">
        <v>0</v>
      </c>
    </row>
    <row r="252" s="34" customFormat="true" ht="17.65" hidden="false" customHeight="true" outlineLevel="0" collapsed="false">
      <c r="A252" s="43" t="s">
        <v>370</v>
      </c>
      <c r="B252" s="44" t="n">
        <v>16946</v>
      </c>
    </row>
    <row r="253" s="34" customFormat="true" ht="17.65" hidden="false" customHeight="true" outlineLevel="0" collapsed="false">
      <c r="A253" s="43" t="s">
        <v>371</v>
      </c>
      <c r="B253" s="44" t="n">
        <v>6878</v>
      </c>
    </row>
    <row r="254" s="34" customFormat="true" ht="17.65" hidden="false" customHeight="true" outlineLevel="0" collapsed="false">
      <c r="A254" s="43" t="s">
        <v>372</v>
      </c>
      <c r="B254" s="44" t="n">
        <v>0</v>
      </c>
    </row>
    <row r="255" s="34" customFormat="true" ht="17.65" hidden="false" customHeight="true" outlineLevel="0" collapsed="false">
      <c r="A255" s="43" t="s">
        <v>373</v>
      </c>
      <c r="B255" s="44" t="n">
        <v>0</v>
      </c>
    </row>
    <row r="256" s="34" customFormat="true" ht="17.65" hidden="false" customHeight="true" outlineLevel="0" collapsed="false">
      <c r="A256" s="43" t="s">
        <v>374</v>
      </c>
      <c r="B256" s="44" t="n">
        <v>0</v>
      </c>
    </row>
    <row r="257" s="34" customFormat="true" ht="17.65" hidden="false" customHeight="true" outlineLevel="0" collapsed="false">
      <c r="A257" s="43" t="s">
        <v>375</v>
      </c>
      <c r="B257" s="44" t="n">
        <v>0</v>
      </c>
    </row>
    <row r="258" s="34" customFormat="true" ht="17.65" hidden="false" customHeight="true" outlineLevel="0" collapsed="false">
      <c r="A258" s="43" t="s">
        <v>376</v>
      </c>
      <c r="B258" s="44" t="n">
        <v>0</v>
      </c>
    </row>
    <row r="259" s="34" customFormat="true" ht="17.65" hidden="false" customHeight="true" outlineLevel="0" collapsed="false">
      <c r="A259" s="43" t="s">
        <v>377</v>
      </c>
      <c r="B259" s="44" t="n">
        <v>0</v>
      </c>
    </row>
    <row r="260" s="34" customFormat="true" ht="17.65" hidden="false" customHeight="true" outlineLevel="0" collapsed="false">
      <c r="A260" s="43" t="s">
        <v>378</v>
      </c>
      <c r="B260" s="44" t="n">
        <v>0</v>
      </c>
    </row>
    <row r="261" s="34" customFormat="true" ht="17.65" hidden="false" customHeight="true" outlineLevel="0" collapsed="false">
      <c r="A261" s="43" t="s">
        <v>379</v>
      </c>
      <c r="B261" s="44" t="n">
        <v>0</v>
      </c>
    </row>
    <row r="262" s="34" customFormat="true" ht="17.65" hidden="false" customHeight="true" outlineLevel="0" collapsed="false">
      <c r="A262" s="43" t="s">
        <v>380</v>
      </c>
      <c r="B262" s="44" t="n">
        <v>0</v>
      </c>
    </row>
    <row r="263" s="34" customFormat="true" ht="17.65" hidden="false" customHeight="true" outlineLevel="0" collapsed="false">
      <c r="A263" s="43" t="s">
        <v>381</v>
      </c>
      <c r="B263" s="44" t="n">
        <v>0</v>
      </c>
    </row>
    <row r="264" s="34" customFormat="true" ht="17.65" hidden="false" customHeight="true" outlineLevel="0" collapsed="false">
      <c r="A264" s="43" t="s">
        <v>382</v>
      </c>
      <c r="B264" s="44" t="n">
        <v>0</v>
      </c>
    </row>
    <row r="265" s="34" customFormat="true" ht="17.65" hidden="false" customHeight="true" outlineLevel="0" collapsed="false">
      <c r="A265" s="43" t="s">
        <v>383</v>
      </c>
      <c r="B265" s="44" t="n">
        <v>0</v>
      </c>
    </row>
    <row r="266" s="34" customFormat="true" ht="17.1" hidden="false" customHeight="true" outlineLevel="0" collapsed="false">
      <c r="A266" s="43" t="s">
        <v>384</v>
      </c>
      <c r="B266" s="44" t="n">
        <v>4290</v>
      </c>
    </row>
    <row r="267" s="34" customFormat="true" ht="17.1" hidden="false" customHeight="true" outlineLevel="0" collapsed="false">
      <c r="A267" s="43" t="s">
        <v>385</v>
      </c>
      <c r="B267" s="44" t="n">
        <v>0</v>
      </c>
    </row>
    <row r="268" s="34" customFormat="true" ht="17.1" hidden="false" customHeight="true" outlineLevel="0" collapsed="false">
      <c r="A268" s="43" t="s">
        <v>386</v>
      </c>
      <c r="B268" s="44" t="n">
        <v>2588</v>
      </c>
    </row>
    <row r="269" s="34" customFormat="true" ht="17.1" hidden="false" customHeight="true" outlineLevel="0" collapsed="false">
      <c r="A269" s="43" t="s">
        <v>387</v>
      </c>
      <c r="B269" s="44" t="n">
        <v>0</v>
      </c>
    </row>
    <row r="270" s="34" customFormat="true" ht="17.1" hidden="false" customHeight="true" outlineLevel="0" collapsed="false">
      <c r="A270" s="43" t="s">
        <v>388</v>
      </c>
      <c r="B270" s="44" t="n">
        <v>0</v>
      </c>
    </row>
    <row r="271" s="34" customFormat="true" ht="17.1" hidden="false" customHeight="true" outlineLevel="0" collapsed="false">
      <c r="A271" s="43" t="s">
        <v>389</v>
      </c>
      <c r="B271" s="44" t="n">
        <v>0</v>
      </c>
    </row>
    <row r="272" s="34" customFormat="true" ht="17.1" hidden="false" customHeight="true" outlineLevel="0" collapsed="false">
      <c r="A272" s="43" t="s">
        <v>390</v>
      </c>
      <c r="B272" s="44" t="n">
        <v>0</v>
      </c>
    </row>
    <row r="273" s="34" customFormat="true" ht="17.1" hidden="false" customHeight="true" outlineLevel="0" collapsed="false">
      <c r="A273" s="43" t="s">
        <v>391</v>
      </c>
      <c r="B273" s="44" t="n">
        <v>0</v>
      </c>
    </row>
    <row r="274" s="34" customFormat="true" ht="17.65" hidden="false" customHeight="true" outlineLevel="0" collapsed="false">
      <c r="A274" s="43" t="s">
        <v>392</v>
      </c>
      <c r="B274" s="44" t="n">
        <v>0</v>
      </c>
    </row>
    <row r="275" s="34" customFormat="true" ht="17.65" hidden="false" customHeight="true" outlineLevel="0" collapsed="false">
      <c r="A275" s="43" t="s">
        <v>393</v>
      </c>
      <c r="B275" s="44" t="n">
        <v>0</v>
      </c>
    </row>
    <row r="276" s="34" customFormat="true" ht="17.65" hidden="false" customHeight="true" outlineLevel="0" collapsed="false">
      <c r="A276" s="43" t="s">
        <v>394</v>
      </c>
      <c r="B276" s="44" t="n">
        <v>0</v>
      </c>
    </row>
    <row r="277" s="34" customFormat="true" ht="17.65" hidden="false" customHeight="true" outlineLevel="0" collapsed="false">
      <c r="A277" s="43" t="s">
        <v>395</v>
      </c>
      <c r="B277" s="44" t="n">
        <v>8809</v>
      </c>
    </row>
    <row r="278" s="34" customFormat="true" ht="17.65" hidden="false" customHeight="true" outlineLevel="0" collapsed="false">
      <c r="A278" s="43" t="s">
        <v>396</v>
      </c>
      <c r="B278" s="44" t="n">
        <v>54</v>
      </c>
    </row>
    <row r="279" s="34" customFormat="true" ht="17.65" hidden="false" customHeight="true" outlineLevel="0" collapsed="false">
      <c r="A279" s="43" t="s">
        <v>397</v>
      </c>
      <c r="B279" s="44" t="n">
        <v>0</v>
      </c>
    </row>
    <row r="280" s="34" customFormat="true" ht="17.65" hidden="false" customHeight="true" outlineLevel="0" collapsed="false">
      <c r="A280" s="43" t="s">
        <v>398</v>
      </c>
      <c r="B280" s="44" t="n">
        <v>0</v>
      </c>
    </row>
    <row r="281" s="34" customFormat="true" ht="17.65" hidden="false" customHeight="true" outlineLevel="0" collapsed="false">
      <c r="A281" s="43" t="s">
        <v>399</v>
      </c>
      <c r="B281" s="44" t="n">
        <v>0</v>
      </c>
    </row>
    <row r="282" s="34" customFormat="true" ht="17.65" hidden="false" customHeight="true" outlineLevel="0" collapsed="false">
      <c r="A282" s="43" t="s">
        <v>400</v>
      </c>
      <c r="B282" s="44" t="n">
        <v>0</v>
      </c>
    </row>
    <row r="283" s="34" customFormat="true" ht="17.65" hidden="false" customHeight="true" outlineLevel="0" collapsed="false">
      <c r="A283" s="43" t="s">
        <v>401</v>
      </c>
      <c r="B283" s="44" t="n">
        <v>0</v>
      </c>
    </row>
    <row r="284" s="34" customFormat="true" ht="17.65" hidden="false" customHeight="true" outlineLevel="0" collapsed="false">
      <c r="A284" s="43" t="s">
        <v>402</v>
      </c>
      <c r="B284" s="44" t="n">
        <v>0</v>
      </c>
    </row>
    <row r="285" s="34" customFormat="true" ht="17.65" hidden="false" customHeight="true" outlineLevel="0" collapsed="false">
      <c r="A285" s="43" t="s">
        <v>403</v>
      </c>
      <c r="B285" s="44" t="n">
        <v>54</v>
      </c>
    </row>
    <row r="286" s="34" customFormat="true" ht="17.65" hidden="false" customHeight="true" outlineLevel="0" collapsed="false">
      <c r="A286" s="43" t="s">
        <v>404</v>
      </c>
      <c r="B286" s="44" t="n">
        <v>0</v>
      </c>
    </row>
    <row r="287" s="34" customFormat="true" ht="17.65" hidden="false" customHeight="true" outlineLevel="0" collapsed="false">
      <c r="A287" s="43" t="s">
        <v>405</v>
      </c>
      <c r="B287" s="44" t="n">
        <v>0</v>
      </c>
    </row>
    <row r="288" s="34" customFormat="true" ht="17.65" hidden="false" customHeight="true" outlineLevel="0" collapsed="false">
      <c r="A288" s="43" t="s">
        <v>406</v>
      </c>
      <c r="B288" s="44" t="n">
        <v>0</v>
      </c>
    </row>
    <row r="289" s="34" customFormat="true" ht="17.65" hidden="false" customHeight="true" outlineLevel="0" collapsed="false">
      <c r="A289" s="43" t="s">
        <v>407</v>
      </c>
      <c r="B289" s="44" t="n">
        <v>0</v>
      </c>
    </row>
    <row r="290" s="34" customFormat="true" ht="17.65" hidden="false" customHeight="true" outlineLevel="0" collapsed="false">
      <c r="A290" s="43" t="s">
        <v>408</v>
      </c>
      <c r="B290" s="44" t="n">
        <v>0</v>
      </c>
    </row>
    <row r="291" s="34" customFormat="true" ht="17.65" hidden="false" customHeight="true" outlineLevel="0" collapsed="false">
      <c r="A291" s="43" t="s">
        <v>409</v>
      </c>
      <c r="B291" s="44" t="n">
        <v>0</v>
      </c>
    </row>
    <row r="292" s="34" customFormat="true" ht="17.65" hidden="false" customHeight="true" outlineLevel="0" collapsed="false">
      <c r="A292" s="43" t="s">
        <v>410</v>
      </c>
      <c r="B292" s="44" t="n">
        <v>0</v>
      </c>
    </row>
    <row r="293" s="34" customFormat="true" ht="17.65" hidden="false" customHeight="true" outlineLevel="0" collapsed="false">
      <c r="A293" s="43" t="s">
        <v>411</v>
      </c>
      <c r="B293" s="44" t="n">
        <v>0</v>
      </c>
    </row>
    <row r="294" s="34" customFormat="true" ht="17.65" hidden="false" customHeight="true" outlineLevel="0" collapsed="false">
      <c r="A294" s="43" t="s">
        <v>412</v>
      </c>
      <c r="B294" s="44" t="n">
        <v>0</v>
      </c>
    </row>
    <row r="295" s="34" customFormat="true" ht="17.65" hidden="false" customHeight="true" outlineLevel="0" collapsed="false">
      <c r="A295" s="43" t="s">
        <v>413</v>
      </c>
      <c r="B295" s="44" t="n">
        <v>0</v>
      </c>
    </row>
    <row r="296" s="34" customFormat="true" ht="17.1" hidden="false" customHeight="true" outlineLevel="0" collapsed="false">
      <c r="A296" s="43" t="s">
        <v>414</v>
      </c>
      <c r="B296" s="44" t="n">
        <v>0</v>
      </c>
    </row>
    <row r="297" s="34" customFormat="true" ht="17.65" hidden="false" customHeight="true" outlineLevel="0" collapsed="false">
      <c r="A297" s="43" t="s">
        <v>415</v>
      </c>
      <c r="B297" s="44" t="n">
        <v>0</v>
      </c>
    </row>
    <row r="298" s="34" customFormat="true" ht="17.65" hidden="false" customHeight="true" outlineLevel="0" collapsed="false">
      <c r="A298" s="43" t="s">
        <v>416</v>
      </c>
      <c r="B298" s="44" t="n">
        <v>3393</v>
      </c>
    </row>
    <row r="299" s="34" customFormat="true" ht="17.65" hidden="false" customHeight="true" outlineLevel="0" collapsed="false">
      <c r="A299" s="43" t="s">
        <v>417</v>
      </c>
      <c r="B299" s="44" t="n">
        <v>2283</v>
      </c>
    </row>
    <row r="300" s="34" customFormat="true" ht="17.65" hidden="false" customHeight="true" outlineLevel="0" collapsed="false">
      <c r="A300" s="43" t="s">
        <v>418</v>
      </c>
      <c r="B300" s="44" t="n">
        <v>1110</v>
      </c>
    </row>
    <row r="301" s="34" customFormat="true" ht="17.65" hidden="false" customHeight="true" outlineLevel="0" collapsed="false">
      <c r="A301" s="43" t="s">
        <v>419</v>
      </c>
      <c r="B301" s="44" t="n">
        <v>0</v>
      </c>
    </row>
    <row r="302" s="34" customFormat="true" ht="17.65" hidden="false" customHeight="true" outlineLevel="0" collapsed="false">
      <c r="A302" s="43" t="s">
        <v>420</v>
      </c>
      <c r="B302" s="44" t="n">
        <v>0</v>
      </c>
    </row>
    <row r="303" s="34" customFormat="true" ht="17.65" hidden="false" customHeight="true" outlineLevel="0" collapsed="false">
      <c r="A303" s="43" t="s">
        <v>421</v>
      </c>
      <c r="B303" s="44" t="n">
        <v>0</v>
      </c>
    </row>
    <row r="304" s="34" customFormat="true" ht="17.65" hidden="false" customHeight="true" outlineLevel="0" collapsed="false">
      <c r="A304" s="43" t="s">
        <v>422</v>
      </c>
      <c r="B304" s="44" t="n">
        <v>0</v>
      </c>
    </row>
    <row r="305" s="34" customFormat="true" ht="17.65" hidden="false" customHeight="true" outlineLevel="0" collapsed="false">
      <c r="A305" s="43" t="s">
        <v>423</v>
      </c>
      <c r="B305" s="44" t="n">
        <v>0</v>
      </c>
    </row>
    <row r="306" s="34" customFormat="true" ht="17.65" hidden="false" customHeight="true" outlineLevel="0" collapsed="false">
      <c r="A306" s="43" t="s">
        <v>424</v>
      </c>
      <c r="B306" s="44" t="n">
        <v>0</v>
      </c>
    </row>
    <row r="307" s="34" customFormat="true" ht="17.65" hidden="false" customHeight="true" outlineLevel="0" collapsed="false">
      <c r="A307" s="43" t="s">
        <v>425</v>
      </c>
      <c r="B307" s="44" t="n">
        <v>0</v>
      </c>
    </row>
    <row r="308" s="34" customFormat="true" ht="17.65" hidden="false" customHeight="true" outlineLevel="0" collapsed="false">
      <c r="A308" s="43" t="s">
        <v>426</v>
      </c>
      <c r="B308" s="44" t="n">
        <v>0</v>
      </c>
    </row>
    <row r="309" s="34" customFormat="true" ht="17.65" hidden="false" customHeight="true" outlineLevel="0" collapsed="false">
      <c r="A309" s="43" t="s">
        <v>427</v>
      </c>
      <c r="B309" s="44" t="n">
        <v>0</v>
      </c>
    </row>
    <row r="310" s="34" customFormat="true" ht="17.65" hidden="false" customHeight="true" outlineLevel="0" collapsed="false">
      <c r="A310" s="43" t="s">
        <v>428</v>
      </c>
      <c r="B310" s="44" t="n">
        <v>0</v>
      </c>
    </row>
    <row r="311" s="34" customFormat="true" ht="17.65" hidden="false" customHeight="true" outlineLevel="0" collapsed="false">
      <c r="A311" s="43" t="s">
        <v>429</v>
      </c>
      <c r="B311" s="44" t="n">
        <v>0</v>
      </c>
    </row>
    <row r="312" s="34" customFormat="true" ht="17.65" hidden="false" customHeight="true" outlineLevel="0" collapsed="false">
      <c r="A312" s="43" t="s">
        <v>430</v>
      </c>
      <c r="B312" s="44" t="n">
        <v>0</v>
      </c>
    </row>
    <row r="313" s="34" customFormat="true" ht="17.65" hidden="false" customHeight="true" outlineLevel="0" collapsed="false">
      <c r="A313" s="43" t="s">
        <v>431</v>
      </c>
      <c r="B313" s="44" t="n">
        <v>0</v>
      </c>
    </row>
    <row r="314" s="34" customFormat="true" ht="17.65" hidden="false" customHeight="true" outlineLevel="0" collapsed="false">
      <c r="A314" s="43" t="s">
        <v>432</v>
      </c>
      <c r="B314" s="44" t="n">
        <v>0</v>
      </c>
    </row>
    <row r="315" s="34" customFormat="true" ht="17.65" hidden="false" customHeight="true" outlineLevel="0" collapsed="false">
      <c r="A315" s="43" t="s">
        <v>433</v>
      </c>
      <c r="B315" s="44" t="n">
        <v>0</v>
      </c>
    </row>
    <row r="316" s="34" customFormat="true" ht="17.65" hidden="false" customHeight="true" outlineLevel="0" collapsed="false">
      <c r="A316" s="43" t="s">
        <v>434</v>
      </c>
      <c r="B316" s="44" t="n">
        <v>0</v>
      </c>
    </row>
    <row r="317" s="34" customFormat="true" ht="17.65" hidden="false" customHeight="true" outlineLevel="0" collapsed="false">
      <c r="A317" s="43" t="s">
        <v>435</v>
      </c>
      <c r="B317" s="44" t="n">
        <v>0</v>
      </c>
    </row>
    <row r="318" s="34" customFormat="true" ht="17.65" hidden="false" customHeight="true" outlineLevel="0" collapsed="false">
      <c r="A318" s="43" t="s">
        <v>433</v>
      </c>
      <c r="B318" s="44" t="n">
        <v>0</v>
      </c>
    </row>
    <row r="319" s="34" customFormat="true" ht="17.65" hidden="false" customHeight="true" outlineLevel="0" collapsed="false">
      <c r="A319" s="43" t="s">
        <v>436</v>
      </c>
      <c r="B319" s="44" t="n">
        <v>0</v>
      </c>
    </row>
    <row r="320" s="34" customFormat="true" ht="17.65" hidden="false" customHeight="true" outlineLevel="0" collapsed="false">
      <c r="A320" s="43" t="s">
        <v>437</v>
      </c>
      <c r="B320" s="44" t="n">
        <v>0</v>
      </c>
    </row>
    <row r="321" s="34" customFormat="true" ht="17.65" hidden="false" customHeight="true" outlineLevel="0" collapsed="false">
      <c r="A321" s="43" t="s">
        <v>438</v>
      </c>
      <c r="B321" s="44" t="n">
        <v>0</v>
      </c>
    </row>
    <row r="322" s="34" customFormat="true" ht="17.65" hidden="false" customHeight="true" outlineLevel="0" collapsed="false">
      <c r="A322" s="43" t="s">
        <v>439</v>
      </c>
      <c r="B322" s="44" t="n">
        <v>0</v>
      </c>
    </row>
    <row r="323" s="34" customFormat="true" ht="17.65" hidden="false" customHeight="true" outlineLevel="0" collapsed="false">
      <c r="A323" s="43" t="s">
        <v>440</v>
      </c>
      <c r="B323" s="44" t="n">
        <v>0</v>
      </c>
    </row>
    <row r="324" s="34" customFormat="true" ht="17.65" hidden="false" customHeight="true" outlineLevel="0" collapsed="false">
      <c r="A324" s="43" t="s">
        <v>436</v>
      </c>
      <c r="B324" s="44" t="n">
        <v>0</v>
      </c>
    </row>
    <row r="325" s="34" customFormat="true" ht="17.65" hidden="false" customHeight="true" outlineLevel="0" collapsed="false">
      <c r="A325" s="43" t="s">
        <v>441</v>
      </c>
      <c r="B325" s="44" t="n">
        <v>0</v>
      </c>
    </row>
    <row r="326" s="34" customFormat="true" ht="17.65" hidden="false" customHeight="true" outlineLevel="0" collapsed="false">
      <c r="A326" s="43" t="s">
        <v>442</v>
      </c>
      <c r="B326" s="44" t="n">
        <v>60</v>
      </c>
    </row>
    <row r="327" s="34" customFormat="true" ht="17.65" hidden="false" customHeight="true" outlineLevel="0" collapsed="false">
      <c r="A327" s="43" t="s">
        <v>443</v>
      </c>
      <c r="B327" s="44" t="n">
        <v>60</v>
      </c>
    </row>
    <row r="328" s="34" customFormat="true" ht="17.65" hidden="false" customHeight="true" outlineLevel="0" collapsed="false">
      <c r="A328" s="43" t="s">
        <v>444</v>
      </c>
      <c r="B328" s="44" t="n">
        <v>0</v>
      </c>
    </row>
    <row r="329" s="34" customFormat="true" ht="17.65" hidden="false" customHeight="true" outlineLevel="0" collapsed="false">
      <c r="A329" s="43" t="s">
        <v>445</v>
      </c>
      <c r="B329" s="44" t="n">
        <v>0</v>
      </c>
    </row>
    <row r="330" s="34" customFormat="true" ht="17.65" hidden="false" customHeight="true" outlineLevel="0" collapsed="false">
      <c r="A330" s="43" t="s">
        <v>446</v>
      </c>
      <c r="B330" s="44" t="n">
        <v>0</v>
      </c>
    </row>
    <row r="331" s="34" customFormat="true" ht="17.65" hidden="false" customHeight="true" outlineLevel="0" collapsed="false">
      <c r="A331" s="43" t="s">
        <v>447</v>
      </c>
      <c r="B331" s="44" t="n">
        <v>0</v>
      </c>
    </row>
    <row r="332" s="34" customFormat="true" ht="17.65" hidden="false" customHeight="true" outlineLevel="0" collapsed="false">
      <c r="A332" s="43" t="s">
        <v>448</v>
      </c>
      <c r="B332" s="44" t="n">
        <v>0</v>
      </c>
    </row>
    <row r="333" s="34" customFormat="true" ht="17.65" hidden="false" customHeight="true" outlineLevel="0" collapsed="false">
      <c r="A333" s="43" t="s">
        <v>449</v>
      </c>
      <c r="B333" s="44" t="n">
        <v>0</v>
      </c>
    </row>
    <row r="334" s="34" customFormat="true" ht="17.65" hidden="false" customHeight="true" outlineLevel="0" collapsed="false">
      <c r="A334" s="43" t="s">
        <v>450</v>
      </c>
      <c r="B334" s="44" t="n">
        <v>3</v>
      </c>
    </row>
    <row r="335" s="34" customFormat="true" ht="17.65" hidden="false" customHeight="true" outlineLevel="0" collapsed="false">
      <c r="A335" s="43" t="s">
        <v>451</v>
      </c>
      <c r="B335" s="44" t="n">
        <v>0</v>
      </c>
    </row>
    <row r="336" s="34" customFormat="true" ht="17.65" hidden="false" customHeight="true" outlineLevel="0" collapsed="false">
      <c r="A336" s="43" t="s">
        <v>452</v>
      </c>
      <c r="B336" s="44" t="n">
        <v>0</v>
      </c>
    </row>
    <row r="337" s="34" customFormat="true" ht="17.65" hidden="false" customHeight="true" outlineLevel="0" collapsed="false">
      <c r="A337" s="43" t="s">
        <v>453</v>
      </c>
      <c r="B337" s="44" t="n">
        <v>0</v>
      </c>
    </row>
    <row r="338" s="34" customFormat="true" ht="17.65" hidden="false" customHeight="true" outlineLevel="0" collapsed="false">
      <c r="A338" s="43" t="s">
        <v>454</v>
      </c>
      <c r="B338" s="44" t="n">
        <v>0</v>
      </c>
    </row>
    <row r="339" s="34" customFormat="true" ht="17.65" hidden="false" customHeight="true" outlineLevel="0" collapsed="false">
      <c r="A339" s="43" t="s">
        <v>455</v>
      </c>
      <c r="B339" s="44" t="n">
        <v>0</v>
      </c>
    </row>
    <row r="340" s="34" customFormat="true" ht="17.65" hidden="false" customHeight="true" outlineLevel="0" collapsed="false">
      <c r="A340" s="43" t="s">
        <v>456</v>
      </c>
      <c r="B340" s="44" t="n">
        <v>0</v>
      </c>
    </row>
    <row r="341" s="34" customFormat="true" ht="17.65" hidden="false" customHeight="true" outlineLevel="0" collapsed="false">
      <c r="A341" s="43" t="s">
        <v>457</v>
      </c>
      <c r="B341" s="44" t="n">
        <v>0</v>
      </c>
    </row>
    <row r="342" s="34" customFormat="true" ht="17.65" hidden="false" customHeight="true" outlineLevel="0" collapsed="false">
      <c r="A342" s="43" t="s">
        <v>436</v>
      </c>
      <c r="B342" s="44" t="n">
        <v>0</v>
      </c>
    </row>
    <row r="343" s="34" customFormat="true" ht="17.65" hidden="false" customHeight="true" outlineLevel="0" collapsed="false">
      <c r="A343" s="43" t="s">
        <v>458</v>
      </c>
      <c r="B343" s="44" t="n">
        <v>0</v>
      </c>
    </row>
    <row r="344" s="34" customFormat="true" ht="17.65" hidden="false" customHeight="true" outlineLevel="0" collapsed="false">
      <c r="A344" s="43" t="s">
        <v>459</v>
      </c>
      <c r="B344" s="44" t="n">
        <v>0</v>
      </c>
    </row>
    <row r="345" s="34" customFormat="true" ht="17.65" hidden="false" customHeight="true" outlineLevel="0" collapsed="false">
      <c r="A345" s="43" t="s">
        <v>460</v>
      </c>
      <c r="B345" s="44" t="n">
        <v>0</v>
      </c>
    </row>
    <row r="346" s="34" customFormat="true" ht="17.65" hidden="false" customHeight="true" outlineLevel="0" collapsed="false">
      <c r="A346" s="43" t="s">
        <v>461</v>
      </c>
      <c r="B346" s="44" t="n">
        <v>3</v>
      </c>
    </row>
    <row r="347" s="34" customFormat="true" ht="17.65" hidden="false" customHeight="true" outlineLevel="0" collapsed="false">
      <c r="A347" s="43" t="s">
        <v>462</v>
      </c>
      <c r="B347" s="44" t="n">
        <v>0</v>
      </c>
    </row>
    <row r="348" s="34" customFormat="true" ht="17.65" hidden="false" customHeight="true" outlineLevel="0" collapsed="false">
      <c r="A348" s="43" t="s">
        <v>463</v>
      </c>
      <c r="B348" s="44" t="n">
        <v>0</v>
      </c>
    </row>
    <row r="349" s="34" customFormat="true" ht="17.65" hidden="false" customHeight="true" outlineLevel="0" collapsed="false">
      <c r="A349" s="43" t="s">
        <v>464</v>
      </c>
      <c r="B349" s="44" t="n">
        <v>0</v>
      </c>
    </row>
    <row r="350" s="34" customFormat="true" ht="17.65" hidden="false" customHeight="true" outlineLevel="0" collapsed="false">
      <c r="A350" s="43" t="s">
        <v>465</v>
      </c>
      <c r="B350" s="44" t="n">
        <v>0</v>
      </c>
    </row>
    <row r="351" s="34" customFormat="true" ht="17.65" hidden="false" customHeight="true" outlineLevel="0" collapsed="false">
      <c r="A351" s="43" t="s">
        <v>466</v>
      </c>
      <c r="B351" s="44" t="n">
        <v>0</v>
      </c>
    </row>
    <row r="352" s="34" customFormat="true" ht="17.25" hidden="false" customHeight="true" outlineLevel="0" collapsed="false">
      <c r="A352" s="43" t="s">
        <v>467</v>
      </c>
      <c r="B352" s="44" t="n">
        <v>0</v>
      </c>
    </row>
    <row r="353" s="34" customFormat="true" ht="17.65" hidden="false" customHeight="true" outlineLevel="0" collapsed="false">
      <c r="A353" s="43" t="s">
        <v>468</v>
      </c>
      <c r="B353" s="44" t="n">
        <v>0</v>
      </c>
    </row>
    <row r="354" s="34" customFormat="true" ht="17.65" hidden="false" customHeight="true" outlineLevel="0" collapsed="false">
      <c r="A354" s="43" t="s">
        <v>469</v>
      </c>
      <c r="B354" s="44" t="n">
        <v>0</v>
      </c>
    </row>
    <row r="355" s="34" customFormat="true" ht="17.65" hidden="false" customHeight="true" outlineLevel="0" collapsed="false">
      <c r="A355" s="43" t="s">
        <v>470</v>
      </c>
      <c r="B355" s="44" t="n">
        <v>0</v>
      </c>
    </row>
    <row r="356" s="34" customFormat="true" ht="17.65" hidden="false" customHeight="true" outlineLevel="0" collapsed="false">
      <c r="A356" s="43" t="s">
        <v>471</v>
      </c>
      <c r="B356" s="44" t="n">
        <v>0</v>
      </c>
    </row>
    <row r="357" s="34" customFormat="true" ht="17.65" hidden="false" customHeight="true" outlineLevel="0" collapsed="false">
      <c r="A357" s="43" t="s">
        <v>472</v>
      </c>
      <c r="B357" s="44" t="n">
        <v>0</v>
      </c>
    </row>
    <row r="358" s="34" customFormat="true" ht="17.65" hidden="false" customHeight="true" outlineLevel="0" collapsed="false">
      <c r="A358" s="43" t="s">
        <v>473</v>
      </c>
      <c r="B358" s="44" t="n">
        <v>3785</v>
      </c>
    </row>
    <row r="359" s="34" customFormat="true" ht="17.65" hidden="false" customHeight="true" outlineLevel="0" collapsed="false">
      <c r="A359" s="43" t="s">
        <v>474</v>
      </c>
      <c r="B359" s="44" t="n">
        <v>3784</v>
      </c>
    </row>
    <row r="360" s="34" customFormat="true" ht="17.65" hidden="false" customHeight="true" outlineLevel="0" collapsed="false">
      <c r="A360" s="43" t="s">
        <v>475</v>
      </c>
      <c r="B360" s="44" t="n">
        <v>1</v>
      </c>
    </row>
    <row r="361" s="34" customFormat="true" ht="17.65" hidden="false" customHeight="true" outlineLevel="0" collapsed="false">
      <c r="A361" s="43" t="s">
        <v>476</v>
      </c>
      <c r="B361" s="44" t="n">
        <v>0</v>
      </c>
    </row>
    <row r="362" s="34" customFormat="true" ht="17.65" hidden="false" customHeight="true" outlineLevel="0" collapsed="false">
      <c r="A362" s="43" t="s">
        <v>477</v>
      </c>
      <c r="B362" s="44" t="n">
        <v>0</v>
      </c>
    </row>
    <row r="363" s="34" customFormat="true" ht="17.65" hidden="false" customHeight="true" outlineLevel="0" collapsed="false">
      <c r="A363" s="43" t="s">
        <v>478</v>
      </c>
      <c r="B363" s="44" t="n">
        <v>74</v>
      </c>
    </row>
    <row r="364" s="34" customFormat="true" ht="17.65" hidden="false" customHeight="true" outlineLevel="0" collapsed="false">
      <c r="A364" s="43" t="s">
        <v>479</v>
      </c>
      <c r="B364" s="44" t="n">
        <v>0</v>
      </c>
    </row>
    <row r="365" s="34" customFormat="true" ht="17.65" hidden="false" customHeight="true" outlineLevel="0" collapsed="false">
      <c r="A365" s="43" t="s">
        <v>480</v>
      </c>
      <c r="B365" s="44" t="n">
        <v>0</v>
      </c>
    </row>
    <row r="366" s="34" customFormat="true" ht="17.65" hidden="false" customHeight="true" outlineLevel="0" collapsed="false">
      <c r="A366" s="43" t="s">
        <v>481</v>
      </c>
      <c r="B366" s="44" t="n">
        <v>74</v>
      </c>
    </row>
    <row r="367" s="34" customFormat="true" ht="17.65" hidden="false" customHeight="true" outlineLevel="0" collapsed="false">
      <c r="A367" s="43" t="s">
        <v>482</v>
      </c>
      <c r="B367" s="44" t="n">
        <v>0</v>
      </c>
    </row>
    <row r="368" s="34" customFormat="true" ht="17.65" hidden="false" customHeight="true" outlineLevel="0" collapsed="false">
      <c r="A368" s="43" t="s">
        <v>483</v>
      </c>
      <c r="B368" s="44" t="n">
        <v>0</v>
      </c>
    </row>
    <row r="369" s="34" customFormat="true" ht="17.65" hidden="false" customHeight="true" outlineLevel="0" collapsed="false">
      <c r="A369" s="43" t="s">
        <v>484</v>
      </c>
      <c r="B369" s="44" t="n">
        <v>0</v>
      </c>
    </row>
    <row r="370" s="34" customFormat="true" ht="17.65" hidden="false" customHeight="true" outlineLevel="0" collapsed="false">
      <c r="A370" s="43" t="s">
        <v>485</v>
      </c>
      <c r="B370" s="44" t="n">
        <v>0</v>
      </c>
    </row>
    <row r="371" s="34" customFormat="true" ht="17.65" hidden="false" customHeight="true" outlineLevel="0" collapsed="false">
      <c r="A371" s="43" t="s">
        <v>486</v>
      </c>
      <c r="B371" s="44" t="n">
        <v>0</v>
      </c>
    </row>
    <row r="372" s="34" customFormat="true" ht="17.65" hidden="false" customHeight="true" outlineLevel="0" collapsed="false">
      <c r="A372" s="43" t="s">
        <v>487</v>
      </c>
      <c r="B372" s="44" t="n">
        <v>0</v>
      </c>
    </row>
    <row r="373" s="34" customFormat="true" ht="17.65" hidden="false" customHeight="true" outlineLevel="0" collapsed="false">
      <c r="A373" s="43" t="s">
        <v>488</v>
      </c>
      <c r="B373" s="44" t="n">
        <v>0</v>
      </c>
    </row>
    <row r="374" s="34" customFormat="true" ht="17.65" hidden="false" customHeight="true" outlineLevel="0" collapsed="false">
      <c r="A374" s="43" t="s">
        <v>489</v>
      </c>
      <c r="B374" s="44" t="n">
        <v>0</v>
      </c>
    </row>
    <row r="375" s="34" customFormat="true" ht="17.65" hidden="false" customHeight="true" outlineLevel="0" collapsed="false">
      <c r="A375" s="43" t="s">
        <v>490</v>
      </c>
      <c r="B375" s="44" t="n">
        <v>0</v>
      </c>
    </row>
    <row r="376" s="34" customFormat="true" ht="17.65" hidden="false" customHeight="true" outlineLevel="0" collapsed="false">
      <c r="A376" s="43" t="s">
        <v>491</v>
      </c>
      <c r="B376" s="44" t="n">
        <v>0</v>
      </c>
    </row>
    <row r="377" s="34" customFormat="true" ht="17.65" hidden="false" customHeight="true" outlineLevel="0" collapsed="false">
      <c r="A377" s="43" t="s">
        <v>492</v>
      </c>
      <c r="B377" s="44" t="n">
        <v>0</v>
      </c>
    </row>
    <row r="378" s="34" customFormat="true" ht="17.65" hidden="false" customHeight="true" outlineLevel="0" collapsed="false">
      <c r="A378" s="43" t="s">
        <v>493</v>
      </c>
      <c r="B378" s="44" t="n">
        <v>0</v>
      </c>
    </row>
    <row r="379" s="34" customFormat="true" ht="17.65" hidden="false" customHeight="true" outlineLevel="0" collapsed="false">
      <c r="A379" s="43" t="s">
        <v>494</v>
      </c>
      <c r="B379" s="44" t="n">
        <v>0</v>
      </c>
    </row>
    <row r="380" s="34" customFormat="true" ht="17.65" hidden="false" customHeight="true" outlineLevel="0" collapsed="false">
      <c r="A380" s="43" t="s">
        <v>495</v>
      </c>
      <c r="B380" s="44" t="n">
        <v>0</v>
      </c>
    </row>
    <row r="381" s="34" customFormat="true" ht="17.65" hidden="false" customHeight="true" outlineLevel="0" collapsed="false">
      <c r="A381" s="43" t="s">
        <v>496</v>
      </c>
      <c r="B381" s="44" t="n">
        <v>0</v>
      </c>
    </row>
    <row r="382" s="34" customFormat="true" ht="17.65" hidden="false" customHeight="true" outlineLevel="0" collapsed="false">
      <c r="A382" s="43" t="s">
        <v>497</v>
      </c>
      <c r="B382" s="44" t="n">
        <v>0</v>
      </c>
    </row>
    <row r="383" s="34" customFormat="true" ht="17.65" hidden="false" customHeight="true" outlineLevel="0" collapsed="false">
      <c r="A383" s="43" t="s">
        <v>498</v>
      </c>
      <c r="B383" s="44" t="n">
        <v>0</v>
      </c>
    </row>
    <row r="384" s="34" customFormat="true" ht="17.65" hidden="false" customHeight="true" outlineLevel="0" collapsed="false">
      <c r="A384" s="43" t="s">
        <v>499</v>
      </c>
      <c r="B384" s="44" t="n">
        <v>0</v>
      </c>
    </row>
    <row r="385" s="34" customFormat="true" ht="17.65" hidden="false" customHeight="true" outlineLevel="0" collapsed="false">
      <c r="A385" s="43" t="s">
        <v>500</v>
      </c>
      <c r="B385" s="44" t="n">
        <v>0</v>
      </c>
    </row>
    <row r="386" s="34" customFormat="true" ht="17.65" hidden="false" customHeight="true" outlineLevel="0" collapsed="false">
      <c r="A386" s="43" t="s">
        <v>501</v>
      </c>
      <c r="B386" s="44" t="n">
        <v>0</v>
      </c>
    </row>
    <row r="387" s="34" customFormat="true" ht="17.65" hidden="false" customHeight="true" outlineLevel="0" collapsed="false">
      <c r="A387" s="43" t="s">
        <v>502</v>
      </c>
      <c r="B387" s="44" t="n">
        <v>0</v>
      </c>
    </row>
    <row r="388" s="34" customFormat="true" ht="17.65" hidden="false" customHeight="true" outlineLevel="0" collapsed="false">
      <c r="A388" s="43" t="s">
        <v>503</v>
      </c>
      <c r="B388" s="44" t="n">
        <v>0</v>
      </c>
    </row>
    <row r="389" s="34" customFormat="true" ht="17.65" hidden="false" customHeight="true" outlineLevel="0" collapsed="false">
      <c r="A389" s="43" t="s">
        <v>504</v>
      </c>
      <c r="B389" s="44" t="n">
        <v>275</v>
      </c>
    </row>
    <row r="390" s="34" customFormat="true" ht="17.65" hidden="false" customHeight="true" outlineLevel="0" collapsed="false">
      <c r="A390" s="43" t="s">
        <v>505</v>
      </c>
      <c r="B390" s="44" t="n">
        <v>0</v>
      </c>
    </row>
    <row r="391" s="34" customFormat="true" ht="17.65" hidden="false" customHeight="true" outlineLevel="0" collapsed="false">
      <c r="A391" s="43" t="s">
        <v>506</v>
      </c>
      <c r="B391" s="44" t="n">
        <v>126</v>
      </c>
    </row>
    <row r="392" s="34" customFormat="true" ht="17.65" hidden="false" customHeight="true" outlineLevel="0" collapsed="false">
      <c r="A392" s="43" t="s">
        <v>507</v>
      </c>
      <c r="B392" s="44" t="n">
        <v>0</v>
      </c>
    </row>
    <row r="393" s="34" customFormat="true" ht="17.65" hidden="false" customHeight="true" outlineLevel="0" collapsed="false">
      <c r="A393" s="43" t="s">
        <v>436</v>
      </c>
      <c r="B393" s="44" t="n">
        <v>0</v>
      </c>
    </row>
    <row r="394" s="34" customFormat="true" ht="17.1" hidden="false" customHeight="true" outlineLevel="0" collapsed="false">
      <c r="A394" s="43" t="s">
        <v>508</v>
      </c>
      <c r="B394" s="44" t="n">
        <v>0</v>
      </c>
    </row>
    <row r="395" s="34" customFormat="true" ht="17.1" hidden="false" customHeight="true" outlineLevel="0" collapsed="false">
      <c r="A395" s="43" t="s">
        <v>509</v>
      </c>
      <c r="B395" s="44" t="n">
        <v>0</v>
      </c>
    </row>
    <row r="396" s="34" customFormat="true" ht="17.65" hidden="false" customHeight="true" outlineLevel="0" collapsed="false">
      <c r="A396" s="43" t="s">
        <v>510</v>
      </c>
      <c r="B396" s="44" t="n">
        <v>149</v>
      </c>
    </row>
    <row r="397" s="34" customFormat="true" ht="17.65" hidden="false" customHeight="true" outlineLevel="0" collapsed="false">
      <c r="A397" s="43" t="s">
        <v>511</v>
      </c>
      <c r="B397" s="44" t="n">
        <v>0</v>
      </c>
    </row>
    <row r="398" s="34" customFormat="true" ht="17.65" hidden="false" customHeight="true" outlineLevel="0" collapsed="false">
      <c r="A398" s="43" t="s">
        <v>512</v>
      </c>
      <c r="B398" s="44" t="n">
        <v>0</v>
      </c>
    </row>
    <row r="399" s="34" customFormat="true" ht="17.65" hidden="false" customHeight="true" outlineLevel="0" collapsed="false">
      <c r="A399" s="43" t="s">
        <v>513</v>
      </c>
      <c r="B399" s="44" t="n">
        <v>0</v>
      </c>
    </row>
    <row r="400" s="34" customFormat="true" ht="17.65" hidden="false" customHeight="true" outlineLevel="0" collapsed="false">
      <c r="A400" s="43" t="s">
        <v>514</v>
      </c>
      <c r="B400" s="44" t="n">
        <v>0</v>
      </c>
    </row>
    <row r="401" s="34" customFormat="true" ht="17.65" hidden="false" customHeight="true" outlineLevel="0" collapsed="false">
      <c r="A401" s="43" t="s">
        <v>515</v>
      </c>
      <c r="B401" s="44" t="n">
        <v>0</v>
      </c>
    </row>
    <row r="402" s="34" customFormat="true" ht="17.65" hidden="false" customHeight="true" outlineLevel="0" collapsed="false">
      <c r="A402" s="43" t="s">
        <v>516</v>
      </c>
      <c r="B402" s="44" t="n">
        <v>0</v>
      </c>
    </row>
    <row r="403" s="34" customFormat="true" ht="17.65" hidden="false" customHeight="true" outlineLevel="0" collapsed="false">
      <c r="A403" s="43" t="s">
        <v>517</v>
      </c>
      <c r="B403" s="44" t="n">
        <v>0</v>
      </c>
    </row>
    <row r="404" s="34" customFormat="true" ht="17.65" hidden="false" customHeight="true" outlineLevel="0" collapsed="false">
      <c r="A404" s="43" t="s">
        <v>518</v>
      </c>
      <c r="B404" s="44" t="n">
        <v>0</v>
      </c>
    </row>
    <row r="405" s="34" customFormat="true" ht="17.65" hidden="false" customHeight="true" outlineLevel="0" collapsed="false">
      <c r="A405" s="43" t="s">
        <v>519</v>
      </c>
      <c r="B405" s="44" t="n">
        <v>0</v>
      </c>
    </row>
    <row r="406" s="34" customFormat="true" ht="17.65" hidden="false" customHeight="true" outlineLevel="0" collapsed="false">
      <c r="A406" s="43" t="s">
        <v>520</v>
      </c>
      <c r="B406" s="44" t="n">
        <v>0</v>
      </c>
    </row>
    <row r="407" s="34" customFormat="true" ht="17.65" hidden="false" customHeight="true" outlineLevel="0" collapsed="false">
      <c r="A407" s="43" t="s">
        <v>521</v>
      </c>
      <c r="B407" s="44" t="n">
        <v>0</v>
      </c>
    </row>
    <row r="408" s="34" customFormat="true" ht="17.65" hidden="false" customHeight="true" outlineLevel="0" collapsed="false">
      <c r="A408" s="43" t="s">
        <v>522</v>
      </c>
      <c r="B408" s="44" t="n">
        <v>0</v>
      </c>
    </row>
    <row r="409" s="34" customFormat="true" ht="17.65" hidden="false" customHeight="true" outlineLevel="0" collapsed="false">
      <c r="A409" s="43" t="s">
        <v>523</v>
      </c>
      <c r="B409" s="44" t="n">
        <v>0</v>
      </c>
    </row>
    <row r="410" s="34" customFormat="true" ht="17.65" hidden="false" customHeight="true" outlineLevel="0" collapsed="false">
      <c r="A410" s="43" t="s">
        <v>524</v>
      </c>
      <c r="B410" s="44" t="n">
        <v>0</v>
      </c>
    </row>
    <row r="411" s="34" customFormat="true" ht="17.65" hidden="false" customHeight="true" outlineLevel="0" collapsed="false">
      <c r="A411" s="43" t="s">
        <v>525</v>
      </c>
      <c r="B411" s="44" t="n">
        <v>0</v>
      </c>
    </row>
    <row r="412" s="34" customFormat="true" ht="17.65" hidden="false" customHeight="true" outlineLevel="0" collapsed="false">
      <c r="A412" s="43" t="s">
        <v>526</v>
      </c>
      <c r="B412" s="44" t="n">
        <v>0</v>
      </c>
    </row>
    <row r="413" s="34" customFormat="true" ht="17.65" hidden="false" customHeight="true" outlineLevel="0" collapsed="false">
      <c r="A413" s="43" t="s">
        <v>527</v>
      </c>
      <c r="B413" s="44" t="n">
        <v>0</v>
      </c>
    </row>
    <row r="414" s="34" customFormat="true" ht="17.65" hidden="false" customHeight="true" outlineLevel="0" collapsed="false">
      <c r="A414" s="43" t="s">
        <v>528</v>
      </c>
      <c r="B414" s="44" t="n">
        <v>0</v>
      </c>
    </row>
    <row r="415" s="34" customFormat="true" ht="17.65" hidden="false" customHeight="true" outlineLevel="0" collapsed="false">
      <c r="A415" s="43" t="s">
        <v>529</v>
      </c>
      <c r="B415" s="44" t="n">
        <v>0</v>
      </c>
    </row>
    <row r="416" s="34" customFormat="true" ht="17.65" hidden="false" customHeight="true" outlineLevel="0" collapsed="false">
      <c r="A416" s="43" t="s">
        <v>530</v>
      </c>
      <c r="B416" s="44" t="n">
        <v>0</v>
      </c>
    </row>
    <row r="417" s="34" customFormat="true" ht="17.65" hidden="false" customHeight="true" outlineLevel="0" collapsed="false">
      <c r="A417" s="43" t="s">
        <v>531</v>
      </c>
      <c r="B417" s="44" t="n">
        <v>0</v>
      </c>
    </row>
    <row r="418" s="34" customFormat="true" ht="17.65" hidden="false" customHeight="true" outlineLevel="0" collapsed="false">
      <c r="A418" s="43" t="s">
        <v>532</v>
      </c>
      <c r="B418" s="44" t="n">
        <v>0</v>
      </c>
    </row>
    <row r="419" s="34" customFormat="true" ht="17.65" hidden="false" customHeight="true" outlineLevel="0" collapsed="false">
      <c r="A419" s="43" t="s">
        <v>533</v>
      </c>
      <c r="B419" s="44" t="n">
        <v>0</v>
      </c>
    </row>
    <row r="420" s="34" customFormat="true" ht="17.65" hidden="false" customHeight="true" outlineLevel="0" collapsed="false">
      <c r="A420" s="43" t="s">
        <v>433</v>
      </c>
      <c r="B420" s="44" t="n">
        <v>0</v>
      </c>
    </row>
    <row r="421" s="34" customFormat="true" ht="17.65" hidden="false" customHeight="true" outlineLevel="0" collapsed="false">
      <c r="A421" s="43" t="s">
        <v>436</v>
      </c>
      <c r="B421" s="44" t="n">
        <v>0</v>
      </c>
    </row>
    <row r="422" s="34" customFormat="true" ht="17.65" hidden="false" customHeight="true" outlineLevel="0" collapsed="false">
      <c r="A422" s="43" t="s">
        <v>534</v>
      </c>
      <c r="B422" s="44" t="n">
        <v>0</v>
      </c>
    </row>
    <row r="423" s="34" customFormat="true" ht="17.65" hidden="false" customHeight="true" outlineLevel="0" collapsed="false">
      <c r="A423" s="43" t="s">
        <v>535</v>
      </c>
      <c r="B423" s="44" t="n">
        <v>0</v>
      </c>
    </row>
    <row r="424" s="34" customFormat="true" ht="17.65" hidden="false" customHeight="true" outlineLevel="0" collapsed="false">
      <c r="A424" s="43" t="s">
        <v>536</v>
      </c>
      <c r="B424" s="44" t="n">
        <v>0</v>
      </c>
    </row>
    <row r="425" s="34" customFormat="true" ht="17.65" hidden="false" customHeight="true" outlineLevel="0" collapsed="false">
      <c r="A425" s="43" t="s">
        <v>537</v>
      </c>
      <c r="B425" s="44" t="n">
        <v>0</v>
      </c>
    </row>
    <row r="426" s="34" customFormat="true" ht="17.65" hidden="false" customHeight="true" outlineLevel="0" collapsed="false">
      <c r="A426" s="43" t="s">
        <v>436</v>
      </c>
      <c r="B426" s="44" t="n">
        <v>0</v>
      </c>
    </row>
    <row r="427" s="34" customFormat="true" ht="17.65" hidden="false" customHeight="true" outlineLevel="0" collapsed="false">
      <c r="A427" s="43" t="s">
        <v>538</v>
      </c>
      <c r="B427" s="44" t="n">
        <v>0</v>
      </c>
    </row>
    <row r="428" s="34" customFormat="true" ht="17.65" hidden="false" customHeight="true" outlineLevel="0" collapsed="false">
      <c r="A428" s="43" t="s">
        <v>539</v>
      </c>
      <c r="B428" s="44" t="n">
        <v>0</v>
      </c>
    </row>
    <row r="429" s="34" customFormat="true" ht="17.65" hidden="false" customHeight="true" outlineLevel="0" collapsed="false">
      <c r="A429" s="43" t="s">
        <v>540</v>
      </c>
      <c r="B429" s="44" t="n">
        <v>28</v>
      </c>
    </row>
    <row r="430" s="34" customFormat="true" ht="17.65" hidden="false" customHeight="true" outlineLevel="0" collapsed="false">
      <c r="A430" s="43" t="s">
        <v>541</v>
      </c>
      <c r="B430" s="44" t="n">
        <v>0</v>
      </c>
    </row>
    <row r="431" s="34" customFormat="true" ht="17.65" hidden="false" customHeight="true" outlineLevel="0" collapsed="false">
      <c r="A431" s="43" t="s">
        <v>542</v>
      </c>
      <c r="B431" s="44" t="n">
        <v>0</v>
      </c>
    </row>
    <row r="432" s="34" customFormat="true" ht="17.65" hidden="false" customHeight="true" outlineLevel="0" collapsed="false">
      <c r="A432" s="43" t="s">
        <v>543</v>
      </c>
      <c r="B432" s="44" t="n">
        <v>0</v>
      </c>
    </row>
    <row r="433" s="34" customFormat="true" ht="17.65" hidden="false" customHeight="true" outlineLevel="0" collapsed="false">
      <c r="A433" s="43" t="s">
        <v>544</v>
      </c>
      <c r="B433" s="44" t="n">
        <v>0</v>
      </c>
    </row>
    <row r="434" s="34" customFormat="true" ht="17.65" hidden="false" customHeight="true" outlineLevel="0" collapsed="false">
      <c r="A434" s="43" t="s">
        <v>545</v>
      </c>
      <c r="B434" s="44" t="n">
        <v>0</v>
      </c>
    </row>
    <row r="435" s="34" customFormat="true" ht="17.65" hidden="false" customHeight="true" outlineLevel="0" collapsed="false">
      <c r="A435" s="43" t="s">
        <v>546</v>
      </c>
      <c r="B435" s="44" t="n">
        <v>0</v>
      </c>
    </row>
    <row r="436" s="34" customFormat="true" ht="17.65" hidden="false" customHeight="true" outlineLevel="0" collapsed="false">
      <c r="A436" s="43" t="s">
        <v>547</v>
      </c>
      <c r="B436" s="44" t="n">
        <v>0</v>
      </c>
    </row>
    <row r="437" s="34" customFormat="true" ht="17.65" hidden="false" customHeight="true" outlineLevel="0" collapsed="false">
      <c r="A437" s="43" t="s">
        <v>548</v>
      </c>
      <c r="B437" s="44" t="n">
        <v>0</v>
      </c>
    </row>
    <row r="438" s="34" customFormat="true" ht="17.65" hidden="false" customHeight="true" outlineLevel="0" collapsed="false">
      <c r="A438" s="43" t="s">
        <v>549</v>
      </c>
      <c r="B438" s="44" t="n">
        <v>0</v>
      </c>
    </row>
    <row r="439" s="34" customFormat="true" ht="17.65" hidden="false" customHeight="true" outlineLevel="0" collapsed="false">
      <c r="A439" s="43" t="s">
        <v>550</v>
      </c>
      <c r="B439" s="44" t="n">
        <v>0</v>
      </c>
    </row>
    <row r="440" s="34" customFormat="true" ht="17.65" hidden="false" customHeight="true" outlineLevel="0" collapsed="false">
      <c r="A440" s="43" t="s">
        <v>551</v>
      </c>
      <c r="B440" s="44" t="n">
        <v>0</v>
      </c>
    </row>
    <row r="441" s="34" customFormat="true" ht="17.65" hidden="false" customHeight="true" outlineLevel="0" collapsed="false">
      <c r="A441" s="43" t="s">
        <v>552</v>
      </c>
      <c r="B441" s="44" t="n">
        <v>0</v>
      </c>
    </row>
    <row r="442" s="34" customFormat="true" ht="17.65" hidden="false" customHeight="true" outlineLevel="0" collapsed="false">
      <c r="A442" s="43" t="s">
        <v>553</v>
      </c>
      <c r="B442" s="44" t="n">
        <v>0</v>
      </c>
    </row>
    <row r="443" s="34" customFormat="true" ht="17.65" hidden="false" customHeight="true" outlineLevel="0" collapsed="false">
      <c r="A443" s="43" t="s">
        <v>554</v>
      </c>
      <c r="B443" s="44" t="n">
        <v>0</v>
      </c>
    </row>
    <row r="444" s="34" customFormat="true" ht="17.65" hidden="false" customHeight="true" outlineLevel="0" collapsed="false">
      <c r="A444" s="43" t="s">
        <v>555</v>
      </c>
      <c r="B444" s="44" t="n">
        <v>0</v>
      </c>
    </row>
    <row r="445" s="34" customFormat="true" ht="17.65" hidden="false" customHeight="true" outlineLevel="0" collapsed="false">
      <c r="A445" s="43" t="s">
        <v>556</v>
      </c>
      <c r="B445" s="44" t="n">
        <v>0</v>
      </c>
    </row>
    <row r="446" s="34" customFormat="true" ht="17.65" hidden="false" customHeight="true" outlineLevel="0" collapsed="false">
      <c r="A446" s="43" t="s">
        <v>557</v>
      </c>
      <c r="B446" s="44" t="n">
        <v>0</v>
      </c>
    </row>
    <row r="447" s="34" customFormat="true" ht="17.65" hidden="false" customHeight="true" outlineLevel="0" collapsed="false">
      <c r="A447" s="43" t="s">
        <v>558</v>
      </c>
      <c r="B447" s="44" t="n">
        <v>0</v>
      </c>
    </row>
    <row r="448" s="34" customFormat="true" ht="17.65" hidden="false" customHeight="true" outlineLevel="0" collapsed="false">
      <c r="A448" s="43" t="s">
        <v>559</v>
      </c>
      <c r="B448" s="44" t="n">
        <v>0</v>
      </c>
    </row>
    <row r="449" s="34" customFormat="true" ht="17.65" hidden="false" customHeight="true" outlineLevel="0" collapsed="false">
      <c r="A449" s="43" t="s">
        <v>560</v>
      </c>
      <c r="B449" s="44" t="n">
        <v>0</v>
      </c>
    </row>
    <row r="450" s="34" customFormat="true" ht="17.65" hidden="false" customHeight="true" outlineLevel="0" collapsed="false">
      <c r="A450" s="43" t="s">
        <v>561</v>
      </c>
      <c r="B450" s="44" t="n">
        <v>0</v>
      </c>
    </row>
    <row r="451" s="34" customFormat="true" ht="17.65" hidden="false" customHeight="true" outlineLevel="0" collapsed="false">
      <c r="A451" s="43" t="s">
        <v>562</v>
      </c>
      <c r="B451" s="44" t="n">
        <v>0</v>
      </c>
    </row>
    <row r="452" s="34" customFormat="true" ht="17.65" hidden="false" customHeight="true" outlineLevel="0" collapsed="false">
      <c r="A452" s="43" t="s">
        <v>563</v>
      </c>
      <c r="B452" s="44" t="n">
        <v>0</v>
      </c>
    </row>
    <row r="453" s="34" customFormat="true" ht="17.65" hidden="false" customHeight="true" outlineLevel="0" collapsed="false">
      <c r="A453" s="43" t="s">
        <v>564</v>
      </c>
      <c r="B453" s="44" t="n">
        <v>0</v>
      </c>
    </row>
    <row r="454" s="34" customFormat="true" ht="17.65" hidden="false" customHeight="true" outlineLevel="0" collapsed="false">
      <c r="A454" s="43" t="s">
        <v>565</v>
      </c>
      <c r="B454" s="44" t="n">
        <v>0</v>
      </c>
    </row>
    <row r="455" s="34" customFormat="true" ht="17.65" hidden="false" customHeight="true" outlineLevel="0" collapsed="false">
      <c r="A455" s="43" t="s">
        <v>566</v>
      </c>
      <c r="B455" s="44" t="n">
        <v>28</v>
      </c>
    </row>
    <row r="456" s="34" customFormat="true" ht="17.65" hidden="false" customHeight="true" outlineLevel="0" collapsed="false">
      <c r="A456" s="43" t="s">
        <v>567</v>
      </c>
      <c r="B456" s="44" t="n">
        <v>0</v>
      </c>
    </row>
    <row r="457" s="34" customFormat="true" ht="17.65" hidden="false" customHeight="true" outlineLevel="0" collapsed="false">
      <c r="A457" s="43" t="s">
        <v>568</v>
      </c>
      <c r="B457" s="44" t="n">
        <v>0</v>
      </c>
    </row>
    <row r="458" s="34" customFormat="true" ht="17.65" hidden="false" customHeight="true" outlineLevel="0" collapsed="false">
      <c r="A458" s="43" t="s">
        <v>569</v>
      </c>
      <c r="B458" s="44" t="n">
        <v>0</v>
      </c>
    </row>
    <row r="459" s="34" customFormat="true" ht="17.65" hidden="false" customHeight="true" outlineLevel="0" collapsed="false">
      <c r="A459" s="43" t="s">
        <v>570</v>
      </c>
      <c r="B459" s="44" t="n">
        <v>0</v>
      </c>
    </row>
    <row r="460" s="34" customFormat="true" ht="17.65" hidden="false" customHeight="true" outlineLevel="0" collapsed="false">
      <c r="A460" s="43" t="s">
        <v>571</v>
      </c>
      <c r="B460" s="44" t="n">
        <v>360</v>
      </c>
    </row>
    <row r="461" s="34" customFormat="true" ht="17.65" hidden="false" customHeight="true" outlineLevel="0" collapsed="false">
      <c r="A461" s="43" t="s">
        <v>572</v>
      </c>
      <c r="B461" s="44" t="n">
        <v>0</v>
      </c>
    </row>
    <row r="462" s="34" customFormat="true" ht="17.65" hidden="false" customHeight="true" outlineLevel="0" collapsed="false">
      <c r="A462" s="43" t="s">
        <v>573</v>
      </c>
      <c r="B462" s="44" t="n">
        <v>0</v>
      </c>
    </row>
    <row r="463" s="34" customFormat="true" ht="17.65" hidden="false" customHeight="true" outlineLevel="0" collapsed="false">
      <c r="A463" s="43" t="s">
        <v>574</v>
      </c>
      <c r="B463" s="44" t="n">
        <v>0</v>
      </c>
    </row>
    <row r="464" s="34" customFormat="true" ht="17.65" hidden="false" customHeight="true" outlineLevel="0" collapsed="false">
      <c r="A464" s="43" t="s">
        <v>436</v>
      </c>
      <c r="B464" s="44" t="n">
        <v>0</v>
      </c>
    </row>
    <row r="465" s="34" customFormat="true" ht="17.65" hidden="false" customHeight="true" outlineLevel="0" collapsed="false">
      <c r="A465" s="43" t="s">
        <v>575</v>
      </c>
      <c r="B465" s="44" t="n">
        <v>0</v>
      </c>
    </row>
    <row r="466" s="34" customFormat="true" ht="17.65" hidden="false" customHeight="true" outlineLevel="0" collapsed="false">
      <c r="A466" s="43" t="s">
        <v>576</v>
      </c>
      <c r="B466" s="44" t="n">
        <v>360</v>
      </c>
    </row>
    <row r="467" s="34" customFormat="true" ht="17.65" hidden="false" customHeight="true" outlineLevel="0" collapsed="false">
      <c r="A467" s="43" t="s">
        <v>577</v>
      </c>
      <c r="B467" s="44" t="n">
        <v>506</v>
      </c>
    </row>
    <row r="468" s="34" customFormat="true" ht="17.65" hidden="false" customHeight="true" outlineLevel="0" collapsed="false">
      <c r="A468" s="43" t="s">
        <v>578</v>
      </c>
      <c r="B468" s="44" t="n">
        <v>0</v>
      </c>
    </row>
    <row r="469" s="34" customFormat="true" ht="17.65" hidden="false" customHeight="true" outlineLevel="0" collapsed="false">
      <c r="A469" s="43" t="s">
        <v>579</v>
      </c>
      <c r="B469" s="44" t="n">
        <v>0</v>
      </c>
    </row>
    <row r="470" s="34" customFormat="true" ht="17.65" hidden="false" customHeight="true" outlineLevel="0" collapsed="false">
      <c r="A470" s="43" t="s">
        <v>580</v>
      </c>
      <c r="B470" s="44" t="n">
        <v>0</v>
      </c>
    </row>
    <row r="471" s="34" customFormat="true" ht="17.65" hidden="false" customHeight="true" outlineLevel="0" collapsed="false">
      <c r="A471" s="43" t="s">
        <v>581</v>
      </c>
      <c r="B471" s="44" t="n">
        <v>0</v>
      </c>
    </row>
    <row r="472" s="34" customFormat="true" ht="17.65" hidden="false" customHeight="true" outlineLevel="0" collapsed="false">
      <c r="A472" s="43" t="s">
        <v>582</v>
      </c>
      <c r="B472" s="44" t="n">
        <v>0</v>
      </c>
    </row>
    <row r="473" s="34" customFormat="true" ht="17.65" hidden="false" customHeight="true" outlineLevel="0" collapsed="false">
      <c r="A473" s="43" t="s">
        <v>583</v>
      </c>
      <c r="B473" s="44" t="n">
        <v>0</v>
      </c>
    </row>
    <row r="474" s="34" customFormat="true" ht="17.65" hidden="false" customHeight="true" outlineLevel="0" collapsed="false">
      <c r="A474" s="43" t="s">
        <v>584</v>
      </c>
      <c r="B474" s="44" t="n">
        <v>0</v>
      </c>
    </row>
    <row r="475" s="34" customFormat="true" ht="17.65" hidden="false" customHeight="true" outlineLevel="0" collapsed="false">
      <c r="A475" s="43" t="s">
        <v>436</v>
      </c>
      <c r="B475" s="44" t="n">
        <v>0</v>
      </c>
    </row>
    <row r="476" s="34" customFormat="true" ht="17.65" hidden="false" customHeight="true" outlineLevel="0" collapsed="false">
      <c r="A476" s="43" t="s">
        <v>585</v>
      </c>
      <c r="B476" s="44" t="n">
        <v>0</v>
      </c>
    </row>
    <row r="477" s="34" customFormat="true" ht="17.65" hidden="false" customHeight="true" outlineLevel="0" collapsed="false">
      <c r="A477" s="43" t="s">
        <v>586</v>
      </c>
      <c r="B477" s="44" t="n">
        <v>506</v>
      </c>
    </row>
    <row r="478" s="34" customFormat="true" ht="17.65" hidden="false" customHeight="true" outlineLevel="0" collapsed="false">
      <c r="A478" s="43" t="s">
        <v>587</v>
      </c>
      <c r="B478" s="44" t="n">
        <v>0</v>
      </c>
    </row>
    <row r="479" s="34" customFormat="true" ht="17.65" hidden="false" customHeight="true" outlineLevel="0" collapsed="false">
      <c r="A479" s="43" t="s">
        <v>588</v>
      </c>
      <c r="B479" s="44" t="n">
        <v>0</v>
      </c>
    </row>
    <row r="480" s="34" customFormat="true" ht="17.65" hidden="false" customHeight="true" outlineLevel="0" collapsed="false">
      <c r="A480" s="43" t="s">
        <v>589</v>
      </c>
      <c r="B480" s="44" t="n">
        <v>0</v>
      </c>
    </row>
    <row r="481" s="34" customFormat="true" ht="17.65" hidden="false" customHeight="true" outlineLevel="0" collapsed="false">
      <c r="A481" s="56" t="s">
        <v>590</v>
      </c>
      <c r="B481" s="44" t="n">
        <v>0</v>
      </c>
    </row>
    <row r="482" s="34" customFormat="true" ht="17.65" hidden="false" customHeight="true" outlineLevel="0" collapsed="false">
      <c r="A482" s="56" t="s">
        <v>591</v>
      </c>
      <c r="B482" s="44" t="n">
        <v>0</v>
      </c>
    </row>
    <row r="483" s="34" customFormat="true" ht="17.65" hidden="false" customHeight="true" outlineLevel="0" collapsed="false">
      <c r="A483" s="43" t="s">
        <v>592</v>
      </c>
      <c r="B483" s="44" t="n">
        <v>0</v>
      </c>
    </row>
    <row r="484" s="34" customFormat="true" ht="17.65" hidden="false" customHeight="true" outlineLevel="0" collapsed="false">
      <c r="A484" s="43" t="s">
        <v>593</v>
      </c>
      <c r="B484" s="44" t="n">
        <v>0</v>
      </c>
    </row>
    <row r="485" s="34" customFormat="true" ht="17.65" hidden="false" customHeight="true" outlineLevel="0" collapsed="false">
      <c r="A485" s="43" t="s">
        <v>594</v>
      </c>
      <c r="B485" s="44" t="n">
        <v>0</v>
      </c>
    </row>
    <row r="486" s="34" customFormat="true" ht="17.65" hidden="false" customHeight="true" outlineLevel="0" collapsed="false">
      <c r="A486" s="43" t="s">
        <v>595</v>
      </c>
      <c r="B486" s="44" t="n">
        <v>0</v>
      </c>
    </row>
    <row r="487" s="34" customFormat="true" ht="17.65" hidden="false" customHeight="true" outlineLevel="0" collapsed="false">
      <c r="A487" s="43" t="s">
        <v>596</v>
      </c>
      <c r="B487" s="44" t="n">
        <v>0</v>
      </c>
    </row>
    <row r="488" s="34" customFormat="true" ht="17.65" hidden="false" customHeight="true" outlineLevel="0" collapsed="false">
      <c r="A488" s="43" t="s">
        <v>597</v>
      </c>
      <c r="B488" s="44" t="n">
        <v>2</v>
      </c>
    </row>
    <row r="489" s="34" customFormat="true" ht="17.65" hidden="false" customHeight="true" outlineLevel="0" collapsed="false">
      <c r="A489" s="43" t="s">
        <v>598</v>
      </c>
      <c r="B489" s="44" t="n">
        <v>1</v>
      </c>
    </row>
    <row r="490" s="34" customFormat="true" ht="17.65" hidden="false" customHeight="true" outlineLevel="0" collapsed="false">
      <c r="A490" s="43" t="s">
        <v>599</v>
      </c>
      <c r="B490" s="44" t="n">
        <v>0</v>
      </c>
    </row>
    <row r="491" s="34" customFormat="true" ht="17.65" hidden="false" customHeight="true" outlineLevel="0" collapsed="false">
      <c r="A491" s="43" t="s">
        <v>600</v>
      </c>
      <c r="B491" s="44" t="n">
        <v>0</v>
      </c>
    </row>
    <row r="492" s="34" customFormat="true" ht="17.65" hidden="false" customHeight="true" outlineLevel="0" collapsed="false">
      <c r="A492" s="43" t="s">
        <v>601</v>
      </c>
      <c r="B492" s="44" t="n">
        <v>0</v>
      </c>
    </row>
    <row r="493" s="34" customFormat="true" ht="17.65" hidden="false" customHeight="true" outlineLevel="0" collapsed="false">
      <c r="A493" s="43" t="s">
        <v>602</v>
      </c>
      <c r="B493" s="44" t="n">
        <v>1</v>
      </c>
    </row>
    <row r="494" s="34" customFormat="true" ht="17.65" hidden="false" customHeight="true" outlineLevel="0" collapsed="false">
      <c r="A494" s="43" t="s">
        <v>603</v>
      </c>
      <c r="B494" s="44" t="n">
        <v>0</v>
      </c>
    </row>
    <row r="495" s="34" customFormat="true" ht="17.65" hidden="false" customHeight="true" outlineLevel="0" collapsed="false">
      <c r="A495" s="43" t="s">
        <v>604</v>
      </c>
      <c r="B495" s="44" t="n">
        <v>0</v>
      </c>
    </row>
    <row r="496" s="34" customFormat="true" ht="17.65" hidden="false" customHeight="true" outlineLevel="0" collapsed="false">
      <c r="A496" s="43" t="s">
        <v>436</v>
      </c>
      <c r="B496" s="44" t="n">
        <v>0</v>
      </c>
    </row>
    <row r="497" s="34" customFormat="true" ht="17.65" hidden="false" customHeight="true" outlineLevel="0" collapsed="false">
      <c r="A497" s="43" t="s">
        <v>605</v>
      </c>
      <c r="B497" s="44" t="n">
        <v>0</v>
      </c>
    </row>
    <row r="498" s="34" customFormat="true" ht="17.65" hidden="false" customHeight="true" outlineLevel="0" collapsed="false">
      <c r="A498" s="43" t="s">
        <v>606</v>
      </c>
      <c r="B498" s="44" t="n">
        <v>0</v>
      </c>
    </row>
    <row r="499" s="34" customFormat="true" ht="17.65" hidden="false" customHeight="true" outlineLevel="0" collapsed="false">
      <c r="A499" s="43" t="s">
        <v>607</v>
      </c>
      <c r="B499" s="44" t="n">
        <v>0</v>
      </c>
    </row>
    <row r="500" s="34" customFormat="true" ht="17.65" hidden="false" customHeight="true" outlineLevel="0" collapsed="false">
      <c r="A500" s="43" t="s">
        <v>608</v>
      </c>
      <c r="B500" s="44" t="n">
        <v>0</v>
      </c>
    </row>
    <row r="501" s="34" customFormat="true" ht="17.65" hidden="false" customHeight="true" outlineLevel="0" collapsed="false">
      <c r="A501" s="43" t="s">
        <v>609</v>
      </c>
      <c r="B501" s="44" t="n">
        <v>0</v>
      </c>
    </row>
    <row r="502" s="34" customFormat="true" ht="17.65" hidden="false" customHeight="true" outlineLevel="0" collapsed="false">
      <c r="A502" s="43" t="s">
        <v>610</v>
      </c>
      <c r="B502" s="44" t="n">
        <v>0</v>
      </c>
    </row>
    <row r="503" s="34" customFormat="true" ht="17.65" hidden="false" customHeight="true" outlineLevel="0" collapsed="false">
      <c r="A503" s="43" t="s">
        <v>611</v>
      </c>
      <c r="B503" s="44" t="n">
        <v>0</v>
      </c>
    </row>
    <row r="504" s="34" customFormat="true" ht="17.65" hidden="false" customHeight="true" outlineLevel="0" collapsed="false">
      <c r="A504" s="43" t="s">
        <v>612</v>
      </c>
      <c r="B504" s="44" t="n">
        <v>0</v>
      </c>
    </row>
    <row r="505" s="34" customFormat="true" ht="17.65" hidden="false" customHeight="true" outlineLevel="0" collapsed="false">
      <c r="A505" s="43" t="s">
        <v>613</v>
      </c>
      <c r="B505" s="44" t="n">
        <v>0</v>
      </c>
    </row>
    <row r="506" s="34" customFormat="true" ht="17.65" hidden="false" customHeight="true" outlineLevel="0" collapsed="false">
      <c r="A506" s="43" t="s">
        <v>614</v>
      </c>
      <c r="B506" s="44" t="n">
        <v>0</v>
      </c>
    </row>
    <row r="507" s="34" customFormat="true" ht="17.65" hidden="false" customHeight="true" outlineLevel="0" collapsed="false">
      <c r="A507" s="43" t="s">
        <v>615</v>
      </c>
      <c r="B507" s="44" t="n">
        <v>0</v>
      </c>
    </row>
    <row r="508" s="34" customFormat="true" ht="17.65" hidden="false" customHeight="true" outlineLevel="0" collapsed="false">
      <c r="A508" s="43" t="s">
        <v>616</v>
      </c>
      <c r="B508" s="44" t="n">
        <v>0</v>
      </c>
    </row>
    <row r="509" s="34" customFormat="true" ht="17.65" hidden="false" customHeight="true" outlineLevel="0" collapsed="false">
      <c r="A509" s="43" t="s">
        <v>617</v>
      </c>
      <c r="B509" s="44" t="n">
        <v>0</v>
      </c>
    </row>
    <row r="510" s="34" customFormat="true" ht="17.65" hidden="false" customHeight="true" outlineLevel="0" collapsed="false">
      <c r="A510" s="43" t="s">
        <v>618</v>
      </c>
      <c r="B510" s="44" t="n">
        <v>0</v>
      </c>
    </row>
    <row r="511" s="34" customFormat="true" ht="17.65" hidden="false" customHeight="true" outlineLevel="0" collapsed="false">
      <c r="A511" s="43" t="s">
        <v>436</v>
      </c>
      <c r="B511" s="44" t="n">
        <v>0</v>
      </c>
    </row>
    <row r="512" s="34" customFormat="true" ht="17.65" hidden="false" customHeight="true" outlineLevel="0" collapsed="false">
      <c r="A512" s="43" t="s">
        <v>619</v>
      </c>
      <c r="B512" s="44" t="n">
        <v>0</v>
      </c>
    </row>
    <row r="513" s="34" customFormat="true" ht="17.65" hidden="false" customHeight="true" outlineLevel="0" collapsed="false">
      <c r="A513" s="43" t="s">
        <v>620</v>
      </c>
      <c r="B513" s="44" t="n">
        <v>269</v>
      </c>
    </row>
    <row r="514" s="34" customFormat="true" ht="17.65" hidden="false" customHeight="true" outlineLevel="0" collapsed="false">
      <c r="A514" s="43" t="s">
        <v>621</v>
      </c>
      <c r="B514" s="44" t="n">
        <v>269</v>
      </c>
    </row>
    <row r="515" s="34" customFormat="true" ht="17.65" hidden="false" customHeight="true" outlineLevel="0" collapsed="false">
      <c r="A515" s="43" t="s">
        <v>622</v>
      </c>
      <c r="B515" s="44" t="n">
        <v>760</v>
      </c>
    </row>
    <row r="516" s="34" customFormat="true" ht="17.65" hidden="false" customHeight="true" outlineLevel="0" collapsed="false">
      <c r="A516" s="43" t="s">
        <v>623</v>
      </c>
      <c r="B516" s="44" t="n">
        <v>760</v>
      </c>
    </row>
    <row r="517" s="34" customFormat="true" ht="17.65" hidden="false" customHeight="true" outlineLevel="0" collapsed="false">
      <c r="A517" s="43" t="s">
        <v>624</v>
      </c>
      <c r="B517" s="44" t="n">
        <v>120</v>
      </c>
    </row>
    <row r="518" s="34" customFormat="true" ht="17.65" hidden="false" customHeight="true" outlineLevel="0" collapsed="false">
      <c r="A518" s="43" t="s">
        <v>625</v>
      </c>
      <c r="B518" s="44" t="n">
        <v>0</v>
      </c>
    </row>
    <row r="519" s="34" customFormat="true" ht="17.65" hidden="false" customHeight="true" outlineLevel="0" collapsed="false">
      <c r="A519" s="43" t="s">
        <v>626</v>
      </c>
      <c r="B519" s="44" t="n">
        <v>310</v>
      </c>
    </row>
    <row r="520" s="34" customFormat="true" ht="17.65" hidden="false" customHeight="true" outlineLevel="0" collapsed="false">
      <c r="A520" s="43" t="s">
        <v>627</v>
      </c>
      <c r="B520" s="44" t="n">
        <v>2</v>
      </c>
    </row>
    <row r="521" s="34" customFormat="true" ht="17.65" hidden="false" customHeight="true" outlineLevel="0" collapsed="false">
      <c r="A521" s="43" t="s">
        <v>628</v>
      </c>
      <c r="B521" s="44" t="n">
        <v>0</v>
      </c>
    </row>
    <row r="522" s="34" customFormat="true" ht="17.65" hidden="false" customHeight="true" outlineLevel="0" collapsed="false">
      <c r="A522" s="43" t="s">
        <v>629</v>
      </c>
      <c r="B522" s="44" t="n">
        <v>0</v>
      </c>
    </row>
    <row r="523" s="34" customFormat="true" ht="17.65" hidden="false" customHeight="true" outlineLevel="0" collapsed="false">
      <c r="A523" s="43" t="s">
        <v>630</v>
      </c>
      <c r="B523" s="44" t="n">
        <v>87</v>
      </c>
    </row>
    <row r="524" s="34" customFormat="true" ht="17.65" hidden="false" customHeight="true" outlineLevel="0" collapsed="false">
      <c r="A524" s="43" t="s">
        <v>631</v>
      </c>
      <c r="B524" s="44" t="n">
        <v>0</v>
      </c>
    </row>
    <row r="525" s="34" customFormat="true" ht="17.65" hidden="false" customHeight="true" outlineLevel="0" collapsed="false">
      <c r="A525" s="43" t="s">
        <v>632</v>
      </c>
      <c r="B525" s="44" t="n">
        <v>8</v>
      </c>
    </row>
    <row r="526" s="34" customFormat="true" ht="17.65" hidden="false" customHeight="true" outlineLevel="0" collapsed="false">
      <c r="A526" s="43" t="s">
        <v>633</v>
      </c>
      <c r="B526" s="44" t="n">
        <v>42</v>
      </c>
    </row>
    <row r="527" s="34" customFormat="true" ht="17.65" hidden="false" customHeight="true" outlineLevel="0" collapsed="false">
      <c r="A527" s="43" t="s">
        <v>634</v>
      </c>
      <c r="B527" s="44" t="n">
        <v>0</v>
      </c>
    </row>
    <row r="528" s="34" customFormat="true" ht="17.65" hidden="false" customHeight="true" outlineLevel="0" collapsed="false">
      <c r="A528" s="43" t="s">
        <v>635</v>
      </c>
      <c r="B528" s="44" t="n">
        <v>0</v>
      </c>
    </row>
    <row r="529" s="34" customFormat="true" ht="17.65" hidden="false" customHeight="true" outlineLevel="0" collapsed="false">
      <c r="A529" s="43" t="s">
        <v>636</v>
      </c>
      <c r="B529" s="44" t="n">
        <v>0</v>
      </c>
    </row>
    <row r="530" s="34" customFormat="true" ht="17.65" hidden="false" customHeight="true" outlineLevel="0" collapsed="false">
      <c r="A530" s="43" t="s">
        <v>637</v>
      </c>
      <c r="B530" s="44" t="n">
        <v>0</v>
      </c>
    </row>
    <row r="531" s="34" customFormat="true" ht="17.65" hidden="false" customHeight="true" outlineLevel="0" collapsed="false">
      <c r="A531" s="43" t="s">
        <v>638</v>
      </c>
      <c r="B531" s="44" t="n">
        <v>0</v>
      </c>
    </row>
    <row r="532" s="34" customFormat="true" ht="17.65" hidden="false" customHeight="true" outlineLevel="0" collapsed="false">
      <c r="A532" s="43" t="s">
        <v>639</v>
      </c>
      <c r="B532" s="44" t="n">
        <v>1</v>
      </c>
    </row>
    <row r="533" s="34" customFormat="true" ht="17.65" hidden="false" customHeight="true" outlineLevel="0" collapsed="false">
      <c r="A533" s="43" t="s">
        <v>640</v>
      </c>
      <c r="B533" s="44" t="n">
        <v>0</v>
      </c>
    </row>
    <row r="534" s="34" customFormat="true" ht="17.65" hidden="false" customHeight="true" outlineLevel="0" collapsed="false">
      <c r="A534" s="43" t="s">
        <v>641</v>
      </c>
      <c r="B534" s="44" t="n">
        <v>0</v>
      </c>
    </row>
    <row r="535" s="34" customFormat="true" ht="17.65" hidden="false" customHeight="true" outlineLevel="0" collapsed="false">
      <c r="A535" s="43" t="s">
        <v>642</v>
      </c>
      <c r="B535" s="44" t="n">
        <v>3</v>
      </c>
    </row>
    <row r="536" s="34" customFormat="true" ht="17.65" hidden="false" customHeight="true" outlineLevel="0" collapsed="false">
      <c r="A536" s="43" t="s">
        <v>643</v>
      </c>
      <c r="B536" s="44" t="n">
        <v>187</v>
      </c>
    </row>
    <row r="537" s="34" customFormat="true" ht="17.65" hidden="false" customHeight="true" outlineLevel="0" collapsed="false">
      <c r="A537" s="43" t="s">
        <v>644</v>
      </c>
      <c r="B537" s="44" t="n">
        <v>0</v>
      </c>
    </row>
    <row r="538" s="34" customFormat="true" ht="17.65" hidden="false" customHeight="true" outlineLevel="0" collapsed="false">
      <c r="A538" s="43" t="s">
        <v>645</v>
      </c>
      <c r="B538" s="44" t="n">
        <v>0</v>
      </c>
    </row>
    <row r="539" s="34" customFormat="true" ht="17.65" hidden="false" customHeight="true" outlineLevel="0" collapsed="false">
      <c r="A539" s="43" t="s">
        <v>646</v>
      </c>
      <c r="B539" s="44" t="n">
        <v>0</v>
      </c>
    </row>
    <row r="540" s="34" customFormat="true" ht="17.65" hidden="false" customHeight="true" outlineLevel="0" collapsed="false">
      <c r="A540" s="43" t="s">
        <v>647</v>
      </c>
      <c r="B540" s="44" t="n">
        <v>0</v>
      </c>
    </row>
    <row r="541" s="34" customFormat="true" ht="17.65" hidden="false" customHeight="true" outlineLevel="0" collapsed="false">
      <c r="A541" s="43" t="s">
        <v>648</v>
      </c>
      <c r="B541" s="44" t="n">
        <v>0</v>
      </c>
    </row>
    <row r="542" s="34" customFormat="true" ht="17.65" hidden="false" customHeight="true" outlineLevel="0" collapsed="false">
      <c r="A542" s="43" t="s">
        <v>649</v>
      </c>
      <c r="B542" s="44" t="n">
        <v>0</v>
      </c>
    </row>
    <row r="543" s="34" customFormat="true" ht="17.65" hidden="false" customHeight="true" outlineLevel="0" collapsed="false">
      <c r="A543" s="43" t="s">
        <v>650</v>
      </c>
      <c r="B543" s="44" t="n">
        <v>0</v>
      </c>
    </row>
    <row r="544" s="34" customFormat="true" ht="17.65" hidden="false" customHeight="true" outlineLevel="0" collapsed="false">
      <c r="A544" s="43" t="s">
        <v>651</v>
      </c>
      <c r="B544" s="44" t="n">
        <v>0</v>
      </c>
    </row>
    <row r="545" s="34" customFormat="true" ht="17.65" hidden="false" customHeight="true" outlineLevel="0" collapsed="false">
      <c r="A545" s="43" t="s">
        <v>652</v>
      </c>
      <c r="B545" s="44" t="n">
        <v>0</v>
      </c>
    </row>
    <row r="546" s="34" customFormat="true" ht="17.65" hidden="false" customHeight="true" outlineLevel="0" collapsed="false">
      <c r="A546" s="43" t="s">
        <v>653</v>
      </c>
      <c r="B546" s="44" t="n">
        <v>0</v>
      </c>
    </row>
    <row r="547" s="34" customFormat="true" ht="17.65" hidden="false" customHeight="true" outlineLevel="0" collapsed="false">
      <c r="A547" s="43" t="s">
        <v>654</v>
      </c>
      <c r="B547" s="44" t="n">
        <v>0</v>
      </c>
    </row>
    <row r="548" s="34" customFormat="true" ht="17.65" hidden="false" customHeight="true" outlineLevel="0" collapsed="false">
      <c r="A548" s="43" t="s">
        <v>655</v>
      </c>
      <c r="B548" s="44" t="n">
        <v>0</v>
      </c>
    </row>
    <row r="549" s="34" customFormat="true" ht="17.65" hidden="false" customHeight="true" outlineLevel="0" collapsed="false">
      <c r="A549" s="43" t="s">
        <v>656</v>
      </c>
      <c r="B549" s="44" t="n">
        <v>0</v>
      </c>
    </row>
    <row r="550" s="34" customFormat="true" ht="17.65" hidden="false" customHeight="true" outlineLevel="0" collapsed="false">
      <c r="A550" s="43" t="s">
        <v>657</v>
      </c>
      <c r="B550" s="44" t="n">
        <v>0</v>
      </c>
    </row>
    <row r="551" s="34" customFormat="true" ht="17.65" hidden="false" customHeight="true" outlineLevel="0" collapsed="false">
      <c r="A551" s="43" t="s">
        <v>658</v>
      </c>
      <c r="B551" s="44" t="n">
        <v>0</v>
      </c>
    </row>
    <row r="552" s="34" customFormat="true" ht="17.65" hidden="false" customHeight="true" outlineLevel="0" collapsed="false">
      <c r="A552" s="43" t="s">
        <v>659</v>
      </c>
      <c r="B552" s="44" t="n">
        <v>0</v>
      </c>
    </row>
    <row r="553" s="34" customFormat="true" ht="17.65" hidden="false" customHeight="true" outlineLevel="0" collapsed="false">
      <c r="A553" s="43" t="s">
        <v>660</v>
      </c>
      <c r="B553" s="44" t="n">
        <v>0</v>
      </c>
    </row>
    <row r="554" s="34" customFormat="true" ht="17.65" hidden="false" customHeight="true" outlineLevel="0" collapsed="false">
      <c r="A554" s="43" t="s">
        <v>661</v>
      </c>
      <c r="B554" s="44" t="n">
        <v>0</v>
      </c>
    </row>
    <row r="555" s="34" customFormat="true" ht="17.65" hidden="false" customHeight="true" outlineLevel="0" collapsed="false">
      <c r="A555" s="43" t="s">
        <v>662</v>
      </c>
      <c r="B555" s="44" t="n">
        <v>0</v>
      </c>
    </row>
    <row r="556" s="34" customFormat="true" ht="17.65" hidden="false" customHeight="true" outlineLevel="0" collapsed="false">
      <c r="A556" s="43" t="s">
        <v>663</v>
      </c>
      <c r="B556" s="44" t="n">
        <v>452</v>
      </c>
    </row>
    <row r="557" s="34" customFormat="true" ht="17.65" hidden="false" customHeight="true" outlineLevel="0" collapsed="false">
      <c r="A557" s="43" t="s">
        <v>664</v>
      </c>
      <c r="B557" s="44" t="n">
        <v>0</v>
      </c>
    </row>
    <row r="558" s="34" customFormat="true" ht="17.65" hidden="false" customHeight="true" outlineLevel="0" collapsed="false">
      <c r="A558" s="43" t="s">
        <v>665</v>
      </c>
      <c r="B558" s="44" t="n">
        <v>0</v>
      </c>
    </row>
    <row r="559" s="34" customFormat="true" ht="17.65" hidden="false" customHeight="true" outlineLevel="0" collapsed="false">
      <c r="A559" s="43" t="s">
        <v>666</v>
      </c>
      <c r="B559" s="44" t="n">
        <v>0</v>
      </c>
    </row>
    <row r="560" s="34" customFormat="true" ht="17.65" hidden="false" customHeight="true" outlineLevel="0" collapsed="false">
      <c r="A560" s="43" t="s">
        <v>667</v>
      </c>
      <c r="B560" s="44" t="n">
        <v>0</v>
      </c>
    </row>
    <row r="561" s="34" customFormat="true" ht="17.65" hidden="false" customHeight="true" outlineLevel="0" collapsed="false">
      <c r="A561" s="43" t="s">
        <v>668</v>
      </c>
      <c r="B561" s="44" t="n">
        <v>0</v>
      </c>
    </row>
    <row r="562" s="34" customFormat="true" ht="17.65" hidden="false" customHeight="true" outlineLevel="0" collapsed="false">
      <c r="A562" s="43" t="s">
        <v>669</v>
      </c>
      <c r="B562" s="44" t="n">
        <v>0</v>
      </c>
    </row>
    <row r="563" s="34" customFormat="true" ht="17.65" hidden="false" customHeight="true" outlineLevel="0" collapsed="false">
      <c r="A563" s="43" t="s">
        <v>670</v>
      </c>
      <c r="B563" s="44" t="n">
        <v>0</v>
      </c>
    </row>
    <row r="564" s="34" customFormat="true" ht="17.65" hidden="false" customHeight="true" outlineLevel="0" collapsed="false">
      <c r="A564" s="43" t="s">
        <v>671</v>
      </c>
      <c r="B564" s="44" t="n">
        <v>0</v>
      </c>
    </row>
    <row r="565" s="34" customFormat="true" ht="17.65" hidden="false" customHeight="true" outlineLevel="0" collapsed="false">
      <c r="A565" s="43" t="s">
        <v>672</v>
      </c>
      <c r="B565" s="44" t="n">
        <v>62</v>
      </c>
    </row>
    <row r="566" s="34" customFormat="true" ht="17.65" hidden="false" customHeight="true" outlineLevel="0" collapsed="false">
      <c r="A566" s="43" t="s">
        <v>673</v>
      </c>
      <c r="B566" s="44" t="n">
        <v>22</v>
      </c>
    </row>
    <row r="567" s="34" customFormat="true" ht="17.65" hidden="false" customHeight="true" outlineLevel="0" collapsed="false">
      <c r="A567" s="43" t="s">
        <v>674</v>
      </c>
      <c r="B567" s="44" t="n">
        <v>0</v>
      </c>
    </row>
    <row r="568" s="34" customFormat="true" ht="17.65" hidden="false" customHeight="true" outlineLevel="0" collapsed="false">
      <c r="A568" s="43" t="s">
        <v>675</v>
      </c>
      <c r="B568" s="44" t="n">
        <v>0</v>
      </c>
    </row>
    <row r="569" s="34" customFormat="true" ht="17.65" hidden="false" customHeight="true" outlineLevel="0" collapsed="false">
      <c r="A569" s="43" t="s">
        <v>676</v>
      </c>
      <c r="B569" s="44" t="n">
        <v>40</v>
      </c>
    </row>
    <row r="570" s="34" customFormat="true" ht="17.65" hidden="false" customHeight="true" outlineLevel="0" collapsed="false">
      <c r="A570" s="43" t="s">
        <v>677</v>
      </c>
      <c r="B570" s="44" t="n">
        <v>390</v>
      </c>
    </row>
    <row r="571" s="34" customFormat="true" ht="17.65" hidden="false" customHeight="true" outlineLevel="0" collapsed="false">
      <c r="A571" s="43" t="s">
        <v>678</v>
      </c>
      <c r="B571" s="44" t="n">
        <v>247</v>
      </c>
    </row>
    <row r="572" s="34" customFormat="true" ht="17.65" hidden="false" customHeight="true" outlineLevel="0" collapsed="false">
      <c r="A572" s="43" t="s">
        <v>679</v>
      </c>
      <c r="B572" s="44" t="n">
        <v>14</v>
      </c>
    </row>
    <row r="573" s="34" customFormat="true" ht="17.65" hidden="false" customHeight="true" outlineLevel="0" collapsed="false">
      <c r="A573" s="43" t="s">
        <v>680</v>
      </c>
      <c r="B573" s="44" t="n">
        <v>2</v>
      </c>
    </row>
    <row r="574" s="34" customFormat="true" ht="17.65" hidden="false" customHeight="true" outlineLevel="0" collapsed="false">
      <c r="A574" s="43" t="s">
        <v>681</v>
      </c>
      <c r="B574" s="44" t="n">
        <v>127</v>
      </c>
    </row>
    <row r="575" s="34" customFormat="true" ht="17.65" hidden="false" customHeight="true" outlineLevel="0" collapsed="false">
      <c r="A575" s="43" t="s">
        <v>682</v>
      </c>
      <c r="B575" s="44" t="n">
        <v>0</v>
      </c>
    </row>
    <row r="576" s="34" customFormat="true" ht="17.65" hidden="false" customHeight="true" outlineLevel="0" collapsed="false">
      <c r="A576" s="43" t="s">
        <v>683</v>
      </c>
      <c r="B576" s="44" t="n">
        <v>0</v>
      </c>
    </row>
    <row r="577" s="34" customFormat="true" ht="17.65" hidden="false" customHeight="true" outlineLevel="0" collapsed="false">
      <c r="A577" s="43" t="s">
        <v>684</v>
      </c>
      <c r="B577" s="44" t="n">
        <v>0</v>
      </c>
    </row>
    <row r="578" s="34" customFormat="true" ht="17.65" hidden="false" customHeight="true" outlineLevel="0" collapsed="false">
      <c r="A578" s="43" t="s">
        <v>685</v>
      </c>
      <c r="B578" s="44" t="n">
        <v>0</v>
      </c>
    </row>
    <row r="579" s="34" customFormat="true" ht="17.65" hidden="false" customHeight="true" outlineLevel="0" collapsed="false">
      <c r="A579" s="43" t="s">
        <v>686</v>
      </c>
      <c r="B579" s="44" t="n">
        <v>0</v>
      </c>
    </row>
    <row r="580" s="34" customFormat="true" ht="17.65" hidden="false" customHeight="true" outlineLevel="0" collapsed="false">
      <c r="A580" s="43" t="s">
        <v>687</v>
      </c>
      <c r="B580" s="44" t="n">
        <v>0</v>
      </c>
    </row>
    <row r="581" s="34" customFormat="true" ht="17.65" hidden="false" customHeight="true" outlineLevel="0" collapsed="false">
      <c r="A581" s="43" t="s">
        <v>688</v>
      </c>
      <c r="B581" s="44" t="n">
        <v>0</v>
      </c>
    </row>
    <row r="582" s="34" customFormat="true" ht="17.65" hidden="false" customHeight="true" outlineLevel="0" collapsed="false">
      <c r="A582" s="43" t="s">
        <v>689</v>
      </c>
      <c r="B582" s="44" t="n">
        <v>0</v>
      </c>
    </row>
    <row r="583" s="34" customFormat="true" ht="17.65" hidden="false" customHeight="true" outlineLevel="0" collapsed="false">
      <c r="A583" s="43" t="s">
        <v>690</v>
      </c>
      <c r="B583" s="44" t="n">
        <v>0</v>
      </c>
    </row>
    <row r="584" s="34" customFormat="true" ht="17.65" hidden="false" customHeight="true" outlineLevel="0" collapsed="false">
      <c r="A584" s="43" t="s">
        <v>691</v>
      </c>
      <c r="B584" s="44" t="n">
        <v>0</v>
      </c>
    </row>
    <row r="585" s="34" customFormat="true" ht="17.65" hidden="false" customHeight="true" outlineLevel="0" collapsed="false">
      <c r="A585" s="43" t="s">
        <v>692</v>
      </c>
      <c r="B585" s="44" t="n">
        <v>1</v>
      </c>
    </row>
    <row r="586" s="34" customFormat="true" ht="17.65" hidden="false" customHeight="true" outlineLevel="0" collapsed="false">
      <c r="A586" s="43" t="s">
        <v>693</v>
      </c>
      <c r="B586" s="44" t="n">
        <v>0</v>
      </c>
    </row>
    <row r="587" s="34" customFormat="true" ht="17.65" hidden="false" customHeight="true" outlineLevel="0" collapsed="false">
      <c r="A587" s="43" t="s">
        <v>694</v>
      </c>
      <c r="B587" s="44" t="n">
        <v>1</v>
      </c>
    </row>
    <row r="588" s="34" customFormat="true" ht="17.65" hidden="false" customHeight="true" outlineLevel="0" collapsed="false">
      <c r="A588" s="43" t="s">
        <v>695</v>
      </c>
      <c r="B588" s="44" t="n">
        <v>0</v>
      </c>
    </row>
    <row r="589" s="34" customFormat="true" ht="17.65" hidden="false" customHeight="true" outlineLevel="0" collapsed="false">
      <c r="A589" s="43" t="s">
        <v>696</v>
      </c>
      <c r="B589" s="44" t="n">
        <v>0</v>
      </c>
    </row>
    <row r="590" s="34" customFormat="true" ht="17.65" hidden="false" customHeight="true" outlineLevel="0" collapsed="false">
      <c r="A590" s="43" t="s">
        <v>697</v>
      </c>
      <c r="B590" s="44" t="n">
        <v>0</v>
      </c>
    </row>
    <row r="591" s="34" customFormat="true" ht="17.65" hidden="false" customHeight="true" outlineLevel="0" collapsed="false">
      <c r="A591" s="43" t="s">
        <v>698</v>
      </c>
      <c r="B591" s="44" t="n">
        <v>0</v>
      </c>
    </row>
    <row r="592" s="34" customFormat="true" ht="17.65" hidden="false" customHeight="true" outlineLevel="0" collapsed="false">
      <c r="A592" s="43" t="s">
        <v>699</v>
      </c>
      <c r="B592" s="44" t="n">
        <v>0</v>
      </c>
    </row>
    <row r="593" s="34" customFormat="true" ht="17.65" hidden="false" customHeight="true" outlineLevel="0" collapsed="false">
      <c r="A593" s="43" t="s">
        <v>700</v>
      </c>
      <c r="B593" s="44" t="n">
        <v>0</v>
      </c>
    </row>
    <row r="594" s="34" customFormat="true" ht="17.65" hidden="false" customHeight="true" outlineLevel="0" collapsed="false">
      <c r="A594" s="43" t="s">
        <v>701</v>
      </c>
      <c r="B594" s="44" t="n">
        <v>46</v>
      </c>
    </row>
    <row r="595" s="34" customFormat="true" ht="17.65" hidden="false" customHeight="true" outlineLevel="0" collapsed="false">
      <c r="A595" s="43" t="s">
        <v>702</v>
      </c>
      <c r="B595" s="44" t="n">
        <v>0</v>
      </c>
    </row>
    <row r="596" s="34" customFormat="true" ht="17.65" hidden="false" customHeight="true" outlineLevel="0" collapsed="false">
      <c r="A596" s="43" t="s">
        <v>703</v>
      </c>
      <c r="B596" s="44" t="n">
        <v>0</v>
      </c>
    </row>
    <row r="597" s="34" customFormat="true" ht="17.65" hidden="false" customHeight="true" outlineLevel="0" collapsed="false">
      <c r="A597" s="43" t="s">
        <v>704</v>
      </c>
      <c r="B597" s="44" t="n">
        <v>0</v>
      </c>
    </row>
    <row r="598" s="34" customFormat="true" ht="17.65" hidden="false" customHeight="true" outlineLevel="0" collapsed="false">
      <c r="A598" s="43" t="s">
        <v>705</v>
      </c>
      <c r="B598" s="44" t="n">
        <v>46</v>
      </c>
    </row>
    <row r="599" s="34" customFormat="true" ht="409.5" hidden="true" customHeight="true" outlineLevel="0" collapsed="false">
      <c r="A599" s="43"/>
      <c r="B599" s="46"/>
    </row>
    <row r="600" s="34" customFormat="true" ht="409.5" hidden="true" customHeight="true" outlineLevel="0" collapsed="false">
      <c r="A600" s="43"/>
      <c r="B600" s="46"/>
    </row>
    <row r="601" s="34" customFormat="true" ht="409.5" hidden="true" customHeight="true" outlineLevel="0" collapsed="false">
      <c r="A601" s="43"/>
      <c r="B601" s="46"/>
    </row>
    <row r="602" s="34" customFormat="true" ht="409.5" hidden="true" customHeight="true" outlineLevel="0" collapsed="false">
      <c r="A602" s="43"/>
      <c r="B602" s="46"/>
    </row>
    <row r="603" s="34" customFormat="true" ht="409.5" hidden="true" customHeight="true" outlineLevel="0" collapsed="false">
      <c r="A603" s="43"/>
      <c r="B603" s="46"/>
    </row>
    <row r="604" s="34" customFormat="true" ht="409.5" hidden="true" customHeight="true" outlineLevel="0" collapsed="false">
      <c r="A604" s="43"/>
      <c r="B604" s="46"/>
    </row>
    <row r="605" s="34" customFormat="true" ht="409.5" hidden="true" customHeight="true" outlineLevel="0" collapsed="false">
      <c r="A605" s="43"/>
      <c r="B605" s="46"/>
    </row>
    <row r="606" s="34" customFormat="true" ht="409.5" hidden="true" customHeight="true" outlineLevel="0" collapsed="false">
      <c r="A606" s="43"/>
      <c r="B606" s="46"/>
    </row>
    <row r="607" s="34" customFormat="true" ht="409.5" hidden="true" customHeight="true" outlineLevel="0" collapsed="false">
      <c r="A607" s="43"/>
      <c r="B607" s="46"/>
    </row>
    <row r="608" s="34" customFormat="true" ht="409.5" hidden="true" customHeight="true" outlineLevel="0" collapsed="false">
      <c r="A608" s="43"/>
      <c r="B608" s="46"/>
    </row>
    <row r="609" s="34" customFormat="true" ht="409.5" hidden="true" customHeight="true" outlineLevel="0" collapsed="false">
      <c r="A609" s="43"/>
      <c r="B609" s="46"/>
    </row>
    <row r="610" s="34" customFormat="true" ht="409.5" hidden="true" customHeight="true" outlineLevel="0" collapsed="false">
      <c r="A610" s="43"/>
      <c r="B610" s="46"/>
    </row>
    <row r="611" s="34" customFormat="true" ht="409.5" hidden="true" customHeight="true" outlineLevel="0" collapsed="false">
      <c r="A611" s="43"/>
      <c r="B611" s="46"/>
    </row>
    <row r="612" s="34" customFormat="true" ht="409.5" hidden="true" customHeight="true" outlineLevel="0" collapsed="false">
      <c r="A612" s="43"/>
      <c r="B612" s="46"/>
    </row>
    <row r="613" s="34" customFormat="true" ht="409.5" hidden="true" customHeight="true" outlineLevel="0" collapsed="false">
      <c r="A613" s="43"/>
      <c r="B613" s="46"/>
    </row>
    <row r="614" s="34" customFormat="true" ht="409.5" hidden="true" customHeight="true" outlineLevel="0" collapsed="false">
      <c r="A614" s="43"/>
      <c r="B614" s="46"/>
    </row>
    <row r="615" s="34" customFormat="true" ht="409.5" hidden="true" customHeight="true" outlineLevel="0" collapsed="false">
      <c r="A615" s="43"/>
      <c r="B615" s="46"/>
    </row>
    <row r="616" s="34" customFormat="true" ht="409.5" hidden="true" customHeight="true" outlineLevel="0" collapsed="false">
      <c r="A616" s="43"/>
      <c r="B616" s="46"/>
    </row>
    <row r="617" s="34" customFormat="true" ht="409.5" hidden="true" customHeight="true" outlineLevel="0" collapsed="false">
      <c r="A617" s="43"/>
      <c r="B617" s="46"/>
    </row>
    <row r="618" s="34" customFormat="true" ht="409.5" hidden="true" customHeight="true" outlineLevel="0" collapsed="false">
      <c r="A618" s="43"/>
      <c r="B618" s="46"/>
    </row>
    <row r="619" s="34" customFormat="true" ht="409.5" hidden="true" customHeight="true" outlineLevel="0" collapsed="false">
      <c r="A619" s="43"/>
      <c r="B619" s="46"/>
    </row>
    <row r="620" s="34" customFormat="true" ht="409.5" hidden="true" customHeight="true" outlineLevel="0" collapsed="false">
      <c r="A620" s="43"/>
      <c r="B620" s="46"/>
    </row>
    <row r="621" s="34" customFormat="true" ht="409.5" hidden="true" customHeight="true" outlineLevel="0" collapsed="false">
      <c r="A621" s="43"/>
      <c r="B621" s="46"/>
    </row>
    <row r="622" s="34" customFormat="true" ht="409.5" hidden="true" customHeight="true" outlineLevel="0" collapsed="false">
      <c r="A622" s="43"/>
      <c r="B622" s="46"/>
    </row>
    <row r="623" s="34" customFormat="true" ht="409.5" hidden="true" customHeight="true" outlineLevel="0" collapsed="false">
      <c r="A623" s="43"/>
      <c r="B623" s="46"/>
    </row>
    <row r="624" s="34" customFormat="true" ht="409.5" hidden="true" customHeight="true" outlineLevel="0" collapsed="false">
      <c r="A624" s="43"/>
      <c r="B624" s="46"/>
    </row>
    <row r="625" s="34" customFormat="true" ht="409.5" hidden="true" customHeight="true" outlineLevel="0" collapsed="false">
      <c r="A625" s="43"/>
      <c r="B625" s="46"/>
    </row>
    <row r="626" s="34" customFormat="true" ht="409.5" hidden="true" customHeight="true" outlineLevel="0" collapsed="false">
      <c r="A626" s="43"/>
      <c r="B626" s="46"/>
    </row>
    <row r="627" s="34" customFormat="true" ht="17.25" hidden="false" customHeight="true" outlineLevel="0" collapsed="false">
      <c r="A627" s="43"/>
      <c r="B627" s="46"/>
    </row>
    <row r="628" s="34" customFormat="true" ht="17.25" hidden="false" customHeight="true" outlineLevel="0" collapsed="false">
      <c r="A628" s="43"/>
      <c r="B628" s="46"/>
    </row>
    <row r="629" s="34" customFormat="true" ht="17.25" hidden="false" customHeight="true" outlineLevel="0" collapsed="false">
      <c r="A629" s="43"/>
      <c r="B629" s="46"/>
    </row>
    <row r="630" s="34" customFormat="true" ht="17.25" hidden="false" customHeight="true" outlineLevel="0" collapsed="false">
      <c r="A630" s="43"/>
      <c r="B630" s="46"/>
    </row>
    <row r="631" s="34" customFormat="true" ht="17.25" hidden="false" customHeight="true" outlineLevel="0" collapsed="false">
      <c r="A631" s="43"/>
      <c r="B631" s="46"/>
    </row>
    <row r="632" s="34" customFormat="true" ht="17.25" hidden="false" customHeight="true" outlineLevel="0" collapsed="false">
      <c r="A632" s="43"/>
      <c r="B632" s="46"/>
    </row>
    <row r="633" s="34" customFormat="true" ht="17.25" hidden="false" customHeight="true" outlineLevel="0" collapsed="false">
      <c r="A633" s="43"/>
      <c r="B633" s="46"/>
    </row>
    <row r="634" s="34" customFormat="true" ht="17.25" hidden="false" customHeight="true" outlineLevel="0" collapsed="false">
      <c r="A634" s="43"/>
      <c r="B634" s="46"/>
    </row>
    <row r="635" s="34" customFormat="true" ht="17.25" hidden="false" customHeight="true" outlineLevel="0" collapsed="false">
      <c r="A635" s="43"/>
      <c r="B635" s="46"/>
    </row>
    <row r="636" s="34" customFormat="true" ht="17.25" hidden="false" customHeight="true" outlineLevel="0" collapsed="false">
      <c r="A636" s="43"/>
      <c r="B636" s="46"/>
    </row>
    <row r="637" s="34" customFormat="true" ht="17.25" hidden="false" customHeight="true" outlineLevel="0" collapsed="false">
      <c r="A637" s="43"/>
      <c r="B637" s="46"/>
    </row>
    <row r="638" s="34" customFormat="true" ht="17.25" hidden="false" customHeight="true" outlineLevel="0" collapsed="false">
      <c r="A638" s="43"/>
      <c r="B638" s="46"/>
    </row>
    <row r="639" s="34" customFormat="true" ht="17.25" hidden="false" customHeight="true" outlineLevel="0" collapsed="false">
      <c r="A639" s="43"/>
      <c r="B639" s="46"/>
    </row>
    <row r="640" s="34" customFormat="true" ht="17.25" hidden="false" customHeight="true" outlineLevel="0" collapsed="false">
      <c r="A640" s="43"/>
      <c r="B640" s="46"/>
    </row>
    <row r="641" s="34" customFormat="true" ht="17.25" hidden="false" customHeight="true" outlineLevel="0" collapsed="false">
      <c r="A641" s="43"/>
      <c r="B641" s="46"/>
    </row>
    <row r="642" s="34" customFormat="true" ht="17.25" hidden="false" customHeight="true" outlineLevel="0" collapsed="false">
      <c r="A642" s="43"/>
      <c r="B642" s="46"/>
    </row>
    <row r="643" s="34" customFormat="true" ht="17.25" hidden="false" customHeight="true" outlineLevel="0" collapsed="false">
      <c r="A643" s="43"/>
      <c r="B643" s="46"/>
    </row>
    <row r="644" s="34" customFormat="true" ht="17.25" hidden="false" customHeight="true" outlineLevel="0" collapsed="false">
      <c r="A644" s="43"/>
      <c r="B644" s="46"/>
    </row>
    <row r="645" s="34" customFormat="true" ht="17.25" hidden="false" customHeight="true" outlineLevel="0" collapsed="false">
      <c r="A645" s="43"/>
      <c r="B645" s="46"/>
    </row>
    <row r="646" s="34" customFormat="true" ht="17.25" hidden="false" customHeight="true" outlineLevel="0" collapsed="false">
      <c r="A646" s="43"/>
      <c r="B646" s="46"/>
    </row>
    <row r="647" s="34" customFormat="true" ht="17.25" hidden="false" customHeight="true" outlineLevel="0" collapsed="false">
      <c r="A647" s="43"/>
      <c r="B647" s="46"/>
    </row>
    <row r="648" s="34" customFormat="true" ht="17.25" hidden="false" customHeight="true" outlineLevel="0" collapsed="false">
      <c r="A648" s="43"/>
      <c r="B648" s="46"/>
    </row>
    <row r="649" s="34" customFormat="true" ht="17.25" hidden="false" customHeight="true" outlineLevel="0" collapsed="false">
      <c r="A649" s="43"/>
      <c r="B649" s="46"/>
    </row>
    <row r="650" s="34" customFormat="true" ht="17.25" hidden="false" customHeight="true" outlineLevel="0" collapsed="false">
      <c r="A650" s="43"/>
      <c r="B650" s="46"/>
    </row>
    <row r="651" s="34" customFormat="true" ht="17.25" hidden="false" customHeight="true" outlineLevel="0" collapsed="false">
      <c r="A651" s="43"/>
      <c r="B651" s="46"/>
    </row>
    <row r="652" s="34" customFormat="true" ht="17.25" hidden="false" customHeight="true" outlineLevel="0" collapsed="false">
      <c r="A652" s="43"/>
      <c r="B652" s="46"/>
    </row>
    <row r="653" s="34" customFormat="true" ht="17.25" hidden="false" customHeight="true" outlineLevel="0" collapsed="false">
      <c r="A653" s="43"/>
      <c r="B653" s="46"/>
    </row>
    <row r="654" s="34" customFormat="true" ht="17.25" hidden="false" customHeight="true" outlineLevel="0" collapsed="false">
      <c r="A654" s="43"/>
      <c r="B654" s="46"/>
    </row>
    <row r="655" s="34" customFormat="true" ht="17.25" hidden="false" customHeight="true" outlineLevel="0" collapsed="false">
      <c r="A655" s="43"/>
      <c r="B655" s="46"/>
    </row>
    <row r="656" s="34" customFormat="true" ht="17.25" hidden="false" customHeight="true" outlineLevel="0" collapsed="false">
      <c r="A656" s="43"/>
      <c r="B656" s="46"/>
    </row>
    <row r="657" s="34" customFormat="true" ht="17.25" hidden="false" customHeight="true" outlineLevel="0" collapsed="false">
      <c r="A657" s="43"/>
      <c r="B657" s="46"/>
    </row>
    <row r="658" s="34" customFormat="true" ht="17.25" hidden="false" customHeight="true" outlineLevel="0" collapsed="false">
      <c r="A658" s="43"/>
      <c r="B658" s="46"/>
    </row>
    <row r="659" s="34" customFormat="true" ht="17.25" hidden="false" customHeight="true" outlineLevel="0" collapsed="false">
      <c r="A659" s="43"/>
      <c r="B659" s="46"/>
    </row>
    <row r="660" s="34" customFormat="true" ht="17.25" hidden="false" customHeight="true" outlineLevel="0" collapsed="false">
      <c r="A660" s="43"/>
      <c r="B660" s="46"/>
    </row>
    <row r="661" s="34" customFormat="true" ht="17.25" hidden="false" customHeight="true" outlineLevel="0" collapsed="false">
      <c r="A661" s="43"/>
      <c r="B661" s="46"/>
    </row>
    <row r="662" s="34" customFormat="true" ht="17.25" hidden="false" customHeight="true" outlineLevel="0" collapsed="false">
      <c r="A662" s="43"/>
      <c r="B662" s="46"/>
    </row>
    <row r="663" s="34" customFormat="true" ht="17.25" hidden="false" customHeight="true" outlineLevel="0" collapsed="false">
      <c r="A663" s="43"/>
      <c r="B663" s="46"/>
    </row>
    <row r="664" s="34" customFormat="true" ht="17.25" hidden="false" customHeight="true" outlineLevel="0" collapsed="false">
      <c r="A664" s="43"/>
      <c r="B664" s="46"/>
    </row>
    <row r="665" s="34" customFormat="true" ht="17.25" hidden="false" customHeight="true" outlineLevel="0" collapsed="false">
      <c r="A665" s="43"/>
      <c r="B665" s="46"/>
    </row>
    <row r="666" s="34" customFormat="true" ht="17.25" hidden="false" customHeight="true" outlineLevel="0" collapsed="false">
      <c r="A666" s="43"/>
      <c r="B666" s="46"/>
    </row>
    <row r="667" s="34" customFormat="true" ht="17.25" hidden="false" customHeight="true" outlineLevel="0" collapsed="false">
      <c r="A667" s="43"/>
      <c r="B667" s="46"/>
    </row>
    <row r="668" s="34" customFormat="true" ht="17.25" hidden="false" customHeight="true" outlineLevel="0" collapsed="false">
      <c r="A668" s="43"/>
      <c r="B668" s="46"/>
    </row>
    <row r="669" s="34" customFormat="true" ht="17.25" hidden="false" customHeight="true" outlineLevel="0" collapsed="false">
      <c r="A669" s="43"/>
      <c r="B669" s="46"/>
    </row>
    <row r="670" s="34" customFormat="true" ht="17.25" hidden="false" customHeight="true" outlineLevel="0" collapsed="false">
      <c r="A670" s="43"/>
      <c r="B670" s="46"/>
    </row>
    <row r="671" s="34" customFormat="true" ht="17.25" hidden="false" customHeight="true" outlineLevel="0" collapsed="false">
      <c r="A671" s="43"/>
      <c r="B671" s="46"/>
    </row>
    <row r="672" s="34" customFormat="true" ht="17.25" hidden="false" customHeight="true" outlineLevel="0" collapsed="false">
      <c r="A672" s="43"/>
      <c r="B672" s="46"/>
    </row>
    <row r="673" s="34" customFormat="true" ht="17.25" hidden="false" customHeight="true" outlineLevel="0" collapsed="false">
      <c r="A673" s="43"/>
      <c r="B673" s="46"/>
    </row>
    <row r="674" s="34" customFormat="true" ht="17.25" hidden="false" customHeight="true" outlineLevel="0" collapsed="false">
      <c r="A674" s="43"/>
      <c r="B674" s="46"/>
    </row>
    <row r="675" s="34" customFormat="true" ht="17.25" hidden="false" customHeight="true" outlineLevel="0" collapsed="false">
      <c r="A675" s="43"/>
      <c r="B675" s="46"/>
    </row>
    <row r="676" s="34" customFormat="true" ht="17.25" hidden="false" customHeight="true" outlineLevel="0" collapsed="false">
      <c r="A676" s="43"/>
      <c r="B676" s="46"/>
    </row>
    <row r="677" s="34" customFormat="true" ht="17.25" hidden="false" customHeight="true" outlineLevel="0" collapsed="false">
      <c r="A677" s="43"/>
      <c r="B677" s="46"/>
    </row>
    <row r="678" s="34" customFormat="true" ht="17.25" hidden="false" customHeight="true" outlineLevel="0" collapsed="false">
      <c r="A678" s="43"/>
      <c r="B678" s="46"/>
    </row>
    <row r="679" s="34" customFormat="true" ht="17.25" hidden="false" customHeight="true" outlineLevel="0" collapsed="false">
      <c r="A679" s="43"/>
      <c r="B679" s="46"/>
    </row>
    <row r="680" s="34" customFormat="true" ht="17.25" hidden="false" customHeight="true" outlineLevel="0" collapsed="false">
      <c r="A680" s="43"/>
      <c r="B680" s="46"/>
    </row>
    <row r="681" s="34" customFormat="true" ht="17.25" hidden="false" customHeight="true" outlineLevel="0" collapsed="false">
      <c r="A681" s="43"/>
      <c r="B681" s="46"/>
    </row>
    <row r="682" s="34" customFormat="true" ht="17.25" hidden="false" customHeight="true" outlineLevel="0" collapsed="false">
      <c r="A682" s="43"/>
      <c r="B682" s="46"/>
    </row>
    <row r="683" s="34" customFormat="true" ht="17.25" hidden="false" customHeight="true" outlineLevel="0" collapsed="false">
      <c r="A683" s="43"/>
      <c r="B683" s="46"/>
    </row>
    <row r="684" s="34" customFormat="true" ht="17.25" hidden="false" customHeight="true" outlineLevel="0" collapsed="false">
      <c r="A684" s="43"/>
      <c r="B684" s="46"/>
    </row>
    <row r="685" s="34" customFormat="true" ht="17.25" hidden="false" customHeight="true" outlineLevel="0" collapsed="false">
      <c r="A685" s="43"/>
      <c r="B685" s="46"/>
    </row>
    <row r="686" s="34" customFormat="true" ht="17.25" hidden="false" customHeight="true" outlineLevel="0" collapsed="false">
      <c r="A686" s="43"/>
      <c r="B686" s="46"/>
    </row>
    <row r="687" s="34" customFormat="true" ht="17.25" hidden="false" customHeight="true" outlineLevel="0" collapsed="false">
      <c r="A687" s="43"/>
      <c r="B687" s="46"/>
    </row>
    <row r="688" s="34" customFormat="true" ht="17.65" hidden="false" customHeight="true" outlineLevel="0" collapsed="false">
      <c r="A688" s="42" t="s">
        <v>108</v>
      </c>
      <c r="B688" s="44" t="n">
        <v>231663</v>
      </c>
    </row>
    <row r="689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52.24"/>
    <col collapsed="false" customWidth="true" hidden="false" outlineLevel="0" max="2" min="2" style="39" width="20.5"/>
  </cols>
  <sheetData>
    <row r="1" s="34" customFormat="true" ht="29.1" hidden="false" customHeight="true" outlineLevel="0" collapsed="false">
      <c r="A1" s="40" t="s">
        <v>706</v>
      </c>
      <c r="B1" s="40"/>
    </row>
    <row r="2" s="34" customFormat="true" ht="17.1" hidden="false" customHeight="true" outlineLevel="0" collapsed="false">
      <c r="A2" s="41" t="s">
        <v>16</v>
      </c>
      <c r="B2" s="41"/>
    </row>
    <row r="3" s="34" customFormat="true" ht="17.1" hidden="false" customHeight="true" outlineLevel="0" collapsed="false">
      <c r="A3" s="41" t="s">
        <v>55</v>
      </c>
      <c r="B3" s="41"/>
    </row>
    <row r="4" s="34" customFormat="true" ht="17.1" hidden="false" customHeight="true" outlineLevel="0" collapsed="false">
      <c r="A4" s="42" t="s">
        <v>56</v>
      </c>
      <c r="B4" s="42" t="s">
        <v>59</v>
      </c>
    </row>
    <row r="5" s="34" customFormat="true" ht="17.1" hidden="false" customHeight="true" outlineLevel="0" collapsed="false">
      <c r="A5" s="43" t="s">
        <v>707</v>
      </c>
      <c r="B5" s="44" t="n">
        <v>32903</v>
      </c>
    </row>
    <row r="6" s="34" customFormat="true" ht="17.1" hidden="false" customHeight="true" outlineLevel="0" collapsed="false">
      <c r="A6" s="43" t="s">
        <v>708</v>
      </c>
      <c r="B6" s="44" t="n">
        <v>612</v>
      </c>
    </row>
    <row r="7" s="34" customFormat="true" ht="17.1" hidden="false" customHeight="true" outlineLevel="0" collapsed="false">
      <c r="A7" s="43" t="s">
        <v>709</v>
      </c>
      <c r="B7" s="44" t="n">
        <v>252</v>
      </c>
    </row>
    <row r="8" s="34" customFormat="true" ht="17.1" hidden="false" customHeight="true" outlineLevel="0" collapsed="false">
      <c r="A8" s="43" t="s">
        <v>710</v>
      </c>
      <c r="B8" s="44" t="n">
        <v>0</v>
      </c>
    </row>
    <row r="9" s="34" customFormat="true" ht="17.1" hidden="false" customHeight="true" outlineLevel="0" collapsed="false">
      <c r="A9" s="43" t="s">
        <v>711</v>
      </c>
      <c r="B9" s="44" t="n">
        <v>0</v>
      </c>
    </row>
    <row r="10" s="34" customFormat="true" ht="17.1" hidden="false" customHeight="true" outlineLevel="0" collapsed="false">
      <c r="A10" s="43" t="s">
        <v>712</v>
      </c>
      <c r="B10" s="44" t="n">
        <v>155</v>
      </c>
    </row>
    <row r="11" s="34" customFormat="true" ht="17.1" hidden="false" customHeight="true" outlineLevel="0" collapsed="false">
      <c r="A11" s="43" t="s">
        <v>713</v>
      </c>
      <c r="B11" s="44" t="n">
        <v>0</v>
      </c>
    </row>
    <row r="12" s="34" customFormat="true" ht="17.1" hidden="false" customHeight="true" outlineLevel="0" collapsed="false">
      <c r="A12" s="43" t="s">
        <v>714</v>
      </c>
      <c r="B12" s="44" t="n">
        <v>0</v>
      </c>
    </row>
    <row r="13" s="34" customFormat="true" ht="17.1" hidden="false" customHeight="true" outlineLevel="0" collapsed="false">
      <c r="A13" s="43" t="s">
        <v>715</v>
      </c>
      <c r="B13" s="44" t="n">
        <v>0</v>
      </c>
    </row>
    <row r="14" s="34" customFormat="true" ht="17.1" hidden="false" customHeight="true" outlineLevel="0" collapsed="false">
      <c r="A14" s="43" t="s">
        <v>716</v>
      </c>
      <c r="B14" s="44" t="n">
        <v>11</v>
      </c>
    </row>
    <row r="15" s="34" customFormat="true" ht="17.1" hidden="false" customHeight="true" outlineLevel="0" collapsed="false">
      <c r="A15" s="43" t="s">
        <v>717</v>
      </c>
      <c r="B15" s="44" t="n">
        <v>0</v>
      </c>
    </row>
    <row r="16" s="34" customFormat="true" ht="17.1" hidden="false" customHeight="true" outlineLevel="0" collapsed="false">
      <c r="A16" s="43" t="s">
        <v>718</v>
      </c>
      <c r="B16" s="44" t="n">
        <v>0</v>
      </c>
    </row>
    <row r="17" s="34" customFormat="true" ht="17.1" hidden="false" customHeight="true" outlineLevel="0" collapsed="false">
      <c r="A17" s="43" t="s">
        <v>719</v>
      </c>
      <c r="B17" s="44" t="n">
        <v>194</v>
      </c>
    </row>
    <row r="18" s="34" customFormat="true" ht="17.1" hidden="false" customHeight="true" outlineLevel="0" collapsed="false">
      <c r="A18" s="43" t="s">
        <v>720</v>
      </c>
      <c r="B18" s="44" t="n">
        <v>345</v>
      </c>
    </row>
    <row r="19" s="34" customFormat="true" ht="17.1" hidden="false" customHeight="true" outlineLevel="0" collapsed="false">
      <c r="A19" s="43" t="s">
        <v>709</v>
      </c>
      <c r="B19" s="44" t="n">
        <v>243</v>
      </c>
    </row>
    <row r="20" s="34" customFormat="true" ht="17.1" hidden="false" customHeight="true" outlineLevel="0" collapsed="false">
      <c r="A20" s="43" t="s">
        <v>710</v>
      </c>
      <c r="B20" s="44" t="n">
        <v>0</v>
      </c>
    </row>
    <row r="21" s="34" customFormat="true" ht="17.1" hidden="false" customHeight="true" outlineLevel="0" collapsed="false">
      <c r="A21" s="43" t="s">
        <v>711</v>
      </c>
      <c r="B21" s="44" t="n">
        <v>0</v>
      </c>
    </row>
    <row r="22" s="34" customFormat="true" ht="17.1" hidden="false" customHeight="true" outlineLevel="0" collapsed="false">
      <c r="A22" s="43" t="s">
        <v>721</v>
      </c>
      <c r="B22" s="44" t="n">
        <v>34</v>
      </c>
    </row>
    <row r="23" s="34" customFormat="true" ht="17.1" hidden="false" customHeight="true" outlineLevel="0" collapsed="false">
      <c r="A23" s="43" t="s">
        <v>722</v>
      </c>
      <c r="B23" s="44" t="n">
        <v>13</v>
      </c>
    </row>
    <row r="24" s="34" customFormat="true" ht="17.1" hidden="false" customHeight="true" outlineLevel="0" collapsed="false">
      <c r="A24" s="43" t="s">
        <v>723</v>
      </c>
      <c r="B24" s="44" t="n">
        <v>0</v>
      </c>
    </row>
    <row r="25" s="34" customFormat="true" ht="17.1" hidden="false" customHeight="true" outlineLevel="0" collapsed="false">
      <c r="A25" s="43" t="s">
        <v>718</v>
      </c>
      <c r="B25" s="44" t="n">
        <v>0</v>
      </c>
    </row>
    <row r="26" s="34" customFormat="true" ht="17.1" hidden="false" customHeight="true" outlineLevel="0" collapsed="false">
      <c r="A26" s="43" t="s">
        <v>724</v>
      </c>
      <c r="B26" s="44" t="n">
        <v>55</v>
      </c>
    </row>
    <row r="27" s="34" customFormat="true" ht="17.1" hidden="false" customHeight="true" outlineLevel="0" collapsed="false">
      <c r="A27" s="43" t="s">
        <v>725</v>
      </c>
      <c r="B27" s="44" t="n">
        <v>23514</v>
      </c>
    </row>
    <row r="28" s="34" customFormat="true" ht="17.1" hidden="false" customHeight="true" outlineLevel="0" collapsed="false">
      <c r="A28" s="43" t="s">
        <v>709</v>
      </c>
      <c r="B28" s="44" t="n">
        <v>19685</v>
      </c>
    </row>
    <row r="29" s="34" customFormat="true" ht="17.1" hidden="false" customHeight="true" outlineLevel="0" collapsed="false">
      <c r="A29" s="43" t="s">
        <v>710</v>
      </c>
      <c r="B29" s="44" t="n">
        <v>294</v>
      </c>
    </row>
    <row r="30" s="34" customFormat="true" ht="17.1" hidden="false" customHeight="true" outlineLevel="0" collapsed="false">
      <c r="A30" s="43" t="s">
        <v>711</v>
      </c>
      <c r="B30" s="44" t="n">
        <v>0</v>
      </c>
    </row>
    <row r="31" s="34" customFormat="true" ht="17.1" hidden="false" customHeight="true" outlineLevel="0" collapsed="false">
      <c r="A31" s="43" t="s">
        <v>726</v>
      </c>
      <c r="B31" s="44" t="n">
        <v>0</v>
      </c>
    </row>
    <row r="32" s="34" customFormat="true" ht="17.1" hidden="false" customHeight="true" outlineLevel="0" collapsed="false">
      <c r="A32" s="43" t="s">
        <v>727</v>
      </c>
      <c r="B32" s="44" t="n">
        <v>0</v>
      </c>
    </row>
    <row r="33" s="34" customFormat="true" ht="17.1" hidden="false" customHeight="true" outlineLevel="0" collapsed="false">
      <c r="A33" s="43" t="s">
        <v>728</v>
      </c>
      <c r="B33" s="44" t="n">
        <v>0</v>
      </c>
    </row>
    <row r="34" s="34" customFormat="true" ht="17.1" hidden="false" customHeight="true" outlineLevel="0" collapsed="false">
      <c r="A34" s="43" t="s">
        <v>729</v>
      </c>
      <c r="B34" s="44" t="n">
        <v>0</v>
      </c>
    </row>
    <row r="35" s="34" customFormat="true" ht="17.1" hidden="false" customHeight="true" outlineLevel="0" collapsed="false">
      <c r="A35" s="43" t="s">
        <v>730</v>
      </c>
      <c r="B35" s="44" t="n">
        <v>130</v>
      </c>
    </row>
    <row r="36" s="34" customFormat="true" ht="17.1" hidden="false" customHeight="true" outlineLevel="0" collapsed="false">
      <c r="A36" s="43" t="s">
        <v>731</v>
      </c>
      <c r="B36" s="44" t="n">
        <v>0</v>
      </c>
    </row>
    <row r="37" s="34" customFormat="true" ht="17.1" hidden="false" customHeight="true" outlineLevel="0" collapsed="false">
      <c r="A37" s="43" t="s">
        <v>718</v>
      </c>
      <c r="B37" s="44" t="n">
        <v>3126</v>
      </c>
    </row>
    <row r="38" s="34" customFormat="true" ht="17.1" hidden="false" customHeight="true" outlineLevel="0" collapsed="false">
      <c r="A38" s="43" t="s">
        <v>732</v>
      </c>
      <c r="B38" s="44" t="n">
        <v>279</v>
      </c>
    </row>
    <row r="39" s="34" customFormat="true" ht="17.1" hidden="false" customHeight="true" outlineLevel="0" collapsed="false">
      <c r="A39" s="43" t="s">
        <v>733</v>
      </c>
      <c r="B39" s="44" t="n">
        <v>334</v>
      </c>
    </row>
    <row r="40" s="34" customFormat="true" ht="17.1" hidden="false" customHeight="true" outlineLevel="0" collapsed="false">
      <c r="A40" s="43" t="s">
        <v>709</v>
      </c>
      <c r="B40" s="44" t="n">
        <v>334</v>
      </c>
    </row>
    <row r="41" s="34" customFormat="true" ht="17.1" hidden="false" customHeight="true" outlineLevel="0" collapsed="false">
      <c r="A41" s="43" t="s">
        <v>710</v>
      </c>
      <c r="B41" s="44" t="n">
        <v>0</v>
      </c>
    </row>
    <row r="42" s="34" customFormat="true" ht="17.1" hidden="false" customHeight="true" outlineLevel="0" collapsed="false">
      <c r="A42" s="43" t="s">
        <v>711</v>
      </c>
      <c r="B42" s="44" t="n">
        <v>0</v>
      </c>
    </row>
    <row r="43" s="34" customFormat="true" ht="17.1" hidden="false" customHeight="true" outlineLevel="0" collapsed="false">
      <c r="A43" s="43" t="s">
        <v>734</v>
      </c>
      <c r="B43" s="44" t="n">
        <v>0</v>
      </c>
    </row>
    <row r="44" s="34" customFormat="true" ht="17.1" hidden="false" customHeight="true" outlineLevel="0" collapsed="false">
      <c r="A44" s="43" t="s">
        <v>735</v>
      </c>
      <c r="B44" s="44" t="n">
        <v>0</v>
      </c>
    </row>
    <row r="45" s="34" customFormat="true" ht="17.1" hidden="false" customHeight="true" outlineLevel="0" collapsed="false">
      <c r="A45" s="43" t="s">
        <v>736</v>
      </c>
      <c r="B45" s="44" t="n">
        <v>0</v>
      </c>
    </row>
    <row r="46" s="34" customFormat="true" ht="17.1" hidden="false" customHeight="true" outlineLevel="0" collapsed="false">
      <c r="A46" s="43" t="s">
        <v>737</v>
      </c>
      <c r="B46" s="44" t="n">
        <v>0</v>
      </c>
    </row>
    <row r="47" s="34" customFormat="true" ht="17.1" hidden="false" customHeight="true" outlineLevel="0" collapsed="false">
      <c r="A47" s="43" t="s">
        <v>738</v>
      </c>
      <c r="B47" s="44" t="n">
        <v>0</v>
      </c>
    </row>
    <row r="48" s="34" customFormat="true" ht="17.1" hidden="false" customHeight="true" outlineLevel="0" collapsed="false">
      <c r="A48" s="43" t="s">
        <v>739</v>
      </c>
      <c r="B48" s="44" t="n">
        <v>0</v>
      </c>
    </row>
    <row r="49" s="34" customFormat="true" ht="17.1" hidden="false" customHeight="true" outlineLevel="0" collapsed="false">
      <c r="A49" s="43" t="s">
        <v>718</v>
      </c>
      <c r="B49" s="44" t="n">
        <v>0</v>
      </c>
    </row>
    <row r="50" s="34" customFormat="true" ht="17.1" hidden="false" customHeight="true" outlineLevel="0" collapsed="false">
      <c r="A50" s="43" t="s">
        <v>740</v>
      </c>
      <c r="B50" s="44" t="n">
        <v>0</v>
      </c>
    </row>
    <row r="51" s="34" customFormat="true" ht="17.1" hidden="false" customHeight="true" outlineLevel="0" collapsed="false">
      <c r="A51" s="43" t="s">
        <v>741</v>
      </c>
      <c r="B51" s="44" t="n">
        <v>241</v>
      </c>
    </row>
    <row r="52" s="34" customFormat="true" ht="17.1" hidden="false" customHeight="true" outlineLevel="0" collapsed="false">
      <c r="A52" s="43" t="s">
        <v>709</v>
      </c>
      <c r="B52" s="44" t="n">
        <v>241</v>
      </c>
    </row>
    <row r="53" s="34" customFormat="true" ht="17.1" hidden="false" customHeight="true" outlineLevel="0" collapsed="false">
      <c r="A53" s="43" t="s">
        <v>710</v>
      </c>
      <c r="B53" s="44" t="n">
        <v>0</v>
      </c>
    </row>
    <row r="54" s="34" customFormat="true" ht="17.1" hidden="false" customHeight="true" outlineLevel="0" collapsed="false">
      <c r="A54" s="43" t="s">
        <v>711</v>
      </c>
      <c r="B54" s="44" t="n">
        <v>0</v>
      </c>
    </row>
    <row r="55" s="34" customFormat="true" ht="17.1" hidden="false" customHeight="true" outlineLevel="0" collapsed="false">
      <c r="A55" s="43" t="s">
        <v>742</v>
      </c>
      <c r="B55" s="44" t="n">
        <v>0</v>
      </c>
    </row>
    <row r="56" s="34" customFormat="true" ht="17.1" hidden="false" customHeight="true" outlineLevel="0" collapsed="false">
      <c r="A56" s="43" t="s">
        <v>743</v>
      </c>
      <c r="B56" s="44" t="n">
        <v>0</v>
      </c>
    </row>
    <row r="57" s="34" customFormat="true" ht="17.1" hidden="false" customHeight="true" outlineLevel="0" collapsed="false">
      <c r="A57" s="43" t="s">
        <v>744</v>
      </c>
      <c r="B57" s="44" t="n">
        <v>0</v>
      </c>
    </row>
    <row r="58" s="34" customFormat="true" ht="17.1" hidden="false" customHeight="true" outlineLevel="0" collapsed="false">
      <c r="A58" s="43" t="s">
        <v>745</v>
      </c>
      <c r="B58" s="44" t="n">
        <v>0</v>
      </c>
    </row>
    <row r="59" s="34" customFormat="true" ht="17.1" hidden="false" customHeight="true" outlineLevel="0" collapsed="false">
      <c r="A59" s="43" t="s">
        <v>746</v>
      </c>
      <c r="B59" s="44" t="n">
        <v>0</v>
      </c>
    </row>
    <row r="60" s="34" customFormat="true" ht="17.1" hidden="false" customHeight="true" outlineLevel="0" collapsed="false">
      <c r="A60" s="43" t="s">
        <v>718</v>
      </c>
      <c r="B60" s="44" t="n">
        <v>0</v>
      </c>
    </row>
    <row r="61" s="34" customFormat="true" ht="17.1" hidden="false" customHeight="true" outlineLevel="0" collapsed="false">
      <c r="A61" s="43" t="s">
        <v>747</v>
      </c>
      <c r="B61" s="44" t="n">
        <v>0</v>
      </c>
    </row>
    <row r="62" s="34" customFormat="true" ht="17.1" hidden="false" customHeight="true" outlineLevel="0" collapsed="false">
      <c r="A62" s="43" t="s">
        <v>748</v>
      </c>
      <c r="B62" s="44" t="n">
        <v>415</v>
      </c>
    </row>
    <row r="63" s="34" customFormat="true" ht="17.1" hidden="false" customHeight="true" outlineLevel="0" collapsed="false">
      <c r="A63" s="43" t="s">
        <v>709</v>
      </c>
      <c r="B63" s="44" t="n">
        <v>415</v>
      </c>
    </row>
    <row r="64" s="34" customFormat="true" ht="17.1" hidden="false" customHeight="true" outlineLevel="0" collapsed="false">
      <c r="A64" s="43" t="s">
        <v>710</v>
      </c>
      <c r="B64" s="44" t="n">
        <v>0</v>
      </c>
    </row>
    <row r="65" s="34" customFormat="true" ht="17.1" hidden="false" customHeight="true" outlineLevel="0" collapsed="false">
      <c r="A65" s="43" t="s">
        <v>711</v>
      </c>
      <c r="B65" s="44" t="n">
        <v>0</v>
      </c>
    </row>
    <row r="66" s="34" customFormat="true" ht="17.1" hidden="false" customHeight="true" outlineLevel="0" collapsed="false">
      <c r="A66" s="43" t="s">
        <v>749</v>
      </c>
      <c r="B66" s="44" t="n">
        <v>0</v>
      </c>
    </row>
    <row r="67" s="34" customFormat="true" ht="17.1" hidden="false" customHeight="true" outlineLevel="0" collapsed="false">
      <c r="A67" s="43" t="s">
        <v>750</v>
      </c>
      <c r="B67" s="44" t="n">
        <v>0</v>
      </c>
    </row>
    <row r="68" s="34" customFormat="true" ht="17.1" hidden="false" customHeight="true" outlineLevel="0" collapsed="false">
      <c r="A68" s="43" t="s">
        <v>751</v>
      </c>
      <c r="B68" s="44" t="n">
        <v>0</v>
      </c>
    </row>
    <row r="69" s="34" customFormat="true" ht="17.1" hidden="false" customHeight="true" outlineLevel="0" collapsed="false">
      <c r="A69" s="43" t="s">
        <v>752</v>
      </c>
      <c r="B69" s="44" t="n">
        <v>0</v>
      </c>
    </row>
    <row r="70" s="34" customFormat="true" ht="17.1" hidden="false" customHeight="true" outlineLevel="0" collapsed="false">
      <c r="A70" s="43" t="s">
        <v>753</v>
      </c>
      <c r="B70" s="44" t="n">
        <v>0</v>
      </c>
    </row>
    <row r="71" s="34" customFormat="true" ht="17.1" hidden="false" customHeight="true" outlineLevel="0" collapsed="false">
      <c r="A71" s="43" t="s">
        <v>718</v>
      </c>
      <c r="B71" s="44" t="n">
        <v>0</v>
      </c>
    </row>
    <row r="72" s="34" customFormat="true" ht="17.1" hidden="false" customHeight="true" outlineLevel="0" collapsed="false">
      <c r="A72" s="43" t="s">
        <v>754</v>
      </c>
      <c r="B72" s="44" t="n">
        <v>0</v>
      </c>
    </row>
    <row r="73" s="34" customFormat="true" ht="17.1" hidden="false" customHeight="true" outlineLevel="0" collapsed="false">
      <c r="A73" s="43" t="s">
        <v>755</v>
      </c>
      <c r="B73" s="44" t="n">
        <v>0</v>
      </c>
    </row>
    <row r="74" s="34" customFormat="true" ht="17.1" hidden="false" customHeight="true" outlineLevel="0" collapsed="false">
      <c r="A74" s="43" t="s">
        <v>709</v>
      </c>
      <c r="B74" s="44" t="n">
        <v>0</v>
      </c>
    </row>
    <row r="75" s="34" customFormat="true" ht="17.1" hidden="false" customHeight="true" outlineLevel="0" collapsed="false">
      <c r="A75" s="43" t="s">
        <v>710</v>
      </c>
      <c r="B75" s="44" t="n">
        <v>0</v>
      </c>
    </row>
    <row r="76" s="34" customFormat="true" ht="17.1" hidden="false" customHeight="true" outlineLevel="0" collapsed="false">
      <c r="A76" s="43" t="s">
        <v>711</v>
      </c>
      <c r="B76" s="44" t="n">
        <v>0</v>
      </c>
    </row>
    <row r="77" s="34" customFormat="true" ht="17.1" hidden="false" customHeight="true" outlineLevel="0" collapsed="false">
      <c r="A77" s="43" t="s">
        <v>756</v>
      </c>
      <c r="B77" s="44" t="n">
        <v>0</v>
      </c>
    </row>
    <row r="78" s="34" customFormat="true" ht="17.1" hidden="false" customHeight="true" outlineLevel="0" collapsed="false">
      <c r="A78" s="43" t="s">
        <v>757</v>
      </c>
      <c r="B78" s="44" t="n">
        <v>0</v>
      </c>
    </row>
    <row r="79" s="34" customFormat="true" ht="17.1" hidden="false" customHeight="true" outlineLevel="0" collapsed="false">
      <c r="A79" s="43" t="s">
        <v>758</v>
      </c>
      <c r="B79" s="44" t="n">
        <v>0</v>
      </c>
    </row>
    <row r="80" s="34" customFormat="true" ht="17.1" hidden="false" customHeight="true" outlineLevel="0" collapsed="false">
      <c r="A80" s="43" t="s">
        <v>759</v>
      </c>
      <c r="B80" s="44" t="n">
        <v>0</v>
      </c>
    </row>
    <row r="81" s="34" customFormat="true" ht="17.1" hidden="false" customHeight="true" outlineLevel="0" collapsed="false">
      <c r="A81" s="43" t="s">
        <v>760</v>
      </c>
      <c r="B81" s="44" t="n">
        <v>0</v>
      </c>
    </row>
    <row r="82" s="34" customFormat="true" ht="17.1" hidden="false" customHeight="true" outlineLevel="0" collapsed="false">
      <c r="A82" s="43" t="s">
        <v>752</v>
      </c>
      <c r="B82" s="44" t="n">
        <v>0</v>
      </c>
    </row>
    <row r="83" s="34" customFormat="true" ht="17.1" hidden="false" customHeight="true" outlineLevel="0" collapsed="false">
      <c r="A83" s="43" t="s">
        <v>718</v>
      </c>
      <c r="B83" s="44" t="n">
        <v>0</v>
      </c>
    </row>
    <row r="84" s="34" customFormat="true" ht="17.1" hidden="false" customHeight="true" outlineLevel="0" collapsed="false">
      <c r="A84" s="43" t="s">
        <v>761</v>
      </c>
      <c r="B84" s="44" t="n">
        <v>0</v>
      </c>
    </row>
    <row r="85" s="34" customFormat="true" ht="17.1" hidden="false" customHeight="true" outlineLevel="0" collapsed="false">
      <c r="A85" s="43" t="s">
        <v>762</v>
      </c>
      <c r="B85" s="44" t="n">
        <v>309</v>
      </c>
    </row>
    <row r="86" s="34" customFormat="true" ht="17.1" hidden="false" customHeight="true" outlineLevel="0" collapsed="false">
      <c r="A86" s="43" t="s">
        <v>709</v>
      </c>
      <c r="B86" s="44" t="n">
        <v>204</v>
      </c>
    </row>
    <row r="87" s="34" customFormat="true" ht="17.1" hidden="false" customHeight="true" outlineLevel="0" collapsed="false">
      <c r="A87" s="43" t="s">
        <v>710</v>
      </c>
      <c r="B87" s="44" t="n">
        <v>0</v>
      </c>
    </row>
    <row r="88" s="34" customFormat="true" ht="17.1" hidden="false" customHeight="true" outlineLevel="0" collapsed="false">
      <c r="A88" s="43" t="s">
        <v>711</v>
      </c>
      <c r="B88" s="44" t="n">
        <v>0</v>
      </c>
    </row>
    <row r="89" s="34" customFormat="true" ht="17.1" hidden="false" customHeight="true" outlineLevel="0" collapsed="false">
      <c r="A89" s="43" t="s">
        <v>763</v>
      </c>
      <c r="B89" s="44" t="n">
        <v>0</v>
      </c>
    </row>
    <row r="90" s="34" customFormat="true" ht="17.1" hidden="false" customHeight="true" outlineLevel="0" collapsed="false">
      <c r="A90" s="43" t="s">
        <v>764</v>
      </c>
      <c r="B90" s="44" t="n">
        <v>0</v>
      </c>
    </row>
    <row r="91" s="34" customFormat="true" ht="17.1" hidden="false" customHeight="true" outlineLevel="0" collapsed="false">
      <c r="A91" s="43" t="s">
        <v>752</v>
      </c>
      <c r="B91" s="44" t="n">
        <v>0</v>
      </c>
    </row>
    <row r="92" s="34" customFormat="true" ht="17.1" hidden="false" customHeight="true" outlineLevel="0" collapsed="false">
      <c r="A92" s="43" t="s">
        <v>718</v>
      </c>
      <c r="B92" s="44" t="n">
        <v>0</v>
      </c>
    </row>
    <row r="93" s="34" customFormat="true" ht="17.1" hidden="false" customHeight="true" outlineLevel="0" collapsed="false">
      <c r="A93" s="43" t="s">
        <v>765</v>
      </c>
      <c r="B93" s="44" t="n">
        <v>105</v>
      </c>
    </row>
    <row r="94" s="34" customFormat="true" ht="17.1" hidden="false" customHeight="true" outlineLevel="0" collapsed="false">
      <c r="A94" s="43" t="s">
        <v>766</v>
      </c>
      <c r="B94" s="44" t="n">
        <v>0</v>
      </c>
    </row>
    <row r="95" s="34" customFormat="true" ht="17.1" hidden="false" customHeight="true" outlineLevel="0" collapsed="false">
      <c r="A95" s="43" t="s">
        <v>709</v>
      </c>
      <c r="B95" s="44" t="n">
        <v>0</v>
      </c>
    </row>
    <row r="96" s="34" customFormat="true" ht="17.1" hidden="false" customHeight="true" outlineLevel="0" collapsed="false">
      <c r="A96" s="43" t="s">
        <v>710</v>
      </c>
      <c r="B96" s="44" t="n">
        <v>0</v>
      </c>
    </row>
    <row r="97" s="34" customFormat="true" ht="17.1" hidden="false" customHeight="true" outlineLevel="0" collapsed="false">
      <c r="A97" s="43" t="s">
        <v>711</v>
      </c>
      <c r="B97" s="44" t="n">
        <v>0</v>
      </c>
    </row>
    <row r="98" s="34" customFormat="true" ht="17.1" hidden="false" customHeight="true" outlineLevel="0" collapsed="false">
      <c r="A98" s="43" t="s">
        <v>767</v>
      </c>
      <c r="B98" s="44" t="n">
        <v>0</v>
      </c>
    </row>
    <row r="99" s="34" customFormat="true" ht="17.1" hidden="false" customHeight="true" outlineLevel="0" collapsed="false">
      <c r="A99" s="43" t="s">
        <v>768</v>
      </c>
      <c r="B99" s="44" t="n">
        <v>0</v>
      </c>
    </row>
    <row r="100" s="34" customFormat="true" ht="17.1" hidden="false" customHeight="true" outlineLevel="0" collapsed="false">
      <c r="A100" s="43" t="s">
        <v>769</v>
      </c>
      <c r="B100" s="44" t="n">
        <v>0</v>
      </c>
    </row>
    <row r="101" s="34" customFormat="true" ht="17.1" hidden="false" customHeight="true" outlineLevel="0" collapsed="false">
      <c r="A101" s="43" t="s">
        <v>752</v>
      </c>
      <c r="B101" s="44" t="n">
        <v>0</v>
      </c>
    </row>
    <row r="102" s="34" customFormat="true" ht="17.1" hidden="false" customHeight="true" outlineLevel="0" collapsed="false">
      <c r="A102" s="43" t="s">
        <v>718</v>
      </c>
      <c r="B102" s="44" t="n">
        <v>0</v>
      </c>
    </row>
    <row r="103" s="34" customFormat="true" ht="17.1" hidden="false" customHeight="true" outlineLevel="0" collapsed="false">
      <c r="A103" s="43" t="s">
        <v>770</v>
      </c>
      <c r="B103" s="44" t="n">
        <v>0</v>
      </c>
    </row>
    <row r="104" s="34" customFormat="true" ht="17.1" hidden="false" customHeight="true" outlineLevel="0" collapsed="false">
      <c r="A104" s="43" t="s">
        <v>771</v>
      </c>
      <c r="B104" s="44" t="n">
        <v>115</v>
      </c>
    </row>
    <row r="105" s="34" customFormat="true" ht="17.1" hidden="false" customHeight="true" outlineLevel="0" collapsed="false">
      <c r="A105" s="43" t="s">
        <v>709</v>
      </c>
      <c r="B105" s="44" t="n">
        <v>115</v>
      </c>
    </row>
    <row r="106" s="34" customFormat="true" ht="17.1" hidden="false" customHeight="true" outlineLevel="0" collapsed="false">
      <c r="A106" s="43" t="s">
        <v>710</v>
      </c>
      <c r="B106" s="44" t="n">
        <v>0</v>
      </c>
    </row>
    <row r="107" s="34" customFormat="true" ht="17.1" hidden="false" customHeight="true" outlineLevel="0" collapsed="false">
      <c r="A107" s="43" t="s">
        <v>711</v>
      </c>
      <c r="B107" s="44" t="n">
        <v>0</v>
      </c>
    </row>
    <row r="108" s="34" customFormat="true" ht="17.1" hidden="false" customHeight="true" outlineLevel="0" collapsed="false">
      <c r="A108" s="43" t="s">
        <v>772</v>
      </c>
      <c r="B108" s="44" t="n">
        <v>0</v>
      </c>
    </row>
    <row r="109" s="34" customFormat="true" ht="17.1" hidden="false" customHeight="true" outlineLevel="0" collapsed="false">
      <c r="A109" s="43" t="s">
        <v>773</v>
      </c>
      <c r="B109" s="44" t="n">
        <v>0</v>
      </c>
    </row>
    <row r="110" s="34" customFormat="true" ht="17.1" hidden="false" customHeight="true" outlineLevel="0" collapsed="false">
      <c r="A110" s="43" t="s">
        <v>774</v>
      </c>
      <c r="B110" s="44" t="n">
        <v>0</v>
      </c>
    </row>
    <row r="111" s="34" customFormat="true" ht="17.1" hidden="false" customHeight="true" outlineLevel="0" collapsed="false">
      <c r="A111" s="43" t="s">
        <v>775</v>
      </c>
      <c r="B111" s="44" t="n">
        <v>0</v>
      </c>
    </row>
    <row r="112" s="34" customFormat="true" ht="17.1" hidden="false" customHeight="true" outlineLevel="0" collapsed="false">
      <c r="A112" s="43" t="s">
        <v>776</v>
      </c>
      <c r="B112" s="44" t="n">
        <v>0</v>
      </c>
    </row>
    <row r="113" s="34" customFormat="true" ht="17.1" hidden="false" customHeight="true" outlineLevel="0" collapsed="false">
      <c r="A113" s="43" t="s">
        <v>777</v>
      </c>
      <c r="B113" s="44" t="n">
        <v>0</v>
      </c>
    </row>
    <row r="114" s="34" customFormat="true" ht="17.1" hidden="false" customHeight="true" outlineLevel="0" collapsed="false">
      <c r="A114" s="43" t="s">
        <v>778</v>
      </c>
      <c r="B114" s="44" t="n">
        <v>0</v>
      </c>
    </row>
    <row r="115" s="34" customFormat="true" ht="17.1" hidden="false" customHeight="true" outlineLevel="0" collapsed="false">
      <c r="A115" s="43" t="s">
        <v>779</v>
      </c>
      <c r="B115" s="44" t="n">
        <v>0</v>
      </c>
    </row>
    <row r="116" s="34" customFormat="true" ht="17.1" hidden="false" customHeight="true" outlineLevel="0" collapsed="false">
      <c r="A116" s="43" t="s">
        <v>780</v>
      </c>
      <c r="B116" s="44" t="n">
        <v>0</v>
      </c>
    </row>
    <row r="117" s="34" customFormat="true" ht="17.1" hidden="false" customHeight="true" outlineLevel="0" collapsed="false">
      <c r="A117" s="43" t="s">
        <v>718</v>
      </c>
      <c r="B117" s="44" t="n">
        <v>0</v>
      </c>
    </row>
    <row r="118" s="34" customFormat="true" ht="17.1" hidden="false" customHeight="true" outlineLevel="0" collapsed="false">
      <c r="A118" s="43" t="s">
        <v>781</v>
      </c>
      <c r="B118" s="44" t="n">
        <v>0</v>
      </c>
    </row>
    <row r="119" s="34" customFormat="true" ht="17.1" hidden="false" customHeight="true" outlineLevel="0" collapsed="false">
      <c r="A119" s="43" t="s">
        <v>782</v>
      </c>
      <c r="B119" s="44" t="n">
        <v>206</v>
      </c>
    </row>
    <row r="120" s="34" customFormat="true" ht="17.1" hidden="false" customHeight="true" outlineLevel="0" collapsed="false">
      <c r="A120" s="43" t="s">
        <v>709</v>
      </c>
      <c r="B120" s="44" t="n">
        <v>206</v>
      </c>
    </row>
    <row r="121" s="34" customFormat="true" ht="17.1" hidden="false" customHeight="true" outlineLevel="0" collapsed="false">
      <c r="A121" s="43" t="s">
        <v>710</v>
      </c>
      <c r="B121" s="44" t="n">
        <v>0</v>
      </c>
    </row>
    <row r="122" s="34" customFormat="true" ht="17.1" hidden="false" customHeight="true" outlineLevel="0" collapsed="false">
      <c r="A122" s="43" t="s">
        <v>711</v>
      </c>
      <c r="B122" s="44" t="n">
        <v>0</v>
      </c>
    </row>
    <row r="123" s="34" customFormat="true" ht="17.1" hidden="false" customHeight="true" outlineLevel="0" collapsed="false">
      <c r="A123" s="43" t="s">
        <v>783</v>
      </c>
      <c r="B123" s="44" t="n">
        <v>0</v>
      </c>
    </row>
    <row r="124" s="34" customFormat="true" ht="17.1" hidden="false" customHeight="true" outlineLevel="0" collapsed="false">
      <c r="A124" s="43" t="s">
        <v>784</v>
      </c>
      <c r="B124" s="44" t="n">
        <v>0</v>
      </c>
    </row>
    <row r="125" s="34" customFormat="true" ht="17.1" hidden="false" customHeight="true" outlineLevel="0" collapsed="false">
      <c r="A125" s="43" t="s">
        <v>785</v>
      </c>
      <c r="B125" s="44" t="n">
        <v>0</v>
      </c>
    </row>
    <row r="126" s="34" customFormat="true" ht="17.1" hidden="false" customHeight="true" outlineLevel="0" collapsed="false">
      <c r="A126" s="43" t="s">
        <v>718</v>
      </c>
      <c r="B126" s="44" t="n">
        <v>0</v>
      </c>
    </row>
    <row r="127" s="34" customFormat="true" ht="17.1" hidden="false" customHeight="true" outlineLevel="0" collapsed="false">
      <c r="A127" s="43" t="s">
        <v>786</v>
      </c>
      <c r="B127" s="44" t="n">
        <v>0</v>
      </c>
    </row>
    <row r="128" s="34" customFormat="true" ht="17.1" hidden="false" customHeight="true" outlineLevel="0" collapsed="false">
      <c r="A128" s="43" t="s">
        <v>787</v>
      </c>
      <c r="B128" s="44" t="n">
        <v>474</v>
      </c>
    </row>
    <row r="129" s="34" customFormat="true" ht="17.1" hidden="false" customHeight="true" outlineLevel="0" collapsed="false">
      <c r="A129" s="43" t="s">
        <v>709</v>
      </c>
      <c r="B129" s="44" t="n">
        <v>151</v>
      </c>
    </row>
    <row r="130" s="34" customFormat="true" ht="17.1" hidden="false" customHeight="true" outlineLevel="0" collapsed="false">
      <c r="A130" s="43" t="s">
        <v>710</v>
      </c>
      <c r="B130" s="44" t="n">
        <v>276</v>
      </c>
    </row>
    <row r="131" s="34" customFormat="true" ht="17.1" hidden="false" customHeight="true" outlineLevel="0" collapsed="false">
      <c r="A131" s="43" t="s">
        <v>711</v>
      </c>
      <c r="B131" s="44" t="n">
        <v>0</v>
      </c>
    </row>
    <row r="132" s="34" customFormat="true" ht="17.1" hidden="false" customHeight="true" outlineLevel="0" collapsed="false">
      <c r="A132" s="43" t="s">
        <v>788</v>
      </c>
      <c r="B132" s="44" t="n">
        <v>0</v>
      </c>
    </row>
    <row r="133" s="34" customFormat="true" ht="17.1" hidden="false" customHeight="true" outlineLevel="0" collapsed="false">
      <c r="A133" s="43" t="s">
        <v>789</v>
      </c>
      <c r="B133" s="44" t="n">
        <v>0</v>
      </c>
    </row>
    <row r="134" s="34" customFormat="true" ht="17.1" hidden="false" customHeight="true" outlineLevel="0" collapsed="false">
      <c r="A134" s="43" t="s">
        <v>790</v>
      </c>
      <c r="B134" s="44" t="n">
        <v>0</v>
      </c>
    </row>
    <row r="135" s="34" customFormat="true" ht="17.1" hidden="false" customHeight="true" outlineLevel="0" collapsed="false">
      <c r="A135" s="43" t="s">
        <v>791</v>
      </c>
      <c r="B135" s="44" t="n">
        <v>0</v>
      </c>
    </row>
    <row r="136" s="34" customFormat="true" ht="17.1" hidden="false" customHeight="true" outlineLevel="0" collapsed="false">
      <c r="A136" s="43" t="s">
        <v>792</v>
      </c>
      <c r="B136" s="44" t="n">
        <v>0</v>
      </c>
    </row>
    <row r="137" s="34" customFormat="true" ht="17.1" hidden="false" customHeight="true" outlineLevel="0" collapsed="false">
      <c r="A137" s="43" t="s">
        <v>718</v>
      </c>
      <c r="B137" s="44" t="n">
        <v>0</v>
      </c>
    </row>
    <row r="138" s="34" customFormat="true" ht="17.1" hidden="false" customHeight="true" outlineLevel="0" collapsed="false">
      <c r="A138" s="43" t="s">
        <v>793</v>
      </c>
      <c r="B138" s="44" t="n">
        <v>47</v>
      </c>
    </row>
    <row r="139" s="34" customFormat="true" ht="17.1" hidden="false" customHeight="true" outlineLevel="0" collapsed="false">
      <c r="A139" s="43" t="s">
        <v>794</v>
      </c>
      <c r="B139" s="44" t="n">
        <v>0</v>
      </c>
    </row>
    <row r="140" s="34" customFormat="true" ht="17.1" hidden="false" customHeight="true" outlineLevel="0" collapsed="false">
      <c r="A140" s="43" t="s">
        <v>709</v>
      </c>
      <c r="B140" s="44" t="n">
        <v>0</v>
      </c>
    </row>
    <row r="141" s="34" customFormat="true" ht="17.1" hidden="false" customHeight="true" outlineLevel="0" collapsed="false">
      <c r="A141" s="43" t="s">
        <v>710</v>
      </c>
      <c r="B141" s="44" t="n">
        <v>0</v>
      </c>
    </row>
    <row r="142" s="34" customFormat="true" ht="17.1" hidden="false" customHeight="true" outlineLevel="0" collapsed="false">
      <c r="A142" s="43" t="s">
        <v>711</v>
      </c>
      <c r="B142" s="44" t="n">
        <v>0</v>
      </c>
    </row>
    <row r="143" s="34" customFormat="true" ht="17.1" hidden="false" customHeight="true" outlineLevel="0" collapsed="false">
      <c r="A143" s="43" t="s">
        <v>795</v>
      </c>
      <c r="B143" s="44" t="n">
        <v>0</v>
      </c>
    </row>
    <row r="144" s="34" customFormat="true" ht="17.1" hidden="false" customHeight="true" outlineLevel="0" collapsed="false">
      <c r="A144" s="43" t="s">
        <v>796</v>
      </c>
      <c r="B144" s="44" t="n">
        <v>0</v>
      </c>
    </row>
    <row r="145" s="34" customFormat="true" ht="17.1" hidden="false" customHeight="true" outlineLevel="0" collapsed="false">
      <c r="A145" s="43" t="s">
        <v>797</v>
      </c>
      <c r="B145" s="44" t="n">
        <v>0</v>
      </c>
    </row>
    <row r="146" s="34" customFormat="true" ht="17.1" hidden="false" customHeight="true" outlineLevel="0" collapsed="false">
      <c r="A146" s="43" t="s">
        <v>798</v>
      </c>
      <c r="B146" s="44" t="n">
        <v>0</v>
      </c>
    </row>
    <row r="147" s="34" customFormat="true" ht="17.1" hidden="false" customHeight="true" outlineLevel="0" collapsed="false">
      <c r="A147" s="43" t="s">
        <v>799</v>
      </c>
      <c r="B147" s="44" t="n">
        <v>0</v>
      </c>
    </row>
    <row r="148" s="34" customFormat="true" ht="17.1" hidden="false" customHeight="true" outlineLevel="0" collapsed="false">
      <c r="A148" s="43" t="s">
        <v>800</v>
      </c>
      <c r="B148" s="44" t="n">
        <v>0</v>
      </c>
    </row>
    <row r="149" s="34" customFormat="true" ht="17.1" hidden="false" customHeight="true" outlineLevel="0" collapsed="false">
      <c r="A149" s="43" t="s">
        <v>718</v>
      </c>
      <c r="B149" s="44" t="n">
        <v>0</v>
      </c>
    </row>
    <row r="150" s="34" customFormat="true" ht="17.1" hidden="false" customHeight="true" outlineLevel="0" collapsed="false">
      <c r="A150" s="43" t="s">
        <v>801</v>
      </c>
      <c r="B150" s="44" t="n">
        <v>0</v>
      </c>
    </row>
    <row r="151" s="34" customFormat="true" ht="17.1" hidden="false" customHeight="true" outlineLevel="0" collapsed="false">
      <c r="A151" s="43" t="s">
        <v>802</v>
      </c>
      <c r="B151" s="44" t="n">
        <v>2970</v>
      </c>
    </row>
    <row r="152" s="34" customFormat="true" ht="17.1" hidden="false" customHeight="true" outlineLevel="0" collapsed="false">
      <c r="A152" s="43" t="s">
        <v>709</v>
      </c>
      <c r="B152" s="44" t="n">
        <v>2798</v>
      </c>
    </row>
    <row r="153" s="34" customFormat="true" ht="17.1" hidden="false" customHeight="true" outlineLevel="0" collapsed="false">
      <c r="A153" s="43" t="s">
        <v>710</v>
      </c>
      <c r="B153" s="44" t="n">
        <v>172</v>
      </c>
    </row>
    <row r="154" s="34" customFormat="true" ht="17.1" hidden="false" customHeight="true" outlineLevel="0" collapsed="false">
      <c r="A154" s="43" t="s">
        <v>711</v>
      </c>
      <c r="B154" s="44" t="n">
        <v>0</v>
      </c>
    </row>
    <row r="155" s="34" customFormat="true" ht="17.1" hidden="false" customHeight="true" outlineLevel="0" collapsed="false">
      <c r="A155" s="43" t="s">
        <v>803</v>
      </c>
      <c r="B155" s="44" t="n">
        <v>0</v>
      </c>
    </row>
    <row r="156" s="34" customFormat="true" ht="17.1" hidden="false" customHeight="true" outlineLevel="0" collapsed="false">
      <c r="A156" s="43" t="s">
        <v>804</v>
      </c>
      <c r="B156" s="44" t="n">
        <v>0</v>
      </c>
    </row>
    <row r="157" s="34" customFormat="true" ht="17.1" hidden="false" customHeight="true" outlineLevel="0" collapsed="false">
      <c r="A157" s="43" t="s">
        <v>805</v>
      </c>
      <c r="B157" s="44" t="n">
        <v>0</v>
      </c>
    </row>
    <row r="158" s="34" customFormat="true" ht="17.1" hidden="false" customHeight="true" outlineLevel="0" collapsed="false">
      <c r="A158" s="43" t="s">
        <v>752</v>
      </c>
      <c r="B158" s="44" t="n">
        <v>0</v>
      </c>
    </row>
    <row r="159" s="34" customFormat="true" ht="17.1" hidden="false" customHeight="true" outlineLevel="0" collapsed="false">
      <c r="A159" s="43" t="s">
        <v>718</v>
      </c>
      <c r="B159" s="44" t="n">
        <v>0</v>
      </c>
    </row>
    <row r="160" s="34" customFormat="true" ht="17.1" hidden="false" customHeight="true" outlineLevel="0" collapsed="false">
      <c r="A160" s="43" t="s">
        <v>806</v>
      </c>
      <c r="B160" s="44" t="n">
        <v>0</v>
      </c>
    </row>
    <row r="161" s="34" customFormat="true" ht="17.1" hidden="false" customHeight="true" outlineLevel="0" collapsed="false">
      <c r="A161" s="43" t="s">
        <v>807</v>
      </c>
      <c r="B161" s="44" t="n">
        <v>410</v>
      </c>
    </row>
    <row r="162" s="34" customFormat="true" ht="17.1" hidden="false" customHeight="true" outlineLevel="0" collapsed="false">
      <c r="A162" s="43" t="s">
        <v>709</v>
      </c>
      <c r="B162" s="44" t="n">
        <v>316</v>
      </c>
    </row>
    <row r="163" s="34" customFormat="true" ht="17.1" hidden="false" customHeight="true" outlineLevel="0" collapsed="false">
      <c r="A163" s="43" t="s">
        <v>710</v>
      </c>
      <c r="B163" s="44" t="n">
        <v>94</v>
      </c>
    </row>
    <row r="164" s="34" customFormat="true" ht="17.1" hidden="false" customHeight="true" outlineLevel="0" collapsed="false">
      <c r="A164" s="43" t="s">
        <v>711</v>
      </c>
      <c r="B164" s="44" t="n">
        <v>0</v>
      </c>
    </row>
    <row r="165" s="34" customFormat="true" ht="17.1" hidden="false" customHeight="true" outlineLevel="0" collapsed="false">
      <c r="A165" s="43" t="s">
        <v>808</v>
      </c>
      <c r="B165" s="44" t="n">
        <v>0</v>
      </c>
    </row>
    <row r="166" s="34" customFormat="true" ht="17.1" hidden="false" customHeight="true" outlineLevel="0" collapsed="false">
      <c r="A166" s="43" t="s">
        <v>809</v>
      </c>
      <c r="B166" s="44" t="n">
        <v>0</v>
      </c>
    </row>
    <row r="167" s="34" customFormat="true" ht="17.1" hidden="false" customHeight="true" outlineLevel="0" collapsed="false">
      <c r="A167" s="43" t="s">
        <v>810</v>
      </c>
      <c r="B167" s="44" t="n">
        <v>0</v>
      </c>
    </row>
    <row r="168" s="34" customFormat="true" ht="17.1" hidden="false" customHeight="true" outlineLevel="0" collapsed="false">
      <c r="A168" s="43" t="s">
        <v>811</v>
      </c>
      <c r="B168" s="44" t="n">
        <v>0</v>
      </c>
    </row>
    <row r="169" s="34" customFormat="true" ht="17.1" hidden="false" customHeight="true" outlineLevel="0" collapsed="false">
      <c r="A169" s="43" t="s">
        <v>812</v>
      </c>
      <c r="B169" s="44" t="n">
        <v>0</v>
      </c>
    </row>
    <row r="170" s="34" customFormat="true" ht="17.1" hidden="false" customHeight="true" outlineLevel="0" collapsed="false">
      <c r="A170" s="43" t="s">
        <v>813</v>
      </c>
      <c r="B170" s="44" t="n">
        <v>0</v>
      </c>
    </row>
    <row r="171" s="34" customFormat="true" ht="17.1" hidden="false" customHeight="true" outlineLevel="0" collapsed="false">
      <c r="A171" s="43" t="s">
        <v>752</v>
      </c>
      <c r="B171" s="44" t="n">
        <v>0</v>
      </c>
    </row>
    <row r="172" s="34" customFormat="true" ht="17.1" hidden="false" customHeight="true" outlineLevel="0" collapsed="false">
      <c r="A172" s="43" t="s">
        <v>718</v>
      </c>
      <c r="B172" s="44" t="n">
        <v>0</v>
      </c>
    </row>
    <row r="173" s="34" customFormat="true" ht="17.1" hidden="false" customHeight="true" outlineLevel="0" collapsed="false">
      <c r="A173" s="43" t="s">
        <v>814</v>
      </c>
      <c r="B173" s="44" t="n">
        <v>0</v>
      </c>
    </row>
    <row r="174" s="34" customFormat="true" ht="17.1" hidden="false" customHeight="true" outlineLevel="0" collapsed="false">
      <c r="A174" s="43" t="s">
        <v>815</v>
      </c>
      <c r="B174" s="44" t="n">
        <v>205</v>
      </c>
    </row>
    <row r="175" s="34" customFormat="true" ht="17.1" hidden="false" customHeight="true" outlineLevel="0" collapsed="false">
      <c r="A175" s="43" t="s">
        <v>709</v>
      </c>
      <c r="B175" s="44" t="n">
        <v>156</v>
      </c>
    </row>
    <row r="176" s="34" customFormat="true" ht="17.1" hidden="false" customHeight="true" outlineLevel="0" collapsed="false">
      <c r="A176" s="43" t="s">
        <v>710</v>
      </c>
      <c r="B176" s="44" t="n">
        <v>0</v>
      </c>
    </row>
    <row r="177" s="34" customFormat="true" ht="17.1" hidden="false" customHeight="true" outlineLevel="0" collapsed="false">
      <c r="A177" s="43" t="s">
        <v>711</v>
      </c>
      <c r="B177" s="44" t="n">
        <v>0</v>
      </c>
    </row>
    <row r="178" s="34" customFormat="true" ht="17.1" hidden="false" customHeight="true" outlineLevel="0" collapsed="false">
      <c r="A178" s="43" t="s">
        <v>816</v>
      </c>
      <c r="B178" s="44" t="n">
        <v>0</v>
      </c>
    </row>
    <row r="179" s="34" customFormat="true" ht="17.1" hidden="false" customHeight="true" outlineLevel="0" collapsed="false">
      <c r="A179" s="43" t="s">
        <v>718</v>
      </c>
      <c r="B179" s="44" t="n">
        <v>0</v>
      </c>
    </row>
    <row r="180" s="34" customFormat="true" ht="17.1" hidden="false" customHeight="true" outlineLevel="0" collapsed="false">
      <c r="A180" s="43" t="s">
        <v>817</v>
      </c>
      <c r="B180" s="44" t="n">
        <v>49</v>
      </c>
    </row>
    <row r="181" s="34" customFormat="true" ht="17.1" hidden="false" customHeight="true" outlineLevel="0" collapsed="false">
      <c r="A181" s="43" t="s">
        <v>818</v>
      </c>
      <c r="B181" s="44" t="n">
        <v>0</v>
      </c>
    </row>
    <row r="182" s="34" customFormat="true" ht="17.1" hidden="false" customHeight="true" outlineLevel="0" collapsed="false">
      <c r="A182" s="43" t="s">
        <v>709</v>
      </c>
      <c r="B182" s="44" t="n">
        <v>0</v>
      </c>
    </row>
    <row r="183" s="34" customFormat="true" ht="17.1" hidden="false" customHeight="true" outlineLevel="0" collapsed="false">
      <c r="A183" s="43" t="s">
        <v>710</v>
      </c>
      <c r="B183" s="44" t="n">
        <v>0</v>
      </c>
    </row>
    <row r="184" s="34" customFormat="true" ht="17.1" hidden="false" customHeight="true" outlineLevel="0" collapsed="false">
      <c r="A184" s="43" t="s">
        <v>711</v>
      </c>
      <c r="B184" s="44" t="n">
        <v>0</v>
      </c>
    </row>
    <row r="185" s="34" customFormat="true" ht="17.1" hidden="false" customHeight="true" outlineLevel="0" collapsed="false">
      <c r="A185" s="43" t="s">
        <v>819</v>
      </c>
      <c r="B185" s="44" t="n">
        <v>0</v>
      </c>
    </row>
    <row r="186" s="34" customFormat="true" ht="17.1" hidden="false" customHeight="true" outlineLevel="0" collapsed="false">
      <c r="A186" s="43" t="s">
        <v>718</v>
      </c>
      <c r="B186" s="44" t="n">
        <v>0</v>
      </c>
    </row>
    <row r="187" s="34" customFormat="true" ht="17.1" hidden="false" customHeight="true" outlineLevel="0" collapsed="false">
      <c r="A187" s="43" t="s">
        <v>820</v>
      </c>
      <c r="B187" s="44" t="n">
        <v>0</v>
      </c>
    </row>
    <row r="188" s="34" customFormat="true" ht="17.1" hidden="false" customHeight="true" outlineLevel="0" collapsed="false">
      <c r="A188" s="43" t="s">
        <v>821</v>
      </c>
      <c r="B188" s="44" t="n">
        <v>66</v>
      </c>
    </row>
    <row r="189" s="34" customFormat="true" ht="17.1" hidden="false" customHeight="true" outlineLevel="0" collapsed="false">
      <c r="A189" s="43" t="s">
        <v>709</v>
      </c>
      <c r="B189" s="44" t="n">
        <v>56</v>
      </c>
    </row>
    <row r="190" s="34" customFormat="true" ht="17.1" hidden="false" customHeight="true" outlineLevel="0" collapsed="false">
      <c r="A190" s="43" t="s">
        <v>710</v>
      </c>
      <c r="B190" s="44" t="n">
        <v>0</v>
      </c>
    </row>
    <row r="191" s="34" customFormat="true" ht="17.1" hidden="false" customHeight="true" outlineLevel="0" collapsed="false">
      <c r="A191" s="43" t="s">
        <v>711</v>
      </c>
      <c r="B191" s="44" t="n">
        <v>0</v>
      </c>
    </row>
    <row r="192" s="34" customFormat="true" ht="17.1" hidden="false" customHeight="true" outlineLevel="0" collapsed="false">
      <c r="A192" s="43" t="s">
        <v>822</v>
      </c>
      <c r="B192" s="44" t="n">
        <v>0</v>
      </c>
    </row>
    <row r="193" s="34" customFormat="true" ht="17.1" hidden="false" customHeight="true" outlineLevel="0" collapsed="false">
      <c r="A193" s="43" t="s">
        <v>823</v>
      </c>
      <c r="B193" s="44" t="n">
        <v>0</v>
      </c>
    </row>
    <row r="194" s="34" customFormat="true" ht="17.1" hidden="false" customHeight="true" outlineLevel="0" collapsed="false">
      <c r="A194" s="43" t="s">
        <v>824</v>
      </c>
      <c r="B194" s="44" t="n">
        <v>0</v>
      </c>
    </row>
    <row r="195" s="34" customFormat="true" ht="17.1" hidden="false" customHeight="true" outlineLevel="0" collapsed="false">
      <c r="A195" s="43" t="s">
        <v>718</v>
      </c>
      <c r="B195" s="44" t="n">
        <v>0</v>
      </c>
    </row>
    <row r="196" s="34" customFormat="true" ht="17.1" hidden="false" customHeight="true" outlineLevel="0" collapsed="false">
      <c r="A196" s="43" t="s">
        <v>825</v>
      </c>
      <c r="B196" s="44" t="n">
        <v>10</v>
      </c>
    </row>
    <row r="197" s="34" customFormat="true" ht="17.1" hidden="false" customHeight="true" outlineLevel="0" collapsed="false">
      <c r="A197" s="43" t="s">
        <v>826</v>
      </c>
      <c r="B197" s="44" t="n">
        <v>195</v>
      </c>
    </row>
    <row r="198" s="34" customFormat="true" ht="17.1" hidden="false" customHeight="true" outlineLevel="0" collapsed="false">
      <c r="A198" s="43" t="s">
        <v>709</v>
      </c>
      <c r="B198" s="44" t="n">
        <v>195</v>
      </c>
    </row>
    <row r="199" s="34" customFormat="true" ht="17.1" hidden="false" customHeight="true" outlineLevel="0" collapsed="false">
      <c r="A199" s="43" t="s">
        <v>710</v>
      </c>
      <c r="B199" s="44" t="n">
        <v>0</v>
      </c>
    </row>
    <row r="200" s="34" customFormat="true" ht="17.1" hidden="false" customHeight="true" outlineLevel="0" collapsed="false">
      <c r="A200" s="43" t="s">
        <v>711</v>
      </c>
      <c r="B200" s="44" t="n">
        <v>0</v>
      </c>
    </row>
    <row r="201" s="34" customFormat="true" ht="17.1" hidden="false" customHeight="true" outlineLevel="0" collapsed="false">
      <c r="A201" s="43" t="s">
        <v>827</v>
      </c>
      <c r="B201" s="44" t="n">
        <v>0</v>
      </c>
    </row>
    <row r="202" s="34" customFormat="true" ht="17.1" hidden="false" customHeight="true" outlineLevel="0" collapsed="false">
      <c r="A202" s="43" t="s">
        <v>828</v>
      </c>
      <c r="B202" s="44" t="n">
        <v>0</v>
      </c>
    </row>
    <row r="203" s="34" customFormat="true" ht="17.1" hidden="false" customHeight="true" outlineLevel="0" collapsed="false">
      <c r="A203" s="43" t="s">
        <v>829</v>
      </c>
      <c r="B203" s="44" t="n">
        <v>78</v>
      </c>
    </row>
    <row r="204" s="34" customFormat="true" ht="17.1" hidden="false" customHeight="true" outlineLevel="0" collapsed="false">
      <c r="A204" s="43" t="s">
        <v>709</v>
      </c>
      <c r="B204" s="44" t="n">
        <v>73</v>
      </c>
    </row>
    <row r="205" s="34" customFormat="true" ht="17.1" hidden="false" customHeight="true" outlineLevel="0" collapsed="false">
      <c r="A205" s="43" t="s">
        <v>710</v>
      </c>
      <c r="B205" s="44" t="n">
        <v>0</v>
      </c>
    </row>
    <row r="206" s="34" customFormat="true" ht="17.1" hidden="false" customHeight="true" outlineLevel="0" collapsed="false">
      <c r="A206" s="43" t="s">
        <v>711</v>
      </c>
      <c r="B206" s="44" t="n">
        <v>0</v>
      </c>
    </row>
    <row r="207" s="34" customFormat="true" ht="17.1" hidden="false" customHeight="true" outlineLevel="0" collapsed="false">
      <c r="A207" s="43" t="s">
        <v>723</v>
      </c>
      <c r="B207" s="44" t="n">
        <v>0</v>
      </c>
    </row>
    <row r="208" s="34" customFormat="true" ht="17.1" hidden="false" customHeight="true" outlineLevel="0" collapsed="false">
      <c r="A208" s="43" t="s">
        <v>718</v>
      </c>
      <c r="B208" s="44" t="n">
        <v>0</v>
      </c>
    </row>
    <row r="209" s="34" customFormat="true" ht="17.1" hidden="false" customHeight="true" outlineLevel="0" collapsed="false">
      <c r="A209" s="43" t="s">
        <v>830</v>
      </c>
      <c r="B209" s="44" t="n">
        <v>5</v>
      </c>
    </row>
    <row r="210" s="34" customFormat="true" ht="17.1" hidden="false" customHeight="true" outlineLevel="0" collapsed="false">
      <c r="A210" s="43" t="s">
        <v>831</v>
      </c>
      <c r="B210" s="44" t="n">
        <v>224</v>
      </c>
    </row>
    <row r="211" s="34" customFormat="true" ht="17.1" hidden="false" customHeight="true" outlineLevel="0" collapsed="false">
      <c r="A211" s="43" t="s">
        <v>709</v>
      </c>
      <c r="B211" s="44" t="n">
        <v>126</v>
      </c>
    </row>
    <row r="212" s="34" customFormat="true" ht="17.1" hidden="false" customHeight="true" outlineLevel="0" collapsed="false">
      <c r="A212" s="43" t="s">
        <v>710</v>
      </c>
      <c r="B212" s="44" t="n">
        <v>0</v>
      </c>
    </row>
    <row r="213" s="34" customFormat="true" ht="17.1" hidden="false" customHeight="true" outlineLevel="0" collapsed="false">
      <c r="A213" s="43" t="s">
        <v>711</v>
      </c>
      <c r="B213" s="44" t="n">
        <v>0</v>
      </c>
    </row>
    <row r="214" s="34" customFormat="true" ht="17.1" hidden="false" customHeight="true" outlineLevel="0" collapsed="false">
      <c r="A214" s="43" t="s">
        <v>832</v>
      </c>
      <c r="B214" s="44" t="n">
        <v>0</v>
      </c>
    </row>
    <row r="215" s="34" customFormat="true" ht="17.1" hidden="false" customHeight="true" outlineLevel="0" collapsed="false">
      <c r="A215" s="43" t="s">
        <v>833</v>
      </c>
      <c r="B215" s="44" t="n">
        <v>0</v>
      </c>
    </row>
    <row r="216" s="34" customFormat="true" ht="17.1" hidden="false" customHeight="true" outlineLevel="0" collapsed="false">
      <c r="A216" s="43" t="s">
        <v>718</v>
      </c>
      <c r="B216" s="44" t="n">
        <v>0</v>
      </c>
    </row>
    <row r="217" s="34" customFormat="true" ht="17.1" hidden="false" customHeight="true" outlineLevel="0" collapsed="false">
      <c r="A217" s="43" t="s">
        <v>834</v>
      </c>
      <c r="B217" s="44" t="n">
        <v>98</v>
      </c>
    </row>
    <row r="218" s="34" customFormat="true" ht="17.1" hidden="false" customHeight="true" outlineLevel="0" collapsed="false">
      <c r="A218" s="43" t="s">
        <v>835</v>
      </c>
      <c r="B218" s="44" t="n">
        <v>143</v>
      </c>
    </row>
    <row r="219" s="34" customFormat="true" ht="17.1" hidden="false" customHeight="true" outlineLevel="0" collapsed="false">
      <c r="A219" s="43" t="s">
        <v>709</v>
      </c>
      <c r="B219" s="44" t="n">
        <v>143</v>
      </c>
    </row>
    <row r="220" s="34" customFormat="true" ht="17.1" hidden="false" customHeight="true" outlineLevel="0" collapsed="false">
      <c r="A220" s="43" t="s">
        <v>710</v>
      </c>
      <c r="B220" s="44" t="n">
        <v>0</v>
      </c>
    </row>
    <row r="221" s="34" customFormat="true" ht="17.1" hidden="false" customHeight="true" outlineLevel="0" collapsed="false">
      <c r="A221" s="43" t="s">
        <v>711</v>
      </c>
      <c r="B221" s="44" t="n">
        <v>0</v>
      </c>
    </row>
    <row r="222" s="34" customFormat="true" ht="17.1" hidden="false" customHeight="true" outlineLevel="0" collapsed="false">
      <c r="A222" s="43" t="s">
        <v>836</v>
      </c>
      <c r="B222" s="44" t="n">
        <v>0</v>
      </c>
    </row>
    <row r="223" s="34" customFormat="true" ht="17.1" hidden="false" customHeight="true" outlineLevel="0" collapsed="false">
      <c r="A223" s="43" t="s">
        <v>718</v>
      </c>
      <c r="B223" s="44" t="n">
        <v>0</v>
      </c>
    </row>
    <row r="224" s="34" customFormat="true" ht="17.1" hidden="false" customHeight="true" outlineLevel="0" collapsed="false">
      <c r="A224" s="43" t="s">
        <v>837</v>
      </c>
      <c r="B224" s="44" t="n">
        <v>0</v>
      </c>
    </row>
    <row r="225" s="34" customFormat="true" ht="17.1" hidden="false" customHeight="true" outlineLevel="0" collapsed="false">
      <c r="A225" s="43" t="s">
        <v>838</v>
      </c>
      <c r="B225" s="44" t="n">
        <v>971</v>
      </c>
    </row>
    <row r="226" s="34" customFormat="true" ht="17.1" hidden="false" customHeight="true" outlineLevel="0" collapsed="false">
      <c r="A226" s="43" t="s">
        <v>709</v>
      </c>
      <c r="B226" s="44" t="n">
        <v>787</v>
      </c>
    </row>
    <row r="227" s="34" customFormat="true" ht="17.1" hidden="false" customHeight="true" outlineLevel="0" collapsed="false">
      <c r="A227" s="43" t="s">
        <v>710</v>
      </c>
      <c r="B227" s="44" t="n">
        <v>0</v>
      </c>
    </row>
    <row r="228" s="34" customFormat="true" ht="17.1" hidden="false" customHeight="true" outlineLevel="0" collapsed="false">
      <c r="A228" s="43" t="s">
        <v>711</v>
      </c>
      <c r="B228" s="44" t="n">
        <v>0</v>
      </c>
    </row>
    <row r="229" s="34" customFormat="true" ht="17.1" hidden="false" customHeight="true" outlineLevel="0" collapsed="false">
      <c r="A229" s="43" t="s">
        <v>718</v>
      </c>
      <c r="B229" s="44" t="n">
        <v>0</v>
      </c>
    </row>
    <row r="230" s="34" customFormat="true" ht="17.1" hidden="false" customHeight="true" outlineLevel="0" collapsed="false">
      <c r="A230" s="43" t="s">
        <v>839</v>
      </c>
      <c r="B230" s="44" t="n">
        <v>184</v>
      </c>
    </row>
    <row r="231" s="34" customFormat="true" ht="17.1" hidden="false" customHeight="true" outlineLevel="0" collapsed="false">
      <c r="A231" s="43" t="s">
        <v>840</v>
      </c>
      <c r="B231" s="44" t="n">
        <v>788</v>
      </c>
    </row>
    <row r="232" s="34" customFormat="true" ht="17.1" hidden="false" customHeight="true" outlineLevel="0" collapsed="false">
      <c r="A232" s="43" t="s">
        <v>709</v>
      </c>
      <c r="B232" s="44" t="n">
        <v>235</v>
      </c>
    </row>
    <row r="233" s="34" customFormat="true" ht="17.1" hidden="false" customHeight="true" outlineLevel="0" collapsed="false">
      <c r="A233" s="43" t="s">
        <v>710</v>
      </c>
      <c r="B233" s="44" t="n">
        <v>0</v>
      </c>
    </row>
    <row r="234" s="34" customFormat="true" ht="17.1" hidden="false" customHeight="true" outlineLevel="0" collapsed="false">
      <c r="A234" s="43" t="s">
        <v>711</v>
      </c>
      <c r="B234" s="44" t="n">
        <v>0</v>
      </c>
    </row>
    <row r="235" s="34" customFormat="true" ht="17.1" hidden="false" customHeight="true" outlineLevel="0" collapsed="false">
      <c r="A235" s="43" t="s">
        <v>718</v>
      </c>
      <c r="B235" s="44" t="n">
        <v>0</v>
      </c>
    </row>
    <row r="236" s="34" customFormat="true" ht="17.1" hidden="false" customHeight="true" outlineLevel="0" collapsed="false">
      <c r="A236" s="43" t="s">
        <v>841</v>
      </c>
      <c r="B236" s="44" t="n">
        <v>553</v>
      </c>
    </row>
    <row r="237" s="34" customFormat="true" ht="17.1" hidden="false" customHeight="true" outlineLevel="0" collapsed="false">
      <c r="A237" s="43" t="s">
        <v>842</v>
      </c>
      <c r="B237" s="44" t="n">
        <v>239</v>
      </c>
    </row>
    <row r="238" s="34" customFormat="true" ht="17.1" hidden="false" customHeight="true" outlineLevel="0" collapsed="false">
      <c r="A238" s="43" t="s">
        <v>709</v>
      </c>
      <c r="B238" s="44" t="n">
        <v>148</v>
      </c>
    </row>
    <row r="239" s="34" customFormat="true" ht="17.1" hidden="false" customHeight="true" outlineLevel="0" collapsed="false">
      <c r="A239" s="43" t="s">
        <v>710</v>
      </c>
      <c r="B239" s="44" t="n">
        <v>0</v>
      </c>
    </row>
    <row r="240" s="34" customFormat="true" ht="17.1" hidden="false" customHeight="true" outlineLevel="0" collapsed="false">
      <c r="A240" s="43" t="s">
        <v>711</v>
      </c>
      <c r="B240" s="44" t="n">
        <v>0</v>
      </c>
    </row>
    <row r="241" s="34" customFormat="true" ht="17.1" hidden="false" customHeight="true" outlineLevel="0" collapsed="false">
      <c r="A241" s="43" t="s">
        <v>718</v>
      </c>
      <c r="B241" s="44" t="n">
        <v>0</v>
      </c>
    </row>
    <row r="242" s="34" customFormat="true" ht="17.1" hidden="false" customHeight="true" outlineLevel="0" collapsed="false">
      <c r="A242" s="43" t="s">
        <v>843</v>
      </c>
      <c r="B242" s="44" t="n">
        <v>91</v>
      </c>
    </row>
    <row r="243" s="34" customFormat="true" ht="17.1" hidden="false" customHeight="true" outlineLevel="0" collapsed="false">
      <c r="A243" s="43" t="s">
        <v>844</v>
      </c>
      <c r="B243" s="44" t="n">
        <v>0</v>
      </c>
    </row>
    <row r="244" s="34" customFormat="true" ht="17.1" hidden="false" customHeight="true" outlineLevel="0" collapsed="false">
      <c r="A244" s="43" t="s">
        <v>709</v>
      </c>
      <c r="B244" s="44" t="n">
        <v>0</v>
      </c>
    </row>
    <row r="245" s="34" customFormat="true" ht="17.1" hidden="false" customHeight="true" outlineLevel="0" collapsed="false">
      <c r="A245" s="43" t="s">
        <v>710</v>
      </c>
      <c r="B245" s="44" t="n">
        <v>0</v>
      </c>
    </row>
    <row r="246" s="34" customFormat="true" ht="17.1" hidden="false" customHeight="true" outlineLevel="0" collapsed="false">
      <c r="A246" s="43" t="s">
        <v>711</v>
      </c>
      <c r="B246" s="44" t="n">
        <v>0</v>
      </c>
    </row>
    <row r="247" s="34" customFormat="true" ht="17.1" hidden="false" customHeight="true" outlineLevel="0" collapsed="false">
      <c r="A247" s="43" t="s">
        <v>718</v>
      </c>
      <c r="B247" s="44" t="n">
        <v>0</v>
      </c>
    </row>
    <row r="248" s="34" customFormat="true" ht="17.1" hidden="false" customHeight="true" outlineLevel="0" collapsed="false">
      <c r="A248" s="43" t="s">
        <v>845</v>
      </c>
      <c r="B248" s="44" t="n">
        <v>0</v>
      </c>
    </row>
    <row r="249" s="34" customFormat="true" ht="17.1" hidden="false" customHeight="true" outlineLevel="0" collapsed="false">
      <c r="A249" s="43" t="s">
        <v>846</v>
      </c>
      <c r="B249" s="44" t="n">
        <v>49</v>
      </c>
    </row>
    <row r="250" s="34" customFormat="true" ht="17.1" hidden="false" customHeight="true" outlineLevel="0" collapsed="false">
      <c r="A250" s="43" t="s">
        <v>709</v>
      </c>
      <c r="B250" s="44" t="n">
        <v>34</v>
      </c>
    </row>
    <row r="251" s="34" customFormat="true" ht="17.1" hidden="false" customHeight="true" outlineLevel="0" collapsed="false">
      <c r="A251" s="43" t="s">
        <v>710</v>
      </c>
      <c r="B251" s="44" t="n">
        <v>0</v>
      </c>
    </row>
    <row r="252" s="34" customFormat="true" ht="17.1" hidden="false" customHeight="true" outlineLevel="0" collapsed="false">
      <c r="A252" s="43" t="s">
        <v>711</v>
      </c>
      <c r="B252" s="44" t="n">
        <v>0</v>
      </c>
    </row>
    <row r="253" s="34" customFormat="true" ht="17.1" hidden="false" customHeight="true" outlineLevel="0" collapsed="false">
      <c r="A253" s="43" t="s">
        <v>718</v>
      </c>
      <c r="B253" s="44" t="n">
        <v>0</v>
      </c>
    </row>
    <row r="254" s="34" customFormat="true" ht="17.1" hidden="false" customHeight="true" outlineLevel="0" collapsed="false">
      <c r="A254" s="43" t="s">
        <v>847</v>
      </c>
      <c r="B254" s="44" t="n">
        <v>15</v>
      </c>
    </row>
    <row r="255" s="34" customFormat="true" ht="17.1" hidden="false" customHeight="true" outlineLevel="0" collapsed="false">
      <c r="A255" s="43" t="s">
        <v>848</v>
      </c>
      <c r="B255" s="44" t="n">
        <v>0</v>
      </c>
    </row>
    <row r="256" s="34" customFormat="true" ht="17.1" hidden="false" customHeight="true" outlineLevel="0" collapsed="false">
      <c r="A256" s="43" t="s">
        <v>849</v>
      </c>
      <c r="B256" s="44" t="n">
        <v>0</v>
      </c>
    </row>
    <row r="257" s="34" customFormat="true" ht="17.1" hidden="false" customHeight="true" outlineLevel="0" collapsed="false">
      <c r="A257" s="43" t="s">
        <v>850</v>
      </c>
      <c r="B257" s="44" t="n">
        <v>0</v>
      </c>
    </row>
    <row r="258" s="34" customFormat="true" ht="17.1" hidden="false" customHeight="true" outlineLevel="0" collapsed="false">
      <c r="A258" s="43" t="s">
        <v>851</v>
      </c>
      <c r="B258" s="44" t="n">
        <v>0</v>
      </c>
    </row>
    <row r="259" s="34" customFormat="true" ht="17.1" hidden="false" customHeight="true" outlineLevel="0" collapsed="false">
      <c r="A259" s="43" t="s">
        <v>852</v>
      </c>
      <c r="B259" s="44" t="n">
        <v>0</v>
      </c>
    </row>
    <row r="260" s="34" customFormat="true" ht="17.1" hidden="false" customHeight="true" outlineLevel="0" collapsed="false">
      <c r="A260" s="43" t="s">
        <v>709</v>
      </c>
      <c r="B260" s="44" t="n">
        <v>0</v>
      </c>
    </row>
    <row r="261" s="34" customFormat="true" ht="17.1" hidden="false" customHeight="true" outlineLevel="0" collapsed="false">
      <c r="A261" s="43" t="s">
        <v>710</v>
      </c>
      <c r="B261" s="44" t="n">
        <v>0</v>
      </c>
    </row>
    <row r="262" s="34" customFormat="true" ht="17.1" hidden="false" customHeight="true" outlineLevel="0" collapsed="false">
      <c r="A262" s="43" t="s">
        <v>711</v>
      </c>
      <c r="B262" s="44" t="n">
        <v>0</v>
      </c>
    </row>
    <row r="263" s="34" customFormat="true" ht="17.1" hidden="false" customHeight="true" outlineLevel="0" collapsed="false">
      <c r="A263" s="43" t="s">
        <v>836</v>
      </c>
      <c r="B263" s="44" t="n">
        <v>0</v>
      </c>
    </row>
    <row r="264" s="34" customFormat="true" ht="17.1" hidden="false" customHeight="true" outlineLevel="0" collapsed="false">
      <c r="A264" s="43" t="s">
        <v>718</v>
      </c>
      <c r="B264" s="44" t="n">
        <v>0</v>
      </c>
    </row>
    <row r="265" s="34" customFormat="true" ht="17.1" hidden="false" customHeight="true" outlineLevel="0" collapsed="false">
      <c r="A265" s="43" t="s">
        <v>853</v>
      </c>
      <c r="B265" s="44" t="n">
        <v>0</v>
      </c>
    </row>
    <row r="266" s="34" customFormat="true" ht="17.1" hidden="false" customHeight="true" outlineLevel="0" collapsed="false">
      <c r="A266" s="43" t="s">
        <v>854</v>
      </c>
      <c r="B266" s="44" t="n">
        <v>0</v>
      </c>
    </row>
    <row r="267" s="34" customFormat="true" ht="17.1" hidden="false" customHeight="true" outlineLevel="0" collapsed="false">
      <c r="A267" s="43" t="s">
        <v>855</v>
      </c>
      <c r="B267" s="44" t="n">
        <v>0</v>
      </c>
    </row>
    <row r="268" s="34" customFormat="true" ht="17.1" hidden="false" customHeight="true" outlineLevel="0" collapsed="false">
      <c r="A268" s="43" t="s">
        <v>856</v>
      </c>
      <c r="B268" s="44" t="n">
        <v>0</v>
      </c>
    </row>
    <row r="269" s="34" customFormat="true" ht="17.1" hidden="false" customHeight="true" outlineLevel="0" collapsed="false">
      <c r="A269" s="43" t="s">
        <v>857</v>
      </c>
      <c r="B269" s="44" t="n">
        <v>0</v>
      </c>
    </row>
    <row r="270" s="34" customFormat="true" ht="17.1" hidden="false" customHeight="true" outlineLevel="0" collapsed="false">
      <c r="A270" s="43" t="s">
        <v>858</v>
      </c>
      <c r="B270" s="44" t="n">
        <v>0</v>
      </c>
    </row>
    <row r="271" s="34" customFormat="true" ht="17.1" hidden="false" customHeight="true" outlineLevel="0" collapsed="false">
      <c r="A271" s="43" t="s">
        <v>859</v>
      </c>
      <c r="B271" s="44" t="n">
        <v>0</v>
      </c>
    </row>
    <row r="272" s="34" customFormat="true" ht="17.1" hidden="false" customHeight="true" outlineLevel="0" collapsed="false">
      <c r="A272" s="43" t="s">
        <v>860</v>
      </c>
      <c r="B272" s="44" t="n">
        <v>0</v>
      </c>
    </row>
    <row r="273" s="34" customFormat="true" ht="17.1" hidden="false" customHeight="true" outlineLevel="0" collapsed="false">
      <c r="A273" s="43" t="s">
        <v>861</v>
      </c>
      <c r="B273" s="44" t="n">
        <v>0</v>
      </c>
    </row>
    <row r="274" s="34" customFormat="true" ht="17.1" hidden="false" customHeight="true" outlineLevel="0" collapsed="false">
      <c r="A274" s="43" t="s">
        <v>862</v>
      </c>
      <c r="B274" s="44" t="n">
        <v>0</v>
      </c>
    </row>
    <row r="275" s="34" customFormat="true" ht="17.1" hidden="false" customHeight="true" outlineLevel="0" collapsed="false">
      <c r="A275" s="43" t="s">
        <v>863</v>
      </c>
      <c r="B275" s="44" t="n">
        <v>0</v>
      </c>
    </row>
    <row r="276" s="34" customFormat="true" ht="17.1" hidden="false" customHeight="true" outlineLevel="0" collapsed="false">
      <c r="A276" s="43" t="s">
        <v>864</v>
      </c>
      <c r="B276" s="44" t="n">
        <v>0</v>
      </c>
    </row>
    <row r="277" s="34" customFormat="true" ht="17.1" hidden="false" customHeight="true" outlineLevel="0" collapsed="false">
      <c r="A277" s="43" t="s">
        <v>865</v>
      </c>
      <c r="B277" s="44" t="n">
        <v>0</v>
      </c>
    </row>
    <row r="278" s="34" customFormat="true" ht="17.1" hidden="false" customHeight="true" outlineLevel="0" collapsed="false">
      <c r="A278" s="43" t="s">
        <v>866</v>
      </c>
      <c r="B278" s="44" t="n">
        <v>0</v>
      </c>
    </row>
    <row r="279" s="34" customFormat="true" ht="17.1" hidden="false" customHeight="true" outlineLevel="0" collapsed="false">
      <c r="A279" s="43" t="s">
        <v>867</v>
      </c>
      <c r="B279" s="44" t="n">
        <v>0</v>
      </c>
    </row>
    <row r="280" s="34" customFormat="true" ht="17.1" hidden="false" customHeight="true" outlineLevel="0" collapsed="false">
      <c r="A280" s="43" t="s">
        <v>868</v>
      </c>
      <c r="B280" s="44" t="n">
        <v>0</v>
      </c>
    </row>
    <row r="281" s="34" customFormat="true" ht="17.1" hidden="false" customHeight="true" outlineLevel="0" collapsed="false">
      <c r="A281" s="43" t="s">
        <v>869</v>
      </c>
      <c r="B281" s="44" t="n">
        <v>0</v>
      </c>
    </row>
    <row r="282" s="34" customFormat="true" ht="17.1" hidden="false" customHeight="true" outlineLevel="0" collapsed="false">
      <c r="A282" s="43" t="s">
        <v>870</v>
      </c>
      <c r="B282" s="44" t="n">
        <v>0</v>
      </c>
    </row>
    <row r="283" s="34" customFormat="true" ht="17.1" hidden="false" customHeight="true" outlineLevel="0" collapsed="false">
      <c r="A283" s="43" t="s">
        <v>871</v>
      </c>
      <c r="B283" s="44" t="n">
        <v>0</v>
      </c>
    </row>
    <row r="284" s="34" customFormat="true" ht="17.1" hidden="false" customHeight="true" outlineLevel="0" collapsed="false">
      <c r="A284" s="43" t="s">
        <v>872</v>
      </c>
      <c r="B284" s="44" t="n">
        <v>0</v>
      </c>
    </row>
    <row r="285" s="34" customFormat="true" ht="17.1" hidden="false" customHeight="true" outlineLevel="0" collapsed="false">
      <c r="A285" s="43" t="s">
        <v>873</v>
      </c>
      <c r="B285" s="44" t="n">
        <v>0</v>
      </c>
    </row>
    <row r="286" s="34" customFormat="true" ht="17.1" hidden="false" customHeight="true" outlineLevel="0" collapsed="false">
      <c r="A286" s="43" t="s">
        <v>874</v>
      </c>
      <c r="B286" s="44" t="n">
        <v>0</v>
      </c>
    </row>
    <row r="287" s="34" customFormat="true" ht="17.1" hidden="false" customHeight="true" outlineLevel="0" collapsed="false">
      <c r="A287" s="43" t="s">
        <v>875</v>
      </c>
      <c r="B287" s="44" t="n">
        <v>0</v>
      </c>
    </row>
    <row r="288" s="34" customFormat="true" ht="17.1" hidden="false" customHeight="true" outlineLevel="0" collapsed="false">
      <c r="A288" s="43" t="s">
        <v>876</v>
      </c>
      <c r="B288" s="44" t="n">
        <v>0</v>
      </c>
    </row>
    <row r="289" s="34" customFormat="true" ht="17.1" hidden="false" customHeight="true" outlineLevel="0" collapsed="false">
      <c r="A289" s="43" t="s">
        <v>877</v>
      </c>
      <c r="B289" s="44" t="n">
        <v>0</v>
      </c>
    </row>
    <row r="290" s="34" customFormat="true" ht="17.1" hidden="false" customHeight="true" outlineLevel="0" collapsed="false">
      <c r="A290" s="43" t="s">
        <v>878</v>
      </c>
      <c r="B290" s="44" t="n">
        <v>0</v>
      </c>
    </row>
    <row r="291" s="34" customFormat="true" ht="17.1" hidden="false" customHeight="true" outlineLevel="0" collapsed="false">
      <c r="A291" s="43" t="s">
        <v>879</v>
      </c>
      <c r="B291" s="44" t="n">
        <v>0</v>
      </c>
    </row>
    <row r="292" s="34" customFormat="true" ht="17.1" hidden="false" customHeight="true" outlineLevel="0" collapsed="false">
      <c r="A292" s="43" t="s">
        <v>880</v>
      </c>
      <c r="B292" s="44" t="n">
        <v>0</v>
      </c>
    </row>
    <row r="293" s="34" customFormat="true" ht="17.1" hidden="false" customHeight="true" outlineLevel="0" collapsed="false">
      <c r="A293" s="43" t="s">
        <v>881</v>
      </c>
      <c r="B293" s="44" t="n">
        <v>0</v>
      </c>
    </row>
    <row r="294" s="34" customFormat="true" ht="17.1" hidden="false" customHeight="true" outlineLevel="0" collapsed="false">
      <c r="A294" s="43" t="s">
        <v>882</v>
      </c>
      <c r="B294" s="44" t="n">
        <v>0</v>
      </c>
    </row>
    <row r="295" s="34" customFormat="true" ht="17.1" hidden="false" customHeight="true" outlineLevel="0" collapsed="false">
      <c r="A295" s="43" t="s">
        <v>883</v>
      </c>
      <c r="B295" s="44" t="n">
        <v>242</v>
      </c>
    </row>
    <row r="296" s="34" customFormat="true" ht="17.1" hidden="false" customHeight="true" outlineLevel="0" collapsed="false">
      <c r="A296" s="43" t="s">
        <v>884</v>
      </c>
      <c r="B296" s="44" t="n">
        <v>0</v>
      </c>
    </row>
    <row r="297" s="34" customFormat="true" ht="17.1" hidden="false" customHeight="true" outlineLevel="0" collapsed="false">
      <c r="A297" s="43" t="s">
        <v>885</v>
      </c>
      <c r="B297" s="44" t="n">
        <v>0</v>
      </c>
    </row>
    <row r="298" s="34" customFormat="true" ht="17.1" hidden="false" customHeight="true" outlineLevel="0" collapsed="false">
      <c r="A298" s="43" t="s">
        <v>886</v>
      </c>
      <c r="B298" s="44" t="n">
        <v>0</v>
      </c>
    </row>
    <row r="299" s="34" customFormat="true" ht="17.1" hidden="false" customHeight="true" outlineLevel="0" collapsed="false">
      <c r="A299" s="43" t="s">
        <v>887</v>
      </c>
      <c r="B299" s="44" t="n">
        <v>0</v>
      </c>
    </row>
    <row r="300" s="34" customFormat="true" ht="17.1" hidden="false" customHeight="true" outlineLevel="0" collapsed="false">
      <c r="A300" s="43" t="s">
        <v>888</v>
      </c>
      <c r="B300" s="44" t="n">
        <v>0</v>
      </c>
    </row>
    <row r="301" s="34" customFormat="true" ht="17.1" hidden="false" customHeight="true" outlineLevel="0" collapsed="false">
      <c r="A301" s="43" t="s">
        <v>889</v>
      </c>
      <c r="B301" s="44" t="n">
        <v>0</v>
      </c>
    </row>
    <row r="302" s="34" customFormat="true" ht="17.1" hidden="false" customHeight="true" outlineLevel="0" collapsed="false">
      <c r="A302" s="43" t="s">
        <v>890</v>
      </c>
      <c r="B302" s="44" t="n">
        <v>172</v>
      </c>
    </row>
    <row r="303" s="34" customFormat="true" ht="17.1" hidden="false" customHeight="true" outlineLevel="0" collapsed="false">
      <c r="A303" s="43" t="s">
        <v>891</v>
      </c>
      <c r="B303" s="44" t="n">
        <v>0</v>
      </c>
    </row>
    <row r="304" s="34" customFormat="true" ht="17.1" hidden="false" customHeight="true" outlineLevel="0" collapsed="false">
      <c r="A304" s="43" t="s">
        <v>892</v>
      </c>
      <c r="B304" s="44" t="n">
        <v>0</v>
      </c>
    </row>
    <row r="305" s="34" customFormat="true" ht="17.1" hidden="false" customHeight="true" outlineLevel="0" collapsed="false">
      <c r="A305" s="43" t="s">
        <v>893</v>
      </c>
      <c r="B305" s="44" t="n">
        <v>0</v>
      </c>
    </row>
    <row r="306" s="34" customFormat="true" ht="17.1" hidden="false" customHeight="true" outlineLevel="0" collapsed="false">
      <c r="A306" s="43" t="s">
        <v>894</v>
      </c>
      <c r="B306" s="44" t="n">
        <v>0</v>
      </c>
    </row>
    <row r="307" s="34" customFormat="true" ht="17.1" hidden="false" customHeight="true" outlineLevel="0" collapsed="false">
      <c r="A307" s="43" t="s">
        <v>895</v>
      </c>
      <c r="B307" s="44" t="n">
        <v>0</v>
      </c>
    </row>
    <row r="308" s="34" customFormat="true" ht="17.1" hidden="false" customHeight="true" outlineLevel="0" collapsed="false">
      <c r="A308" s="43" t="s">
        <v>896</v>
      </c>
      <c r="B308" s="44" t="n">
        <v>0</v>
      </c>
    </row>
    <row r="309" s="34" customFormat="true" ht="17.1" hidden="false" customHeight="true" outlineLevel="0" collapsed="false">
      <c r="A309" s="43" t="s">
        <v>897</v>
      </c>
      <c r="B309" s="44" t="n">
        <v>172</v>
      </c>
    </row>
    <row r="310" s="34" customFormat="true" ht="17.1" hidden="false" customHeight="true" outlineLevel="0" collapsed="false">
      <c r="A310" s="43" t="s">
        <v>898</v>
      </c>
      <c r="B310" s="44" t="n">
        <v>0</v>
      </c>
    </row>
    <row r="311" s="34" customFormat="true" ht="17.1" hidden="false" customHeight="true" outlineLevel="0" collapsed="false">
      <c r="A311" s="43" t="s">
        <v>899</v>
      </c>
      <c r="B311" s="44" t="n">
        <v>70</v>
      </c>
    </row>
    <row r="312" s="34" customFormat="true" ht="17.1" hidden="false" customHeight="true" outlineLevel="0" collapsed="false">
      <c r="A312" s="43" t="s">
        <v>900</v>
      </c>
      <c r="B312" s="44" t="n">
        <v>70</v>
      </c>
    </row>
    <row r="313" s="34" customFormat="true" ht="17.1" hidden="false" customHeight="true" outlineLevel="0" collapsed="false">
      <c r="A313" s="43" t="s">
        <v>901</v>
      </c>
      <c r="B313" s="44" t="n">
        <v>30762</v>
      </c>
    </row>
    <row r="314" s="34" customFormat="true" ht="17.1" hidden="false" customHeight="true" outlineLevel="0" collapsed="false">
      <c r="A314" s="43" t="s">
        <v>902</v>
      </c>
      <c r="B314" s="44" t="n">
        <v>0</v>
      </c>
    </row>
    <row r="315" s="34" customFormat="true" ht="17.1" hidden="false" customHeight="true" outlineLevel="0" collapsed="false">
      <c r="A315" s="43" t="s">
        <v>903</v>
      </c>
      <c r="B315" s="44" t="n">
        <v>0</v>
      </c>
    </row>
    <row r="316" s="34" customFormat="true" ht="17.1" hidden="false" customHeight="true" outlineLevel="0" collapsed="false">
      <c r="A316" s="43" t="s">
        <v>904</v>
      </c>
      <c r="B316" s="44" t="n">
        <v>0</v>
      </c>
    </row>
    <row r="317" s="34" customFormat="true" ht="17.1" hidden="false" customHeight="true" outlineLevel="0" collapsed="false">
      <c r="A317" s="43" t="s">
        <v>905</v>
      </c>
      <c r="B317" s="44" t="n">
        <v>0</v>
      </c>
    </row>
    <row r="318" s="34" customFormat="true" ht="17.1" hidden="false" customHeight="true" outlineLevel="0" collapsed="false">
      <c r="A318" s="43" t="s">
        <v>906</v>
      </c>
      <c r="B318" s="44" t="n">
        <v>0</v>
      </c>
    </row>
    <row r="319" s="34" customFormat="true" ht="17.1" hidden="false" customHeight="true" outlineLevel="0" collapsed="false">
      <c r="A319" s="43" t="s">
        <v>907</v>
      </c>
      <c r="B319" s="44" t="n">
        <v>0</v>
      </c>
    </row>
    <row r="320" s="34" customFormat="true" ht="17.1" hidden="false" customHeight="true" outlineLevel="0" collapsed="false">
      <c r="A320" s="43" t="s">
        <v>908</v>
      </c>
      <c r="B320" s="44" t="n">
        <v>0</v>
      </c>
    </row>
    <row r="321" s="34" customFormat="true" ht="17.1" hidden="false" customHeight="true" outlineLevel="0" collapsed="false">
      <c r="A321" s="43" t="s">
        <v>909</v>
      </c>
      <c r="B321" s="44" t="n">
        <v>0</v>
      </c>
    </row>
    <row r="322" s="34" customFormat="true" ht="17.1" hidden="false" customHeight="true" outlineLevel="0" collapsed="false">
      <c r="A322" s="43" t="s">
        <v>910</v>
      </c>
      <c r="B322" s="44" t="n">
        <v>0</v>
      </c>
    </row>
    <row r="323" s="34" customFormat="true" ht="17.1" hidden="false" customHeight="true" outlineLevel="0" collapsed="false">
      <c r="A323" s="43" t="s">
        <v>911</v>
      </c>
      <c r="B323" s="44" t="n">
        <v>0</v>
      </c>
    </row>
    <row r="324" s="34" customFormat="true" ht="17.1" hidden="false" customHeight="true" outlineLevel="0" collapsed="false">
      <c r="A324" s="43" t="s">
        <v>912</v>
      </c>
      <c r="B324" s="44" t="n">
        <v>0</v>
      </c>
    </row>
    <row r="325" s="34" customFormat="true" ht="17.1" hidden="false" customHeight="true" outlineLevel="0" collapsed="false">
      <c r="A325" s="43" t="s">
        <v>709</v>
      </c>
      <c r="B325" s="44" t="n">
        <v>0</v>
      </c>
    </row>
    <row r="326" s="34" customFormat="true" ht="17.1" hidden="false" customHeight="true" outlineLevel="0" collapsed="false">
      <c r="A326" s="43" t="s">
        <v>710</v>
      </c>
      <c r="B326" s="44" t="n">
        <v>0</v>
      </c>
    </row>
    <row r="327" s="34" customFormat="true" ht="17.1" hidden="false" customHeight="true" outlineLevel="0" collapsed="false">
      <c r="A327" s="43" t="s">
        <v>711</v>
      </c>
      <c r="B327" s="44" t="n">
        <v>0</v>
      </c>
    </row>
    <row r="328" s="34" customFormat="true" ht="17.1" hidden="false" customHeight="true" outlineLevel="0" collapsed="false">
      <c r="A328" s="43" t="s">
        <v>913</v>
      </c>
      <c r="B328" s="44" t="n">
        <v>0</v>
      </c>
    </row>
    <row r="329" s="34" customFormat="true" ht="17.1" hidden="false" customHeight="true" outlineLevel="0" collapsed="false">
      <c r="A329" s="43" t="s">
        <v>914</v>
      </c>
      <c r="B329" s="44" t="n">
        <v>0</v>
      </c>
    </row>
    <row r="330" s="34" customFormat="true" ht="17.1" hidden="false" customHeight="true" outlineLevel="0" collapsed="false">
      <c r="A330" s="43" t="s">
        <v>915</v>
      </c>
      <c r="B330" s="44" t="n">
        <v>0</v>
      </c>
    </row>
    <row r="331" s="34" customFormat="true" ht="17.1" hidden="false" customHeight="true" outlineLevel="0" collapsed="false">
      <c r="A331" s="43" t="s">
        <v>916</v>
      </c>
      <c r="B331" s="44" t="n">
        <v>0</v>
      </c>
    </row>
    <row r="332" s="34" customFormat="true" ht="17.1" hidden="false" customHeight="true" outlineLevel="0" collapsed="false">
      <c r="A332" s="43" t="s">
        <v>917</v>
      </c>
      <c r="B332" s="44" t="n">
        <v>0</v>
      </c>
    </row>
    <row r="333" s="34" customFormat="true" ht="17.1" hidden="false" customHeight="true" outlineLevel="0" collapsed="false">
      <c r="A333" s="43" t="s">
        <v>918</v>
      </c>
      <c r="B333" s="44" t="n">
        <v>0</v>
      </c>
    </row>
    <row r="334" s="34" customFormat="true" ht="17.1" hidden="false" customHeight="true" outlineLevel="0" collapsed="false">
      <c r="A334" s="43" t="s">
        <v>919</v>
      </c>
      <c r="B334" s="44" t="n">
        <v>0</v>
      </c>
    </row>
    <row r="335" s="34" customFormat="true" ht="17.1" hidden="false" customHeight="true" outlineLevel="0" collapsed="false">
      <c r="A335" s="43" t="s">
        <v>920</v>
      </c>
      <c r="B335" s="44" t="n">
        <v>0</v>
      </c>
    </row>
    <row r="336" s="34" customFormat="true" ht="17.1" hidden="false" customHeight="true" outlineLevel="0" collapsed="false">
      <c r="A336" s="43" t="s">
        <v>921</v>
      </c>
      <c r="B336" s="44" t="n">
        <v>0</v>
      </c>
    </row>
    <row r="337" s="34" customFormat="true" ht="17.1" hidden="false" customHeight="true" outlineLevel="0" collapsed="false">
      <c r="A337" s="43" t="s">
        <v>922</v>
      </c>
      <c r="B337" s="44" t="n">
        <v>0</v>
      </c>
    </row>
    <row r="338" s="34" customFormat="true" ht="17.1" hidden="false" customHeight="true" outlineLevel="0" collapsed="false">
      <c r="A338" s="43" t="s">
        <v>923</v>
      </c>
      <c r="B338" s="44" t="n">
        <v>0</v>
      </c>
    </row>
    <row r="339" s="34" customFormat="true" ht="17.1" hidden="false" customHeight="true" outlineLevel="0" collapsed="false">
      <c r="A339" s="43" t="s">
        <v>924</v>
      </c>
      <c r="B339" s="44" t="n">
        <v>0</v>
      </c>
    </row>
    <row r="340" s="34" customFormat="true" ht="17.1" hidden="false" customHeight="true" outlineLevel="0" collapsed="false">
      <c r="A340" s="43" t="s">
        <v>925</v>
      </c>
      <c r="B340" s="44" t="n">
        <v>0</v>
      </c>
    </row>
    <row r="341" s="34" customFormat="true" ht="17.1" hidden="false" customHeight="true" outlineLevel="0" collapsed="false">
      <c r="A341" s="43" t="s">
        <v>926</v>
      </c>
      <c r="B341" s="44" t="n">
        <v>0</v>
      </c>
    </row>
    <row r="342" s="34" customFormat="true" ht="17.1" hidden="false" customHeight="true" outlineLevel="0" collapsed="false">
      <c r="A342" s="43" t="s">
        <v>927</v>
      </c>
      <c r="B342" s="44" t="n">
        <v>0</v>
      </c>
    </row>
    <row r="343" s="34" customFormat="true" ht="17.1" hidden="false" customHeight="true" outlineLevel="0" collapsed="false">
      <c r="A343" s="43" t="s">
        <v>752</v>
      </c>
      <c r="B343" s="44" t="n">
        <v>0</v>
      </c>
    </row>
    <row r="344" s="34" customFormat="true" ht="17.1" hidden="false" customHeight="true" outlineLevel="0" collapsed="false">
      <c r="A344" s="43" t="s">
        <v>718</v>
      </c>
      <c r="B344" s="44" t="n">
        <v>0</v>
      </c>
    </row>
    <row r="345" s="34" customFormat="true" ht="17.1" hidden="false" customHeight="true" outlineLevel="0" collapsed="false">
      <c r="A345" s="43" t="s">
        <v>928</v>
      </c>
      <c r="B345" s="44" t="n">
        <v>0</v>
      </c>
    </row>
    <row r="346" s="34" customFormat="true" ht="17.1" hidden="false" customHeight="true" outlineLevel="0" collapsed="false">
      <c r="A346" s="43" t="s">
        <v>929</v>
      </c>
      <c r="B346" s="44" t="n">
        <v>0</v>
      </c>
    </row>
    <row r="347" s="34" customFormat="true" ht="17.1" hidden="false" customHeight="true" outlineLevel="0" collapsed="false">
      <c r="A347" s="43" t="s">
        <v>709</v>
      </c>
      <c r="B347" s="44" t="n">
        <v>0</v>
      </c>
    </row>
    <row r="348" s="34" customFormat="true" ht="17.1" hidden="false" customHeight="true" outlineLevel="0" collapsed="false">
      <c r="A348" s="43" t="s">
        <v>710</v>
      </c>
      <c r="B348" s="44" t="n">
        <v>0</v>
      </c>
    </row>
    <row r="349" s="34" customFormat="true" ht="17.1" hidden="false" customHeight="true" outlineLevel="0" collapsed="false">
      <c r="A349" s="43" t="s">
        <v>711</v>
      </c>
      <c r="B349" s="44" t="n">
        <v>0</v>
      </c>
    </row>
    <row r="350" s="34" customFormat="true" ht="17.1" hidden="false" customHeight="true" outlineLevel="0" collapsed="false">
      <c r="A350" s="43" t="s">
        <v>930</v>
      </c>
      <c r="B350" s="44" t="n">
        <v>0</v>
      </c>
    </row>
    <row r="351" s="34" customFormat="true" ht="17.1" hidden="false" customHeight="true" outlineLevel="0" collapsed="false">
      <c r="A351" s="43" t="s">
        <v>718</v>
      </c>
      <c r="B351" s="44" t="n">
        <v>0</v>
      </c>
    </row>
    <row r="352" s="34" customFormat="true" ht="17.1" hidden="false" customHeight="true" outlineLevel="0" collapsed="false">
      <c r="A352" s="43" t="s">
        <v>931</v>
      </c>
      <c r="B352" s="44" t="n">
        <v>0</v>
      </c>
    </row>
    <row r="353" s="34" customFormat="true" ht="17.1" hidden="false" customHeight="true" outlineLevel="0" collapsed="false">
      <c r="A353" s="43" t="s">
        <v>932</v>
      </c>
      <c r="B353" s="44" t="n">
        <v>1509</v>
      </c>
    </row>
    <row r="354" s="34" customFormat="true" ht="17.1" hidden="false" customHeight="true" outlineLevel="0" collapsed="false">
      <c r="A354" s="43" t="s">
        <v>709</v>
      </c>
      <c r="B354" s="44" t="n">
        <v>1212</v>
      </c>
    </row>
    <row r="355" s="34" customFormat="true" ht="17.1" hidden="false" customHeight="true" outlineLevel="0" collapsed="false">
      <c r="A355" s="43" t="s">
        <v>710</v>
      </c>
      <c r="B355" s="44" t="n">
        <v>0</v>
      </c>
    </row>
    <row r="356" s="34" customFormat="true" ht="17.1" hidden="false" customHeight="true" outlineLevel="0" collapsed="false">
      <c r="A356" s="43" t="s">
        <v>711</v>
      </c>
      <c r="B356" s="44" t="n">
        <v>0</v>
      </c>
    </row>
    <row r="357" s="34" customFormat="true" ht="17.1" hidden="false" customHeight="true" outlineLevel="0" collapsed="false">
      <c r="A357" s="43" t="s">
        <v>933</v>
      </c>
      <c r="B357" s="44" t="n">
        <v>0</v>
      </c>
    </row>
    <row r="358" s="34" customFormat="true" ht="17.1" hidden="false" customHeight="true" outlineLevel="0" collapsed="false">
      <c r="A358" s="43" t="s">
        <v>934</v>
      </c>
      <c r="B358" s="44" t="n">
        <v>0</v>
      </c>
    </row>
    <row r="359" s="34" customFormat="true" ht="17.1" hidden="false" customHeight="true" outlineLevel="0" collapsed="false">
      <c r="A359" s="43" t="s">
        <v>935</v>
      </c>
      <c r="B359" s="44" t="n">
        <v>0</v>
      </c>
    </row>
    <row r="360" s="34" customFormat="true" ht="17.1" hidden="false" customHeight="true" outlineLevel="0" collapsed="false">
      <c r="A360" s="43" t="s">
        <v>936</v>
      </c>
      <c r="B360" s="44" t="n">
        <v>0</v>
      </c>
    </row>
    <row r="361" s="34" customFormat="true" ht="17.1" hidden="false" customHeight="true" outlineLevel="0" collapsed="false">
      <c r="A361" s="43" t="s">
        <v>937</v>
      </c>
      <c r="B361" s="44" t="n">
        <v>0</v>
      </c>
    </row>
    <row r="362" s="34" customFormat="true" ht="17.1" hidden="false" customHeight="true" outlineLevel="0" collapsed="false">
      <c r="A362" s="43" t="s">
        <v>938</v>
      </c>
      <c r="B362" s="44" t="n">
        <v>0</v>
      </c>
    </row>
    <row r="363" s="34" customFormat="true" ht="17.1" hidden="false" customHeight="true" outlineLevel="0" collapsed="false">
      <c r="A363" s="43" t="s">
        <v>718</v>
      </c>
      <c r="B363" s="44" t="n">
        <v>0</v>
      </c>
    </row>
    <row r="364" s="34" customFormat="true" ht="17.1" hidden="false" customHeight="true" outlineLevel="0" collapsed="false">
      <c r="A364" s="43" t="s">
        <v>939</v>
      </c>
      <c r="B364" s="44" t="n">
        <v>297</v>
      </c>
    </row>
    <row r="365" s="34" customFormat="true" ht="17.1" hidden="false" customHeight="true" outlineLevel="0" collapsed="false">
      <c r="A365" s="43" t="s">
        <v>940</v>
      </c>
      <c r="B365" s="44" t="n">
        <v>5852</v>
      </c>
    </row>
    <row r="366" s="34" customFormat="true" ht="17.1" hidden="false" customHeight="true" outlineLevel="0" collapsed="false">
      <c r="A366" s="43" t="s">
        <v>709</v>
      </c>
      <c r="B366" s="44" t="n">
        <v>2679</v>
      </c>
    </row>
    <row r="367" s="34" customFormat="true" ht="17.1" hidden="false" customHeight="true" outlineLevel="0" collapsed="false">
      <c r="A367" s="43" t="s">
        <v>710</v>
      </c>
      <c r="B367" s="44" t="n">
        <v>950</v>
      </c>
    </row>
    <row r="368" s="34" customFormat="true" ht="17.1" hidden="false" customHeight="true" outlineLevel="0" collapsed="false">
      <c r="A368" s="43" t="s">
        <v>711</v>
      </c>
      <c r="B368" s="44" t="n">
        <v>0</v>
      </c>
    </row>
    <row r="369" s="34" customFormat="true" ht="17.1" hidden="false" customHeight="true" outlineLevel="0" collapsed="false">
      <c r="A369" s="43" t="s">
        <v>941</v>
      </c>
      <c r="B369" s="44" t="n">
        <v>0</v>
      </c>
    </row>
    <row r="370" s="34" customFormat="true" ht="17.1" hidden="false" customHeight="true" outlineLevel="0" collapsed="false">
      <c r="A370" s="43" t="s">
        <v>942</v>
      </c>
      <c r="B370" s="44" t="n">
        <v>0</v>
      </c>
    </row>
    <row r="371" s="34" customFormat="true" ht="17.1" hidden="false" customHeight="true" outlineLevel="0" collapsed="false">
      <c r="A371" s="43" t="s">
        <v>943</v>
      </c>
      <c r="B371" s="44" t="n">
        <v>0</v>
      </c>
    </row>
    <row r="372" s="34" customFormat="true" ht="17.1" hidden="false" customHeight="true" outlineLevel="0" collapsed="false">
      <c r="A372" s="43" t="s">
        <v>718</v>
      </c>
      <c r="B372" s="44" t="n">
        <v>0</v>
      </c>
    </row>
    <row r="373" s="34" customFormat="true" ht="17.1" hidden="false" customHeight="true" outlineLevel="0" collapsed="false">
      <c r="A373" s="43" t="s">
        <v>944</v>
      </c>
      <c r="B373" s="44" t="n">
        <v>2223</v>
      </c>
    </row>
    <row r="374" s="34" customFormat="true" ht="17.1" hidden="false" customHeight="true" outlineLevel="0" collapsed="false">
      <c r="A374" s="43" t="s">
        <v>945</v>
      </c>
      <c r="B374" s="44" t="n">
        <v>452</v>
      </c>
    </row>
    <row r="375" s="34" customFormat="true" ht="17.1" hidden="false" customHeight="true" outlineLevel="0" collapsed="false">
      <c r="A375" s="43" t="s">
        <v>709</v>
      </c>
      <c r="B375" s="44" t="n">
        <v>130</v>
      </c>
    </row>
    <row r="376" s="34" customFormat="true" ht="17.1" hidden="false" customHeight="true" outlineLevel="0" collapsed="false">
      <c r="A376" s="43" t="s">
        <v>710</v>
      </c>
      <c r="B376" s="44" t="n">
        <v>4</v>
      </c>
    </row>
    <row r="377" s="34" customFormat="true" ht="17.1" hidden="false" customHeight="true" outlineLevel="0" collapsed="false">
      <c r="A377" s="43" t="s">
        <v>711</v>
      </c>
      <c r="B377" s="44" t="n">
        <v>0</v>
      </c>
    </row>
    <row r="378" s="34" customFormat="true" ht="17.1" hidden="false" customHeight="true" outlineLevel="0" collapsed="false">
      <c r="A378" s="43" t="s">
        <v>946</v>
      </c>
      <c r="B378" s="44" t="n">
        <v>0</v>
      </c>
    </row>
    <row r="379" s="34" customFormat="true" ht="17.1" hidden="false" customHeight="true" outlineLevel="0" collapsed="false">
      <c r="A379" s="43" t="s">
        <v>947</v>
      </c>
      <c r="B379" s="44" t="n">
        <v>30</v>
      </c>
    </row>
    <row r="380" s="34" customFormat="true" ht="16.9" hidden="false" customHeight="true" outlineLevel="0" collapsed="false">
      <c r="A380" s="43" t="s">
        <v>948</v>
      </c>
      <c r="B380" s="44" t="n">
        <v>0</v>
      </c>
    </row>
    <row r="381" s="34" customFormat="true" ht="16.9" hidden="false" customHeight="true" outlineLevel="0" collapsed="false">
      <c r="A381" s="43" t="s">
        <v>949</v>
      </c>
      <c r="B381" s="44" t="n">
        <v>20</v>
      </c>
    </row>
    <row r="382" s="34" customFormat="true" ht="16.9" hidden="false" customHeight="true" outlineLevel="0" collapsed="false">
      <c r="A382" s="43" t="s">
        <v>950</v>
      </c>
      <c r="B382" s="44" t="n">
        <v>0</v>
      </c>
    </row>
    <row r="383" s="34" customFormat="true" ht="16.9" hidden="false" customHeight="true" outlineLevel="0" collapsed="false">
      <c r="A383" s="43" t="s">
        <v>951</v>
      </c>
      <c r="B383" s="44" t="n">
        <v>0</v>
      </c>
    </row>
    <row r="384" s="34" customFormat="true" ht="16.9" hidden="false" customHeight="true" outlineLevel="0" collapsed="false">
      <c r="A384" s="43" t="s">
        <v>952</v>
      </c>
      <c r="B384" s="44" t="n">
        <v>13</v>
      </c>
    </row>
    <row r="385" s="34" customFormat="true" ht="16.9" hidden="false" customHeight="true" outlineLevel="0" collapsed="false">
      <c r="A385" s="43" t="s">
        <v>953</v>
      </c>
      <c r="B385" s="44" t="n">
        <v>0</v>
      </c>
    </row>
    <row r="386" s="34" customFormat="true" ht="16.9" hidden="false" customHeight="true" outlineLevel="0" collapsed="false">
      <c r="A386" s="43" t="s">
        <v>718</v>
      </c>
      <c r="B386" s="44" t="n">
        <v>0</v>
      </c>
    </row>
    <row r="387" s="34" customFormat="true" ht="16.9" hidden="false" customHeight="true" outlineLevel="0" collapsed="false">
      <c r="A387" s="43" t="s">
        <v>954</v>
      </c>
      <c r="B387" s="44" t="n">
        <v>255</v>
      </c>
    </row>
    <row r="388" s="34" customFormat="true" ht="16.9" hidden="false" customHeight="true" outlineLevel="0" collapsed="false">
      <c r="A388" s="43" t="s">
        <v>955</v>
      </c>
      <c r="B388" s="44" t="n">
        <v>0</v>
      </c>
    </row>
    <row r="389" s="34" customFormat="true" ht="16.9" hidden="false" customHeight="true" outlineLevel="0" collapsed="false">
      <c r="A389" s="43" t="s">
        <v>709</v>
      </c>
      <c r="B389" s="44" t="n">
        <v>0</v>
      </c>
    </row>
    <row r="390" s="34" customFormat="true" ht="16.9" hidden="false" customHeight="true" outlineLevel="0" collapsed="false">
      <c r="A390" s="43" t="s">
        <v>710</v>
      </c>
      <c r="B390" s="44" t="n">
        <v>0</v>
      </c>
    </row>
    <row r="391" s="34" customFormat="true" ht="16.9" hidden="false" customHeight="true" outlineLevel="0" collapsed="false">
      <c r="A391" s="43" t="s">
        <v>711</v>
      </c>
      <c r="B391" s="44" t="n">
        <v>0</v>
      </c>
    </row>
    <row r="392" s="34" customFormat="true" ht="17.1" hidden="false" customHeight="true" outlineLevel="0" collapsed="false">
      <c r="A392" s="43" t="s">
        <v>956</v>
      </c>
      <c r="B392" s="44" t="n">
        <v>0</v>
      </c>
    </row>
    <row r="393" s="34" customFormat="true" ht="17.1" hidden="false" customHeight="true" outlineLevel="0" collapsed="false">
      <c r="A393" s="43" t="s">
        <v>957</v>
      </c>
      <c r="B393" s="44" t="n">
        <v>0</v>
      </c>
    </row>
    <row r="394" s="34" customFormat="true" ht="17.1" hidden="false" customHeight="true" outlineLevel="0" collapsed="false">
      <c r="A394" s="43" t="s">
        <v>958</v>
      </c>
      <c r="B394" s="44" t="n">
        <v>0</v>
      </c>
    </row>
    <row r="395" s="34" customFormat="true" ht="17.1" hidden="false" customHeight="true" outlineLevel="0" collapsed="false">
      <c r="A395" s="43" t="s">
        <v>718</v>
      </c>
      <c r="B395" s="44" t="n">
        <v>0</v>
      </c>
    </row>
    <row r="396" s="34" customFormat="true" ht="17.1" hidden="false" customHeight="true" outlineLevel="0" collapsed="false">
      <c r="A396" s="43" t="s">
        <v>959</v>
      </c>
      <c r="B396" s="44" t="n">
        <v>0</v>
      </c>
    </row>
    <row r="397" s="34" customFormat="true" ht="17.1" hidden="false" customHeight="true" outlineLevel="0" collapsed="false">
      <c r="A397" s="43" t="s">
        <v>960</v>
      </c>
      <c r="B397" s="44" t="n">
        <v>0</v>
      </c>
    </row>
    <row r="398" s="34" customFormat="true" ht="17.1" hidden="false" customHeight="true" outlineLevel="0" collapsed="false">
      <c r="A398" s="43" t="s">
        <v>709</v>
      </c>
      <c r="B398" s="44" t="n">
        <v>0</v>
      </c>
    </row>
    <row r="399" s="34" customFormat="true" ht="17.1" hidden="false" customHeight="true" outlineLevel="0" collapsed="false">
      <c r="A399" s="43" t="s">
        <v>710</v>
      </c>
      <c r="B399" s="44" t="n">
        <v>0</v>
      </c>
    </row>
    <row r="400" s="34" customFormat="true" ht="17.1" hidden="false" customHeight="true" outlineLevel="0" collapsed="false">
      <c r="A400" s="43" t="s">
        <v>711</v>
      </c>
      <c r="B400" s="44" t="n">
        <v>0</v>
      </c>
    </row>
    <row r="401" s="34" customFormat="true" ht="17.1" hidden="false" customHeight="true" outlineLevel="0" collapsed="false">
      <c r="A401" s="43" t="s">
        <v>961</v>
      </c>
      <c r="B401" s="44" t="n">
        <v>0</v>
      </c>
    </row>
    <row r="402" s="34" customFormat="true" ht="17.1" hidden="false" customHeight="true" outlineLevel="0" collapsed="false">
      <c r="A402" s="43" t="s">
        <v>962</v>
      </c>
      <c r="B402" s="44" t="n">
        <v>0</v>
      </c>
    </row>
    <row r="403" s="34" customFormat="true" ht="17.1" hidden="false" customHeight="true" outlineLevel="0" collapsed="false">
      <c r="A403" s="43" t="s">
        <v>963</v>
      </c>
      <c r="B403" s="44" t="n">
        <v>0</v>
      </c>
    </row>
    <row r="404" s="34" customFormat="true" ht="17.1" hidden="false" customHeight="true" outlineLevel="0" collapsed="false">
      <c r="A404" s="43" t="s">
        <v>718</v>
      </c>
      <c r="B404" s="44" t="n">
        <v>0</v>
      </c>
    </row>
    <row r="405" s="34" customFormat="true" ht="17.1" hidden="false" customHeight="true" outlineLevel="0" collapsed="false">
      <c r="A405" s="43" t="s">
        <v>964</v>
      </c>
      <c r="B405" s="44" t="n">
        <v>0</v>
      </c>
    </row>
    <row r="406" s="34" customFormat="true" ht="17.1" hidden="false" customHeight="true" outlineLevel="0" collapsed="false">
      <c r="A406" s="43" t="s">
        <v>965</v>
      </c>
      <c r="B406" s="44" t="n">
        <v>0</v>
      </c>
    </row>
    <row r="407" s="34" customFormat="true" ht="17.1" hidden="false" customHeight="true" outlineLevel="0" collapsed="false">
      <c r="A407" s="43" t="s">
        <v>709</v>
      </c>
      <c r="B407" s="44" t="n">
        <v>0</v>
      </c>
    </row>
    <row r="408" s="34" customFormat="true" ht="17.1" hidden="false" customHeight="true" outlineLevel="0" collapsed="false">
      <c r="A408" s="43" t="s">
        <v>710</v>
      </c>
      <c r="B408" s="44" t="n">
        <v>0</v>
      </c>
    </row>
    <row r="409" s="34" customFormat="true" ht="17.1" hidden="false" customHeight="true" outlineLevel="0" collapsed="false">
      <c r="A409" s="43" t="s">
        <v>711</v>
      </c>
      <c r="B409" s="44" t="n">
        <v>0</v>
      </c>
    </row>
    <row r="410" s="34" customFormat="true" ht="17.1" hidden="false" customHeight="true" outlineLevel="0" collapsed="false">
      <c r="A410" s="43" t="s">
        <v>966</v>
      </c>
      <c r="B410" s="44" t="n">
        <v>0</v>
      </c>
    </row>
    <row r="411" s="34" customFormat="true" ht="17.1" hidden="false" customHeight="true" outlineLevel="0" collapsed="false">
      <c r="A411" s="43" t="s">
        <v>967</v>
      </c>
      <c r="B411" s="44" t="n">
        <v>0</v>
      </c>
    </row>
    <row r="412" s="34" customFormat="true" ht="17.1" hidden="false" customHeight="true" outlineLevel="0" collapsed="false">
      <c r="A412" s="43" t="s">
        <v>718</v>
      </c>
      <c r="B412" s="44" t="n">
        <v>0</v>
      </c>
    </row>
    <row r="413" s="34" customFormat="true" ht="17.1" hidden="false" customHeight="true" outlineLevel="0" collapsed="false">
      <c r="A413" s="43" t="s">
        <v>968</v>
      </c>
      <c r="B413" s="44" t="n">
        <v>0</v>
      </c>
    </row>
    <row r="414" s="34" customFormat="true" ht="17.1" hidden="false" customHeight="true" outlineLevel="0" collapsed="false">
      <c r="A414" s="43" t="s">
        <v>969</v>
      </c>
      <c r="B414" s="44" t="n">
        <v>0</v>
      </c>
    </row>
    <row r="415" s="34" customFormat="true" ht="17.1" hidden="false" customHeight="true" outlineLevel="0" collapsed="false">
      <c r="A415" s="43" t="s">
        <v>709</v>
      </c>
      <c r="B415" s="44" t="n">
        <v>0</v>
      </c>
    </row>
    <row r="416" s="34" customFormat="true" ht="17.1" hidden="false" customHeight="true" outlineLevel="0" collapsed="false">
      <c r="A416" s="43" t="s">
        <v>710</v>
      </c>
      <c r="B416" s="44" t="n">
        <v>0</v>
      </c>
    </row>
    <row r="417" s="34" customFormat="true" ht="17.1" hidden="false" customHeight="true" outlineLevel="0" collapsed="false">
      <c r="A417" s="43" t="s">
        <v>970</v>
      </c>
      <c r="B417" s="44" t="n">
        <v>0</v>
      </c>
    </row>
    <row r="418" s="34" customFormat="true" ht="17.1" hidden="false" customHeight="true" outlineLevel="0" collapsed="false">
      <c r="A418" s="43" t="s">
        <v>971</v>
      </c>
      <c r="B418" s="44" t="n">
        <v>0</v>
      </c>
    </row>
    <row r="419" s="34" customFormat="true" ht="16.9" hidden="false" customHeight="true" outlineLevel="0" collapsed="false">
      <c r="A419" s="43" t="s">
        <v>972</v>
      </c>
      <c r="B419" s="44" t="n">
        <v>0</v>
      </c>
    </row>
    <row r="420" s="34" customFormat="true" ht="16.9" hidden="false" customHeight="true" outlineLevel="0" collapsed="false">
      <c r="A420" s="43" t="s">
        <v>925</v>
      </c>
      <c r="B420" s="44" t="n">
        <v>0</v>
      </c>
    </row>
    <row r="421" s="34" customFormat="true" ht="16.9" hidden="false" customHeight="true" outlineLevel="0" collapsed="false">
      <c r="A421" s="43" t="s">
        <v>973</v>
      </c>
      <c r="B421" s="44" t="n">
        <v>0</v>
      </c>
    </row>
    <row r="422" s="34" customFormat="true" ht="16.9" hidden="false" customHeight="true" outlineLevel="0" collapsed="false">
      <c r="A422" s="43" t="s">
        <v>974</v>
      </c>
      <c r="B422" s="44" t="n">
        <v>0</v>
      </c>
    </row>
    <row r="423" s="34" customFormat="true" ht="16.9" hidden="false" customHeight="true" outlineLevel="0" collapsed="false">
      <c r="A423" s="43" t="s">
        <v>975</v>
      </c>
      <c r="B423" s="44" t="n">
        <v>0</v>
      </c>
    </row>
    <row r="424" s="34" customFormat="true" ht="16.9" hidden="false" customHeight="true" outlineLevel="0" collapsed="false">
      <c r="A424" s="43" t="s">
        <v>709</v>
      </c>
      <c r="B424" s="44" t="n">
        <v>0</v>
      </c>
    </row>
    <row r="425" s="34" customFormat="true" ht="16.9" hidden="false" customHeight="true" outlineLevel="0" collapsed="false">
      <c r="A425" s="43" t="s">
        <v>976</v>
      </c>
      <c r="B425" s="44" t="n">
        <v>0</v>
      </c>
    </row>
    <row r="426" s="34" customFormat="true" ht="16.9" hidden="false" customHeight="true" outlineLevel="0" collapsed="false">
      <c r="A426" s="43" t="s">
        <v>977</v>
      </c>
      <c r="B426" s="44" t="n">
        <v>0</v>
      </c>
    </row>
    <row r="427" s="34" customFormat="true" ht="16.9" hidden="false" customHeight="true" outlineLevel="0" collapsed="false">
      <c r="A427" s="43" t="s">
        <v>978</v>
      </c>
      <c r="B427" s="44" t="n">
        <v>0</v>
      </c>
    </row>
    <row r="428" s="34" customFormat="true" ht="16.9" hidden="false" customHeight="true" outlineLevel="0" collapsed="false">
      <c r="A428" s="43" t="s">
        <v>979</v>
      </c>
      <c r="B428" s="44" t="n">
        <v>0</v>
      </c>
    </row>
    <row r="429" s="34" customFormat="true" ht="16.9" hidden="false" customHeight="true" outlineLevel="0" collapsed="false">
      <c r="A429" s="43" t="s">
        <v>980</v>
      </c>
      <c r="B429" s="44" t="n">
        <v>0</v>
      </c>
    </row>
    <row r="430" s="34" customFormat="true" ht="16.9" hidden="false" customHeight="true" outlineLevel="0" collapsed="false">
      <c r="A430" s="43" t="s">
        <v>981</v>
      </c>
      <c r="B430" s="44" t="n">
        <v>0</v>
      </c>
    </row>
    <row r="431" s="34" customFormat="true" ht="16.9" hidden="false" customHeight="true" outlineLevel="0" collapsed="false">
      <c r="A431" s="43" t="s">
        <v>982</v>
      </c>
      <c r="B431" s="44" t="n">
        <v>22949</v>
      </c>
    </row>
    <row r="432" s="34" customFormat="true" ht="17.1" hidden="false" customHeight="true" outlineLevel="0" collapsed="false">
      <c r="A432" s="43" t="s">
        <v>983</v>
      </c>
      <c r="B432" s="44" t="n">
        <v>22949</v>
      </c>
    </row>
    <row r="433" s="34" customFormat="true" ht="17.1" hidden="false" customHeight="true" outlineLevel="0" collapsed="false">
      <c r="A433" s="43" t="s">
        <v>984</v>
      </c>
      <c r="B433" s="44" t="n">
        <v>0</v>
      </c>
    </row>
    <row r="434" s="34" customFormat="true" ht="17.1" hidden="false" customHeight="true" outlineLevel="0" collapsed="false">
      <c r="A434" s="43" t="s">
        <v>985</v>
      </c>
      <c r="B434" s="44" t="n">
        <v>68304</v>
      </c>
    </row>
    <row r="435" s="34" customFormat="true" ht="17.1" hidden="false" customHeight="true" outlineLevel="0" collapsed="false">
      <c r="A435" s="43" t="s">
        <v>986</v>
      </c>
      <c r="B435" s="44" t="n">
        <v>1107</v>
      </c>
    </row>
    <row r="436" s="34" customFormat="true" ht="17.1" hidden="false" customHeight="true" outlineLevel="0" collapsed="false">
      <c r="A436" s="43" t="s">
        <v>709</v>
      </c>
      <c r="B436" s="44" t="n">
        <v>532</v>
      </c>
    </row>
    <row r="437" s="34" customFormat="true" ht="17.1" hidden="false" customHeight="true" outlineLevel="0" collapsed="false">
      <c r="A437" s="43" t="s">
        <v>710</v>
      </c>
      <c r="B437" s="44" t="n">
        <v>0</v>
      </c>
    </row>
    <row r="438" s="34" customFormat="true" ht="17.1" hidden="false" customHeight="true" outlineLevel="0" collapsed="false">
      <c r="A438" s="43" t="s">
        <v>711</v>
      </c>
      <c r="B438" s="44" t="n">
        <v>0</v>
      </c>
    </row>
    <row r="439" s="34" customFormat="true" ht="17.1" hidden="false" customHeight="true" outlineLevel="0" collapsed="false">
      <c r="A439" s="43" t="s">
        <v>987</v>
      </c>
      <c r="B439" s="44" t="n">
        <v>575</v>
      </c>
    </row>
    <row r="440" s="34" customFormat="true" ht="17.1" hidden="false" customHeight="true" outlineLevel="0" collapsed="false">
      <c r="A440" s="43" t="s">
        <v>988</v>
      </c>
      <c r="B440" s="44" t="n">
        <v>66332</v>
      </c>
    </row>
    <row r="441" s="34" customFormat="true" ht="17.1" hidden="false" customHeight="true" outlineLevel="0" collapsed="false">
      <c r="A441" s="43" t="s">
        <v>989</v>
      </c>
      <c r="B441" s="44" t="n">
        <v>2015</v>
      </c>
    </row>
    <row r="442" s="34" customFormat="true" ht="17.1" hidden="false" customHeight="true" outlineLevel="0" collapsed="false">
      <c r="A442" s="43" t="s">
        <v>990</v>
      </c>
      <c r="B442" s="44" t="n">
        <v>35698</v>
      </c>
    </row>
    <row r="443" s="34" customFormat="true" ht="17.1" hidden="false" customHeight="true" outlineLevel="0" collapsed="false">
      <c r="A443" s="43" t="s">
        <v>991</v>
      </c>
      <c r="B443" s="44" t="n">
        <v>25148</v>
      </c>
    </row>
    <row r="444" s="34" customFormat="true" ht="17.1" hidden="false" customHeight="true" outlineLevel="0" collapsed="false">
      <c r="A444" s="43" t="s">
        <v>992</v>
      </c>
      <c r="B444" s="44" t="n">
        <v>3471</v>
      </c>
    </row>
    <row r="445" s="34" customFormat="true" ht="17.1" hidden="false" customHeight="true" outlineLevel="0" collapsed="false">
      <c r="A445" s="43" t="s">
        <v>993</v>
      </c>
      <c r="B445" s="44" t="n">
        <v>0</v>
      </c>
    </row>
    <row r="446" s="34" customFormat="true" ht="17.1" hidden="false" customHeight="true" outlineLevel="0" collapsed="false">
      <c r="A446" s="43" t="s">
        <v>994</v>
      </c>
      <c r="B446" s="44" t="n">
        <v>0</v>
      </c>
    </row>
    <row r="447" s="34" customFormat="true" ht="17.1" hidden="false" customHeight="true" outlineLevel="0" collapsed="false">
      <c r="A447" s="43" t="s">
        <v>995</v>
      </c>
      <c r="B447" s="44" t="n">
        <v>0</v>
      </c>
    </row>
    <row r="448" s="34" customFormat="true" ht="17.1" hidden="false" customHeight="true" outlineLevel="0" collapsed="false">
      <c r="A448" s="43" t="s">
        <v>996</v>
      </c>
      <c r="B448" s="44" t="n">
        <v>0</v>
      </c>
    </row>
    <row r="449" s="34" customFormat="true" ht="17.1" hidden="false" customHeight="true" outlineLevel="0" collapsed="false">
      <c r="A449" s="43" t="s">
        <v>997</v>
      </c>
      <c r="B449" s="44" t="n">
        <v>0</v>
      </c>
    </row>
    <row r="450" s="34" customFormat="true" ht="17.1" hidden="false" customHeight="true" outlineLevel="0" collapsed="false">
      <c r="A450" s="43" t="s">
        <v>998</v>
      </c>
      <c r="B450" s="44" t="n">
        <v>0</v>
      </c>
    </row>
    <row r="451" s="34" customFormat="true" ht="17.1" hidden="false" customHeight="true" outlineLevel="0" collapsed="false">
      <c r="A451" s="43" t="s">
        <v>999</v>
      </c>
      <c r="B451" s="44" t="n">
        <v>0</v>
      </c>
    </row>
    <row r="452" s="34" customFormat="true" ht="17.1" hidden="false" customHeight="true" outlineLevel="0" collapsed="false">
      <c r="A452" s="43" t="s">
        <v>1000</v>
      </c>
      <c r="B452" s="44" t="n">
        <v>0</v>
      </c>
    </row>
    <row r="453" s="34" customFormat="true" ht="17.1" hidden="false" customHeight="true" outlineLevel="0" collapsed="false">
      <c r="A453" s="43" t="s">
        <v>1001</v>
      </c>
      <c r="B453" s="44" t="n">
        <v>0</v>
      </c>
    </row>
    <row r="454" s="34" customFormat="true" ht="17.1" hidden="false" customHeight="true" outlineLevel="0" collapsed="false">
      <c r="A454" s="43" t="s">
        <v>1002</v>
      </c>
      <c r="B454" s="44" t="n">
        <v>0</v>
      </c>
    </row>
    <row r="455" s="34" customFormat="true" ht="17.1" hidden="false" customHeight="true" outlineLevel="0" collapsed="false">
      <c r="A455" s="43" t="s">
        <v>1003</v>
      </c>
      <c r="B455" s="44" t="n">
        <v>0</v>
      </c>
    </row>
    <row r="456" s="34" customFormat="true" ht="17.1" hidden="false" customHeight="true" outlineLevel="0" collapsed="false">
      <c r="A456" s="43" t="s">
        <v>1004</v>
      </c>
      <c r="B456" s="44" t="n">
        <v>0</v>
      </c>
    </row>
    <row r="457" s="34" customFormat="true" ht="17.1" hidden="false" customHeight="true" outlineLevel="0" collapsed="false">
      <c r="A457" s="43" t="s">
        <v>1005</v>
      </c>
      <c r="B457" s="44" t="n">
        <v>0</v>
      </c>
    </row>
    <row r="458" s="34" customFormat="true" ht="17.1" hidden="false" customHeight="true" outlineLevel="0" collapsed="false">
      <c r="A458" s="43" t="s">
        <v>1006</v>
      </c>
      <c r="B458" s="44" t="n">
        <v>0</v>
      </c>
    </row>
    <row r="459" s="34" customFormat="true" ht="17.1" hidden="false" customHeight="true" outlineLevel="0" collapsed="false">
      <c r="A459" s="43" t="s">
        <v>1007</v>
      </c>
      <c r="B459" s="44" t="n">
        <v>0</v>
      </c>
    </row>
    <row r="460" s="34" customFormat="true" ht="17.1" hidden="false" customHeight="true" outlineLevel="0" collapsed="false">
      <c r="A460" s="43" t="s">
        <v>1008</v>
      </c>
      <c r="B460" s="44" t="n">
        <v>0</v>
      </c>
    </row>
    <row r="461" s="34" customFormat="true" ht="17.1" hidden="false" customHeight="true" outlineLevel="0" collapsed="false">
      <c r="A461" s="43" t="s">
        <v>1009</v>
      </c>
      <c r="B461" s="44" t="n">
        <v>0</v>
      </c>
    </row>
    <row r="462" s="34" customFormat="true" ht="17.1" hidden="false" customHeight="true" outlineLevel="0" collapsed="false">
      <c r="A462" s="43" t="s">
        <v>1010</v>
      </c>
      <c r="B462" s="44" t="n">
        <v>0</v>
      </c>
    </row>
    <row r="463" s="34" customFormat="true" ht="17.1" hidden="false" customHeight="true" outlineLevel="0" collapsed="false">
      <c r="A463" s="43" t="s">
        <v>1011</v>
      </c>
      <c r="B463" s="44" t="n">
        <v>0</v>
      </c>
    </row>
    <row r="464" s="34" customFormat="true" ht="17.1" hidden="false" customHeight="true" outlineLevel="0" collapsed="false">
      <c r="A464" s="43" t="s">
        <v>1012</v>
      </c>
      <c r="B464" s="44" t="n">
        <v>0</v>
      </c>
    </row>
    <row r="465" s="34" customFormat="true" ht="17.1" hidden="false" customHeight="true" outlineLevel="0" collapsed="false">
      <c r="A465" s="43" t="s">
        <v>1013</v>
      </c>
      <c r="B465" s="44" t="n">
        <v>0</v>
      </c>
    </row>
    <row r="466" s="34" customFormat="true" ht="17.1" hidden="false" customHeight="true" outlineLevel="0" collapsed="false">
      <c r="A466" s="43" t="s">
        <v>1014</v>
      </c>
      <c r="B466" s="44" t="n">
        <v>0</v>
      </c>
    </row>
    <row r="467" s="34" customFormat="true" ht="17.1" hidden="false" customHeight="true" outlineLevel="0" collapsed="false">
      <c r="A467" s="43" t="s">
        <v>1015</v>
      </c>
      <c r="B467" s="44" t="n">
        <v>0</v>
      </c>
    </row>
    <row r="468" s="34" customFormat="true" ht="17.1" hidden="false" customHeight="true" outlineLevel="0" collapsed="false">
      <c r="A468" s="43" t="s">
        <v>1016</v>
      </c>
      <c r="B468" s="44" t="n">
        <v>0</v>
      </c>
    </row>
    <row r="469" s="34" customFormat="true" ht="17.1" hidden="false" customHeight="true" outlineLevel="0" collapsed="false">
      <c r="A469" s="43" t="s">
        <v>1017</v>
      </c>
      <c r="B469" s="44" t="n">
        <v>0</v>
      </c>
    </row>
    <row r="470" s="34" customFormat="true" ht="17.1" hidden="false" customHeight="true" outlineLevel="0" collapsed="false">
      <c r="A470" s="43" t="s">
        <v>1018</v>
      </c>
      <c r="B470" s="44" t="n">
        <v>0</v>
      </c>
    </row>
    <row r="471" s="34" customFormat="true" ht="17.1" hidden="false" customHeight="true" outlineLevel="0" collapsed="false">
      <c r="A471" s="43" t="s">
        <v>1019</v>
      </c>
      <c r="B471" s="44" t="n">
        <v>0</v>
      </c>
    </row>
    <row r="472" s="34" customFormat="true" ht="17.1" hidden="false" customHeight="true" outlineLevel="0" collapsed="false">
      <c r="A472" s="43" t="s">
        <v>1020</v>
      </c>
      <c r="B472" s="44" t="n">
        <v>0</v>
      </c>
    </row>
    <row r="473" s="34" customFormat="true" ht="17.1" hidden="false" customHeight="true" outlineLevel="0" collapsed="false">
      <c r="A473" s="43" t="s">
        <v>1021</v>
      </c>
      <c r="B473" s="44" t="n">
        <v>0</v>
      </c>
    </row>
    <row r="474" s="34" customFormat="true" ht="17.1" hidden="false" customHeight="true" outlineLevel="0" collapsed="false">
      <c r="A474" s="43" t="s">
        <v>1022</v>
      </c>
      <c r="B474" s="44" t="n">
        <v>135</v>
      </c>
    </row>
    <row r="475" s="34" customFormat="true" ht="17.1" hidden="false" customHeight="true" outlineLevel="0" collapsed="false">
      <c r="A475" s="43" t="s">
        <v>1023</v>
      </c>
      <c r="B475" s="44" t="n">
        <v>0</v>
      </c>
    </row>
    <row r="476" s="34" customFormat="true" ht="17.1" hidden="false" customHeight="true" outlineLevel="0" collapsed="false">
      <c r="A476" s="43" t="s">
        <v>1024</v>
      </c>
      <c r="B476" s="44" t="n">
        <v>135</v>
      </c>
    </row>
    <row r="477" s="34" customFormat="true" ht="17.1" hidden="false" customHeight="true" outlineLevel="0" collapsed="false">
      <c r="A477" s="43" t="s">
        <v>1025</v>
      </c>
      <c r="B477" s="44" t="n">
        <v>0</v>
      </c>
    </row>
    <row r="478" s="34" customFormat="true" ht="17.1" hidden="false" customHeight="true" outlineLevel="0" collapsed="false">
      <c r="A478" s="43" t="s">
        <v>1026</v>
      </c>
      <c r="B478" s="44" t="n">
        <v>0</v>
      </c>
    </row>
    <row r="479" s="34" customFormat="true" ht="17.1" hidden="false" customHeight="true" outlineLevel="0" collapsed="false">
      <c r="A479" s="43" t="s">
        <v>1027</v>
      </c>
      <c r="B479" s="44" t="n">
        <v>0</v>
      </c>
    </row>
    <row r="480" s="34" customFormat="true" ht="17.1" hidden="false" customHeight="true" outlineLevel="0" collapsed="false">
      <c r="A480" s="43" t="s">
        <v>1028</v>
      </c>
      <c r="B480" s="44" t="n">
        <v>718</v>
      </c>
    </row>
    <row r="481" s="34" customFormat="true" ht="17.1" hidden="false" customHeight="true" outlineLevel="0" collapsed="false">
      <c r="A481" s="43" t="s">
        <v>1029</v>
      </c>
      <c r="B481" s="44" t="n">
        <v>0</v>
      </c>
    </row>
    <row r="482" s="34" customFormat="true" ht="17.1" hidden="false" customHeight="true" outlineLevel="0" collapsed="false">
      <c r="A482" s="43" t="s">
        <v>1030</v>
      </c>
      <c r="B482" s="44" t="n">
        <v>0</v>
      </c>
    </row>
    <row r="483" s="34" customFormat="true" ht="17.1" hidden="false" customHeight="true" outlineLevel="0" collapsed="false">
      <c r="A483" s="43" t="s">
        <v>1031</v>
      </c>
      <c r="B483" s="44" t="n">
        <v>0</v>
      </c>
    </row>
    <row r="484" s="34" customFormat="true" ht="17.1" hidden="false" customHeight="true" outlineLevel="0" collapsed="false">
      <c r="A484" s="43" t="s">
        <v>1032</v>
      </c>
      <c r="B484" s="44" t="n">
        <v>100</v>
      </c>
    </row>
    <row r="485" s="34" customFormat="true" ht="17.1" hidden="false" customHeight="true" outlineLevel="0" collapsed="false">
      <c r="A485" s="43" t="s">
        <v>1033</v>
      </c>
      <c r="B485" s="44" t="n">
        <v>0</v>
      </c>
    </row>
    <row r="486" s="34" customFormat="true" ht="17.1" hidden="false" customHeight="true" outlineLevel="0" collapsed="false">
      <c r="A486" s="43" t="s">
        <v>1034</v>
      </c>
      <c r="B486" s="44" t="n">
        <v>618</v>
      </c>
    </row>
    <row r="487" s="34" customFormat="true" ht="17.1" hidden="false" customHeight="true" outlineLevel="0" collapsed="false">
      <c r="A487" s="43" t="s">
        <v>1035</v>
      </c>
      <c r="B487" s="44" t="n">
        <v>12</v>
      </c>
    </row>
    <row r="488" s="34" customFormat="true" ht="17.1" hidden="false" customHeight="true" outlineLevel="0" collapsed="false">
      <c r="A488" s="43" t="s">
        <v>1036</v>
      </c>
      <c r="B488" s="44" t="n">
        <v>12</v>
      </c>
    </row>
    <row r="489" s="34" customFormat="true" ht="17.1" hidden="false" customHeight="true" outlineLevel="0" collapsed="false">
      <c r="A489" s="43" t="s">
        <v>1037</v>
      </c>
      <c r="B489" s="44" t="n">
        <v>495</v>
      </c>
    </row>
    <row r="490" s="34" customFormat="true" ht="17.1" hidden="false" customHeight="true" outlineLevel="0" collapsed="false">
      <c r="A490" s="43" t="s">
        <v>1038</v>
      </c>
      <c r="B490" s="44" t="n">
        <v>200</v>
      </c>
    </row>
    <row r="491" s="34" customFormat="true" ht="17.1" hidden="false" customHeight="true" outlineLevel="0" collapsed="false">
      <c r="A491" s="43" t="s">
        <v>709</v>
      </c>
      <c r="B491" s="44" t="n">
        <v>150</v>
      </c>
    </row>
    <row r="492" s="34" customFormat="true" ht="17.1" hidden="false" customHeight="true" outlineLevel="0" collapsed="false">
      <c r="A492" s="43" t="s">
        <v>710</v>
      </c>
      <c r="B492" s="44" t="n">
        <v>0</v>
      </c>
    </row>
    <row r="493" s="34" customFormat="true" ht="17.1" hidden="false" customHeight="true" outlineLevel="0" collapsed="false">
      <c r="A493" s="43" t="s">
        <v>711</v>
      </c>
      <c r="B493" s="44" t="n">
        <v>0</v>
      </c>
    </row>
    <row r="494" s="34" customFormat="true" ht="17.1" hidden="false" customHeight="true" outlineLevel="0" collapsed="false">
      <c r="A494" s="43" t="s">
        <v>1039</v>
      </c>
      <c r="B494" s="44" t="n">
        <v>50</v>
      </c>
    </row>
    <row r="495" s="34" customFormat="true" ht="17.1" hidden="false" customHeight="true" outlineLevel="0" collapsed="false">
      <c r="A495" s="43" t="s">
        <v>1040</v>
      </c>
      <c r="B495" s="44" t="n">
        <v>0</v>
      </c>
    </row>
    <row r="496" s="34" customFormat="true" ht="17.1" hidden="false" customHeight="true" outlineLevel="0" collapsed="false">
      <c r="A496" s="43" t="s">
        <v>1041</v>
      </c>
      <c r="B496" s="44" t="n">
        <v>0</v>
      </c>
    </row>
    <row r="497" s="34" customFormat="true" ht="17.1" hidden="false" customHeight="true" outlineLevel="0" collapsed="false">
      <c r="A497" s="43" t="s">
        <v>1042</v>
      </c>
      <c r="B497" s="44" t="n">
        <v>0</v>
      </c>
    </row>
    <row r="498" s="34" customFormat="true" ht="17.1" hidden="false" customHeight="true" outlineLevel="0" collapsed="false">
      <c r="A498" s="43" t="s">
        <v>1043</v>
      </c>
      <c r="B498" s="44" t="n">
        <v>0</v>
      </c>
    </row>
    <row r="499" s="34" customFormat="true" ht="17.1" hidden="false" customHeight="true" outlineLevel="0" collapsed="false">
      <c r="A499" s="43" t="s">
        <v>1044</v>
      </c>
      <c r="B499" s="44" t="n">
        <v>0</v>
      </c>
    </row>
    <row r="500" s="34" customFormat="true" ht="17.1" hidden="false" customHeight="true" outlineLevel="0" collapsed="false">
      <c r="A500" s="43" t="s">
        <v>1045</v>
      </c>
      <c r="B500" s="44" t="n">
        <v>0</v>
      </c>
    </row>
    <row r="501" s="34" customFormat="true" ht="17.1" hidden="false" customHeight="true" outlineLevel="0" collapsed="false">
      <c r="A501" s="43" t="s">
        <v>1046</v>
      </c>
      <c r="B501" s="44" t="n">
        <v>0</v>
      </c>
    </row>
    <row r="502" s="34" customFormat="true" ht="17.1" hidden="false" customHeight="true" outlineLevel="0" collapsed="false">
      <c r="A502" s="43" t="s">
        <v>1047</v>
      </c>
      <c r="B502" s="44" t="n">
        <v>0</v>
      </c>
    </row>
    <row r="503" s="34" customFormat="true" ht="17.1" hidden="false" customHeight="true" outlineLevel="0" collapsed="false">
      <c r="A503" s="43" t="s">
        <v>1048</v>
      </c>
      <c r="B503" s="44" t="n">
        <v>0</v>
      </c>
    </row>
    <row r="504" s="34" customFormat="true" ht="17.1" hidden="false" customHeight="true" outlineLevel="0" collapsed="false">
      <c r="A504" s="43" t="s">
        <v>1049</v>
      </c>
      <c r="B504" s="44" t="n">
        <v>0</v>
      </c>
    </row>
    <row r="505" s="34" customFormat="true" ht="17.1" hidden="false" customHeight="true" outlineLevel="0" collapsed="false">
      <c r="A505" s="43" t="s">
        <v>1041</v>
      </c>
      <c r="B505" s="44" t="n">
        <v>0</v>
      </c>
    </row>
    <row r="506" s="34" customFormat="true" ht="17.1" hidden="false" customHeight="true" outlineLevel="0" collapsed="false">
      <c r="A506" s="43" t="s">
        <v>1050</v>
      </c>
      <c r="B506" s="44" t="n">
        <v>0</v>
      </c>
    </row>
    <row r="507" s="34" customFormat="true" ht="17.1" hidden="false" customHeight="true" outlineLevel="0" collapsed="false">
      <c r="A507" s="43" t="s">
        <v>1051</v>
      </c>
      <c r="B507" s="44" t="n">
        <v>0</v>
      </c>
    </row>
    <row r="508" s="34" customFormat="true" ht="17.1" hidden="false" customHeight="true" outlineLevel="0" collapsed="false">
      <c r="A508" s="43" t="s">
        <v>1052</v>
      </c>
      <c r="B508" s="44" t="n">
        <v>0</v>
      </c>
    </row>
    <row r="509" s="34" customFormat="true" ht="17.1" hidden="false" customHeight="true" outlineLevel="0" collapsed="false">
      <c r="A509" s="43" t="s">
        <v>1053</v>
      </c>
      <c r="B509" s="44" t="n">
        <v>0</v>
      </c>
    </row>
    <row r="510" s="34" customFormat="true" ht="17.1" hidden="false" customHeight="true" outlineLevel="0" collapsed="false">
      <c r="A510" s="43" t="s">
        <v>1054</v>
      </c>
      <c r="B510" s="44" t="n">
        <v>0</v>
      </c>
    </row>
    <row r="511" s="34" customFormat="true" ht="17.1" hidden="false" customHeight="true" outlineLevel="0" collapsed="false">
      <c r="A511" s="43" t="s">
        <v>1041</v>
      </c>
      <c r="B511" s="44" t="n">
        <v>0</v>
      </c>
    </row>
    <row r="512" s="34" customFormat="true" ht="17.1" hidden="false" customHeight="true" outlineLevel="0" collapsed="false">
      <c r="A512" s="43" t="s">
        <v>1055</v>
      </c>
      <c r="B512" s="44" t="n">
        <v>0</v>
      </c>
    </row>
    <row r="513" s="34" customFormat="true" ht="17.1" hidden="false" customHeight="true" outlineLevel="0" collapsed="false">
      <c r="A513" s="43" t="s">
        <v>1056</v>
      </c>
      <c r="B513" s="44" t="n">
        <v>0</v>
      </c>
    </row>
    <row r="514" s="34" customFormat="true" ht="17.1" hidden="false" customHeight="true" outlineLevel="0" collapsed="false">
      <c r="A514" s="43" t="s">
        <v>1057</v>
      </c>
      <c r="B514" s="44" t="n">
        <v>0</v>
      </c>
    </row>
    <row r="515" s="34" customFormat="true" ht="17.1" hidden="false" customHeight="true" outlineLevel="0" collapsed="false">
      <c r="A515" s="43" t="s">
        <v>1058</v>
      </c>
      <c r="B515" s="44" t="n">
        <v>0</v>
      </c>
    </row>
    <row r="516" s="34" customFormat="true" ht="17.1" hidden="false" customHeight="true" outlineLevel="0" collapsed="false">
      <c r="A516" s="43" t="s">
        <v>1059</v>
      </c>
      <c r="B516" s="44" t="n">
        <v>0</v>
      </c>
    </row>
    <row r="517" s="34" customFormat="true" ht="17.1" hidden="false" customHeight="true" outlineLevel="0" collapsed="false">
      <c r="A517" s="43" t="s">
        <v>1041</v>
      </c>
      <c r="B517" s="44" t="n">
        <v>0</v>
      </c>
    </row>
    <row r="518" s="34" customFormat="true" ht="17.1" hidden="false" customHeight="true" outlineLevel="0" collapsed="false">
      <c r="A518" s="43" t="s">
        <v>1060</v>
      </c>
      <c r="B518" s="44" t="n">
        <v>0</v>
      </c>
    </row>
    <row r="519" s="34" customFormat="true" ht="17.1" hidden="false" customHeight="true" outlineLevel="0" collapsed="false">
      <c r="A519" s="43" t="s">
        <v>1061</v>
      </c>
      <c r="B519" s="44" t="n">
        <v>0</v>
      </c>
    </row>
    <row r="520" s="34" customFormat="true" ht="17.1" hidden="false" customHeight="true" outlineLevel="0" collapsed="false">
      <c r="A520" s="43" t="s">
        <v>1062</v>
      </c>
      <c r="B520" s="44" t="n">
        <v>0</v>
      </c>
    </row>
    <row r="521" s="34" customFormat="true" ht="17.1" hidden="false" customHeight="true" outlineLevel="0" collapsed="false">
      <c r="A521" s="43" t="s">
        <v>1063</v>
      </c>
      <c r="B521" s="44" t="n">
        <v>0</v>
      </c>
    </row>
    <row r="522" s="34" customFormat="true" ht="17.1" hidden="false" customHeight="true" outlineLevel="0" collapsed="false">
      <c r="A522" s="43" t="s">
        <v>1064</v>
      </c>
      <c r="B522" s="44" t="n">
        <v>0</v>
      </c>
    </row>
    <row r="523" s="34" customFormat="true" ht="17.1" hidden="false" customHeight="true" outlineLevel="0" collapsed="false">
      <c r="A523" s="43" t="s">
        <v>1065</v>
      </c>
      <c r="B523" s="44" t="n">
        <v>0</v>
      </c>
    </row>
    <row r="524" s="34" customFormat="true" ht="17.1" hidden="false" customHeight="true" outlineLevel="0" collapsed="false">
      <c r="A524" s="43" t="s">
        <v>1066</v>
      </c>
      <c r="B524" s="44" t="n">
        <v>0</v>
      </c>
    </row>
    <row r="525" s="34" customFormat="true" ht="17.1" hidden="false" customHeight="true" outlineLevel="0" collapsed="false">
      <c r="A525" s="43" t="s">
        <v>1067</v>
      </c>
      <c r="B525" s="44" t="n">
        <v>0</v>
      </c>
    </row>
    <row r="526" s="34" customFormat="true" ht="17.1" hidden="false" customHeight="true" outlineLevel="0" collapsed="false">
      <c r="A526" s="43" t="s">
        <v>1068</v>
      </c>
      <c r="B526" s="44" t="n">
        <v>130</v>
      </c>
    </row>
    <row r="527" s="34" customFormat="true" ht="17.1" hidden="false" customHeight="true" outlineLevel="0" collapsed="false">
      <c r="A527" s="43" t="s">
        <v>1041</v>
      </c>
      <c r="B527" s="44" t="n">
        <v>0</v>
      </c>
    </row>
    <row r="528" s="34" customFormat="true" ht="17.1" hidden="false" customHeight="true" outlineLevel="0" collapsed="false">
      <c r="A528" s="43" t="s">
        <v>1069</v>
      </c>
      <c r="B528" s="44" t="n">
        <v>100</v>
      </c>
    </row>
    <row r="529" s="34" customFormat="true" ht="17.1" hidden="false" customHeight="true" outlineLevel="0" collapsed="false">
      <c r="A529" s="43" t="s">
        <v>1070</v>
      </c>
      <c r="B529" s="44" t="n">
        <v>0</v>
      </c>
    </row>
    <row r="530" s="34" customFormat="true" ht="17.1" hidden="false" customHeight="true" outlineLevel="0" collapsed="false">
      <c r="A530" s="43" t="s">
        <v>1071</v>
      </c>
      <c r="B530" s="44" t="n">
        <v>0</v>
      </c>
    </row>
    <row r="531" s="34" customFormat="true" ht="17.1" hidden="false" customHeight="true" outlineLevel="0" collapsed="false">
      <c r="A531" s="43" t="s">
        <v>1072</v>
      </c>
      <c r="B531" s="44" t="n">
        <v>0</v>
      </c>
    </row>
    <row r="532" s="34" customFormat="true" ht="17.1" hidden="false" customHeight="true" outlineLevel="0" collapsed="false">
      <c r="A532" s="43" t="s">
        <v>1073</v>
      </c>
      <c r="B532" s="44" t="n">
        <v>30</v>
      </c>
    </row>
    <row r="533" s="34" customFormat="true" ht="17.1" hidden="false" customHeight="true" outlineLevel="0" collapsed="false">
      <c r="A533" s="43" t="s">
        <v>1074</v>
      </c>
      <c r="B533" s="44" t="n">
        <v>0</v>
      </c>
    </row>
    <row r="534" s="34" customFormat="true" ht="17.1" hidden="false" customHeight="true" outlineLevel="0" collapsed="false">
      <c r="A534" s="43" t="s">
        <v>1075</v>
      </c>
      <c r="B534" s="44" t="n">
        <v>0</v>
      </c>
    </row>
    <row r="535" s="34" customFormat="true" ht="17.1" hidden="false" customHeight="true" outlineLevel="0" collapsed="false">
      <c r="A535" s="43" t="s">
        <v>1076</v>
      </c>
      <c r="B535" s="44" t="n">
        <v>0</v>
      </c>
    </row>
    <row r="536" s="34" customFormat="true" ht="16.9" hidden="false" customHeight="true" outlineLevel="0" collapsed="false">
      <c r="A536" s="43" t="s">
        <v>1077</v>
      </c>
      <c r="B536" s="44" t="n">
        <v>0</v>
      </c>
    </row>
    <row r="537" s="34" customFormat="true" ht="16.9" hidden="false" customHeight="true" outlineLevel="0" collapsed="false">
      <c r="A537" s="43" t="s">
        <v>1078</v>
      </c>
      <c r="B537" s="44" t="n">
        <v>0</v>
      </c>
    </row>
    <row r="538" s="34" customFormat="true" ht="16.9" hidden="false" customHeight="true" outlineLevel="0" collapsed="false">
      <c r="A538" s="43" t="s">
        <v>1079</v>
      </c>
      <c r="B538" s="44" t="n">
        <v>0</v>
      </c>
    </row>
    <row r="539" s="34" customFormat="true" ht="16.9" hidden="false" customHeight="true" outlineLevel="0" collapsed="false">
      <c r="A539" s="43" t="s">
        <v>1080</v>
      </c>
      <c r="B539" s="44" t="n">
        <v>0</v>
      </c>
    </row>
    <row r="540" s="34" customFormat="true" ht="16.9" hidden="false" customHeight="true" outlineLevel="0" collapsed="false">
      <c r="A540" s="43" t="s">
        <v>1081</v>
      </c>
      <c r="B540" s="44" t="n">
        <v>165</v>
      </c>
    </row>
    <row r="541" s="34" customFormat="true" ht="16.9" hidden="false" customHeight="true" outlineLevel="0" collapsed="false">
      <c r="A541" s="43" t="s">
        <v>1082</v>
      </c>
      <c r="B541" s="44" t="n">
        <v>0</v>
      </c>
    </row>
    <row r="542" s="34" customFormat="true" ht="16.9" hidden="false" customHeight="true" outlineLevel="0" collapsed="false">
      <c r="A542" s="43" t="s">
        <v>1083</v>
      </c>
      <c r="B542" s="44" t="n">
        <v>0</v>
      </c>
    </row>
    <row r="543" s="34" customFormat="true" ht="16.9" hidden="false" customHeight="true" outlineLevel="0" collapsed="false">
      <c r="A543" s="43" t="s">
        <v>1084</v>
      </c>
      <c r="B543" s="44" t="n">
        <v>0</v>
      </c>
    </row>
    <row r="544" s="34" customFormat="true" ht="17.1" hidden="false" customHeight="true" outlineLevel="0" collapsed="false">
      <c r="A544" s="43" t="s">
        <v>1085</v>
      </c>
      <c r="B544" s="44" t="n">
        <v>165</v>
      </c>
    </row>
    <row r="545" s="34" customFormat="true" ht="17.1" hidden="false" customHeight="true" outlineLevel="0" collapsed="false">
      <c r="A545" s="43" t="s">
        <v>1086</v>
      </c>
      <c r="B545" s="44" t="n">
        <v>616</v>
      </c>
    </row>
    <row r="546" s="34" customFormat="true" ht="17.1" hidden="false" customHeight="true" outlineLevel="0" collapsed="false">
      <c r="A546" s="43" t="s">
        <v>1087</v>
      </c>
      <c r="B546" s="44" t="n">
        <v>227</v>
      </c>
    </row>
    <row r="547" s="34" customFormat="true" ht="17.1" hidden="false" customHeight="true" outlineLevel="0" collapsed="false">
      <c r="A547" s="43" t="s">
        <v>709</v>
      </c>
      <c r="B547" s="44" t="n">
        <v>0</v>
      </c>
    </row>
    <row r="548" s="34" customFormat="true" ht="17.1" hidden="false" customHeight="true" outlineLevel="0" collapsed="false">
      <c r="A548" s="43" t="s">
        <v>710</v>
      </c>
      <c r="B548" s="44" t="n">
        <v>0</v>
      </c>
    </row>
    <row r="549" s="34" customFormat="true" ht="17.1" hidden="false" customHeight="true" outlineLevel="0" collapsed="false">
      <c r="A549" s="43" t="s">
        <v>711</v>
      </c>
      <c r="B549" s="44" t="n">
        <v>0</v>
      </c>
    </row>
    <row r="550" s="34" customFormat="true" ht="17.1" hidden="false" customHeight="true" outlineLevel="0" collapsed="false">
      <c r="A550" s="43" t="s">
        <v>1088</v>
      </c>
      <c r="B550" s="44" t="n">
        <v>0</v>
      </c>
    </row>
    <row r="551" s="34" customFormat="true" ht="17.1" hidden="false" customHeight="true" outlineLevel="0" collapsed="false">
      <c r="A551" s="43" t="s">
        <v>1089</v>
      </c>
      <c r="B551" s="44" t="n">
        <v>0</v>
      </c>
    </row>
    <row r="552" s="34" customFormat="true" ht="17.1" hidden="false" customHeight="true" outlineLevel="0" collapsed="false">
      <c r="A552" s="43" t="s">
        <v>1090</v>
      </c>
      <c r="B552" s="44" t="n">
        <v>0</v>
      </c>
    </row>
    <row r="553" s="34" customFormat="true" ht="17.1" hidden="false" customHeight="true" outlineLevel="0" collapsed="false">
      <c r="A553" s="43" t="s">
        <v>1091</v>
      </c>
      <c r="B553" s="44" t="n">
        <v>0</v>
      </c>
    </row>
    <row r="554" s="34" customFormat="true" ht="17.1" hidden="false" customHeight="true" outlineLevel="0" collapsed="false">
      <c r="A554" s="43" t="s">
        <v>1092</v>
      </c>
      <c r="B554" s="44" t="n">
        <v>0</v>
      </c>
    </row>
    <row r="555" s="34" customFormat="true" ht="17.1" hidden="false" customHeight="true" outlineLevel="0" collapsed="false">
      <c r="A555" s="43" t="s">
        <v>1093</v>
      </c>
      <c r="B555" s="44" t="n">
        <v>181</v>
      </c>
    </row>
    <row r="556" s="34" customFormat="true" ht="17.1" hidden="false" customHeight="true" outlineLevel="0" collapsed="false">
      <c r="A556" s="43" t="s">
        <v>1094</v>
      </c>
      <c r="B556" s="44" t="n">
        <v>0</v>
      </c>
    </row>
    <row r="557" s="34" customFormat="true" ht="17.1" hidden="false" customHeight="true" outlineLevel="0" collapsed="false">
      <c r="A557" s="43" t="s">
        <v>1095</v>
      </c>
      <c r="B557" s="44" t="n">
        <v>0</v>
      </c>
    </row>
    <row r="558" s="34" customFormat="true" ht="17.1" hidden="false" customHeight="true" outlineLevel="0" collapsed="false">
      <c r="A558" s="43" t="s">
        <v>1096</v>
      </c>
      <c r="B558" s="44" t="n">
        <v>0</v>
      </c>
    </row>
    <row r="559" s="34" customFormat="true" ht="17.1" hidden="false" customHeight="true" outlineLevel="0" collapsed="false">
      <c r="A559" s="43" t="s">
        <v>1097</v>
      </c>
      <c r="B559" s="44" t="n">
        <v>46</v>
      </c>
    </row>
    <row r="560" s="34" customFormat="true" ht="17.1" hidden="false" customHeight="true" outlineLevel="0" collapsed="false">
      <c r="A560" s="43" t="s">
        <v>1098</v>
      </c>
      <c r="B560" s="44" t="n">
        <v>0</v>
      </c>
    </row>
    <row r="561" s="34" customFormat="true" ht="17.1" hidden="false" customHeight="true" outlineLevel="0" collapsed="false">
      <c r="A561" s="43" t="s">
        <v>709</v>
      </c>
      <c r="B561" s="44" t="n">
        <v>0</v>
      </c>
    </row>
    <row r="562" s="34" customFormat="true" ht="17.1" hidden="false" customHeight="true" outlineLevel="0" collapsed="false">
      <c r="A562" s="43" t="s">
        <v>710</v>
      </c>
      <c r="B562" s="44" t="n">
        <v>0</v>
      </c>
    </row>
    <row r="563" s="34" customFormat="true" ht="17.1" hidden="false" customHeight="true" outlineLevel="0" collapsed="false">
      <c r="A563" s="43" t="s">
        <v>711</v>
      </c>
      <c r="B563" s="44" t="n">
        <v>0</v>
      </c>
    </row>
    <row r="564" s="34" customFormat="true" ht="17.1" hidden="false" customHeight="true" outlineLevel="0" collapsed="false">
      <c r="A564" s="43" t="s">
        <v>1099</v>
      </c>
      <c r="B564" s="44" t="n">
        <v>0</v>
      </c>
    </row>
    <row r="565" s="34" customFormat="true" ht="17.1" hidden="false" customHeight="true" outlineLevel="0" collapsed="false">
      <c r="A565" s="43" t="s">
        <v>1100</v>
      </c>
      <c r="B565" s="44" t="n">
        <v>0</v>
      </c>
    </row>
    <row r="566" s="34" customFormat="true" ht="17.1" hidden="false" customHeight="true" outlineLevel="0" collapsed="false">
      <c r="A566" s="43" t="s">
        <v>1101</v>
      </c>
      <c r="B566" s="44" t="n">
        <v>0</v>
      </c>
    </row>
    <row r="567" s="34" customFormat="true" ht="17.1" hidden="false" customHeight="true" outlineLevel="0" collapsed="false">
      <c r="A567" s="43" t="s">
        <v>1102</v>
      </c>
      <c r="B567" s="44" t="n">
        <v>0</v>
      </c>
    </row>
    <row r="568" s="34" customFormat="true" ht="17.1" hidden="false" customHeight="true" outlineLevel="0" collapsed="false">
      <c r="A568" s="43" t="s">
        <v>1103</v>
      </c>
      <c r="B568" s="44" t="n">
        <v>369</v>
      </c>
    </row>
    <row r="569" s="34" customFormat="true" ht="17.1" hidden="false" customHeight="true" outlineLevel="0" collapsed="false">
      <c r="A569" s="43" t="s">
        <v>709</v>
      </c>
      <c r="B569" s="44" t="n">
        <v>0</v>
      </c>
    </row>
    <row r="570" s="34" customFormat="true" ht="17.1" hidden="false" customHeight="true" outlineLevel="0" collapsed="false">
      <c r="A570" s="43" t="s">
        <v>710</v>
      </c>
      <c r="B570" s="44" t="n">
        <v>0</v>
      </c>
    </row>
    <row r="571" s="34" customFormat="true" ht="17.1" hidden="false" customHeight="true" outlineLevel="0" collapsed="false">
      <c r="A571" s="43" t="s">
        <v>711</v>
      </c>
      <c r="B571" s="44" t="n">
        <v>0</v>
      </c>
    </row>
    <row r="572" s="34" customFormat="true" ht="17.1" hidden="false" customHeight="true" outlineLevel="0" collapsed="false">
      <c r="A572" s="43" t="s">
        <v>1104</v>
      </c>
      <c r="B572" s="44" t="n">
        <v>0</v>
      </c>
    </row>
    <row r="573" s="34" customFormat="true" ht="17.1" hidden="false" customHeight="true" outlineLevel="0" collapsed="false">
      <c r="A573" s="43" t="s">
        <v>1105</v>
      </c>
      <c r="B573" s="44" t="n">
        <v>0</v>
      </c>
    </row>
    <row r="574" s="34" customFormat="true" ht="17.1" hidden="false" customHeight="true" outlineLevel="0" collapsed="false">
      <c r="A574" s="43" t="s">
        <v>1106</v>
      </c>
      <c r="B574" s="44" t="n">
        <v>0</v>
      </c>
    </row>
    <row r="575" s="34" customFormat="true" ht="17.1" hidden="false" customHeight="true" outlineLevel="0" collapsed="false">
      <c r="A575" s="43" t="s">
        <v>1107</v>
      </c>
      <c r="B575" s="44" t="n">
        <v>0</v>
      </c>
    </row>
    <row r="576" s="34" customFormat="true" ht="17.1" hidden="false" customHeight="true" outlineLevel="0" collapsed="false">
      <c r="A576" s="43" t="s">
        <v>1108</v>
      </c>
      <c r="B576" s="44" t="n">
        <v>0</v>
      </c>
    </row>
    <row r="577" s="34" customFormat="true" ht="17.1" hidden="false" customHeight="true" outlineLevel="0" collapsed="false">
      <c r="A577" s="43" t="s">
        <v>1109</v>
      </c>
      <c r="B577" s="44" t="n">
        <v>0</v>
      </c>
    </row>
    <row r="578" s="34" customFormat="true" ht="17.1" hidden="false" customHeight="true" outlineLevel="0" collapsed="false">
      <c r="A578" s="43" t="s">
        <v>1110</v>
      </c>
      <c r="B578" s="44" t="n">
        <v>369</v>
      </c>
    </row>
    <row r="579" s="34" customFormat="true" ht="17.1" hidden="false" customHeight="true" outlineLevel="0" collapsed="false">
      <c r="A579" s="43" t="s">
        <v>1111</v>
      </c>
      <c r="B579" s="44" t="n">
        <v>5</v>
      </c>
    </row>
    <row r="580" s="34" customFormat="true" ht="17.1" hidden="false" customHeight="true" outlineLevel="0" collapsed="false">
      <c r="A580" s="43" t="s">
        <v>709</v>
      </c>
      <c r="B580" s="44" t="n">
        <v>0</v>
      </c>
    </row>
    <row r="581" s="34" customFormat="true" ht="17.1" hidden="false" customHeight="true" outlineLevel="0" collapsed="false">
      <c r="A581" s="43" t="s">
        <v>710</v>
      </c>
      <c r="B581" s="44" t="n">
        <v>0</v>
      </c>
    </row>
    <row r="582" s="34" customFormat="true" ht="17.1" hidden="false" customHeight="true" outlineLevel="0" collapsed="false">
      <c r="A582" s="43" t="s">
        <v>711</v>
      </c>
      <c r="B582" s="44" t="n">
        <v>0</v>
      </c>
    </row>
    <row r="583" s="34" customFormat="true" ht="16.9" hidden="false" customHeight="true" outlineLevel="0" collapsed="false">
      <c r="A583" s="43" t="s">
        <v>1112</v>
      </c>
      <c r="B583" s="44" t="n">
        <v>0</v>
      </c>
    </row>
    <row r="584" s="34" customFormat="true" ht="16.9" hidden="false" customHeight="true" outlineLevel="0" collapsed="false">
      <c r="A584" s="43" t="s">
        <v>1113</v>
      </c>
      <c r="B584" s="44" t="n">
        <v>0</v>
      </c>
    </row>
    <row r="585" s="34" customFormat="true" ht="16.9" hidden="false" customHeight="true" outlineLevel="0" collapsed="false">
      <c r="A585" s="43" t="s">
        <v>1114</v>
      </c>
      <c r="B585" s="44" t="n">
        <v>0</v>
      </c>
    </row>
    <row r="586" s="34" customFormat="true" ht="16.9" hidden="false" customHeight="true" outlineLevel="0" collapsed="false">
      <c r="A586" s="43" t="s">
        <v>1115</v>
      </c>
      <c r="B586" s="44" t="n">
        <v>0</v>
      </c>
    </row>
    <row r="587" s="34" customFormat="true" ht="16.9" hidden="false" customHeight="true" outlineLevel="0" collapsed="false">
      <c r="A587" s="43" t="s">
        <v>1116</v>
      </c>
      <c r="B587" s="44" t="n">
        <v>0</v>
      </c>
    </row>
    <row r="588" s="34" customFormat="true" ht="16.9" hidden="false" customHeight="true" outlineLevel="0" collapsed="false">
      <c r="A588" s="43" t="s">
        <v>1117</v>
      </c>
      <c r="B588" s="44" t="n">
        <v>5</v>
      </c>
    </row>
    <row r="589" s="34" customFormat="true" ht="16.9" hidden="false" customHeight="true" outlineLevel="0" collapsed="false">
      <c r="A589" s="43" t="s">
        <v>1118</v>
      </c>
      <c r="B589" s="44" t="n">
        <v>0</v>
      </c>
    </row>
    <row r="590" s="34" customFormat="true" ht="17.1" hidden="false" customHeight="true" outlineLevel="0" collapsed="false">
      <c r="A590" s="43" t="s">
        <v>1119</v>
      </c>
      <c r="B590" s="44" t="n">
        <v>15</v>
      </c>
    </row>
    <row r="591" s="34" customFormat="true" ht="17.1" hidden="false" customHeight="true" outlineLevel="0" collapsed="false">
      <c r="A591" s="43" t="s">
        <v>1120</v>
      </c>
      <c r="B591" s="44" t="n">
        <v>0</v>
      </c>
    </row>
    <row r="592" s="34" customFormat="true" ht="17.1" hidden="false" customHeight="true" outlineLevel="0" collapsed="false">
      <c r="A592" s="43" t="s">
        <v>1121</v>
      </c>
      <c r="B592" s="44" t="n">
        <v>0</v>
      </c>
    </row>
    <row r="593" s="34" customFormat="true" ht="17.1" hidden="false" customHeight="true" outlineLevel="0" collapsed="false">
      <c r="A593" s="43" t="s">
        <v>1122</v>
      </c>
      <c r="B593" s="44" t="n">
        <v>15</v>
      </c>
    </row>
    <row r="594" s="34" customFormat="true" ht="17.1" hidden="false" customHeight="true" outlineLevel="0" collapsed="false">
      <c r="A594" s="43" t="s">
        <v>1123</v>
      </c>
      <c r="B594" s="44" t="n">
        <v>28570</v>
      </c>
    </row>
    <row r="595" s="34" customFormat="true" ht="17.1" hidden="false" customHeight="true" outlineLevel="0" collapsed="false">
      <c r="A595" s="43" t="s">
        <v>1124</v>
      </c>
      <c r="B595" s="44" t="n">
        <v>603</v>
      </c>
    </row>
    <row r="596" s="34" customFormat="true" ht="17.1" hidden="false" customHeight="true" outlineLevel="0" collapsed="false">
      <c r="A596" s="43" t="s">
        <v>709</v>
      </c>
      <c r="B596" s="44" t="n">
        <v>603</v>
      </c>
    </row>
    <row r="597" s="34" customFormat="true" ht="17.1" hidden="false" customHeight="true" outlineLevel="0" collapsed="false">
      <c r="A597" s="43" t="s">
        <v>710</v>
      </c>
      <c r="B597" s="44" t="n">
        <v>0</v>
      </c>
    </row>
    <row r="598" s="34" customFormat="true" ht="17.1" hidden="false" customHeight="true" outlineLevel="0" collapsed="false">
      <c r="A598" s="43" t="s">
        <v>711</v>
      </c>
      <c r="B598" s="44" t="n">
        <v>0</v>
      </c>
    </row>
    <row r="599" s="34" customFormat="true" ht="17.1" hidden="false" customHeight="true" outlineLevel="0" collapsed="false">
      <c r="A599" s="43" t="s">
        <v>1125</v>
      </c>
      <c r="B599" s="44" t="n">
        <v>0</v>
      </c>
    </row>
    <row r="600" s="34" customFormat="true" ht="17.1" hidden="false" customHeight="true" outlineLevel="0" collapsed="false">
      <c r="A600" s="43" t="s">
        <v>1126</v>
      </c>
      <c r="B600" s="44" t="n">
        <v>0</v>
      </c>
    </row>
    <row r="601" s="34" customFormat="true" ht="17.1" hidden="false" customHeight="true" outlineLevel="0" collapsed="false">
      <c r="A601" s="43" t="s">
        <v>1127</v>
      </c>
      <c r="B601" s="44" t="n">
        <v>0</v>
      </c>
    </row>
    <row r="602" s="34" customFormat="true" ht="17.1" hidden="false" customHeight="true" outlineLevel="0" collapsed="false">
      <c r="A602" s="43" t="s">
        <v>1128</v>
      </c>
      <c r="B602" s="44" t="n">
        <v>0</v>
      </c>
    </row>
    <row r="603" s="34" customFormat="true" ht="17.1" hidden="false" customHeight="true" outlineLevel="0" collapsed="false">
      <c r="A603" s="43" t="s">
        <v>752</v>
      </c>
      <c r="B603" s="44" t="n">
        <v>0</v>
      </c>
    </row>
    <row r="604" s="34" customFormat="true" ht="17.1" hidden="false" customHeight="true" outlineLevel="0" collapsed="false">
      <c r="A604" s="43" t="s">
        <v>1129</v>
      </c>
      <c r="B604" s="44" t="n">
        <v>0</v>
      </c>
    </row>
    <row r="605" s="34" customFormat="true" ht="17.1" hidden="false" customHeight="true" outlineLevel="0" collapsed="false">
      <c r="A605" s="43" t="s">
        <v>1130</v>
      </c>
      <c r="B605" s="44" t="n">
        <v>0</v>
      </c>
    </row>
    <row r="606" s="34" customFormat="true" ht="17.1" hidden="false" customHeight="true" outlineLevel="0" collapsed="false">
      <c r="A606" s="43" t="s">
        <v>1131</v>
      </c>
      <c r="B606" s="44" t="n">
        <v>0</v>
      </c>
    </row>
    <row r="607" s="34" customFormat="true" ht="17.1" hidden="false" customHeight="true" outlineLevel="0" collapsed="false">
      <c r="A607" s="43" t="s">
        <v>1132</v>
      </c>
      <c r="B607" s="44" t="n">
        <v>0</v>
      </c>
    </row>
    <row r="608" s="34" customFormat="true" ht="17.1" hidden="false" customHeight="true" outlineLevel="0" collapsed="false">
      <c r="A608" s="43" t="s">
        <v>1133</v>
      </c>
      <c r="B608" s="44" t="n">
        <v>0</v>
      </c>
    </row>
    <row r="609" s="34" customFormat="true" ht="17.1" hidden="false" customHeight="true" outlineLevel="0" collapsed="false">
      <c r="A609" s="43" t="s">
        <v>1134</v>
      </c>
      <c r="B609" s="44" t="n">
        <v>13404</v>
      </c>
    </row>
    <row r="610" s="34" customFormat="true" ht="17.1" hidden="false" customHeight="true" outlineLevel="0" collapsed="false">
      <c r="A610" s="43" t="s">
        <v>709</v>
      </c>
      <c r="B610" s="44" t="n">
        <v>294</v>
      </c>
    </row>
    <row r="611" s="34" customFormat="true" ht="17.1" hidden="false" customHeight="true" outlineLevel="0" collapsed="false">
      <c r="A611" s="43" t="s">
        <v>710</v>
      </c>
      <c r="B611" s="44" t="n">
        <v>0</v>
      </c>
    </row>
    <row r="612" s="34" customFormat="true" ht="17.1" hidden="false" customHeight="true" outlineLevel="0" collapsed="false">
      <c r="A612" s="43" t="s">
        <v>711</v>
      </c>
      <c r="B612" s="44" t="n">
        <v>0</v>
      </c>
    </row>
    <row r="613" s="34" customFormat="true" ht="17.1" hidden="false" customHeight="true" outlineLevel="0" collapsed="false">
      <c r="A613" s="43" t="s">
        <v>1135</v>
      </c>
      <c r="B613" s="44" t="n">
        <v>101</v>
      </c>
    </row>
    <row r="614" s="34" customFormat="true" ht="17.1" hidden="false" customHeight="true" outlineLevel="0" collapsed="false">
      <c r="A614" s="43" t="s">
        <v>1136</v>
      </c>
      <c r="B614" s="44" t="n">
        <v>68</v>
      </c>
    </row>
    <row r="615" s="34" customFormat="true" ht="17.1" hidden="false" customHeight="true" outlineLevel="0" collapsed="false">
      <c r="A615" s="43" t="s">
        <v>1137</v>
      </c>
      <c r="B615" s="44" t="n">
        <v>0</v>
      </c>
    </row>
    <row r="616" s="34" customFormat="true" ht="17.1" hidden="false" customHeight="true" outlineLevel="0" collapsed="false">
      <c r="A616" s="43" t="s">
        <v>1138</v>
      </c>
      <c r="B616" s="44" t="n">
        <v>50</v>
      </c>
    </row>
    <row r="617" s="34" customFormat="true" ht="17.1" hidden="false" customHeight="true" outlineLevel="0" collapsed="false">
      <c r="A617" s="43" t="s">
        <v>1139</v>
      </c>
      <c r="B617" s="44" t="n">
        <v>12747</v>
      </c>
    </row>
    <row r="618" s="34" customFormat="true" ht="17.1" hidden="false" customHeight="true" outlineLevel="0" collapsed="false">
      <c r="A618" s="43" t="s">
        <v>1140</v>
      </c>
      <c r="B618" s="44" t="n">
        <v>0</v>
      </c>
    </row>
    <row r="619" s="34" customFormat="true" ht="17.1" hidden="false" customHeight="true" outlineLevel="0" collapsed="false">
      <c r="A619" s="43" t="s">
        <v>1141</v>
      </c>
      <c r="B619" s="44" t="n">
        <v>144</v>
      </c>
    </row>
    <row r="620" s="34" customFormat="true" ht="17.1" hidden="false" customHeight="true" outlineLevel="0" collapsed="false">
      <c r="A620" s="43" t="s">
        <v>1142</v>
      </c>
      <c r="B620" s="44" t="n">
        <v>0</v>
      </c>
    </row>
    <row r="621" s="34" customFormat="true" ht="17.1" hidden="false" customHeight="true" outlineLevel="0" collapsed="false">
      <c r="A621" s="43" t="s">
        <v>1143</v>
      </c>
      <c r="B621" s="44" t="n">
        <v>0</v>
      </c>
    </row>
    <row r="622" s="34" customFormat="true" ht="17.1" hidden="false" customHeight="true" outlineLevel="0" collapsed="false">
      <c r="A622" s="43" t="s">
        <v>1144</v>
      </c>
      <c r="B622" s="44" t="n">
        <v>0</v>
      </c>
    </row>
    <row r="623" s="34" customFormat="true" ht="17.1" hidden="false" customHeight="true" outlineLevel="0" collapsed="false">
      <c r="A623" s="43" t="s">
        <v>1145</v>
      </c>
      <c r="B623" s="44" t="n">
        <v>0</v>
      </c>
    </row>
    <row r="624" s="34" customFormat="true" ht="17.1" hidden="false" customHeight="true" outlineLevel="0" collapsed="false">
      <c r="A624" s="43" t="s">
        <v>1146</v>
      </c>
      <c r="B624" s="44" t="n">
        <v>0</v>
      </c>
    </row>
    <row r="625" s="34" customFormat="true" ht="17.1" hidden="false" customHeight="true" outlineLevel="0" collapsed="false">
      <c r="A625" s="43" t="s">
        <v>1147</v>
      </c>
      <c r="B625" s="44" t="n">
        <v>0</v>
      </c>
    </row>
    <row r="626" s="34" customFormat="true" ht="17.1" hidden="false" customHeight="true" outlineLevel="0" collapsed="false">
      <c r="A626" s="43" t="s">
        <v>1148</v>
      </c>
      <c r="B626" s="44" t="n">
        <v>0</v>
      </c>
    </row>
    <row r="627" s="34" customFormat="true" ht="17.1" hidden="false" customHeight="true" outlineLevel="0" collapsed="false">
      <c r="A627" s="43" t="s">
        <v>1149</v>
      </c>
      <c r="B627" s="44" t="n">
        <v>0</v>
      </c>
    </row>
    <row r="628" s="34" customFormat="true" ht="17.1" hidden="false" customHeight="true" outlineLevel="0" collapsed="false">
      <c r="A628" s="43" t="s">
        <v>1150</v>
      </c>
      <c r="B628" s="44" t="n">
        <v>8397</v>
      </c>
    </row>
    <row r="629" s="34" customFormat="true" ht="17.1" hidden="false" customHeight="true" outlineLevel="0" collapsed="false">
      <c r="A629" s="43" t="s">
        <v>1151</v>
      </c>
      <c r="B629" s="44" t="n">
        <v>2597</v>
      </c>
    </row>
    <row r="630" s="34" customFormat="true" ht="17.1" hidden="false" customHeight="true" outlineLevel="0" collapsed="false">
      <c r="A630" s="43" t="s">
        <v>1152</v>
      </c>
      <c r="B630" s="44" t="n">
        <v>0</v>
      </c>
    </row>
    <row r="631" s="34" customFormat="true" ht="16.9" hidden="false" customHeight="true" outlineLevel="0" collapsed="false">
      <c r="A631" s="43" t="s">
        <v>1153</v>
      </c>
      <c r="B631" s="44" t="n">
        <v>156</v>
      </c>
    </row>
    <row r="632" s="34" customFormat="true" ht="16.9" hidden="false" customHeight="true" outlineLevel="0" collapsed="false">
      <c r="A632" s="43" t="s">
        <v>1154</v>
      </c>
      <c r="B632" s="44" t="n">
        <v>0</v>
      </c>
    </row>
    <row r="633" s="34" customFormat="true" ht="16.9" hidden="false" customHeight="true" outlineLevel="0" collapsed="false">
      <c r="A633" s="43" t="s">
        <v>1155</v>
      </c>
      <c r="B633" s="44" t="n">
        <v>3939</v>
      </c>
    </row>
    <row r="634" s="34" customFormat="true" ht="16.9" hidden="false" customHeight="true" outlineLevel="0" collapsed="false">
      <c r="A634" s="43" t="s">
        <v>1156</v>
      </c>
      <c r="B634" s="44" t="n">
        <v>0</v>
      </c>
    </row>
    <row r="635" s="34" customFormat="true" ht="16.9" hidden="false" customHeight="true" outlineLevel="0" collapsed="false">
      <c r="A635" s="43" t="s">
        <v>1157</v>
      </c>
      <c r="B635" s="44" t="n">
        <v>0</v>
      </c>
    </row>
    <row r="636" s="34" customFormat="true" ht="16.9" hidden="false" customHeight="true" outlineLevel="0" collapsed="false">
      <c r="A636" s="43" t="s">
        <v>1158</v>
      </c>
      <c r="B636" s="44" t="n">
        <v>1705</v>
      </c>
    </row>
    <row r="637" s="34" customFormat="true" ht="16.9" hidden="false" customHeight="true" outlineLevel="0" collapsed="false">
      <c r="A637" s="43" t="s">
        <v>1159</v>
      </c>
      <c r="B637" s="44" t="n">
        <v>0</v>
      </c>
    </row>
    <row r="638" s="34" customFormat="true" ht="16.9" hidden="false" customHeight="true" outlineLevel="0" collapsed="false">
      <c r="A638" s="43" t="s">
        <v>1160</v>
      </c>
      <c r="B638" s="44" t="n">
        <v>0</v>
      </c>
    </row>
    <row r="639" s="34" customFormat="true" ht="16.9" hidden="false" customHeight="true" outlineLevel="0" collapsed="false">
      <c r="A639" s="43" t="s">
        <v>1161</v>
      </c>
      <c r="B639" s="44" t="n">
        <v>0</v>
      </c>
    </row>
    <row r="640" s="34" customFormat="true" ht="17.1" hidden="false" customHeight="true" outlineLevel="0" collapsed="false">
      <c r="A640" s="43" t="s">
        <v>1162</v>
      </c>
      <c r="B640" s="44" t="n">
        <v>0</v>
      </c>
    </row>
    <row r="641" s="34" customFormat="true" ht="17.1" hidden="false" customHeight="true" outlineLevel="0" collapsed="false">
      <c r="A641" s="43" t="s">
        <v>1163</v>
      </c>
      <c r="B641" s="44" t="n">
        <v>0</v>
      </c>
    </row>
    <row r="642" s="34" customFormat="true" ht="17.1" hidden="false" customHeight="true" outlineLevel="0" collapsed="false">
      <c r="A642" s="43" t="s">
        <v>1164</v>
      </c>
      <c r="B642" s="44" t="n">
        <v>0</v>
      </c>
    </row>
    <row r="643" s="34" customFormat="true" ht="17.1" hidden="false" customHeight="true" outlineLevel="0" collapsed="false">
      <c r="A643" s="43" t="s">
        <v>1165</v>
      </c>
      <c r="B643" s="44" t="n">
        <v>0</v>
      </c>
    </row>
    <row r="644" s="34" customFormat="true" ht="17.1" hidden="false" customHeight="true" outlineLevel="0" collapsed="false">
      <c r="A644" s="43" t="s">
        <v>1166</v>
      </c>
      <c r="B644" s="44" t="n">
        <v>0</v>
      </c>
    </row>
    <row r="645" s="34" customFormat="true" ht="17.1" hidden="false" customHeight="true" outlineLevel="0" collapsed="false">
      <c r="A645" s="43" t="s">
        <v>1167</v>
      </c>
      <c r="B645" s="44" t="n">
        <v>0</v>
      </c>
    </row>
    <row r="646" s="34" customFormat="true" ht="17.1" hidden="false" customHeight="true" outlineLevel="0" collapsed="false">
      <c r="A646" s="43" t="s">
        <v>1168</v>
      </c>
      <c r="B646" s="44" t="n">
        <v>0</v>
      </c>
    </row>
    <row r="647" s="34" customFormat="true" ht="17.1" hidden="false" customHeight="true" outlineLevel="0" collapsed="false">
      <c r="A647" s="43" t="s">
        <v>1169</v>
      </c>
      <c r="B647" s="44" t="n">
        <v>0</v>
      </c>
    </row>
    <row r="648" s="34" customFormat="true" ht="17.1" hidden="false" customHeight="true" outlineLevel="0" collapsed="false">
      <c r="A648" s="43" t="s">
        <v>1170</v>
      </c>
      <c r="B648" s="44" t="n">
        <v>0</v>
      </c>
    </row>
    <row r="649" s="34" customFormat="true" ht="17.1" hidden="false" customHeight="true" outlineLevel="0" collapsed="false">
      <c r="A649" s="43" t="s">
        <v>1171</v>
      </c>
      <c r="B649" s="44" t="n">
        <v>0</v>
      </c>
    </row>
    <row r="650" s="34" customFormat="true" ht="17.1" hidden="false" customHeight="true" outlineLevel="0" collapsed="false">
      <c r="A650" s="43" t="s">
        <v>1172</v>
      </c>
      <c r="B650" s="44" t="n">
        <v>0</v>
      </c>
    </row>
    <row r="651" s="34" customFormat="true" ht="17.1" hidden="false" customHeight="true" outlineLevel="0" collapsed="false">
      <c r="A651" s="43" t="s">
        <v>1173</v>
      </c>
      <c r="B651" s="44" t="n">
        <v>0</v>
      </c>
    </row>
    <row r="652" s="34" customFormat="true" ht="17.1" hidden="false" customHeight="true" outlineLevel="0" collapsed="false">
      <c r="A652" s="43" t="s">
        <v>1174</v>
      </c>
      <c r="B652" s="44" t="n">
        <v>1249</v>
      </c>
    </row>
    <row r="653" s="34" customFormat="true" ht="17.1" hidden="false" customHeight="true" outlineLevel="0" collapsed="false">
      <c r="A653" s="43" t="s">
        <v>1175</v>
      </c>
      <c r="B653" s="44" t="n">
        <v>164</v>
      </c>
    </row>
    <row r="654" s="34" customFormat="true" ht="17.1" hidden="false" customHeight="true" outlineLevel="0" collapsed="false">
      <c r="A654" s="43" t="s">
        <v>1176</v>
      </c>
      <c r="B654" s="44" t="n">
        <v>725</v>
      </c>
    </row>
    <row r="655" s="34" customFormat="true" ht="17.1" hidden="false" customHeight="true" outlineLevel="0" collapsed="false">
      <c r="A655" s="43" t="s">
        <v>1177</v>
      </c>
      <c r="B655" s="44" t="n">
        <v>0</v>
      </c>
    </row>
    <row r="656" s="34" customFormat="true" ht="17.1" hidden="false" customHeight="true" outlineLevel="0" collapsed="false">
      <c r="A656" s="43" t="s">
        <v>1178</v>
      </c>
      <c r="B656" s="44" t="n">
        <v>0</v>
      </c>
    </row>
    <row r="657" s="34" customFormat="true" ht="17.1" hidden="false" customHeight="true" outlineLevel="0" collapsed="false">
      <c r="A657" s="43" t="s">
        <v>1179</v>
      </c>
      <c r="B657" s="44" t="n">
        <v>311</v>
      </c>
    </row>
    <row r="658" s="34" customFormat="true" ht="17.1" hidden="false" customHeight="true" outlineLevel="0" collapsed="false">
      <c r="A658" s="43" t="s">
        <v>1180</v>
      </c>
      <c r="B658" s="44" t="n">
        <v>0</v>
      </c>
    </row>
    <row r="659" s="34" customFormat="true" ht="17.1" hidden="false" customHeight="true" outlineLevel="0" collapsed="false">
      <c r="A659" s="43" t="s">
        <v>1181</v>
      </c>
      <c r="B659" s="44" t="n">
        <v>49</v>
      </c>
    </row>
    <row r="660" s="34" customFormat="true" ht="17.1" hidden="false" customHeight="true" outlineLevel="0" collapsed="false">
      <c r="A660" s="43" t="s">
        <v>1182</v>
      </c>
      <c r="B660" s="44" t="n">
        <v>1523</v>
      </c>
    </row>
    <row r="661" s="34" customFormat="true" ht="17.1" hidden="false" customHeight="true" outlineLevel="0" collapsed="false">
      <c r="A661" s="43" t="s">
        <v>1183</v>
      </c>
      <c r="B661" s="44" t="n">
        <v>652</v>
      </c>
    </row>
    <row r="662" s="34" customFormat="true" ht="17.1" hidden="false" customHeight="true" outlineLevel="0" collapsed="false">
      <c r="A662" s="43" t="s">
        <v>1184</v>
      </c>
      <c r="B662" s="44" t="n">
        <v>835</v>
      </c>
    </row>
    <row r="663" s="34" customFormat="true" ht="17.1" hidden="false" customHeight="true" outlineLevel="0" collapsed="false">
      <c r="A663" s="43" t="s">
        <v>1185</v>
      </c>
      <c r="B663" s="44" t="n">
        <v>36</v>
      </c>
    </row>
    <row r="664" s="34" customFormat="true" ht="17.1" hidden="false" customHeight="true" outlineLevel="0" collapsed="false">
      <c r="A664" s="43" t="s">
        <v>1186</v>
      </c>
      <c r="B664" s="44" t="n">
        <v>0</v>
      </c>
    </row>
    <row r="665" s="34" customFormat="true" ht="17.1" hidden="false" customHeight="true" outlineLevel="0" collapsed="false">
      <c r="A665" s="43" t="s">
        <v>1187</v>
      </c>
      <c r="B665" s="44" t="n">
        <v>0</v>
      </c>
    </row>
    <row r="666" s="34" customFormat="true" ht="17.1" hidden="false" customHeight="true" outlineLevel="0" collapsed="false">
      <c r="A666" s="43" t="s">
        <v>1188</v>
      </c>
      <c r="B666" s="44" t="n">
        <v>710</v>
      </c>
    </row>
    <row r="667" s="34" customFormat="true" ht="17.1" hidden="false" customHeight="true" outlineLevel="0" collapsed="false">
      <c r="A667" s="43" t="s">
        <v>1189</v>
      </c>
      <c r="B667" s="44" t="n">
        <v>65</v>
      </c>
    </row>
    <row r="668" s="34" customFormat="true" ht="17.1" hidden="false" customHeight="true" outlineLevel="0" collapsed="false">
      <c r="A668" s="43" t="s">
        <v>1190</v>
      </c>
      <c r="B668" s="44" t="n">
        <v>645</v>
      </c>
    </row>
    <row r="669" s="34" customFormat="true" ht="17.1" hidden="false" customHeight="true" outlineLevel="0" collapsed="false">
      <c r="A669" s="43" t="s">
        <v>1191</v>
      </c>
      <c r="B669" s="44" t="n">
        <v>0</v>
      </c>
    </row>
    <row r="670" s="34" customFormat="true" ht="17.1" hidden="false" customHeight="true" outlineLevel="0" collapsed="false">
      <c r="A670" s="43" t="s">
        <v>1192</v>
      </c>
      <c r="B670" s="44" t="n">
        <v>0</v>
      </c>
    </row>
    <row r="671" s="34" customFormat="true" ht="17.1" hidden="false" customHeight="true" outlineLevel="0" collapsed="false">
      <c r="A671" s="43" t="s">
        <v>1193</v>
      </c>
      <c r="B671" s="44" t="n">
        <v>0</v>
      </c>
    </row>
    <row r="672" s="34" customFormat="true" ht="17.1" hidden="false" customHeight="true" outlineLevel="0" collapsed="false">
      <c r="A672" s="43" t="s">
        <v>1194</v>
      </c>
      <c r="B672" s="44" t="n">
        <v>0</v>
      </c>
    </row>
    <row r="673" s="34" customFormat="true" ht="17.1" hidden="false" customHeight="true" outlineLevel="0" collapsed="false">
      <c r="A673" s="43" t="s">
        <v>1195</v>
      </c>
      <c r="B673" s="44" t="n">
        <v>1041</v>
      </c>
    </row>
    <row r="674" s="34" customFormat="true" ht="17.1" hidden="false" customHeight="true" outlineLevel="0" collapsed="false">
      <c r="A674" s="43" t="s">
        <v>709</v>
      </c>
      <c r="B674" s="44" t="n">
        <v>0</v>
      </c>
    </row>
    <row r="675" s="34" customFormat="true" ht="17.1" hidden="false" customHeight="true" outlineLevel="0" collapsed="false">
      <c r="A675" s="43" t="s">
        <v>710</v>
      </c>
      <c r="B675" s="44" t="n">
        <v>0</v>
      </c>
    </row>
    <row r="676" s="34" customFormat="true" ht="17.1" hidden="false" customHeight="true" outlineLevel="0" collapsed="false">
      <c r="A676" s="43" t="s">
        <v>711</v>
      </c>
      <c r="B676" s="44" t="n">
        <v>0</v>
      </c>
    </row>
    <row r="677" s="34" customFormat="true" ht="17.1" hidden="false" customHeight="true" outlineLevel="0" collapsed="false">
      <c r="A677" s="43" t="s">
        <v>1196</v>
      </c>
      <c r="B677" s="44" t="n">
        <v>108</v>
      </c>
    </row>
    <row r="678" s="34" customFormat="true" ht="17.1" hidden="false" customHeight="true" outlineLevel="0" collapsed="false">
      <c r="A678" s="43" t="s">
        <v>1197</v>
      </c>
      <c r="B678" s="44" t="n">
        <v>25</v>
      </c>
    </row>
    <row r="679" s="34" customFormat="true" ht="17.1" hidden="false" customHeight="true" outlineLevel="0" collapsed="false">
      <c r="A679" s="43" t="s">
        <v>1198</v>
      </c>
      <c r="B679" s="44" t="n">
        <v>10</v>
      </c>
    </row>
    <row r="680" s="34" customFormat="true" ht="17.1" hidden="false" customHeight="true" outlineLevel="0" collapsed="false">
      <c r="A680" s="43" t="s">
        <v>1199</v>
      </c>
      <c r="B680" s="44" t="n">
        <v>898</v>
      </c>
    </row>
    <row r="681" s="34" customFormat="true" ht="17.1" hidden="false" customHeight="true" outlineLevel="0" collapsed="false">
      <c r="A681" s="43" t="s">
        <v>1200</v>
      </c>
      <c r="B681" s="44" t="n">
        <v>0</v>
      </c>
    </row>
    <row r="682" s="34" customFormat="true" ht="17.1" hidden="false" customHeight="true" outlineLevel="0" collapsed="false">
      <c r="A682" s="43" t="s">
        <v>1201</v>
      </c>
      <c r="B682" s="44" t="n">
        <v>0</v>
      </c>
    </row>
    <row r="683" s="34" customFormat="true" ht="17.1" hidden="false" customHeight="true" outlineLevel="0" collapsed="false">
      <c r="A683" s="43" t="s">
        <v>1202</v>
      </c>
      <c r="B683" s="44" t="n">
        <v>0</v>
      </c>
    </row>
    <row r="684" s="34" customFormat="true" ht="17.1" hidden="false" customHeight="true" outlineLevel="0" collapsed="false">
      <c r="A684" s="43" t="s">
        <v>1203</v>
      </c>
      <c r="B684" s="44" t="n">
        <v>0</v>
      </c>
    </row>
    <row r="685" s="34" customFormat="true" ht="17.1" hidden="false" customHeight="true" outlineLevel="0" collapsed="false">
      <c r="A685" s="43" t="s">
        <v>1204</v>
      </c>
      <c r="B685" s="44" t="n">
        <v>0</v>
      </c>
    </row>
    <row r="686" s="34" customFormat="true" ht="17.1" hidden="false" customHeight="true" outlineLevel="0" collapsed="false">
      <c r="A686" s="43" t="s">
        <v>1205</v>
      </c>
      <c r="B686" s="44" t="n">
        <v>60</v>
      </c>
    </row>
    <row r="687" s="34" customFormat="true" ht="17.1" hidden="false" customHeight="true" outlineLevel="0" collapsed="false">
      <c r="A687" s="43" t="s">
        <v>709</v>
      </c>
      <c r="B687" s="44" t="n">
        <v>57</v>
      </c>
    </row>
    <row r="688" s="34" customFormat="true" ht="17.1" hidden="false" customHeight="true" outlineLevel="0" collapsed="false">
      <c r="A688" s="43" t="s">
        <v>710</v>
      </c>
      <c r="B688" s="44" t="n">
        <v>3</v>
      </c>
    </row>
    <row r="689" s="34" customFormat="true" ht="17.1" hidden="false" customHeight="true" outlineLevel="0" collapsed="false">
      <c r="A689" s="43" t="s">
        <v>711</v>
      </c>
      <c r="B689" s="44" t="n">
        <v>0</v>
      </c>
    </row>
    <row r="690" s="34" customFormat="true" ht="17.1" hidden="false" customHeight="true" outlineLevel="0" collapsed="false">
      <c r="A690" s="43" t="s">
        <v>1206</v>
      </c>
      <c r="B690" s="44" t="n">
        <v>0</v>
      </c>
    </row>
    <row r="691" s="34" customFormat="true" ht="17.1" hidden="false" customHeight="true" outlineLevel="0" collapsed="false">
      <c r="A691" s="43" t="s">
        <v>1207</v>
      </c>
      <c r="B691" s="44" t="n">
        <v>640</v>
      </c>
    </row>
    <row r="692" s="34" customFormat="true" ht="17.1" hidden="false" customHeight="true" outlineLevel="0" collapsed="false">
      <c r="A692" s="43" t="s">
        <v>1208</v>
      </c>
      <c r="B692" s="44" t="n">
        <v>440</v>
      </c>
    </row>
    <row r="693" s="34" customFormat="true" ht="17.1" hidden="false" customHeight="true" outlineLevel="0" collapsed="false">
      <c r="A693" s="43" t="s">
        <v>1209</v>
      </c>
      <c r="B693" s="44" t="n">
        <v>200</v>
      </c>
    </row>
    <row r="694" s="34" customFormat="true" ht="17.1" hidden="false" customHeight="true" outlineLevel="0" collapsed="false">
      <c r="A694" s="43" t="s">
        <v>1210</v>
      </c>
      <c r="B694" s="44" t="n">
        <v>697</v>
      </c>
    </row>
    <row r="695" s="34" customFormat="true" ht="17.1" hidden="false" customHeight="true" outlineLevel="0" collapsed="false">
      <c r="A695" s="43" t="s">
        <v>1211</v>
      </c>
      <c r="B695" s="44" t="n">
        <v>680</v>
      </c>
    </row>
    <row r="696" s="34" customFormat="true" ht="17.1" hidden="false" customHeight="true" outlineLevel="0" collapsed="false">
      <c r="A696" s="43" t="s">
        <v>1212</v>
      </c>
      <c r="B696" s="44" t="n">
        <v>17</v>
      </c>
    </row>
    <row r="697" s="34" customFormat="true" ht="17.1" hidden="false" customHeight="true" outlineLevel="0" collapsed="false">
      <c r="A697" s="43" t="s">
        <v>1213</v>
      </c>
      <c r="B697" s="44" t="n">
        <v>66</v>
      </c>
    </row>
    <row r="698" s="34" customFormat="true" ht="17.1" hidden="false" customHeight="true" outlineLevel="0" collapsed="false">
      <c r="A698" s="43" t="s">
        <v>1214</v>
      </c>
      <c r="B698" s="44" t="n">
        <v>0</v>
      </c>
    </row>
    <row r="699" s="34" customFormat="true" ht="17.1" hidden="false" customHeight="true" outlineLevel="0" collapsed="false">
      <c r="A699" s="43" t="s">
        <v>1215</v>
      </c>
      <c r="B699" s="44" t="n">
        <v>66</v>
      </c>
    </row>
    <row r="700" s="34" customFormat="true" ht="17.1" hidden="false" customHeight="true" outlineLevel="0" collapsed="false">
      <c r="A700" s="43" t="s">
        <v>1216</v>
      </c>
      <c r="B700" s="44" t="n">
        <v>0</v>
      </c>
    </row>
    <row r="701" s="34" customFormat="true" ht="17.1" hidden="false" customHeight="true" outlineLevel="0" collapsed="false">
      <c r="A701" s="43" t="s">
        <v>1217</v>
      </c>
      <c r="B701" s="44" t="n">
        <v>0</v>
      </c>
    </row>
    <row r="702" s="34" customFormat="true" ht="17.1" hidden="false" customHeight="true" outlineLevel="0" collapsed="false">
      <c r="A702" s="43" t="s">
        <v>1218</v>
      </c>
      <c r="B702" s="44" t="n">
        <v>0</v>
      </c>
    </row>
    <row r="703" s="34" customFormat="true" ht="17.1" hidden="false" customHeight="true" outlineLevel="0" collapsed="false">
      <c r="A703" s="43" t="s">
        <v>1219</v>
      </c>
      <c r="B703" s="44" t="n">
        <v>180</v>
      </c>
    </row>
    <row r="704" s="34" customFormat="true" ht="17.1" hidden="false" customHeight="true" outlineLevel="0" collapsed="false">
      <c r="A704" s="43" t="s">
        <v>1220</v>
      </c>
      <c r="B704" s="44" t="n">
        <v>180</v>
      </c>
    </row>
    <row r="705" s="34" customFormat="true" ht="17.1" hidden="false" customHeight="true" outlineLevel="0" collapsed="false">
      <c r="A705" s="43" t="s">
        <v>1221</v>
      </c>
      <c r="B705" s="44" t="n">
        <v>0</v>
      </c>
    </row>
    <row r="706" s="34" customFormat="true" ht="17.1" hidden="false" customHeight="true" outlineLevel="0" collapsed="false">
      <c r="A706" s="43" t="s">
        <v>1222</v>
      </c>
      <c r="B706" s="44" t="n">
        <v>0</v>
      </c>
    </row>
    <row r="707" s="34" customFormat="true" ht="17.1" hidden="false" customHeight="true" outlineLevel="0" collapsed="false">
      <c r="A707" s="43" t="s">
        <v>1223</v>
      </c>
      <c r="B707" s="44" t="n">
        <v>0</v>
      </c>
    </row>
    <row r="708" s="34" customFormat="true" ht="17.1" hidden="false" customHeight="true" outlineLevel="0" collapsed="false">
      <c r="A708" s="43" t="s">
        <v>1224</v>
      </c>
      <c r="B708" s="44" t="n">
        <v>13065</v>
      </c>
    </row>
    <row r="709" s="34" customFormat="true" ht="17.1" hidden="false" customHeight="true" outlineLevel="0" collapsed="false">
      <c r="A709" s="43" t="s">
        <v>1225</v>
      </c>
      <c r="B709" s="44" t="n">
        <v>883</v>
      </c>
    </row>
    <row r="710" s="34" customFormat="true" ht="17.1" hidden="false" customHeight="true" outlineLevel="0" collapsed="false">
      <c r="A710" s="43" t="s">
        <v>709</v>
      </c>
      <c r="B710" s="44" t="n">
        <v>883</v>
      </c>
    </row>
    <row r="711" s="34" customFormat="true" ht="17.1" hidden="false" customHeight="true" outlineLevel="0" collapsed="false">
      <c r="A711" s="43" t="s">
        <v>710</v>
      </c>
      <c r="B711" s="44" t="n">
        <v>0</v>
      </c>
    </row>
    <row r="712" s="34" customFormat="true" ht="17.1" hidden="false" customHeight="true" outlineLevel="0" collapsed="false">
      <c r="A712" s="43" t="s">
        <v>711</v>
      </c>
      <c r="B712" s="44" t="n">
        <v>0</v>
      </c>
    </row>
    <row r="713" s="34" customFormat="true" ht="17.1" hidden="false" customHeight="true" outlineLevel="0" collapsed="false">
      <c r="A713" s="43" t="s">
        <v>1226</v>
      </c>
      <c r="B713" s="44" t="n">
        <v>0</v>
      </c>
    </row>
    <row r="714" s="34" customFormat="true" ht="17.1" hidden="false" customHeight="true" outlineLevel="0" collapsed="false">
      <c r="A714" s="43" t="s">
        <v>1227</v>
      </c>
      <c r="B714" s="44" t="n">
        <v>0</v>
      </c>
    </row>
    <row r="715" s="34" customFormat="true" ht="17.1" hidden="false" customHeight="true" outlineLevel="0" collapsed="false">
      <c r="A715" s="43" t="s">
        <v>1228</v>
      </c>
      <c r="B715" s="44" t="n">
        <v>0</v>
      </c>
    </row>
    <row r="716" s="34" customFormat="true" ht="17.1" hidden="false" customHeight="true" outlineLevel="0" collapsed="false">
      <c r="A716" s="43" t="s">
        <v>1229</v>
      </c>
      <c r="B716" s="44" t="n">
        <v>0</v>
      </c>
    </row>
    <row r="717" s="34" customFormat="true" ht="17.1" hidden="false" customHeight="true" outlineLevel="0" collapsed="false">
      <c r="A717" s="43" t="s">
        <v>1230</v>
      </c>
      <c r="B717" s="44" t="n">
        <v>0</v>
      </c>
    </row>
    <row r="718" s="34" customFormat="true" ht="17.1" hidden="false" customHeight="true" outlineLevel="0" collapsed="false">
      <c r="A718" s="43" t="s">
        <v>1231</v>
      </c>
      <c r="B718" s="44" t="n">
        <v>0</v>
      </c>
    </row>
    <row r="719" s="34" customFormat="true" ht="17.1" hidden="false" customHeight="true" outlineLevel="0" collapsed="false">
      <c r="A719" s="43" t="s">
        <v>1232</v>
      </c>
      <c r="B719" s="44" t="n">
        <v>0</v>
      </c>
    </row>
    <row r="720" s="34" customFormat="true" ht="17.1" hidden="false" customHeight="true" outlineLevel="0" collapsed="false">
      <c r="A720" s="43" t="s">
        <v>1233</v>
      </c>
      <c r="B720" s="44" t="n">
        <v>0</v>
      </c>
    </row>
    <row r="721" s="34" customFormat="true" ht="17.1" hidden="false" customHeight="true" outlineLevel="0" collapsed="false">
      <c r="A721" s="43" t="s">
        <v>1234</v>
      </c>
      <c r="B721" s="44" t="n">
        <v>0</v>
      </c>
    </row>
    <row r="722" s="34" customFormat="true" ht="17.1" hidden="false" customHeight="true" outlineLevel="0" collapsed="false">
      <c r="A722" s="43" t="s">
        <v>1235</v>
      </c>
      <c r="B722" s="44" t="n">
        <v>0</v>
      </c>
    </row>
    <row r="723" s="34" customFormat="true" ht="17.1" hidden="false" customHeight="true" outlineLevel="0" collapsed="false">
      <c r="A723" s="43" t="s">
        <v>1236</v>
      </c>
      <c r="B723" s="44" t="n">
        <v>0</v>
      </c>
    </row>
    <row r="724" s="34" customFormat="true" ht="17.1" hidden="false" customHeight="true" outlineLevel="0" collapsed="false">
      <c r="A724" s="43" t="s">
        <v>1237</v>
      </c>
      <c r="B724" s="44" t="n">
        <v>0</v>
      </c>
    </row>
    <row r="725" s="34" customFormat="true" ht="17.1" hidden="false" customHeight="true" outlineLevel="0" collapsed="false">
      <c r="A725" s="43" t="s">
        <v>1238</v>
      </c>
      <c r="B725" s="44" t="n">
        <v>0</v>
      </c>
    </row>
    <row r="726" s="34" customFormat="true" ht="17.1" hidden="false" customHeight="true" outlineLevel="0" collapsed="false">
      <c r="A726" s="43" t="s">
        <v>1239</v>
      </c>
      <c r="B726" s="44" t="n">
        <v>0</v>
      </c>
    </row>
    <row r="727" s="34" customFormat="true" ht="17.1" hidden="false" customHeight="true" outlineLevel="0" collapsed="false">
      <c r="A727" s="43" t="s">
        <v>1240</v>
      </c>
      <c r="B727" s="44" t="n">
        <v>4115</v>
      </c>
    </row>
    <row r="728" s="34" customFormat="true" ht="17.1" hidden="false" customHeight="true" outlineLevel="0" collapsed="false">
      <c r="A728" s="43" t="s">
        <v>1241</v>
      </c>
      <c r="B728" s="44" t="n">
        <v>762</v>
      </c>
    </row>
    <row r="729" s="34" customFormat="true" ht="17.1" hidden="false" customHeight="true" outlineLevel="0" collapsed="false">
      <c r="A729" s="43" t="s">
        <v>1242</v>
      </c>
      <c r="B729" s="44" t="n">
        <v>3055</v>
      </c>
    </row>
    <row r="730" s="34" customFormat="true" ht="17.1" hidden="false" customHeight="true" outlineLevel="0" collapsed="false">
      <c r="A730" s="43" t="s">
        <v>1243</v>
      </c>
      <c r="B730" s="44" t="n">
        <v>298</v>
      </c>
    </row>
    <row r="731" s="34" customFormat="true" ht="17.1" hidden="false" customHeight="true" outlineLevel="0" collapsed="false">
      <c r="A731" s="43" t="s">
        <v>1244</v>
      </c>
      <c r="B731" s="44" t="n">
        <v>6534</v>
      </c>
    </row>
    <row r="732" s="34" customFormat="true" ht="17.1" hidden="false" customHeight="true" outlineLevel="0" collapsed="false">
      <c r="A732" s="43" t="s">
        <v>1245</v>
      </c>
      <c r="B732" s="44" t="n">
        <v>914</v>
      </c>
    </row>
    <row r="733" s="34" customFormat="true" ht="17.1" hidden="false" customHeight="true" outlineLevel="0" collapsed="false">
      <c r="A733" s="43" t="s">
        <v>1246</v>
      </c>
      <c r="B733" s="44" t="n">
        <v>0</v>
      </c>
    </row>
    <row r="734" s="34" customFormat="true" ht="17.1" hidden="false" customHeight="true" outlineLevel="0" collapsed="false">
      <c r="A734" s="43" t="s">
        <v>1247</v>
      </c>
      <c r="B734" s="44" t="n">
        <v>0</v>
      </c>
    </row>
    <row r="735" s="34" customFormat="true" ht="17.1" hidden="false" customHeight="true" outlineLevel="0" collapsed="false">
      <c r="A735" s="43" t="s">
        <v>1248</v>
      </c>
      <c r="B735" s="44" t="n">
        <v>0</v>
      </c>
    </row>
    <row r="736" s="34" customFormat="true" ht="17.1" hidden="false" customHeight="true" outlineLevel="0" collapsed="false">
      <c r="A736" s="43" t="s">
        <v>1249</v>
      </c>
      <c r="B736" s="44" t="n">
        <v>0</v>
      </c>
    </row>
    <row r="737" s="34" customFormat="true" ht="17.1" hidden="false" customHeight="true" outlineLevel="0" collapsed="false">
      <c r="A737" s="43" t="s">
        <v>1250</v>
      </c>
      <c r="B737" s="44" t="n">
        <v>0</v>
      </c>
    </row>
    <row r="738" s="34" customFormat="true" ht="17.1" hidden="false" customHeight="true" outlineLevel="0" collapsed="false">
      <c r="A738" s="43" t="s">
        <v>1251</v>
      </c>
      <c r="B738" s="44" t="n">
        <v>0</v>
      </c>
    </row>
    <row r="739" s="34" customFormat="true" ht="17.1" hidden="false" customHeight="true" outlineLevel="0" collapsed="false">
      <c r="A739" s="43" t="s">
        <v>1252</v>
      </c>
      <c r="B739" s="44" t="n">
        <v>5239</v>
      </c>
    </row>
    <row r="740" s="34" customFormat="true" ht="17.1" hidden="false" customHeight="true" outlineLevel="0" collapsed="false">
      <c r="A740" s="43" t="s">
        <v>1253</v>
      </c>
      <c r="B740" s="44" t="n">
        <v>371</v>
      </c>
    </row>
    <row r="741" s="34" customFormat="true" ht="17.1" hidden="false" customHeight="true" outlineLevel="0" collapsed="false">
      <c r="A741" s="43" t="s">
        <v>1254</v>
      </c>
      <c r="B741" s="44" t="n">
        <v>0</v>
      </c>
    </row>
    <row r="742" s="34" customFormat="true" ht="17.1" hidden="false" customHeight="true" outlineLevel="0" collapsed="false">
      <c r="A742" s="43" t="s">
        <v>1255</v>
      </c>
      <c r="B742" s="44" t="n">
        <v>10</v>
      </c>
    </row>
    <row r="743" s="34" customFormat="true" ht="17.1" hidden="false" customHeight="true" outlineLevel="0" collapsed="false">
      <c r="A743" s="43" t="s">
        <v>1256</v>
      </c>
      <c r="B743" s="44" t="n">
        <v>244</v>
      </c>
    </row>
    <row r="744" s="34" customFormat="true" ht="17.1" hidden="false" customHeight="true" outlineLevel="0" collapsed="false">
      <c r="A744" s="43" t="s">
        <v>1257</v>
      </c>
      <c r="B744" s="44" t="n">
        <v>0</v>
      </c>
    </row>
    <row r="745" s="34" customFormat="true" ht="17.1" hidden="false" customHeight="true" outlineLevel="0" collapsed="false">
      <c r="A745" s="43" t="s">
        <v>1258</v>
      </c>
      <c r="B745" s="44" t="n">
        <v>0</v>
      </c>
    </row>
    <row r="746" s="34" customFormat="true" ht="17.1" hidden="false" customHeight="true" outlineLevel="0" collapsed="false">
      <c r="A746" s="43" t="s">
        <v>1259</v>
      </c>
      <c r="B746" s="44" t="n">
        <v>0</v>
      </c>
    </row>
    <row r="747" s="34" customFormat="true" ht="17.1" hidden="false" customHeight="true" outlineLevel="0" collapsed="false">
      <c r="A747" s="43" t="s">
        <v>1260</v>
      </c>
      <c r="B747" s="44" t="n">
        <v>44</v>
      </c>
    </row>
    <row r="748" s="34" customFormat="true" ht="17.1" hidden="false" customHeight="true" outlineLevel="0" collapsed="false">
      <c r="A748" s="43" t="s">
        <v>1261</v>
      </c>
      <c r="B748" s="44" t="n">
        <v>0</v>
      </c>
    </row>
    <row r="749" s="34" customFormat="true" ht="17.1" hidden="false" customHeight="true" outlineLevel="0" collapsed="false">
      <c r="A749" s="43" t="s">
        <v>1262</v>
      </c>
      <c r="B749" s="44" t="n">
        <v>0</v>
      </c>
    </row>
    <row r="750" s="34" customFormat="true" ht="17.1" hidden="false" customHeight="true" outlineLevel="0" collapsed="false">
      <c r="A750" s="43" t="s">
        <v>1263</v>
      </c>
      <c r="B750" s="44" t="n">
        <v>200</v>
      </c>
    </row>
    <row r="751" s="34" customFormat="true" ht="17.1" hidden="false" customHeight="true" outlineLevel="0" collapsed="false">
      <c r="A751" s="43" t="s">
        <v>1264</v>
      </c>
      <c r="B751" s="44" t="n">
        <v>0</v>
      </c>
    </row>
    <row r="752" s="34" customFormat="true" ht="17.1" hidden="false" customHeight="true" outlineLevel="0" collapsed="false">
      <c r="A752" s="43" t="s">
        <v>1265</v>
      </c>
      <c r="B752" s="44" t="n">
        <v>0</v>
      </c>
    </row>
    <row r="753" s="34" customFormat="true" ht="17.1" hidden="false" customHeight="true" outlineLevel="0" collapsed="false">
      <c r="A753" s="43" t="s">
        <v>1266</v>
      </c>
      <c r="B753" s="44" t="n">
        <v>4</v>
      </c>
    </row>
    <row r="754" s="34" customFormat="true" ht="17.1" hidden="false" customHeight="true" outlineLevel="0" collapsed="false">
      <c r="A754" s="43" t="s">
        <v>1267</v>
      </c>
      <c r="B754" s="44" t="n">
        <v>4</v>
      </c>
    </row>
    <row r="755" s="34" customFormat="true" ht="17.1" hidden="false" customHeight="true" outlineLevel="0" collapsed="false">
      <c r="A755" s="43" t="s">
        <v>1268</v>
      </c>
      <c r="B755" s="44" t="n">
        <v>0</v>
      </c>
    </row>
    <row r="756" s="34" customFormat="true" ht="17.1" hidden="false" customHeight="true" outlineLevel="0" collapsed="false">
      <c r="A756" s="43" t="s">
        <v>1269</v>
      </c>
      <c r="B756" s="44" t="n">
        <v>1220</v>
      </c>
    </row>
    <row r="757" s="34" customFormat="true" ht="17.1" hidden="false" customHeight="true" outlineLevel="0" collapsed="false">
      <c r="A757" s="43" t="s">
        <v>1270</v>
      </c>
      <c r="B757" s="44" t="n">
        <v>135</v>
      </c>
    </row>
    <row r="758" s="34" customFormat="true" ht="17.1" hidden="false" customHeight="true" outlineLevel="0" collapsed="false">
      <c r="A758" s="43" t="s">
        <v>1271</v>
      </c>
      <c r="B758" s="44" t="n">
        <v>0</v>
      </c>
    </row>
    <row r="759" s="34" customFormat="true" ht="17.1" hidden="false" customHeight="true" outlineLevel="0" collapsed="false">
      <c r="A759" s="43" t="s">
        <v>1272</v>
      </c>
      <c r="B759" s="44" t="n">
        <v>1085</v>
      </c>
    </row>
    <row r="760" s="34" customFormat="true" ht="17.1" hidden="false" customHeight="true" outlineLevel="0" collapsed="false">
      <c r="A760" s="43" t="s">
        <v>1273</v>
      </c>
      <c r="B760" s="44" t="n">
        <v>0</v>
      </c>
    </row>
    <row r="761" s="34" customFormat="true" ht="17.1" hidden="false" customHeight="true" outlineLevel="0" collapsed="false">
      <c r="A761" s="43" t="s">
        <v>709</v>
      </c>
      <c r="B761" s="44" t="n">
        <v>0</v>
      </c>
    </row>
    <row r="762" s="34" customFormat="true" ht="17.1" hidden="false" customHeight="true" outlineLevel="0" collapsed="false">
      <c r="A762" s="43" t="s">
        <v>710</v>
      </c>
      <c r="B762" s="44" t="n">
        <v>0</v>
      </c>
    </row>
    <row r="763" s="34" customFormat="true" ht="17.1" hidden="false" customHeight="true" outlineLevel="0" collapsed="false">
      <c r="A763" s="43" t="s">
        <v>711</v>
      </c>
      <c r="B763" s="44" t="n">
        <v>0</v>
      </c>
    </row>
    <row r="764" s="34" customFormat="true" ht="17.1" hidden="false" customHeight="true" outlineLevel="0" collapsed="false">
      <c r="A764" s="43" t="s">
        <v>1274</v>
      </c>
      <c r="B764" s="44" t="n">
        <v>0</v>
      </c>
    </row>
    <row r="765" s="34" customFormat="true" ht="17.1" hidden="false" customHeight="true" outlineLevel="0" collapsed="false">
      <c r="A765" s="43" t="s">
        <v>1275</v>
      </c>
      <c r="B765" s="44" t="n">
        <v>0</v>
      </c>
    </row>
    <row r="766" s="34" customFormat="true" ht="17.1" hidden="false" customHeight="true" outlineLevel="0" collapsed="false">
      <c r="A766" s="43" t="s">
        <v>1276</v>
      </c>
      <c r="B766" s="44" t="n">
        <v>0</v>
      </c>
    </row>
    <row r="767" s="34" customFormat="true" ht="17.1" hidden="false" customHeight="true" outlineLevel="0" collapsed="false">
      <c r="A767" s="43" t="s">
        <v>1277</v>
      </c>
      <c r="B767" s="44" t="n">
        <v>0</v>
      </c>
    </row>
    <row r="768" s="34" customFormat="true" ht="17.1" hidden="false" customHeight="true" outlineLevel="0" collapsed="false">
      <c r="A768" s="43" t="s">
        <v>718</v>
      </c>
      <c r="B768" s="44" t="n">
        <v>0</v>
      </c>
    </row>
    <row r="769" s="34" customFormat="true" ht="17.1" hidden="false" customHeight="true" outlineLevel="0" collapsed="false">
      <c r="A769" s="43" t="s">
        <v>1278</v>
      </c>
      <c r="B769" s="44" t="n">
        <v>0</v>
      </c>
    </row>
    <row r="770" s="34" customFormat="true" ht="17.1" hidden="false" customHeight="true" outlineLevel="0" collapsed="false">
      <c r="A770" s="43" t="s">
        <v>1279</v>
      </c>
      <c r="B770" s="44" t="n">
        <v>65</v>
      </c>
    </row>
    <row r="771" s="34" customFormat="true" ht="17.1" hidden="false" customHeight="true" outlineLevel="0" collapsed="false">
      <c r="A771" s="43" t="s">
        <v>1280</v>
      </c>
      <c r="B771" s="44" t="n">
        <v>65</v>
      </c>
    </row>
    <row r="772" s="34" customFormat="true" ht="17.1" hidden="false" customHeight="true" outlineLevel="0" collapsed="false">
      <c r="A772" s="43" t="s">
        <v>1281</v>
      </c>
      <c r="B772" s="44" t="n">
        <v>3059</v>
      </c>
    </row>
    <row r="773" s="34" customFormat="true" ht="17.1" hidden="false" customHeight="true" outlineLevel="0" collapsed="false">
      <c r="A773" s="43" t="s">
        <v>1282</v>
      </c>
      <c r="B773" s="44" t="n">
        <v>678</v>
      </c>
    </row>
    <row r="774" s="34" customFormat="true" ht="17.1" hidden="false" customHeight="true" outlineLevel="0" collapsed="false">
      <c r="A774" s="43" t="s">
        <v>709</v>
      </c>
      <c r="B774" s="44" t="n">
        <v>663</v>
      </c>
    </row>
    <row r="775" s="34" customFormat="true" ht="17.1" hidden="false" customHeight="true" outlineLevel="0" collapsed="false">
      <c r="A775" s="43" t="s">
        <v>710</v>
      </c>
      <c r="B775" s="44" t="n">
        <v>0</v>
      </c>
    </row>
    <row r="776" s="34" customFormat="true" ht="17.1" hidden="false" customHeight="true" outlineLevel="0" collapsed="false">
      <c r="A776" s="43" t="s">
        <v>711</v>
      </c>
      <c r="B776" s="44" t="n">
        <v>0</v>
      </c>
    </row>
    <row r="777" s="34" customFormat="true" ht="17.1" hidden="false" customHeight="true" outlineLevel="0" collapsed="false">
      <c r="A777" s="43" t="s">
        <v>1283</v>
      </c>
      <c r="B777" s="44" t="n">
        <v>0</v>
      </c>
    </row>
    <row r="778" s="34" customFormat="true" ht="17.1" hidden="false" customHeight="true" outlineLevel="0" collapsed="false">
      <c r="A778" s="43" t="s">
        <v>1284</v>
      </c>
      <c r="B778" s="44" t="n">
        <v>0</v>
      </c>
    </row>
    <row r="779" s="34" customFormat="true" ht="17.1" hidden="false" customHeight="true" outlineLevel="0" collapsed="false">
      <c r="A779" s="43" t="s">
        <v>1285</v>
      </c>
      <c r="B779" s="44" t="n">
        <v>0</v>
      </c>
    </row>
    <row r="780" s="34" customFormat="true" ht="17.1" hidden="false" customHeight="true" outlineLevel="0" collapsed="false">
      <c r="A780" s="43" t="s">
        <v>1286</v>
      </c>
      <c r="B780" s="44" t="n">
        <v>0</v>
      </c>
    </row>
    <row r="781" s="34" customFormat="true" ht="17.1" hidden="false" customHeight="true" outlineLevel="0" collapsed="false">
      <c r="A781" s="43" t="s">
        <v>1287</v>
      </c>
      <c r="B781" s="44" t="n">
        <v>15</v>
      </c>
    </row>
    <row r="782" s="34" customFormat="true" ht="17.1" hidden="false" customHeight="true" outlineLevel="0" collapsed="false">
      <c r="A782" s="43" t="s">
        <v>1288</v>
      </c>
      <c r="B782" s="44" t="n">
        <v>0</v>
      </c>
    </row>
    <row r="783" s="34" customFormat="true" ht="17.1" hidden="false" customHeight="true" outlineLevel="0" collapsed="false">
      <c r="A783" s="43" t="s">
        <v>1289</v>
      </c>
      <c r="B783" s="44" t="n">
        <v>0</v>
      </c>
    </row>
    <row r="784" s="34" customFormat="true" ht="17.1" hidden="false" customHeight="true" outlineLevel="0" collapsed="false">
      <c r="A784" s="43" t="s">
        <v>1290</v>
      </c>
      <c r="B784" s="44" t="n">
        <v>0</v>
      </c>
    </row>
    <row r="785" s="34" customFormat="true" ht="17.1" hidden="false" customHeight="true" outlineLevel="0" collapsed="false">
      <c r="A785" s="43" t="s">
        <v>1291</v>
      </c>
      <c r="B785" s="44" t="n">
        <v>0</v>
      </c>
    </row>
    <row r="786" s="34" customFormat="true" ht="17.1" hidden="false" customHeight="true" outlineLevel="0" collapsed="false">
      <c r="A786" s="43" t="s">
        <v>1292</v>
      </c>
      <c r="B786" s="44" t="n">
        <v>6</v>
      </c>
    </row>
    <row r="787" s="34" customFormat="true" ht="17.1" hidden="false" customHeight="true" outlineLevel="0" collapsed="false">
      <c r="A787" s="43" t="s">
        <v>1293</v>
      </c>
      <c r="B787" s="44" t="n">
        <v>0</v>
      </c>
    </row>
    <row r="788" s="34" customFormat="true" ht="17.1" hidden="false" customHeight="true" outlineLevel="0" collapsed="false">
      <c r="A788" s="43" t="s">
        <v>1294</v>
      </c>
      <c r="B788" s="44" t="n">
        <v>0</v>
      </c>
    </row>
    <row r="789" s="34" customFormat="true" ht="17.1" hidden="false" customHeight="true" outlineLevel="0" collapsed="false">
      <c r="A789" s="43" t="s">
        <v>1295</v>
      </c>
      <c r="B789" s="44" t="n">
        <v>0</v>
      </c>
    </row>
    <row r="790" s="34" customFormat="true" ht="17.1" hidden="false" customHeight="true" outlineLevel="0" collapsed="false">
      <c r="A790" s="43" t="s">
        <v>1296</v>
      </c>
      <c r="B790" s="44" t="n">
        <v>0</v>
      </c>
    </row>
    <row r="791" s="34" customFormat="true" ht="17.1" hidden="false" customHeight="true" outlineLevel="0" collapsed="false">
      <c r="A791" s="43" t="s">
        <v>1297</v>
      </c>
      <c r="B791" s="44" t="n">
        <v>0</v>
      </c>
    </row>
    <row r="792" s="34" customFormat="true" ht="17.1" hidden="false" customHeight="true" outlineLevel="0" collapsed="false">
      <c r="A792" s="43" t="s">
        <v>1298</v>
      </c>
      <c r="B792" s="44" t="n">
        <v>0</v>
      </c>
    </row>
    <row r="793" s="34" customFormat="true" ht="17.1" hidden="false" customHeight="true" outlineLevel="0" collapsed="false">
      <c r="A793" s="43" t="s">
        <v>1299</v>
      </c>
      <c r="B793" s="44" t="n">
        <v>6</v>
      </c>
    </row>
    <row r="794" s="34" customFormat="true" ht="17.1" hidden="false" customHeight="true" outlineLevel="0" collapsed="false">
      <c r="A794" s="43" t="s">
        <v>1300</v>
      </c>
      <c r="B794" s="44" t="n">
        <v>0</v>
      </c>
    </row>
    <row r="795" s="34" customFormat="true" ht="17.1" hidden="false" customHeight="true" outlineLevel="0" collapsed="false">
      <c r="A795" s="43" t="s">
        <v>1301</v>
      </c>
      <c r="B795" s="44" t="n">
        <v>0</v>
      </c>
    </row>
    <row r="796" s="34" customFormat="true" ht="17.1" hidden="false" customHeight="true" outlineLevel="0" collapsed="false">
      <c r="A796" s="43" t="s">
        <v>1302</v>
      </c>
      <c r="B796" s="44" t="n">
        <v>0</v>
      </c>
    </row>
    <row r="797" s="34" customFormat="true" ht="17.1" hidden="false" customHeight="true" outlineLevel="0" collapsed="false">
      <c r="A797" s="43" t="s">
        <v>1303</v>
      </c>
      <c r="B797" s="44" t="n">
        <v>0</v>
      </c>
    </row>
    <row r="798" s="34" customFormat="true" ht="17.1" hidden="false" customHeight="true" outlineLevel="0" collapsed="false">
      <c r="A798" s="43" t="s">
        <v>1304</v>
      </c>
      <c r="B798" s="44" t="n">
        <v>0</v>
      </c>
    </row>
    <row r="799" s="34" customFormat="true" ht="17.1" hidden="false" customHeight="true" outlineLevel="0" collapsed="false">
      <c r="A799" s="43" t="s">
        <v>1305</v>
      </c>
      <c r="B799" s="44" t="n">
        <v>0</v>
      </c>
    </row>
    <row r="800" s="34" customFormat="true" ht="17.1" hidden="false" customHeight="true" outlineLevel="0" collapsed="false">
      <c r="A800" s="43" t="s">
        <v>1306</v>
      </c>
      <c r="B800" s="44" t="n">
        <v>0</v>
      </c>
    </row>
    <row r="801" s="34" customFormat="true" ht="17.1" hidden="false" customHeight="true" outlineLevel="0" collapsed="false">
      <c r="A801" s="43" t="s">
        <v>1307</v>
      </c>
      <c r="B801" s="44" t="n">
        <v>0</v>
      </c>
    </row>
    <row r="802" s="34" customFormat="true" ht="17.1" hidden="false" customHeight="true" outlineLevel="0" collapsed="false">
      <c r="A802" s="43" t="s">
        <v>1308</v>
      </c>
      <c r="B802" s="44" t="n">
        <v>0</v>
      </c>
    </row>
    <row r="803" s="34" customFormat="true" ht="17.1" hidden="false" customHeight="true" outlineLevel="0" collapsed="false">
      <c r="A803" s="43" t="s">
        <v>1309</v>
      </c>
      <c r="B803" s="44" t="n">
        <v>0</v>
      </c>
    </row>
    <row r="804" s="34" customFormat="true" ht="17.1" hidden="false" customHeight="true" outlineLevel="0" collapsed="false">
      <c r="A804" s="43" t="s">
        <v>1310</v>
      </c>
      <c r="B804" s="44" t="n">
        <v>0</v>
      </c>
    </row>
    <row r="805" s="34" customFormat="true" ht="17.1" hidden="false" customHeight="true" outlineLevel="0" collapsed="false">
      <c r="A805" s="43" t="s">
        <v>1311</v>
      </c>
      <c r="B805" s="44" t="n">
        <v>0</v>
      </c>
    </row>
    <row r="806" s="34" customFormat="true" ht="17.1" hidden="false" customHeight="true" outlineLevel="0" collapsed="false">
      <c r="A806" s="43" t="s">
        <v>1312</v>
      </c>
      <c r="B806" s="44" t="n">
        <v>0</v>
      </c>
    </row>
    <row r="807" s="34" customFormat="true" ht="17.1" hidden="false" customHeight="true" outlineLevel="0" collapsed="false">
      <c r="A807" s="43" t="s">
        <v>1313</v>
      </c>
      <c r="B807" s="44" t="n">
        <v>0</v>
      </c>
    </row>
    <row r="808" s="34" customFormat="true" ht="17.1" hidden="false" customHeight="true" outlineLevel="0" collapsed="false">
      <c r="A808" s="43" t="s">
        <v>1314</v>
      </c>
      <c r="B808" s="44" t="n">
        <v>0</v>
      </c>
    </row>
    <row r="809" s="34" customFormat="true" ht="17.1" hidden="false" customHeight="true" outlineLevel="0" collapsed="false">
      <c r="A809" s="43" t="s">
        <v>1315</v>
      </c>
      <c r="B809" s="44" t="n">
        <v>0</v>
      </c>
    </row>
    <row r="810" s="34" customFormat="true" ht="17.1" hidden="false" customHeight="true" outlineLevel="0" collapsed="false">
      <c r="A810" s="43" t="s">
        <v>1316</v>
      </c>
      <c r="B810" s="44" t="n">
        <v>0</v>
      </c>
    </row>
    <row r="811" s="34" customFormat="true" ht="17.1" hidden="false" customHeight="true" outlineLevel="0" collapsed="false">
      <c r="A811" s="43" t="s">
        <v>1317</v>
      </c>
      <c r="B811" s="44" t="n">
        <v>0</v>
      </c>
    </row>
    <row r="812" s="34" customFormat="true" ht="17.1" hidden="false" customHeight="true" outlineLevel="0" collapsed="false">
      <c r="A812" s="43" t="s">
        <v>1318</v>
      </c>
      <c r="B812" s="44" t="n">
        <v>0</v>
      </c>
    </row>
    <row r="813" s="34" customFormat="true" ht="17.1" hidden="false" customHeight="true" outlineLevel="0" collapsed="false">
      <c r="A813" s="43" t="s">
        <v>1319</v>
      </c>
      <c r="B813" s="44" t="n">
        <v>0</v>
      </c>
    </row>
    <row r="814" s="34" customFormat="true" ht="17.1" hidden="false" customHeight="true" outlineLevel="0" collapsed="false">
      <c r="A814" s="43" t="s">
        <v>1320</v>
      </c>
      <c r="B814" s="44" t="n">
        <v>0</v>
      </c>
    </row>
    <row r="815" s="34" customFormat="true" ht="17.1" hidden="false" customHeight="true" outlineLevel="0" collapsed="false">
      <c r="A815" s="43" t="s">
        <v>1321</v>
      </c>
      <c r="B815" s="44" t="n">
        <v>0</v>
      </c>
    </row>
    <row r="816" s="34" customFormat="true" ht="17.1" hidden="false" customHeight="true" outlineLevel="0" collapsed="false">
      <c r="A816" s="43" t="s">
        <v>1322</v>
      </c>
      <c r="B816" s="44" t="n">
        <v>0</v>
      </c>
    </row>
    <row r="817" s="34" customFormat="true" ht="17.1" hidden="false" customHeight="true" outlineLevel="0" collapsed="false">
      <c r="A817" s="43" t="s">
        <v>1323</v>
      </c>
      <c r="B817" s="44" t="n">
        <v>0</v>
      </c>
    </row>
    <row r="818" s="34" customFormat="true" ht="17.1" hidden="false" customHeight="true" outlineLevel="0" collapsed="false">
      <c r="A818" s="43" t="s">
        <v>1324</v>
      </c>
      <c r="B818" s="44" t="n">
        <v>0</v>
      </c>
    </row>
    <row r="819" s="34" customFormat="true" ht="17.1" hidden="false" customHeight="true" outlineLevel="0" collapsed="false">
      <c r="A819" s="43" t="s">
        <v>1325</v>
      </c>
      <c r="B819" s="44" t="n">
        <v>0</v>
      </c>
    </row>
    <row r="820" s="34" customFormat="true" ht="17.1" hidden="false" customHeight="true" outlineLevel="0" collapsed="false">
      <c r="A820" s="43" t="s">
        <v>1326</v>
      </c>
      <c r="B820" s="44" t="n">
        <v>0</v>
      </c>
    </row>
    <row r="821" s="34" customFormat="true" ht="17.1" hidden="false" customHeight="true" outlineLevel="0" collapsed="false">
      <c r="A821" s="43" t="s">
        <v>1327</v>
      </c>
      <c r="B821" s="44" t="n">
        <v>182</v>
      </c>
    </row>
    <row r="822" s="34" customFormat="true" ht="17.1" hidden="false" customHeight="true" outlineLevel="0" collapsed="false">
      <c r="A822" s="43" t="s">
        <v>1328</v>
      </c>
      <c r="B822" s="44" t="n">
        <v>182</v>
      </c>
    </row>
    <row r="823" s="34" customFormat="true" ht="17.1" hidden="false" customHeight="true" outlineLevel="0" collapsed="false">
      <c r="A823" s="43" t="s">
        <v>1329</v>
      </c>
      <c r="B823" s="44" t="n">
        <v>830</v>
      </c>
    </row>
    <row r="824" s="34" customFormat="true" ht="17.1" hidden="false" customHeight="true" outlineLevel="0" collapsed="false">
      <c r="A824" s="43" t="s">
        <v>1330</v>
      </c>
      <c r="B824" s="44" t="n">
        <v>830</v>
      </c>
    </row>
    <row r="825" s="34" customFormat="true" ht="17.1" hidden="false" customHeight="true" outlineLevel="0" collapsed="false">
      <c r="A825" s="43" t="s">
        <v>1331</v>
      </c>
      <c r="B825" s="44" t="n">
        <v>0</v>
      </c>
    </row>
    <row r="826" s="34" customFormat="true" ht="17.1" hidden="false" customHeight="true" outlineLevel="0" collapsed="false">
      <c r="A826" s="43" t="s">
        <v>1332</v>
      </c>
      <c r="B826" s="44" t="n">
        <v>0</v>
      </c>
    </row>
    <row r="827" s="34" customFormat="true" ht="17.1" hidden="false" customHeight="true" outlineLevel="0" collapsed="false">
      <c r="A827" s="43" t="s">
        <v>1333</v>
      </c>
      <c r="B827" s="44" t="n">
        <v>0</v>
      </c>
    </row>
    <row r="828" s="34" customFormat="true" ht="17.1" hidden="false" customHeight="true" outlineLevel="0" collapsed="false">
      <c r="A828" s="43" t="s">
        <v>1334</v>
      </c>
      <c r="B828" s="44" t="n">
        <v>0</v>
      </c>
    </row>
    <row r="829" s="34" customFormat="true" ht="17.1" hidden="false" customHeight="true" outlineLevel="0" collapsed="false">
      <c r="A829" s="43" t="s">
        <v>1335</v>
      </c>
      <c r="B829" s="44" t="n">
        <v>0</v>
      </c>
    </row>
    <row r="830" s="34" customFormat="true" ht="17.1" hidden="false" customHeight="true" outlineLevel="0" collapsed="false">
      <c r="A830" s="43" t="s">
        <v>1336</v>
      </c>
      <c r="B830" s="44" t="n">
        <v>0</v>
      </c>
    </row>
    <row r="831" s="34" customFormat="true" ht="17.1" hidden="false" customHeight="true" outlineLevel="0" collapsed="false">
      <c r="A831" s="43" t="s">
        <v>1337</v>
      </c>
      <c r="B831" s="44" t="n">
        <v>1363</v>
      </c>
    </row>
    <row r="832" s="34" customFormat="true" ht="17.1" hidden="false" customHeight="true" outlineLevel="0" collapsed="false">
      <c r="A832" s="43" t="s">
        <v>1338</v>
      </c>
      <c r="B832" s="44" t="n">
        <v>1363</v>
      </c>
    </row>
    <row r="833" s="34" customFormat="true" ht="17.1" hidden="false" customHeight="true" outlineLevel="0" collapsed="false">
      <c r="A833" s="43" t="s">
        <v>1339</v>
      </c>
      <c r="B833" s="44" t="n">
        <v>0</v>
      </c>
    </row>
    <row r="834" s="34" customFormat="true" ht="17.1" hidden="false" customHeight="true" outlineLevel="0" collapsed="false">
      <c r="A834" s="43" t="s">
        <v>709</v>
      </c>
      <c r="B834" s="44" t="n">
        <v>0</v>
      </c>
    </row>
    <row r="835" s="34" customFormat="true" ht="17.1" hidden="false" customHeight="true" outlineLevel="0" collapsed="false">
      <c r="A835" s="43" t="s">
        <v>710</v>
      </c>
      <c r="B835" s="44" t="n">
        <v>0</v>
      </c>
    </row>
    <row r="836" s="34" customFormat="true" ht="17.1" hidden="false" customHeight="true" outlineLevel="0" collapsed="false">
      <c r="A836" s="43" t="s">
        <v>711</v>
      </c>
      <c r="B836" s="44" t="n">
        <v>0</v>
      </c>
    </row>
    <row r="837" s="34" customFormat="true" ht="17.1" hidden="false" customHeight="true" outlineLevel="0" collapsed="false">
      <c r="A837" s="43" t="s">
        <v>1340</v>
      </c>
      <c r="B837" s="44" t="n">
        <v>0</v>
      </c>
    </row>
    <row r="838" s="34" customFormat="true" ht="17.1" hidden="false" customHeight="true" outlineLevel="0" collapsed="false">
      <c r="A838" s="43" t="s">
        <v>1341</v>
      </c>
      <c r="B838" s="44" t="n">
        <v>0</v>
      </c>
    </row>
    <row r="839" s="34" customFormat="true" ht="17.1" hidden="false" customHeight="true" outlineLevel="0" collapsed="false">
      <c r="A839" s="43" t="s">
        <v>1342</v>
      </c>
      <c r="B839" s="44" t="n">
        <v>0</v>
      </c>
    </row>
    <row r="840" s="34" customFormat="true" ht="17.1" hidden="false" customHeight="true" outlineLevel="0" collapsed="false">
      <c r="A840" s="43" t="s">
        <v>1343</v>
      </c>
      <c r="B840" s="44" t="n">
        <v>0</v>
      </c>
    </row>
    <row r="841" s="34" customFormat="true" ht="17.1" hidden="false" customHeight="true" outlineLevel="0" collapsed="false">
      <c r="A841" s="43" t="s">
        <v>1344</v>
      </c>
      <c r="B841" s="44" t="n">
        <v>0</v>
      </c>
    </row>
    <row r="842" s="34" customFormat="true" ht="17.1" hidden="false" customHeight="true" outlineLevel="0" collapsed="false">
      <c r="A842" s="43" t="s">
        <v>1345</v>
      </c>
      <c r="B842" s="44" t="n">
        <v>0</v>
      </c>
    </row>
    <row r="843" s="34" customFormat="true" ht="17.1" hidden="false" customHeight="true" outlineLevel="0" collapsed="false">
      <c r="A843" s="43" t="s">
        <v>1346</v>
      </c>
      <c r="B843" s="44" t="n">
        <v>0</v>
      </c>
    </row>
    <row r="844" s="34" customFormat="true" ht="17.1" hidden="false" customHeight="true" outlineLevel="0" collapsed="false">
      <c r="A844" s="43" t="s">
        <v>752</v>
      </c>
      <c r="B844" s="44" t="n">
        <v>0</v>
      </c>
    </row>
    <row r="845" s="34" customFormat="true" ht="17.1" hidden="false" customHeight="true" outlineLevel="0" collapsed="false">
      <c r="A845" s="43" t="s">
        <v>1347</v>
      </c>
      <c r="B845" s="44" t="n">
        <v>0</v>
      </c>
    </row>
    <row r="846" s="34" customFormat="true" ht="17.1" hidden="false" customHeight="true" outlineLevel="0" collapsed="false">
      <c r="A846" s="43" t="s">
        <v>718</v>
      </c>
      <c r="B846" s="44" t="n">
        <v>0</v>
      </c>
    </row>
    <row r="847" s="34" customFormat="true" ht="17.1" hidden="false" customHeight="true" outlineLevel="0" collapsed="false">
      <c r="A847" s="43" t="s">
        <v>1348</v>
      </c>
      <c r="B847" s="44" t="n">
        <v>0</v>
      </c>
    </row>
    <row r="848" s="34" customFormat="true" ht="17.1" hidden="false" customHeight="true" outlineLevel="0" collapsed="false">
      <c r="A848" s="43" t="s">
        <v>1349</v>
      </c>
      <c r="B848" s="44" t="n">
        <v>0</v>
      </c>
    </row>
    <row r="849" s="34" customFormat="true" ht="17.1" hidden="false" customHeight="true" outlineLevel="0" collapsed="false">
      <c r="A849" s="43" t="s">
        <v>1350</v>
      </c>
      <c r="B849" s="44" t="n">
        <v>0</v>
      </c>
    </row>
    <row r="850" s="34" customFormat="true" ht="17.1" hidden="false" customHeight="true" outlineLevel="0" collapsed="false">
      <c r="A850" s="43" t="s">
        <v>1351</v>
      </c>
      <c r="B850" s="44" t="n">
        <v>23899</v>
      </c>
    </row>
    <row r="851" s="34" customFormat="true" ht="17.1" hidden="false" customHeight="true" outlineLevel="0" collapsed="false">
      <c r="A851" s="43" t="s">
        <v>1352</v>
      </c>
      <c r="B851" s="44" t="n">
        <v>6429</v>
      </c>
    </row>
    <row r="852" s="34" customFormat="true" ht="17.1" hidden="false" customHeight="true" outlineLevel="0" collapsed="false">
      <c r="A852" s="43" t="s">
        <v>709</v>
      </c>
      <c r="B852" s="44" t="n">
        <v>5966</v>
      </c>
    </row>
    <row r="853" s="34" customFormat="true" ht="17.1" hidden="false" customHeight="true" outlineLevel="0" collapsed="false">
      <c r="A853" s="43" t="s">
        <v>710</v>
      </c>
      <c r="B853" s="44" t="n">
        <v>0</v>
      </c>
    </row>
    <row r="854" s="34" customFormat="true" ht="17.1" hidden="false" customHeight="true" outlineLevel="0" collapsed="false">
      <c r="A854" s="43" t="s">
        <v>711</v>
      </c>
      <c r="B854" s="44" t="n">
        <v>0</v>
      </c>
    </row>
    <row r="855" s="34" customFormat="true" ht="17.1" hidden="false" customHeight="true" outlineLevel="0" collapsed="false">
      <c r="A855" s="43" t="s">
        <v>1353</v>
      </c>
      <c r="B855" s="44" t="n">
        <v>442</v>
      </c>
    </row>
    <row r="856" s="34" customFormat="true" ht="17.1" hidden="false" customHeight="true" outlineLevel="0" collapsed="false">
      <c r="A856" s="43" t="s">
        <v>1354</v>
      </c>
      <c r="B856" s="44" t="n">
        <v>0</v>
      </c>
    </row>
    <row r="857" s="34" customFormat="true" ht="17.1" hidden="false" customHeight="true" outlineLevel="0" collapsed="false">
      <c r="A857" s="43" t="s">
        <v>1355</v>
      </c>
      <c r="B857" s="44" t="n">
        <v>0</v>
      </c>
    </row>
    <row r="858" s="34" customFormat="true" ht="17.1" hidden="false" customHeight="true" outlineLevel="0" collapsed="false">
      <c r="A858" s="43" t="s">
        <v>1356</v>
      </c>
      <c r="B858" s="44" t="n">
        <v>0</v>
      </c>
    </row>
    <row r="859" s="34" customFormat="true" ht="17.1" hidden="false" customHeight="true" outlineLevel="0" collapsed="false">
      <c r="A859" s="43" t="s">
        <v>1357</v>
      </c>
      <c r="B859" s="44" t="n">
        <v>0</v>
      </c>
    </row>
    <row r="860" s="34" customFormat="true" ht="17.1" hidden="false" customHeight="true" outlineLevel="0" collapsed="false">
      <c r="A860" s="43" t="s">
        <v>1358</v>
      </c>
      <c r="B860" s="44" t="n">
        <v>0</v>
      </c>
    </row>
    <row r="861" s="34" customFormat="true" ht="17.1" hidden="false" customHeight="true" outlineLevel="0" collapsed="false">
      <c r="A861" s="43" t="s">
        <v>1359</v>
      </c>
      <c r="B861" s="44" t="n">
        <v>0</v>
      </c>
    </row>
    <row r="862" s="34" customFormat="true" ht="17.1" hidden="false" customHeight="true" outlineLevel="0" collapsed="false">
      <c r="A862" s="43" t="s">
        <v>1360</v>
      </c>
      <c r="B862" s="44" t="n">
        <v>21</v>
      </c>
    </row>
    <row r="863" s="34" customFormat="true" ht="17.1" hidden="false" customHeight="true" outlineLevel="0" collapsed="false">
      <c r="A863" s="43" t="s">
        <v>1361</v>
      </c>
      <c r="B863" s="44" t="n">
        <v>0</v>
      </c>
    </row>
    <row r="864" s="34" customFormat="true" ht="17.1" hidden="false" customHeight="true" outlineLevel="0" collapsed="false">
      <c r="A864" s="43" t="s">
        <v>1362</v>
      </c>
      <c r="B864" s="44" t="n">
        <v>0</v>
      </c>
    </row>
    <row r="865" s="34" customFormat="true" ht="17.1" hidden="false" customHeight="true" outlineLevel="0" collapsed="false">
      <c r="A865" s="43" t="s">
        <v>1363</v>
      </c>
      <c r="B865" s="44" t="n">
        <v>6269</v>
      </c>
    </row>
    <row r="866" s="34" customFormat="true" ht="17.1" hidden="false" customHeight="true" outlineLevel="0" collapsed="false">
      <c r="A866" s="43" t="s">
        <v>1364</v>
      </c>
      <c r="B866" s="44" t="n">
        <v>0</v>
      </c>
    </row>
    <row r="867" s="34" customFormat="true" ht="17.1" hidden="false" customHeight="true" outlineLevel="0" collapsed="false">
      <c r="A867" s="43" t="s">
        <v>1365</v>
      </c>
      <c r="B867" s="44" t="n">
        <v>6269</v>
      </c>
    </row>
    <row r="868" s="34" customFormat="true" ht="17.1" hidden="false" customHeight="true" outlineLevel="0" collapsed="false">
      <c r="A868" s="43" t="s">
        <v>1366</v>
      </c>
      <c r="B868" s="44" t="n">
        <v>10695</v>
      </c>
    </row>
    <row r="869" s="34" customFormat="true" ht="17.1" hidden="false" customHeight="true" outlineLevel="0" collapsed="false">
      <c r="A869" s="43" t="s">
        <v>1367</v>
      </c>
      <c r="B869" s="44" t="n">
        <v>10695</v>
      </c>
    </row>
    <row r="870" s="34" customFormat="true" ht="17.1" hidden="false" customHeight="true" outlineLevel="0" collapsed="false">
      <c r="A870" s="43" t="s">
        <v>1368</v>
      </c>
      <c r="B870" s="44" t="n">
        <v>0</v>
      </c>
    </row>
    <row r="871" s="34" customFormat="true" ht="17.1" hidden="false" customHeight="true" outlineLevel="0" collapsed="false">
      <c r="A871" s="43" t="s">
        <v>1369</v>
      </c>
      <c r="B871" s="44" t="n">
        <v>0</v>
      </c>
    </row>
    <row r="872" s="34" customFormat="true" ht="17.1" hidden="false" customHeight="true" outlineLevel="0" collapsed="false">
      <c r="A872" s="43" t="s">
        <v>1370</v>
      </c>
      <c r="B872" s="44" t="n">
        <v>506</v>
      </c>
    </row>
    <row r="873" s="34" customFormat="true" ht="17.1" hidden="false" customHeight="true" outlineLevel="0" collapsed="false">
      <c r="A873" s="43" t="s">
        <v>1371</v>
      </c>
      <c r="B873" s="44" t="n">
        <v>506</v>
      </c>
    </row>
    <row r="874" s="34" customFormat="true" ht="17.1" hidden="false" customHeight="true" outlineLevel="0" collapsed="false">
      <c r="A874" s="43" t="s">
        <v>1372</v>
      </c>
      <c r="B874" s="44" t="n">
        <v>11138</v>
      </c>
    </row>
    <row r="875" s="34" customFormat="true" ht="17.1" hidden="false" customHeight="true" outlineLevel="0" collapsed="false">
      <c r="A875" s="43" t="s">
        <v>1373</v>
      </c>
      <c r="B875" s="44" t="n">
        <v>4499</v>
      </c>
    </row>
    <row r="876" s="34" customFormat="true" ht="17.1" hidden="false" customHeight="true" outlineLevel="0" collapsed="false">
      <c r="A876" s="43" t="s">
        <v>709</v>
      </c>
      <c r="B876" s="44" t="n">
        <v>965</v>
      </c>
    </row>
    <row r="877" s="34" customFormat="true" ht="17.1" hidden="false" customHeight="true" outlineLevel="0" collapsed="false">
      <c r="A877" s="43" t="s">
        <v>710</v>
      </c>
      <c r="B877" s="44" t="n">
        <v>0</v>
      </c>
    </row>
    <row r="878" s="34" customFormat="true" ht="17.1" hidden="false" customHeight="true" outlineLevel="0" collapsed="false">
      <c r="A878" s="43" t="s">
        <v>711</v>
      </c>
      <c r="B878" s="44" t="n">
        <v>0</v>
      </c>
    </row>
    <row r="879" s="34" customFormat="true" ht="17.1" hidden="false" customHeight="true" outlineLevel="0" collapsed="false">
      <c r="A879" s="43" t="s">
        <v>718</v>
      </c>
      <c r="B879" s="44" t="n">
        <v>102</v>
      </c>
    </row>
    <row r="880" s="34" customFormat="true" ht="17.1" hidden="false" customHeight="true" outlineLevel="0" collapsed="false">
      <c r="A880" s="43" t="s">
        <v>1374</v>
      </c>
      <c r="B880" s="44" t="n">
        <v>0</v>
      </c>
    </row>
    <row r="881" s="34" customFormat="true" ht="17.1" hidden="false" customHeight="true" outlineLevel="0" collapsed="false">
      <c r="A881" s="43" t="s">
        <v>1375</v>
      </c>
      <c r="B881" s="44" t="n">
        <v>15</v>
      </c>
    </row>
    <row r="882" s="34" customFormat="true" ht="17.1" hidden="false" customHeight="true" outlineLevel="0" collapsed="false">
      <c r="A882" s="43" t="s">
        <v>1376</v>
      </c>
      <c r="B882" s="44" t="n">
        <v>24</v>
      </c>
    </row>
    <row r="883" s="34" customFormat="true" ht="17.1" hidden="false" customHeight="true" outlineLevel="0" collapsed="false">
      <c r="A883" s="43" t="s">
        <v>1377</v>
      </c>
      <c r="B883" s="44" t="n">
        <v>240</v>
      </c>
    </row>
    <row r="884" s="34" customFormat="true" ht="17.1" hidden="false" customHeight="true" outlineLevel="0" collapsed="false">
      <c r="A884" s="43" t="s">
        <v>1378</v>
      </c>
      <c r="B884" s="44" t="n">
        <v>0</v>
      </c>
    </row>
    <row r="885" s="34" customFormat="true" ht="17.1" hidden="false" customHeight="true" outlineLevel="0" collapsed="false">
      <c r="A885" s="43" t="s">
        <v>1379</v>
      </c>
      <c r="B885" s="44" t="n">
        <v>0</v>
      </c>
    </row>
    <row r="886" s="34" customFormat="true" ht="17.1" hidden="false" customHeight="true" outlineLevel="0" collapsed="false">
      <c r="A886" s="43" t="s">
        <v>1380</v>
      </c>
      <c r="B886" s="44" t="n">
        <v>0</v>
      </c>
    </row>
    <row r="887" s="34" customFormat="true" ht="17.1" hidden="false" customHeight="true" outlineLevel="0" collapsed="false">
      <c r="A887" s="43" t="s">
        <v>1381</v>
      </c>
      <c r="B887" s="44" t="n">
        <v>0</v>
      </c>
    </row>
    <row r="888" s="34" customFormat="true" ht="17.1" hidden="false" customHeight="true" outlineLevel="0" collapsed="false">
      <c r="A888" s="43" t="s">
        <v>1382</v>
      </c>
      <c r="B888" s="44" t="n">
        <v>0</v>
      </c>
    </row>
    <row r="889" s="34" customFormat="true" ht="17.1" hidden="false" customHeight="true" outlineLevel="0" collapsed="false">
      <c r="A889" s="43" t="s">
        <v>1383</v>
      </c>
      <c r="B889" s="44" t="n">
        <v>0</v>
      </c>
    </row>
    <row r="890" s="34" customFormat="true" ht="17.1" hidden="false" customHeight="true" outlineLevel="0" collapsed="false">
      <c r="A890" s="43" t="s">
        <v>1384</v>
      </c>
      <c r="B890" s="44" t="n">
        <v>0</v>
      </c>
    </row>
    <row r="891" s="34" customFormat="true" ht="17.1" hidden="false" customHeight="true" outlineLevel="0" collapsed="false">
      <c r="A891" s="43" t="s">
        <v>1385</v>
      </c>
      <c r="B891" s="44" t="n">
        <v>113</v>
      </c>
    </row>
    <row r="892" s="34" customFormat="true" ht="17.1" hidden="false" customHeight="true" outlineLevel="0" collapsed="false">
      <c r="A892" s="43" t="s">
        <v>1386</v>
      </c>
      <c r="B892" s="44" t="n">
        <v>0</v>
      </c>
    </row>
    <row r="893" s="34" customFormat="true" ht="17.1" hidden="false" customHeight="true" outlineLevel="0" collapsed="false">
      <c r="A893" s="43" t="s">
        <v>1387</v>
      </c>
      <c r="B893" s="44" t="n">
        <v>0</v>
      </c>
    </row>
    <row r="894" s="34" customFormat="true" ht="17.1" hidden="false" customHeight="true" outlineLevel="0" collapsed="false">
      <c r="A894" s="43" t="s">
        <v>1388</v>
      </c>
      <c r="B894" s="44" t="n">
        <v>0</v>
      </c>
    </row>
    <row r="895" s="34" customFormat="true" ht="17.1" hidden="false" customHeight="true" outlineLevel="0" collapsed="false">
      <c r="A895" s="43" t="s">
        <v>1389</v>
      </c>
      <c r="B895" s="44" t="n">
        <v>0</v>
      </c>
    </row>
    <row r="896" s="34" customFormat="true" ht="17.1" hidden="false" customHeight="true" outlineLevel="0" collapsed="false">
      <c r="A896" s="43" t="s">
        <v>1390</v>
      </c>
      <c r="B896" s="44" t="n">
        <v>0</v>
      </c>
    </row>
    <row r="897" s="34" customFormat="true" ht="17.1" hidden="false" customHeight="true" outlineLevel="0" collapsed="false">
      <c r="A897" s="43" t="s">
        <v>1391</v>
      </c>
      <c r="B897" s="44" t="n">
        <v>0</v>
      </c>
    </row>
    <row r="898" s="34" customFormat="true" ht="17.1" hidden="false" customHeight="true" outlineLevel="0" collapsed="false">
      <c r="A898" s="43" t="s">
        <v>1392</v>
      </c>
      <c r="B898" s="44" t="n">
        <v>0</v>
      </c>
    </row>
    <row r="899" s="34" customFormat="true" ht="17.1" hidden="false" customHeight="true" outlineLevel="0" collapsed="false">
      <c r="A899" s="43" t="s">
        <v>1393</v>
      </c>
      <c r="B899" s="44" t="n">
        <v>36</v>
      </c>
    </row>
    <row r="900" s="34" customFormat="true" ht="17.1" hidden="false" customHeight="true" outlineLevel="0" collapsed="false">
      <c r="A900" s="43" t="s">
        <v>1394</v>
      </c>
      <c r="B900" s="44" t="n">
        <v>3004</v>
      </c>
    </row>
    <row r="901" s="34" customFormat="true" ht="17.1" hidden="false" customHeight="true" outlineLevel="0" collapsed="false">
      <c r="A901" s="43" t="s">
        <v>1395</v>
      </c>
      <c r="B901" s="44" t="n">
        <v>0</v>
      </c>
    </row>
    <row r="902" s="34" customFormat="true" ht="17.1" hidden="false" customHeight="true" outlineLevel="0" collapsed="false">
      <c r="A902" s="43" t="s">
        <v>709</v>
      </c>
      <c r="B902" s="44" t="n">
        <v>0</v>
      </c>
    </row>
    <row r="903" s="34" customFormat="true" ht="17.1" hidden="false" customHeight="true" outlineLevel="0" collapsed="false">
      <c r="A903" s="43" t="s">
        <v>710</v>
      </c>
      <c r="B903" s="44" t="n">
        <v>0</v>
      </c>
    </row>
    <row r="904" s="34" customFormat="true" ht="17.1" hidden="false" customHeight="true" outlineLevel="0" collapsed="false">
      <c r="A904" s="43" t="s">
        <v>711</v>
      </c>
      <c r="B904" s="44" t="n">
        <v>0</v>
      </c>
    </row>
    <row r="905" s="34" customFormat="true" ht="17.1" hidden="false" customHeight="true" outlineLevel="0" collapsed="false">
      <c r="A905" s="43" t="s">
        <v>1396</v>
      </c>
      <c r="B905" s="44" t="n">
        <v>0</v>
      </c>
    </row>
    <row r="906" s="34" customFormat="true" ht="17.1" hidden="false" customHeight="true" outlineLevel="0" collapsed="false">
      <c r="A906" s="43" t="s">
        <v>1397</v>
      </c>
      <c r="B906" s="44" t="n">
        <v>0</v>
      </c>
    </row>
    <row r="907" s="34" customFormat="true" ht="17.1" hidden="false" customHeight="true" outlineLevel="0" collapsed="false">
      <c r="A907" s="43" t="s">
        <v>1398</v>
      </c>
      <c r="B907" s="44" t="n">
        <v>0</v>
      </c>
    </row>
    <row r="908" s="34" customFormat="true" ht="17.1" hidden="false" customHeight="true" outlineLevel="0" collapsed="false">
      <c r="A908" s="43" t="s">
        <v>1399</v>
      </c>
      <c r="B908" s="44" t="n">
        <v>0</v>
      </c>
    </row>
    <row r="909" s="34" customFormat="true" ht="17.1" hidden="false" customHeight="true" outlineLevel="0" collapsed="false">
      <c r="A909" s="43" t="s">
        <v>1400</v>
      </c>
      <c r="B909" s="44" t="n">
        <v>0</v>
      </c>
    </row>
    <row r="910" s="34" customFormat="true" ht="17.1" hidden="false" customHeight="true" outlineLevel="0" collapsed="false">
      <c r="A910" s="43" t="s">
        <v>1401</v>
      </c>
      <c r="B910" s="44" t="n">
        <v>0</v>
      </c>
    </row>
    <row r="911" s="34" customFormat="true" ht="17.1" hidden="false" customHeight="true" outlineLevel="0" collapsed="false">
      <c r="A911" s="43" t="s">
        <v>1402</v>
      </c>
      <c r="B911" s="44" t="n">
        <v>0</v>
      </c>
    </row>
    <row r="912" s="34" customFormat="true" ht="17.1" hidden="false" customHeight="true" outlineLevel="0" collapsed="false">
      <c r="A912" s="43" t="s">
        <v>1403</v>
      </c>
      <c r="B912" s="44" t="n">
        <v>0</v>
      </c>
    </row>
    <row r="913" s="34" customFormat="true" ht="17.1" hidden="false" customHeight="true" outlineLevel="0" collapsed="false">
      <c r="A913" s="43" t="s">
        <v>1404</v>
      </c>
      <c r="B913" s="44" t="n">
        <v>0</v>
      </c>
    </row>
    <row r="914" s="34" customFormat="true" ht="17.1" hidden="false" customHeight="true" outlineLevel="0" collapsed="false">
      <c r="A914" s="43" t="s">
        <v>1405</v>
      </c>
      <c r="B914" s="44" t="n">
        <v>0</v>
      </c>
    </row>
    <row r="915" s="34" customFormat="true" ht="17.1" hidden="false" customHeight="true" outlineLevel="0" collapsed="false">
      <c r="A915" s="43" t="s">
        <v>1406</v>
      </c>
      <c r="B915" s="44" t="n">
        <v>0</v>
      </c>
    </row>
    <row r="916" s="34" customFormat="true" ht="17.1" hidden="false" customHeight="true" outlineLevel="0" collapsed="false">
      <c r="A916" s="43" t="s">
        <v>1407</v>
      </c>
      <c r="B916" s="44" t="n">
        <v>0</v>
      </c>
    </row>
    <row r="917" s="34" customFormat="true" ht="17.1" hidden="false" customHeight="true" outlineLevel="0" collapsed="false">
      <c r="A917" s="43" t="s">
        <v>1408</v>
      </c>
      <c r="B917" s="44" t="n">
        <v>0</v>
      </c>
    </row>
    <row r="918" s="34" customFormat="true" ht="17.1" hidden="false" customHeight="true" outlineLevel="0" collapsed="false">
      <c r="A918" s="43" t="s">
        <v>1409</v>
      </c>
      <c r="B918" s="44" t="n">
        <v>0</v>
      </c>
    </row>
    <row r="919" s="34" customFormat="true" ht="17.1" hidden="false" customHeight="true" outlineLevel="0" collapsed="false">
      <c r="A919" s="43" t="s">
        <v>1410</v>
      </c>
      <c r="B919" s="44" t="n">
        <v>0</v>
      </c>
    </row>
    <row r="920" s="34" customFormat="true" ht="17.1" hidden="false" customHeight="true" outlineLevel="0" collapsed="false">
      <c r="A920" s="43" t="s">
        <v>1411</v>
      </c>
      <c r="B920" s="44" t="n">
        <v>0</v>
      </c>
    </row>
    <row r="921" s="34" customFormat="true" ht="17.1" hidden="false" customHeight="true" outlineLevel="0" collapsed="false">
      <c r="A921" s="43" t="s">
        <v>1412</v>
      </c>
      <c r="B921" s="44" t="n">
        <v>0</v>
      </c>
    </row>
    <row r="922" s="34" customFormat="true" ht="17.1" hidden="false" customHeight="true" outlineLevel="0" collapsed="false">
      <c r="A922" s="43" t="s">
        <v>1413</v>
      </c>
      <c r="B922" s="44" t="n">
        <v>0</v>
      </c>
    </row>
    <row r="923" s="34" customFormat="true" ht="17.1" hidden="false" customHeight="true" outlineLevel="0" collapsed="false">
      <c r="A923" s="43" t="s">
        <v>1414</v>
      </c>
      <c r="B923" s="44" t="n">
        <v>0</v>
      </c>
    </row>
    <row r="924" s="34" customFormat="true" ht="17.1" hidden="false" customHeight="true" outlineLevel="0" collapsed="false">
      <c r="A924" s="43" t="s">
        <v>1415</v>
      </c>
      <c r="B924" s="44" t="n">
        <v>0</v>
      </c>
    </row>
    <row r="925" s="34" customFormat="true" ht="17.1" hidden="false" customHeight="true" outlineLevel="0" collapsed="false">
      <c r="A925" s="43" t="s">
        <v>1416</v>
      </c>
      <c r="B925" s="44" t="n">
        <v>0</v>
      </c>
    </row>
    <row r="926" s="34" customFormat="true" ht="17.1" hidden="false" customHeight="true" outlineLevel="0" collapsed="false">
      <c r="A926" s="43" t="s">
        <v>1417</v>
      </c>
      <c r="B926" s="44" t="n">
        <v>0</v>
      </c>
    </row>
    <row r="927" s="34" customFormat="true" ht="17.1" hidden="false" customHeight="true" outlineLevel="0" collapsed="false">
      <c r="A927" s="43" t="s">
        <v>1418</v>
      </c>
      <c r="B927" s="44" t="n">
        <v>0</v>
      </c>
    </row>
    <row r="928" s="34" customFormat="true" ht="17.1" hidden="false" customHeight="true" outlineLevel="0" collapsed="false">
      <c r="A928" s="43" t="s">
        <v>1419</v>
      </c>
      <c r="B928" s="44" t="n">
        <v>0</v>
      </c>
    </row>
    <row r="929" s="34" customFormat="true" ht="17.1" hidden="false" customHeight="true" outlineLevel="0" collapsed="false">
      <c r="A929" s="43" t="s">
        <v>1420</v>
      </c>
      <c r="B929" s="44" t="n">
        <v>5767</v>
      </c>
    </row>
    <row r="930" s="34" customFormat="true" ht="17.1" hidden="false" customHeight="true" outlineLevel="0" collapsed="false">
      <c r="A930" s="43" t="s">
        <v>709</v>
      </c>
      <c r="B930" s="44" t="n">
        <v>218</v>
      </c>
    </row>
    <row r="931" s="34" customFormat="true" ht="17.1" hidden="false" customHeight="true" outlineLevel="0" collapsed="false">
      <c r="A931" s="43" t="s">
        <v>710</v>
      </c>
      <c r="B931" s="44" t="n">
        <v>0</v>
      </c>
    </row>
    <row r="932" s="34" customFormat="true" ht="17.1" hidden="false" customHeight="true" outlineLevel="0" collapsed="false">
      <c r="A932" s="43" t="s">
        <v>711</v>
      </c>
      <c r="B932" s="44" t="n">
        <v>0</v>
      </c>
    </row>
    <row r="933" s="34" customFormat="true" ht="17.1" hidden="false" customHeight="true" outlineLevel="0" collapsed="false">
      <c r="A933" s="43" t="s">
        <v>1421</v>
      </c>
      <c r="B933" s="44" t="n">
        <v>0</v>
      </c>
    </row>
    <row r="934" s="34" customFormat="true" ht="17.1" hidden="false" customHeight="true" outlineLevel="0" collapsed="false">
      <c r="A934" s="43" t="s">
        <v>1422</v>
      </c>
      <c r="B934" s="44" t="n">
        <v>0</v>
      </c>
    </row>
    <row r="935" s="34" customFormat="true" ht="17.1" hidden="false" customHeight="true" outlineLevel="0" collapsed="false">
      <c r="A935" s="43" t="s">
        <v>1423</v>
      </c>
      <c r="B935" s="44" t="n">
        <v>0</v>
      </c>
    </row>
    <row r="936" s="34" customFormat="true" ht="17.1" hidden="false" customHeight="true" outlineLevel="0" collapsed="false">
      <c r="A936" s="43" t="s">
        <v>1424</v>
      </c>
      <c r="B936" s="44" t="n">
        <v>0</v>
      </c>
    </row>
    <row r="937" s="34" customFormat="true" ht="17.1" hidden="false" customHeight="true" outlineLevel="0" collapsed="false">
      <c r="A937" s="43" t="s">
        <v>1425</v>
      </c>
      <c r="B937" s="44" t="n">
        <v>0</v>
      </c>
    </row>
    <row r="938" s="34" customFormat="true" ht="17.1" hidden="false" customHeight="true" outlineLevel="0" collapsed="false">
      <c r="A938" s="43" t="s">
        <v>1426</v>
      </c>
      <c r="B938" s="44" t="n">
        <v>0</v>
      </c>
    </row>
    <row r="939" s="34" customFormat="true" ht="17.1" hidden="false" customHeight="true" outlineLevel="0" collapsed="false">
      <c r="A939" s="43" t="s">
        <v>1427</v>
      </c>
      <c r="B939" s="44" t="n">
        <v>0</v>
      </c>
    </row>
    <row r="940" s="34" customFormat="true" ht="17.1" hidden="false" customHeight="true" outlineLevel="0" collapsed="false">
      <c r="A940" s="43" t="s">
        <v>1428</v>
      </c>
      <c r="B940" s="44" t="n">
        <v>0</v>
      </c>
    </row>
    <row r="941" s="34" customFormat="true" ht="17.1" hidden="false" customHeight="true" outlineLevel="0" collapsed="false">
      <c r="A941" s="43" t="s">
        <v>1429</v>
      </c>
      <c r="B941" s="44" t="n">
        <v>0</v>
      </c>
    </row>
    <row r="942" s="34" customFormat="true" ht="17.1" hidden="false" customHeight="true" outlineLevel="0" collapsed="false">
      <c r="A942" s="43" t="s">
        <v>1430</v>
      </c>
      <c r="B942" s="44" t="n">
        <v>0</v>
      </c>
    </row>
    <row r="943" s="34" customFormat="true" ht="17.1" hidden="false" customHeight="true" outlineLevel="0" collapsed="false">
      <c r="A943" s="43" t="s">
        <v>1431</v>
      </c>
      <c r="B943" s="44" t="n">
        <v>0</v>
      </c>
    </row>
    <row r="944" s="34" customFormat="true" ht="17.1" hidden="false" customHeight="true" outlineLevel="0" collapsed="false">
      <c r="A944" s="43" t="s">
        <v>1432</v>
      </c>
      <c r="B944" s="44" t="n">
        <v>0</v>
      </c>
    </row>
    <row r="945" s="34" customFormat="true" ht="17.1" hidden="false" customHeight="true" outlineLevel="0" collapsed="false">
      <c r="A945" s="43" t="s">
        <v>1433</v>
      </c>
      <c r="B945" s="44" t="n">
        <v>0</v>
      </c>
    </row>
    <row r="946" s="34" customFormat="true" ht="16.9" hidden="false" customHeight="true" outlineLevel="0" collapsed="false">
      <c r="A946" s="43" t="s">
        <v>1434</v>
      </c>
      <c r="B946" s="44" t="n">
        <v>0</v>
      </c>
    </row>
    <row r="947" s="34" customFormat="true" ht="16.9" hidden="false" customHeight="true" outlineLevel="0" collapsed="false">
      <c r="A947" s="43" t="s">
        <v>1435</v>
      </c>
      <c r="B947" s="44" t="n">
        <v>0</v>
      </c>
    </row>
    <row r="948" s="34" customFormat="true" ht="16.9" hidden="false" customHeight="true" outlineLevel="0" collapsed="false">
      <c r="A948" s="43" t="s">
        <v>1436</v>
      </c>
      <c r="B948" s="44" t="n">
        <v>0</v>
      </c>
    </row>
    <row r="949" s="34" customFormat="true" ht="16.9" hidden="false" customHeight="true" outlineLevel="0" collapsed="false">
      <c r="A949" s="43" t="s">
        <v>1437</v>
      </c>
      <c r="B949" s="44" t="n">
        <v>0</v>
      </c>
    </row>
    <row r="950" s="34" customFormat="true" ht="16.9" hidden="false" customHeight="true" outlineLevel="0" collapsed="false">
      <c r="A950" s="43" t="s">
        <v>1438</v>
      </c>
      <c r="B950" s="44" t="n">
        <v>0</v>
      </c>
    </row>
    <row r="951" s="34" customFormat="true" ht="16.9" hidden="false" customHeight="true" outlineLevel="0" collapsed="false">
      <c r="A951" s="43" t="s">
        <v>1439</v>
      </c>
      <c r="B951" s="44" t="n">
        <v>0</v>
      </c>
    </row>
    <row r="952" s="34" customFormat="true" ht="17.1" hidden="false" customHeight="true" outlineLevel="0" collapsed="false">
      <c r="A952" s="43" t="s">
        <v>1440</v>
      </c>
      <c r="B952" s="44" t="n">
        <v>0</v>
      </c>
    </row>
    <row r="953" s="34" customFormat="true" ht="17.1" hidden="false" customHeight="true" outlineLevel="0" collapsed="false">
      <c r="A953" s="43" t="s">
        <v>1412</v>
      </c>
      <c r="B953" s="44" t="n">
        <v>0</v>
      </c>
    </row>
    <row r="954" s="34" customFormat="true" ht="17.1" hidden="false" customHeight="true" outlineLevel="0" collapsed="false">
      <c r="A954" s="43" t="s">
        <v>1441</v>
      </c>
      <c r="B954" s="44" t="n">
        <v>0</v>
      </c>
    </row>
    <row r="955" s="34" customFormat="true" ht="17.1" hidden="false" customHeight="true" outlineLevel="0" collapsed="false">
      <c r="A955" s="43" t="s">
        <v>1442</v>
      </c>
      <c r="B955" s="44" t="n">
        <v>0</v>
      </c>
    </row>
    <row r="956" s="34" customFormat="true" ht="17.1" hidden="false" customHeight="true" outlineLevel="0" collapsed="false">
      <c r="A956" s="43" t="s">
        <v>1443</v>
      </c>
      <c r="B956" s="44" t="n">
        <v>5549</v>
      </c>
    </row>
    <row r="957" s="34" customFormat="true" ht="17.1" hidden="false" customHeight="true" outlineLevel="0" collapsed="false">
      <c r="A957" s="43" t="s">
        <v>1444</v>
      </c>
      <c r="B957" s="44" t="n">
        <v>0</v>
      </c>
    </row>
    <row r="958" s="34" customFormat="true" ht="17.1" hidden="false" customHeight="true" outlineLevel="0" collapsed="false">
      <c r="A958" s="43" t="s">
        <v>709</v>
      </c>
      <c r="B958" s="44" t="n">
        <v>0</v>
      </c>
    </row>
    <row r="959" s="34" customFormat="true" ht="17.1" hidden="false" customHeight="true" outlineLevel="0" collapsed="false">
      <c r="A959" s="43" t="s">
        <v>710</v>
      </c>
      <c r="B959" s="44" t="n">
        <v>0</v>
      </c>
    </row>
    <row r="960" s="34" customFormat="true" ht="17.1" hidden="false" customHeight="true" outlineLevel="0" collapsed="false">
      <c r="A960" s="43" t="s">
        <v>711</v>
      </c>
      <c r="B960" s="44" t="n">
        <v>0</v>
      </c>
    </row>
    <row r="961" s="34" customFormat="true" ht="17.1" hidden="false" customHeight="true" outlineLevel="0" collapsed="false">
      <c r="A961" s="43" t="s">
        <v>1445</v>
      </c>
      <c r="B961" s="44" t="n">
        <v>0</v>
      </c>
    </row>
    <row r="962" s="34" customFormat="true" ht="17.1" hidden="false" customHeight="true" outlineLevel="0" collapsed="false">
      <c r="A962" s="43" t="s">
        <v>1446</v>
      </c>
      <c r="B962" s="44" t="n">
        <v>0</v>
      </c>
    </row>
    <row r="963" s="34" customFormat="true" ht="17.1" hidden="false" customHeight="true" outlineLevel="0" collapsed="false">
      <c r="A963" s="43" t="s">
        <v>1447</v>
      </c>
      <c r="B963" s="44" t="n">
        <v>0</v>
      </c>
    </row>
    <row r="964" s="34" customFormat="true" ht="17.1" hidden="false" customHeight="true" outlineLevel="0" collapsed="false">
      <c r="A964" s="43" t="s">
        <v>1448</v>
      </c>
      <c r="B964" s="44" t="n">
        <v>0</v>
      </c>
    </row>
    <row r="965" s="34" customFormat="true" ht="17.1" hidden="false" customHeight="true" outlineLevel="0" collapsed="false">
      <c r="A965" s="43" t="s">
        <v>1449</v>
      </c>
      <c r="B965" s="44" t="n">
        <v>0</v>
      </c>
    </row>
    <row r="966" s="34" customFormat="true" ht="17.1" hidden="false" customHeight="true" outlineLevel="0" collapsed="false">
      <c r="A966" s="43" t="s">
        <v>1450</v>
      </c>
      <c r="B966" s="44" t="n">
        <v>0</v>
      </c>
    </row>
    <row r="967" s="34" customFormat="true" ht="17.1" hidden="false" customHeight="true" outlineLevel="0" collapsed="false">
      <c r="A967" s="43" t="s">
        <v>1451</v>
      </c>
      <c r="B967" s="44" t="n">
        <v>0</v>
      </c>
    </row>
    <row r="968" s="34" customFormat="true" ht="17.1" hidden="false" customHeight="true" outlineLevel="0" collapsed="false">
      <c r="A968" s="43" t="s">
        <v>1452</v>
      </c>
      <c r="B968" s="44" t="n">
        <v>0</v>
      </c>
    </row>
    <row r="969" s="34" customFormat="true" ht="17.1" hidden="false" customHeight="true" outlineLevel="0" collapsed="false">
      <c r="A969" s="43" t="s">
        <v>709</v>
      </c>
      <c r="B969" s="44" t="n">
        <v>0</v>
      </c>
    </row>
    <row r="970" s="34" customFormat="true" ht="17.1" hidden="false" customHeight="true" outlineLevel="0" collapsed="false">
      <c r="A970" s="43" t="s">
        <v>710</v>
      </c>
      <c r="B970" s="44" t="n">
        <v>0</v>
      </c>
    </row>
    <row r="971" s="34" customFormat="true" ht="17.1" hidden="false" customHeight="true" outlineLevel="0" collapsed="false">
      <c r="A971" s="43" t="s">
        <v>711</v>
      </c>
      <c r="B971" s="44" t="n">
        <v>0</v>
      </c>
    </row>
    <row r="972" s="34" customFormat="true" ht="17.1" hidden="false" customHeight="true" outlineLevel="0" collapsed="false">
      <c r="A972" s="43" t="s">
        <v>1453</v>
      </c>
      <c r="B972" s="44" t="n">
        <v>0</v>
      </c>
    </row>
    <row r="973" s="34" customFormat="true" ht="17.1" hidden="false" customHeight="true" outlineLevel="0" collapsed="false">
      <c r="A973" s="43" t="s">
        <v>1454</v>
      </c>
      <c r="B973" s="44" t="n">
        <v>0</v>
      </c>
    </row>
    <row r="974" s="34" customFormat="true" ht="17.1" hidden="false" customHeight="true" outlineLevel="0" collapsed="false">
      <c r="A974" s="43" t="s">
        <v>1455</v>
      </c>
      <c r="B974" s="44" t="n">
        <v>0</v>
      </c>
    </row>
    <row r="975" s="34" customFormat="true" ht="17.1" hidden="false" customHeight="true" outlineLevel="0" collapsed="false">
      <c r="A975" s="43" t="s">
        <v>1456</v>
      </c>
      <c r="B975" s="44" t="n">
        <v>0</v>
      </c>
    </row>
    <row r="976" s="34" customFormat="true" ht="17.1" hidden="false" customHeight="true" outlineLevel="0" collapsed="false">
      <c r="A976" s="43" t="s">
        <v>1457</v>
      </c>
      <c r="B976" s="44" t="n">
        <v>0</v>
      </c>
    </row>
    <row r="977" s="34" customFormat="true" ht="17.1" hidden="false" customHeight="true" outlineLevel="0" collapsed="false">
      <c r="A977" s="43" t="s">
        <v>1458</v>
      </c>
      <c r="B977" s="44" t="n">
        <v>0</v>
      </c>
    </row>
    <row r="978" s="34" customFormat="true" ht="17.1" hidden="false" customHeight="true" outlineLevel="0" collapsed="false">
      <c r="A978" s="43" t="s">
        <v>1459</v>
      </c>
      <c r="B978" s="44" t="n">
        <v>0</v>
      </c>
    </row>
    <row r="979" s="34" customFormat="true" ht="17.1" hidden="false" customHeight="true" outlineLevel="0" collapsed="false">
      <c r="A979" s="43" t="s">
        <v>1460</v>
      </c>
      <c r="B979" s="44" t="n">
        <v>0</v>
      </c>
    </row>
    <row r="980" s="34" customFormat="true" ht="17.1" hidden="false" customHeight="true" outlineLevel="0" collapsed="false">
      <c r="A980" s="43" t="s">
        <v>1041</v>
      </c>
      <c r="B980" s="44" t="n">
        <v>0</v>
      </c>
    </row>
    <row r="981" s="34" customFormat="true" ht="17.1" hidden="false" customHeight="true" outlineLevel="0" collapsed="false">
      <c r="A981" s="43" t="s">
        <v>1461</v>
      </c>
      <c r="B981" s="44" t="n">
        <v>0</v>
      </c>
    </row>
    <row r="982" s="34" customFormat="true" ht="17.1" hidden="false" customHeight="true" outlineLevel="0" collapsed="false">
      <c r="A982" s="43" t="s">
        <v>1462</v>
      </c>
      <c r="B982" s="44" t="n">
        <v>0</v>
      </c>
    </row>
    <row r="983" s="34" customFormat="true" ht="17.1" hidden="false" customHeight="true" outlineLevel="0" collapsed="false">
      <c r="A983" s="43" t="s">
        <v>1463</v>
      </c>
      <c r="B983" s="44" t="n">
        <v>0</v>
      </c>
    </row>
    <row r="984" s="34" customFormat="true" ht="17.1" hidden="false" customHeight="true" outlineLevel="0" collapsed="false">
      <c r="A984" s="43" t="s">
        <v>1464</v>
      </c>
      <c r="B984" s="44" t="n">
        <v>0</v>
      </c>
    </row>
    <row r="985" s="34" customFormat="true" ht="17.1" hidden="false" customHeight="true" outlineLevel="0" collapsed="false">
      <c r="A985" s="43" t="s">
        <v>1465</v>
      </c>
      <c r="B985" s="44" t="n">
        <v>714</v>
      </c>
    </row>
    <row r="986" s="34" customFormat="true" ht="17.1" hidden="false" customHeight="true" outlineLevel="0" collapsed="false">
      <c r="A986" s="43" t="s">
        <v>1466</v>
      </c>
      <c r="B986" s="44" t="n">
        <v>314</v>
      </c>
    </row>
    <row r="987" s="34" customFormat="true" ht="17.1" hidden="false" customHeight="true" outlineLevel="0" collapsed="false">
      <c r="A987" s="43" t="s">
        <v>1467</v>
      </c>
      <c r="B987" s="44" t="n">
        <v>0</v>
      </c>
    </row>
    <row r="988" s="34" customFormat="true" ht="17.1" hidden="false" customHeight="true" outlineLevel="0" collapsed="false">
      <c r="A988" s="43" t="s">
        <v>1468</v>
      </c>
      <c r="B988" s="44" t="n">
        <v>0</v>
      </c>
    </row>
    <row r="989" s="34" customFormat="true" ht="17.1" hidden="false" customHeight="true" outlineLevel="0" collapsed="false">
      <c r="A989" s="43" t="s">
        <v>1469</v>
      </c>
      <c r="B989" s="44" t="n">
        <v>400</v>
      </c>
    </row>
    <row r="990" s="34" customFormat="true" ht="17.1" hidden="false" customHeight="true" outlineLevel="0" collapsed="false">
      <c r="A990" s="43" t="s">
        <v>1470</v>
      </c>
      <c r="B990" s="44" t="n">
        <v>0</v>
      </c>
    </row>
    <row r="991" s="34" customFormat="true" ht="16.9" hidden="false" customHeight="true" outlineLevel="0" collapsed="false">
      <c r="A991" s="43" t="s">
        <v>1471</v>
      </c>
      <c r="B991" s="44" t="n">
        <v>0</v>
      </c>
    </row>
    <row r="992" s="34" customFormat="true" ht="16.9" hidden="false" customHeight="true" outlineLevel="0" collapsed="false">
      <c r="A992" s="43" t="s">
        <v>1472</v>
      </c>
      <c r="B992" s="44" t="n">
        <v>0</v>
      </c>
    </row>
    <row r="993" s="34" customFormat="true" ht="16.9" hidden="false" customHeight="true" outlineLevel="0" collapsed="false">
      <c r="A993" s="43" t="s">
        <v>1473</v>
      </c>
      <c r="B993" s="44" t="n">
        <v>0</v>
      </c>
    </row>
    <row r="994" s="34" customFormat="true" ht="16.9" hidden="false" customHeight="true" outlineLevel="0" collapsed="false">
      <c r="A994" s="43" t="s">
        <v>1474</v>
      </c>
      <c r="B994" s="44" t="n">
        <v>0</v>
      </c>
    </row>
    <row r="995" s="34" customFormat="true" ht="16.9" hidden="false" customHeight="true" outlineLevel="0" collapsed="false">
      <c r="A995" s="43" t="s">
        <v>1475</v>
      </c>
      <c r="B995" s="44" t="n">
        <v>0</v>
      </c>
    </row>
    <row r="996" s="34" customFormat="true" ht="16.9" hidden="false" customHeight="true" outlineLevel="0" collapsed="false">
      <c r="A996" s="43" t="s">
        <v>1476</v>
      </c>
      <c r="B996" s="44" t="n">
        <v>0</v>
      </c>
    </row>
    <row r="997" s="34" customFormat="true" ht="16.9" hidden="false" customHeight="true" outlineLevel="0" collapsed="false">
      <c r="A997" s="43" t="s">
        <v>1477</v>
      </c>
      <c r="B997" s="44" t="n">
        <v>0</v>
      </c>
    </row>
    <row r="998" s="34" customFormat="true" ht="16.9" hidden="false" customHeight="true" outlineLevel="0" collapsed="false">
      <c r="A998" s="43" t="s">
        <v>1478</v>
      </c>
      <c r="B998" s="44" t="n">
        <v>0</v>
      </c>
    </row>
    <row r="999" s="34" customFormat="true" ht="16.9" hidden="false" customHeight="true" outlineLevel="0" collapsed="false">
      <c r="A999" s="43" t="s">
        <v>1479</v>
      </c>
      <c r="B999" s="44" t="n">
        <v>0</v>
      </c>
    </row>
    <row r="1000" s="34" customFormat="true" ht="16.9" hidden="false" customHeight="true" outlineLevel="0" collapsed="false">
      <c r="A1000" s="43" t="s">
        <v>1480</v>
      </c>
      <c r="B1000" s="44" t="n">
        <v>0</v>
      </c>
    </row>
    <row r="1001" s="34" customFormat="true" ht="16.9" hidden="false" customHeight="true" outlineLevel="0" collapsed="false">
      <c r="A1001" s="43" t="s">
        <v>1481</v>
      </c>
      <c r="B1001" s="44" t="n">
        <v>0</v>
      </c>
    </row>
    <row r="1002" s="34" customFormat="true" ht="16.9" hidden="false" customHeight="true" outlineLevel="0" collapsed="false">
      <c r="A1002" s="43" t="s">
        <v>1482</v>
      </c>
      <c r="B1002" s="44" t="n">
        <v>0</v>
      </c>
    </row>
    <row r="1003" s="34" customFormat="true" ht="16.9" hidden="false" customHeight="true" outlineLevel="0" collapsed="false">
      <c r="A1003" s="43" t="s">
        <v>1483</v>
      </c>
      <c r="B1003" s="44" t="n">
        <v>158</v>
      </c>
    </row>
    <row r="1004" s="34" customFormat="true" ht="17.1" hidden="false" customHeight="true" outlineLevel="0" collapsed="false">
      <c r="A1004" s="43" t="s">
        <v>1484</v>
      </c>
      <c r="B1004" s="44" t="n">
        <v>0</v>
      </c>
    </row>
    <row r="1005" s="34" customFormat="true" ht="17.1" hidden="false" customHeight="true" outlineLevel="0" collapsed="false">
      <c r="A1005" s="43" t="s">
        <v>1485</v>
      </c>
      <c r="B1005" s="44" t="n">
        <v>158</v>
      </c>
    </row>
    <row r="1006" s="34" customFormat="true" ht="17.1" hidden="false" customHeight="true" outlineLevel="0" collapsed="false">
      <c r="A1006" s="43" t="s">
        <v>1486</v>
      </c>
      <c r="B1006" s="44" t="n">
        <v>0</v>
      </c>
    </row>
    <row r="1007" s="34" customFormat="true" ht="17.1" hidden="false" customHeight="true" outlineLevel="0" collapsed="false">
      <c r="A1007" s="43" t="s">
        <v>1487</v>
      </c>
      <c r="B1007" s="44" t="n">
        <v>0</v>
      </c>
    </row>
    <row r="1008" s="34" customFormat="true" ht="17.1" hidden="false" customHeight="true" outlineLevel="0" collapsed="false">
      <c r="A1008" s="43" t="s">
        <v>709</v>
      </c>
      <c r="B1008" s="44" t="n">
        <v>0</v>
      </c>
    </row>
    <row r="1009" s="34" customFormat="true" ht="17.1" hidden="false" customHeight="true" outlineLevel="0" collapsed="false">
      <c r="A1009" s="43" t="s">
        <v>710</v>
      </c>
      <c r="B1009" s="44" t="n">
        <v>0</v>
      </c>
    </row>
    <row r="1010" s="34" customFormat="true" ht="17.1" hidden="false" customHeight="true" outlineLevel="0" collapsed="false">
      <c r="A1010" s="43" t="s">
        <v>711</v>
      </c>
      <c r="B1010" s="44" t="n">
        <v>0</v>
      </c>
    </row>
    <row r="1011" s="34" customFormat="true" ht="17.1" hidden="false" customHeight="true" outlineLevel="0" collapsed="false">
      <c r="A1011" s="43" t="s">
        <v>1488</v>
      </c>
      <c r="B1011" s="44" t="n">
        <v>0</v>
      </c>
    </row>
    <row r="1012" s="34" customFormat="true" ht="17.1" hidden="false" customHeight="true" outlineLevel="0" collapsed="false">
      <c r="A1012" s="43" t="s">
        <v>1489</v>
      </c>
      <c r="B1012" s="44" t="n">
        <v>0</v>
      </c>
    </row>
    <row r="1013" s="34" customFormat="true" ht="17.1" hidden="false" customHeight="true" outlineLevel="0" collapsed="false">
      <c r="A1013" s="43" t="s">
        <v>1490</v>
      </c>
      <c r="B1013" s="44" t="n">
        <v>0</v>
      </c>
    </row>
    <row r="1014" s="34" customFormat="true" ht="17.1" hidden="false" customHeight="true" outlineLevel="0" collapsed="false">
      <c r="A1014" s="43" t="s">
        <v>1491</v>
      </c>
      <c r="B1014" s="44" t="n">
        <v>0</v>
      </c>
    </row>
    <row r="1015" s="34" customFormat="true" ht="17.1" hidden="false" customHeight="true" outlineLevel="0" collapsed="false">
      <c r="A1015" s="43" t="s">
        <v>1492</v>
      </c>
      <c r="B1015" s="44" t="n">
        <v>0</v>
      </c>
    </row>
    <row r="1016" s="34" customFormat="true" ht="17.1" hidden="false" customHeight="true" outlineLevel="0" collapsed="false">
      <c r="A1016" s="43" t="s">
        <v>1493</v>
      </c>
      <c r="B1016" s="44" t="n">
        <v>0</v>
      </c>
    </row>
    <row r="1017" s="34" customFormat="true" ht="17.1" hidden="false" customHeight="true" outlineLevel="0" collapsed="false">
      <c r="A1017" s="43" t="s">
        <v>1494</v>
      </c>
      <c r="B1017" s="44" t="n">
        <v>0</v>
      </c>
    </row>
    <row r="1018" s="34" customFormat="true" ht="17.1" hidden="false" customHeight="true" outlineLevel="0" collapsed="false">
      <c r="A1018" s="43" t="s">
        <v>1495</v>
      </c>
      <c r="B1018" s="44" t="n">
        <v>0</v>
      </c>
    </row>
    <row r="1019" s="34" customFormat="true" ht="17.1" hidden="false" customHeight="true" outlineLevel="0" collapsed="false">
      <c r="A1019" s="43" t="s">
        <v>1496</v>
      </c>
      <c r="B1019" s="44" t="n">
        <v>0</v>
      </c>
    </row>
    <row r="1020" s="34" customFormat="true" ht="17.1" hidden="false" customHeight="true" outlineLevel="0" collapsed="false">
      <c r="A1020" s="43" t="s">
        <v>1497</v>
      </c>
      <c r="B1020" s="44" t="n">
        <v>0</v>
      </c>
    </row>
    <row r="1021" s="34" customFormat="true" ht="17.1" hidden="false" customHeight="true" outlineLevel="0" collapsed="false">
      <c r="A1021" s="43" t="s">
        <v>1498</v>
      </c>
      <c r="B1021" s="44" t="n">
        <v>0</v>
      </c>
    </row>
    <row r="1022" s="34" customFormat="true" ht="17.1" hidden="false" customHeight="true" outlineLevel="0" collapsed="false">
      <c r="A1022" s="43" t="s">
        <v>1499</v>
      </c>
      <c r="B1022" s="44" t="n">
        <v>0</v>
      </c>
    </row>
    <row r="1023" s="34" customFormat="true" ht="17.1" hidden="false" customHeight="true" outlineLevel="0" collapsed="false">
      <c r="A1023" s="43" t="s">
        <v>1500</v>
      </c>
      <c r="B1023" s="44" t="n">
        <v>0</v>
      </c>
    </row>
    <row r="1024" s="34" customFormat="true" ht="17.1" hidden="false" customHeight="true" outlineLevel="0" collapsed="false">
      <c r="A1024" s="43" t="s">
        <v>1501</v>
      </c>
      <c r="B1024" s="44" t="n">
        <v>0</v>
      </c>
    </row>
    <row r="1025" s="34" customFormat="true" ht="17.1" hidden="false" customHeight="true" outlineLevel="0" collapsed="false">
      <c r="A1025" s="43" t="s">
        <v>1502</v>
      </c>
      <c r="B1025" s="44" t="n">
        <v>0</v>
      </c>
    </row>
    <row r="1026" s="34" customFormat="true" ht="17.1" hidden="false" customHeight="true" outlineLevel="0" collapsed="false">
      <c r="A1026" s="43" t="s">
        <v>1503</v>
      </c>
      <c r="B1026" s="44" t="n">
        <v>0</v>
      </c>
    </row>
    <row r="1027" s="34" customFormat="true" ht="17.1" hidden="false" customHeight="true" outlineLevel="0" collapsed="false">
      <c r="A1027" s="43" t="s">
        <v>1504</v>
      </c>
      <c r="B1027" s="44" t="n">
        <v>0</v>
      </c>
    </row>
    <row r="1028" s="34" customFormat="true" ht="17.1" hidden="false" customHeight="true" outlineLevel="0" collapsed="false">
      <c r="A1028" s="43" t="s">
        <v>1505</v>
      </c>
      <c r="B1028" s="44" t="n">
        <v>0</v>
      </c>
    </row>
    <row r="1029" s="34" customFormat="true" ht="17.1" hidden="false" customHeight="true" outlineLevel="0" collapsed="false">
      <c r="A1029" s="43" t="s">
        <v>1506</v>
      </c>
      <c r="B1029" s="44" t="n">
        <v>0</v>
      </c>
    </row>
    <row r="1030" s="34" customFormat="true" ht="17.1" hidden="false" customHeight="true" outlineLevel="0" collapsed="false">
      <c r="A1030" s="43" t="s">
        <v>1507</v>
      </c>
      <c r="B1030" s="44" t="n">
        <v>0</v>
      </c>
    </row>
    <row r="1031" s="34" customFormat="true" ht="17.1" hidden="false" customHeight="true" outlineLevel="0" collapsed="false">
      <c r="A1031" s="43" t="s">
        <v>1508</v>
      </c>
      <c r="B1031" s="44" t="n">
        <v>0</v>
      </c>
    </row>
    <row r="1032" s="34" customFormat="true" ht="17.1" hidden="false" customHeight="true" outlineLevel="0" collapsed="false">
      <c r="A1032" s="43" t="s">
        <v>1509</v>
      </c>
      <c r="B1032" s="44" t="n">
        <v>0</v>
      </c>
    </row>
    <row r="1033" s="34" customFormat="true" ht="17.1" hidden="false" customHeight="true" outlineLevel="0" collapsed="false">
      <c r="A1033" s="43" t="s">
        <v>1510</v>
      </c>
      <c r="B1033" s="44" t="n">
        <v>0</v>
      </c>
    </row>
    <row r="1034" s="34" customFormat="true" ht="17.1" hidden="false" customHeight="true" outlineLevel="0" collapsed="false">
      <c r="A1034" s="43" t="s">
        <v>1511</v>
      </c>
      <c r="B1034" s="44" t="n">
        <v>0</v>
      </c>
    </row>
    <row r="1035" s="34" customFormat="true" ht="17.1" hidden="false" customHeight="true" outlineLevel="0" collapsed="false">
      <c r="A1035" s="43" t="s">
        <v>1512</v>
      </c>
      <c r="B1035" s="44" t="n">
        <v>0</v>
      </c>
    </row>
    <row r="1036" s="34" customFormat="true" ht="17.1" hidden="false" customHeight="true" outlineLevel="0" collapsed="false">
      <c r="A1036" s="43" t="s">
        <v>1513</v>
      </c>
      <c r="B1036" s="44" t="n">
        <v>0</v>
      </c>
    </row>
    <row r="1037" s="34" customFormat="true" ht="17.1" hidden="false" customHeight="true" outlineLevel="0" collapsed="false">
      <c r="A1037" s="43" t="s">
        <v>1514</v>
      </c>
      <c r="B1037" s="44" t="n">
        <v>0</v>
      </c>
    </row>
    <row r="1038" s="34" customFormat="true" ht="17.1" hidden="false" customHeight="true" outlineLevel="0" collapsed="false">
      <c r="A1038" s="43" t="s">
        <v>709</v>
      </c>
      <c r="B1038" s="44" t="n">
        <v>0</v>
      </c>
    </row>
    <row r="1039" s="34" customFormat="true" ht="17.1" hidden="false" customHeight="true" outlineLevel="0" collapsed="false">
      <c r="A1039" s="43" t="s">
        <v>710</v>
      </c>
      <c r="B1039" s="44" t="n">
        <v>0</v>
      </c>
    </row>
    <row r="1040" s="34" customFormat="true" ht="17.1" hidden="false" customHeight="true" outlineLevel="0" collapsed="false">
      <c r="A1040" s="43" t="s">
        <v>711</v>
      </c>
      <c r="B1040" s="44" t="n">
        <v>0</v>
      </c>
    </row>
    <row r="1041" s="34" customFormat="true" ht="17.1" hidden="false" customHeight="true" outlineLevel="0" collapsed="false">
      <c r="A1041" s="43" t="s">
        <v>1515</v>
      </c>
      <c r="B1041" s="44" t="n">
        <v>0</v>
      </c>
    </row>
    <row r="1042" s="34" customFormat="true" ht="17.1" hidden="false" customHeight="true" outlineLevel="0" collapsed="false">
      <c r="A1042" s="43" t="s">
        <v>1516</v>
      </c>
      <c r="B1042" s="44" t="n">
        <v>0</v>
      </c>
    </row>
    <row r="1043" s="34" customFormat="true" ht="17.1" hidden="false" customHeight="true" outlineLevel="0" collapsed="false">
      <c r="A1043" s="43" t="s">
        <v>1517</v>
      </c>
      <c r="B1043" s="44" t="n">
        <v>0</v>
      </c>
    </row>
    <row r="1044" s="34" customFormat="true" ht="17.1" hidden="false" customHeight="true" outlineLevel="0" collapsed="false">
      <c r="A1044" s="43" t="s">
        <v>1518</v>
      </c>
      <c r="B1044" s="44" t="n">
        <v>0</v>
      </c>
    </row>
    <row r="1045" s="34" customFormat="true" ht="17.1" hidden="false" customHeight="true" outlineLevel="0" collapsed="false">
      <c r="A1045" s="43" t="s">
        <v>1519</v>
      </c>
      <c r="B1045" s="44" t="n">
        <v>0</v>
      </c>
    </row>
    <row r="1046" s="34" customFormat="true" ht="17.1" hidden="false" customHeight="true" outlineLevel="0" collapsed="false">
      <c r="A1046" s="43" t="s">
        <v>1520</v>
      </c>
      <c r="B1046" s="44" t="n">
        <v>0</v>
      </c>
    </row>
    <row r="1047" s="34" customFormat="true" ht="17.1" hidden="false" customHeight="true" outlineLevel="0" collapsed="false">
      <c r="A1047" s="43" t="s">
        <v>1521</v>
      </c>
      <c r="B1047" s="44" t="n">
        <v>0</v>
      </c>
    </row>
    <row r="1048" s="34" customFormat="true" ht="17.1" hidden="false" customHeight="true" outlineLevel="0" collapsed="false">
      <c r="A1048" s="43" t="s">
        <v>709</v>
      </c>
      <c r="B1048" s="44" t="n">
        <v>0</v>
      </c>
    </row>
    <row r="1049" s="34" customFormat="true" ht="17.1" hidden="false" customHeight="true" outlineLevel="0" collapsed="false">
      <c r="A1049" s="43" t="s">
        <v>710</v>
      </c>
      <c r="B1049" s="44" t="n">
        <v>0</v>
      </c>
    </row>
    <row r="1050" s="34" customFormat="true" ht="17.1" hidden="false" customHeight="true" outlineLevel="0" collapsed="false">
      <c r="A1050" s="43" t="s">
        <v>711</v>
      </c>
      <c r="B1050" s="44" t="n">
        <v>0</v>
      </c>
    </row>
    <row r="1051" s="34" customFormat="true" ht="17.1" hidden="false" customHeight="true" outlineLevel="0" collapsed="false">
      <c r="A1051" s="43" t="s">
        <v>1522</v>
      </c>
      <c r="B1051" s="44" t="n">
        <v>0</v>
      </c>
    </row>
    <row r="1052" s="34" customFormat="true" ht="17.1" hidden="false" customHeight="true" outlineLevel="0" collapsed="false">
      <c r="A1052" s="43" t="s">
        <v>1523</v>
      </c>
      <c r="B1052" s="44" t="n">
        <v>0</v>
      </c>
    </row>
    <row r="1053" s="34" customFormat="true" ht="17.1" hidden="false" customHeight="true" outlineLevel="0" collapsed="false">
      <c r="A1053" s="43" t="s">
        <v>1524</v>
      </c>
      <c r="B1053" s="44" t="n">
        <v>0</v>
      </c>
    </row>
    <row r="1054" s="34" customFormat="true" ht="17.1" hidden="false" customHeight="true" outlineLevel="0" collapsed="false">
      <c r="A1054" s="43" t="s">
        <v>1525</v>
      </c>
      <c r="B1054" s="44" t="n">
        <v>0</v>
      </c>
    </row>
    <row r="1055" s="34" customFormat="true" ht="17.1" hidden="false" customHeight="true" outlineLevel="0" collapsed="false">
      <c r="A1055" s="43" t="s">
        <v>1526</v>
      </c>
      <c r="B1055" s="44" t="n">
        <v>0</v>
      </c>
    </row>
    <row r="1056" s="34" customFormat="true" ht="17.1" hidden="false" customHeight="true" outlineLevel="0" collapsed="false">
      <c r="A1056" s="43" t="s">
        <v>1527</v>
      </c>
      <c r="B1056" s="44" t="n">
        <v>0</v>
      </c>
    </row>
    <row r="1057" s="34" customFormat="true" ht="17.1" hidden="false" customHeight="true" outlineLevel="0" collapsed="false">
      <c r="A1057" s="43" t="s">
        <v>1528</v>
      </c>
      <c r="B1057" s="44" t="n">
        <v>0</v>
      </c>
    </row>
    <row r="1058" s="34" customFormat="true" ht="17.1" hidden="false" customHeight="true" outlineLevel="0" collapsed="false">
      <c r="A1058" s="43" t="s">
        <v>1529</v>
      </c>
      <c r="B1058" s="44" t="n">
        <v>0</v>
      </c>
    </row>
    <row r="1059" s="34" customFormat="true" ht="17.1" hidden="false" customHeight="true" outlineLevel="0" collapsed="false">
      <c r="A1059" s="43" t="s">
        <v>1530</v>
      </c>
      <c r="B1059" s="44" t="n">
        <v>0</v>
      </c>
    </row>
    <row r="1060" s="34" customFormat="true" ht="17.1" hidden="false" customHeight="true" outlineLevel="0" collapsed="false">
      <c r="A1060" s="43" t="s">
        <v>1531</v>
      </c>
      <c r="B1060" s="44" t="n">
        <v>0</v>
      </c>
    </row>
    <row r="1061" s="34" customFormat="true" ht="17.1" hidden="false" customHeight="true" outlineLevel="0" collapsed="false">
      <c r="A1061" s="43" t="s">
        <v>1532</v>
      </c>
      <c r="B1061" s="44" t="n">
        <v>0</v>
      </c>
    </row>
    <row r="1062" s="34" customFormat="true" ht="17.1" hidden="false" customHeight="true" outlineLevel="0" collapsed="false">
      <c r="A1062" s="43" t="s">
        <v>1533</v>
      </c>
      <c r="B1062" s="44" t="n">
        <v>0</v>
      </c>
    </row>
    <row r="1063" s="34" customFormat="true" ht="17.1" hidden="false" customHeight="true" outlineLevel="0" collapsed="false">
      <c r="A1063" s="43" t="s">
        <v>709</v>
      </c>
      <c r="B1063" s="44" t="n">
        <v>0</v>
      </c>
    </row>
    <row r="1064" s="34" customFormat="true" ht="17.1" hidden="false" customHeight="true" outlineLevel="0" collapsed="false">
      <c r="A1064" s="43" t="s">
        <v>710</v>
      </c>
      <c r="B1064" s="44" t="n">
        <v>0</v>
      </c>
    </row>
    <row r="1065" s="34" customFormat="true" ht="17.1" hidden="false" customHeight="true" outlineLevel="0" collapsed="false">
      <c r="A1065" s="43" t="s">
        <v>711</v>
      </c>
      <c r="B1065" s="44" t="n">
        <v>0</v>
      </c>
    </row>
    <row r="1066" s="34" customFormat="true" ht="17.1" hidden="false" customHeight="true" outlineLevel="0" collapsed="false">
      <c r="A1066" s="43" t="s">
        <v>1519</v>
      </c>
      <c r="B1066" s="44" t="n">
        <v>0</v>
      </c>
    </row>
    <row r="1067" s="34" customFormat="true" ht="17.1" hidden="false" customHeight="true" outlineLevel="0" collapsed="false">
      <c r="A1067" s="43" t="s">
        <v>1534</v>
      </c>
      <c r="B1067" s="44" t="n">
        <v>0</v>
      </c>
    </row>
    <row r="1068" s="34" customFormat="true" ht="17.1" hidden="false" customHeight="true" outlineLevel="0" collapsed="false">
      <c r="A1068" s="43" t="s">
        <v>1535</v>
      </c>
      <c r="B1068" s="44" t="n">
        <v>0</v>
      </c>
    </row>
    <row r="1069" s="34" customFormat="true" ht="17.1" hidden="false" customHeight="true" outlineLevel="0" collapsed="false">
      <c r="A1069" s="43" t="s">
        <v>1536</v>
      </c>
      <c r="B1069" s="44" t="n">
        <v>0</v>
      </c>
    </row>
    <row r="1070" s="34" customFormat="true" ht="17.1" hidden="false" customHeight="true" outlineLevel="0" collapsed="false">
      <c r="A1070" s="43" t="s">
        <v>1537</v>
      </c>
      <c r="B1070" s="44" t="n">
        <v>0</v>
      </c>
    </row>
    <row r="1071" s="34" customFormat="true" ht="17.1" hidden="false" customHeight="true" outlineLevel="0" collapsed="false">
      <c r="A1071" s="43" t="s">
        <v>1538</v>
      </c>
      <c r="B1071" s="44" t="n">
        <v>0</v>
      </c>
    </row>
    <row r="1072" s="34" customFormat="true" ht="17.1" hidden="false" customHeight="true" outlineLevel="0" collapsed="false">
      <c r="A1072" s="43" t="s">
        <v>1539</v>
      </c>
      <c r="B1072" s="44" t="n">
        <v>0</v>
      </c>
    </row>
    <row r="1073" s="34" customFormat="true" ht="17.1" hidden="false" customHeight="true" outlineLevel="0" collapsed="false">
      <c r="A1073" s="43" t="s">
        <v>1540</v>
      </c>
      <c r="B1073" s="44" t="n">
        <v>0</v>
      </c>
    </row>
    <row r="1074" s="34" customFormat="true" ht="17.1" hidden="false" customHeight="true" outlineLevel="0" collapsed="false">
      <c r="A1074" s="43" t="s">
        <v>1541</v>
      </c>
      <c r="B1074" s="44" t="n">
        <v>0</v>
      </c>
    </row>
    <row r="1075" s="34" customFormat="true" ht="17.1" hidden="false" customHeight="true" outlineLevel="0" collapsed="false">
      <c r="A1075" s="43" t="s">
        <v>1542</v>
      </c>
      <c r="B1075" s="44" t="n">
        <v>0</v>
      </c>
    </row>
    <row r="1076" s="34" customFormat="true" ht="17.1" hidden="false" customHeight="true" outlineLevel="0" collapsed="false">
      <c r="A1076" s="43" t="s">
        <v>1543</v>
      </c>
      <c r="B1076" s="44" t="n">
        <v>0</v>
      </c>
    </row>
    <row r="1077" s="34" customFormat="true" ht="17.1" hidden="false" customHeight="true" outlineLevel="0" collapsed="false">
      <c r="A1077" s="43" t="s">
        <v>1544</v>
      </c>
      <c r="B1077" s="44" t="n">
        <v>196</v>
      </c>
    </row>
    <row r="1078" s="34" customFormat="true" ht="17.1" hidden="false" customHeight="true" outlineLevel="0" collapsed="false">
      <c r="A1078" s="43" t="s">
        <v>1545</v>
      </c>
      <c r="B1078" s="44" t="n">
        <v>0</v>
      </c>
    </row>
    <row r="1079" s="34" customFormat="true" ht="17.1" hidden="false" customHeight="true" outlineLevel="0" collapsed="false">
      <c r="A1079" s="43" t="s">
        <v>709</v>
      </c>
      <c r="B1079" s="44" t="n">
        <v>0</v>
      </c>
    </row>
    <row r="1080" s="34" customFormat="true" ht="17.1" hidden="false" customHeight="true" outlineLevel="0" collapsed="false">
      <c r="A1080" s="43" t="s">
        <v>710</v>
      </c>
      <c r="B1080" s="44" t="n">
        <v>0</v>
      </c>
    </row>
    <row r="1081" s="34" customFormat="true" ht="17.1" hidden="false" customHeight="true" outlineLevel="0" collapsed="false">
      <c r="A1081" s="43" t="s">
        <v>711</v>
      </c>
      <c r="B1081" s="44" t="n">
        <v>0</v>
      </c>
    </row>
    <row r="1082" s="34" customFormat="true" ht="17.1" hidden="false" customHeight="true" outlineLevel="0" collapsed="false">
      <c r="A1082" s="43" t="s">
        <v>1546</v>
      </c>
      <c r="B1082" s="44" t="n">
        <v>0</v>
      </c>
    </row>
    <row r="1083" s="34" customFormat="true" ht="17.1" hidden="false" customHeight="true" outlineLevel="0" collapsed="false">
      <c r="A1083" s="43" t="s">
        <v>1547</v>
      </c>
      <c r="B1083" s="44" t="n">
        <v>0</v>
      </c>
    </row>
    <row r="1084" s="34" customFormat="true" ht="17.1" hidden="false" customHeight="true" outlineLevel="0" collapsed="false">
      <c r="A1084" s="43" t="s">
        <v>1548</v>
      </c>
      <c r="B1084" s="44" t="n">
        <v>0</v>
      </c>
    </row>
    <row r="1085" s="34" customFormat="true" ht="17.1" hidden="false" customHeight="true" outlineLevel="0" collapsed="false">
      <c r="A1085" s="43" t="s">
        <v>1549</v>
      </c>
      <c r="B1085" s="44" t="n">
        <v>0</v>
      </c>
    </row>
    <row r="1086" s="34" customFormat="true" ht="17.1" hidden="false" customHeight="true" outlineLevel="0" collapsed="false">
      <c r="A1086" s="43" t="s">
        <v>1550</v>
      </c>
      <c r="B1086" s="44" t="n">
        <v>0</v>
      </c>
    </row>
    <row r="1087" s="34" customFormat="true" ht="17.1" hidden="false" customHeight="true" outlineLevel="0" collapsed="false">
      <c r="A1087" s="43" t="s">
        <v>1551</v>
      </c>
      <c r="B1087" s="44" t="n">
        <v>0</v>
      </c>
    </row>
    <row r="1088" s="34" customFormat="true" ht="17.1" hidden="false" customHeight="true" outlineLevel="0" collapsed="false">
      <c r="A1088" s="43" t="s">
        <v>1552</v>
      </c>
      <c r="B1088" s="44" t="n">
        <v>0</v>
      </c>
    </row>
    <row r="1089" s="34" customFormat="true" ht="17.1" hidden="false" customHeight="true" outlineLevel="0" collapsed="false">
      <c r="A1089" s="43" t="s">
        <v>709</v>
      </c>
      <c r="B1089" s="44" t="n">
        <v>0</v>
      </c>
    </row>
    <row r="1090" s="34" customFormat="true" ht="17.1" hidden="false" customHeight="true" outlineLevel="0" collapsed="false">
      <c r="A1090" s="43" t="s">
        <v>710</v>
      </c>
      <c r="B1090" s="44" t="n">
        <v>0</v>
      </c>
    </row>
    <row r="1091" s="34" customFormat="true" ht="17.1" hidden="false" customHeight="true" outlineLevel="0" collapsed="false">
      <c r="A1091" s="43" t="s">
        <v>711</v>
      </c>
      <c r="B1091" s="44" t="n">
        <v>0</v>
      </c>
    </row>
    <row r="1092" s="34" customFormat="true" ht="17.1" hidden="false" customHeight="true" outlineLevel="0" collapsed="false">
      <c r="A1092" s="43" t="s">
        <v>1553</v>
      </c>
      <c r="B1092" s="44" t="n">
        <v>0</v>
      </c>
    </row>
    <row r="1093" s="34" customFormat="true" ht="17.1" hidden="false" customHeight="true" outlineLevel="0" collapsed="false">
      <c r="A1093" s="43" t="s">
        <v>1554</v>
      </c>
      <c r="B1093" s="44" t="n">
        <v>0</v>
      </c>
    </row>
    <row r="1094" s="34" customFormat="true" ht="17.1" hidden="false" customHeight="true" outlineLevel="0" collapsed="false">
      <c r="A1094" s="43" t="s">
        <v>1555</v>
      </c>
      <c r="B1094" s="44" t="n">
        <v>0</v>
      </c>
    </row>
    <row r="1095" s="34" customFormat="true" ht="17.1" hidden="false" customHeight="true" outlineLevel="0" collapsed="false">
      <c r="A1095" s="43" t="s">
        <v>1556</v>
      </c>
      <c r="B1095" s="44" t="n">
        <v>0</v>
      </c>
    </row>
    <row r="1096" s="34" customFormat="true" ht="17.1" hidden="false" customHeight="true" outlineLevel="0" collapsed="false">
      <c r="A1096" s="43" t="s">
        <v>1557</v>
      </c>
      <c r="B1096" s="44" t="n">
        <v>0</v>
      </c>
    </row>
    <row r="1097" s="34" customFormat="true" ht="17.1" hidden="false" customHeight="true" outlineLevel="0" collapsed="false">
      <c r="A1097" s="43" t="s">
        <v>1558</v>
      </c>
      <c r="B1097" s="44" t="n">
        <v>0</v>
      </c>
    </row>
    <row r="1098" s="34" customFormat="true" ht="17.1" hidden="false" customHeight="true" outlineLevel="0" collapsed="false">
      <c r="A1098" s="43" t="s">
        <v>1559</v>
      </c>
      <c r="B1098" s="44" t="n">
        <v>0</v>
      </c>
    </row>
    <row r="1099" s="34" customFormat="true" ht="17.1" hidden="false" customHeight="true" outlineLevel="0" collapsed="false">
      <c r="A1099" s="43" t="s">
        <v>1560</v>
      </c>
      <c r="B1099" s="44" t="n">
        <v>0</v>
      </c>
    </row>
    <row r="1100" s="34" customFormat="true" ht="17.1" hidden="false" customHeight="true" outlineLevel="0" collapsed="false">
      <c r="A1100" s="43" t="s">
        <v>1561</v>
      </c>
      <c r="B1100" s="44" t="n">
        <v>0</v>
      </c>
    </row>
    <row r="1101" s="34" customFormat="true" ht="17.1" hidden="false" customHeight="true" outlineLevel="0" collapsed="false">
      <c r="A1101" s="43" t="s">
        <v>1562</v>
      </c>
      <c r="B1101" s="44" t="n">
        <v>0</v>
      </c>
    </row>
    <row r="1102" s="34" customFormat="true" ht="17.1" hidden="false" customHeight="true" outlineLevel="0" collapsed="false">
      <c r="A1102" s="43" t="s">
        <v>1563</v>
      </c>
      <c r="B1102" s="44" t="n">
        <v>0</v>
      </c>
    </row>
    <row r="1103" s="34" customFormat="true" ht="17.1" hidden="false" customHeight="true" outlineLevel="0" collapsed="false">
      <c r="A1103" s="43" t="s">
        <v>1564</v>
      </c>
      <c r="B1103" s="44" t="n">
        <v>0</v>
      </c>
    </row>
    <row r="1104" s="34" customFormat="true" ht="17.1" hidden="false" customHeight="true" outlineLevel="0" collapsed="false">
      <c r="A1104" s="43" t="s">
        <v>1565</v>
      </c>
      <c r="B1104" s="44" t="n">
        <v>0</v>
      </c>
    </row>
    <row r="1105" s="34" customFormat="true" ht="17.1" hidden="false" customHeight="true" outlineLevel="0" collapsed="false">
      <c r="A1105" s="43" t="s">
        <v>709</v>
      </c>
      <c r="B1105" s="44" t="n">
        <v>0</v>
      </c>
    </row>
    <row r="1106" s="34" customFormat="true" ht="17.1" hidden="false" customHeight="true" outlineLevel="0" collapsed="false">
      <c r="A1106" s="43" t="s">
        <v>710</v>
      </c>
      <c r="B1106" s="44" t="n">
        <v>0</v>
      </c>
    </row>
    <row r="1107" s="34" customFormat="true" ht="17.1" hidden="false" customHeight="true" outlineLevel="0" collapsed="false">
      <c r="A1107" s="43" t="s">
        <v>711</v>
      </c>
      <c r="B1107" s="44" t="n">
        <v>0</v>
      </c>
    </row>
    <row r="1108" s="34" customFormat="true" ht="17.1" hidden="false" customHeight="true" outlineLevel="0" collapsed="false">
      <c r="A1108" s="43" t="s">
        <v>1566</v>
      </c>
      <c r="B1108" s="44" t="n">
        <v>0</v>
      </c>
    </row>
    <row r="1109" s="34" customFormat="true" ht="17.1" hidden="false" customHeight="true" outlineLevel="0" collapsed="false">
      <c r="A1109" s="43" t="s">
        <v>1567</v>
      </c>
      <c r="B1109" s="44" t="n">
        <v>0</v>
      </c>
    </row>
    <row r="1110" s="34" customFormat="true" ht="17.1" hidden="false" customHeight="true" outlineLevel="0" collapsed="false">
      <c r="A1110" s="43" t="s">
        <v>709</v>
      </c>
      <c r="B1110" s="44" t="n">
        <v>0</v>
      </c>
    </row>
    <row r="1111" s="34" customFormat="true" ht="17.1" hidden="false" customHeight="true" outlineLevel="0" collapsed="false">
      <c r="A1111" s="43" t="s">
        <v>710</v>
      </c>
      <c r="B1111" s="44" t="n">
        <v>0</v>
      </c>
    </row>
    <row r="1112" s="34" customFormat="true" ht="17.1" hidden="false" customHeight="true" outlineLevel="0" collapsed="false">
      <c r="A1112" s="43" t="s">
        <v>711</v>
      </c>
      <c r="B1112" s="44" t="n">
        <v>0</v>
      </c>
    </row>
    <row r="1113" s="34" customFormat="true" ht="17.1" hidden="false" customHeight="true" outlineLevel="0" collapsed="false">
      <c r="A1113" s="43" t="s">
        <v>1568</v>
      </c>
      <c r="B1113" s="44" t="n">
        <v>0</v>
      </c>
    </row>
    <row r="1114" s="34" customFormat="true" ht="17.1" hidden="false" customHeight="true" outlineLevel="0" collapsed="false">
      <c r="A1114" s="43" t="s">
        <v>1569</v>
      </c>
      <c r="B1114" s="44" t="n">
        <v>0</v>
      </c>
    </row>
    <row r="1115" s="34" customFormat="true" ht="17.1" hidden="false" customHeight="true" outlineLevel="0" collapsed="false">
      <c r="A1115" s="43" t="s">
        <v>1570</v>
      </c>
      <c r="B1115" s="44" t="n">
        <v>0</v>
      </c>
    </row>
    <row r="1116" s="34" customFormat="true" ht="17.1" hidden="false" customHeight="true" outlineLevel="0" collapsed="false">
      <c r="A1116" s="43" t="s">
        <v>1571</v>
      </c>
      <c r="B1116" s="44" t="n">
        <v>0</v>
      </c>
    </row>
    <row r="1117" s="34" customFormat="true" ht="17.1" hidden="false" customHeight="true" outlineLevel="0" collapsed="false">
      <c r="A1117" s="43" t="s">
        <v>1572</v>
      </c>
      <c r="B1117" s="44" t="n">
        <v>0</v>
      </c>
    </row>
    <row r="1118" s="34" customFormat="true" ht="17.1" hidden="false" customHeight="true" outlineLevel="0" collapsed="false">
      <c r="A1118" s="43" t="s">
        <v>1573</v>
      </c>
      <c r="B1118" s="44" t="n">
        <v>0</v>
      </c>
    </row>
    <row r="1119" s="34" customFormat="true" ht="17.1" hidden="false" customHeight="true" outlineLevel="0" collapsed="false">
      <c r="A1119" s="43" t="s">
        <v>1574</v>
      </c>
      <c r="B1119" s="44" t="n">
        <v>0</v>
      </c>
    </row>
    <row r="1120" s="34" customFormat="true" ht="17.1" hidden="false" customHeight="true" outlineLevel="0" collapsed="false">
      <c r="A1120" s="43" t="s">
        <v>1519</v>
      </c>
      <c r="B1120" s="44" t="n">
        <v>0</v>
      </c>
    </row>
    <row r="1121" s="34" customFormat="true" ht="17.1" hidden="false" customHeight="true" outlineLevel="0" collapsed="false">
      <c r="A1121" s="43" t="s">
        <v>1575</v>
      </c>
      <c r="B1121" s="44" t="n">
        <v>0</v>
      </c>
    </row>
    <row r="1122" s="34" customFormat="true" ht="17.1" hidden="false" customHeight="true" outlineLevel="0" collapsed="false">
      <c r="A1122" s="43" t="s">
        <v>1576</v>
      </c>
      <c r="B1122" s="44" t="n">
        <v>0</v>
      </c>
    </row>
    <row r="1123" s="34" customFormat="true" ht="17.1" hidden="false" customHeight="true" outlineLevel="0" collapsed="false">
      <c r="A1123" s="43" t="s">
        <v>1577</v>
      </c>
      <c r="B1123" s="44" t="n">
        <v>196</v>
      </c>
    </row>
    <row r="1124" s="34" customFormat="true" ht="17.1" hidden="false" customHeight="true" outlineLevel="0" collapsed="false">
      <c r="A1124" s="43" t="s">
        <v>709</v>
      </c>
      <c r="B1124" s="44" t="n">
        <v>196</v>
      </c>
    </row>
    <row r="1125" s="34" customFormat="true" ht="17.1" hidden="false" customHeight="true" outlineLevel="0" collapsed="false">
      <c r="A1125" s="43" t="s">
        <v>710</v>
      </c>
      <c r="B1125" s="44" t="n">
        <v>0</v>
      </c>
    </row>
    <row r="1126" s="34" customFormat="true" ht="17.1" hidden="false" customHeight="true" outlineLevel="0" collapsed="false">
      <c r="A1126" s="43" t="s">
        <v>711</v>
      </c>
      <c r="B1126" s="44" t="n">
        <v>0</v>
      </c>
    </row>
    <row r="1127" s="34" customFormat="true" ht="17.1" hidden="false" customHeight="true" outlineLevel="0" collapsed="false">
      <c r="A1127" s="43" t="s">
        <v>1578</v>
      </c>
      <c r="B1127" s="44" t="n">
        <v>0</v>
      </c>
    </row>
    <row r="1128" s="34" customFormat="true" ht="17.1" hidden="false" customHeight="true" outlineLevel="0" collapsed="false">
      <c r="A1128" s="43" t="s">
        <v>1579</v>
      </c>
      <c r="B1128" s="44" t="n">
        <v>0</v>
      </c>
    </row>
    <row r="1129" s="34" customFormat="true" ht="17.1" hidden="false" customHeight="true" outlineLevel="0" collapsed="false">
      <c r="A1129" s="43" t="s">
        <v>1580</v>
      </c>
      <c r="B1129" s="44" t="n">
        <v>0</v>
      </c>
    </row>
    <row r="1130" s="34" customFormat="true" ht="17.1" hidden="false" customHeight="true" outlineLevel="0" collapsed="false">
      <c r="A1130" s="43" t="s">
        <v>1581</v>
      </c>
      <c r="B1130" s="44" t="n">
        <v>0</v>
      </c>
    </row>
    <row r="1131" s="34" customFormat="true" ht="17.1" hidden="false" customHeight="true" outlineLevel="0" collapsed="false">
      <c r="A1131" s="43" t="s">
        <v>1582</v>
      </c>
      <c r="B1131" s="44" t="n">
        <v>0</v>
      </c>
    </row>
    <row r="1132" s="34" customFormat="true" ht="17.1" hidden="false" customHeight="true" outlineLevel="0" collapsed="false">
      <c r="A1132" s="43" t="s">
        <v>1583</v>
      </c>
      <c r="B1132" s="44" t="n">
        <v>0</v>
      </c>
    </row>
    <row r="1133" s="34" customFormat="true" ht="17.1" hidden="false" customHeight="true" outlineLevel="0" collapsed="false">
      <c r="A1133" s="43" t="s">
        <v>709</v>
      </c>
      <c r="B1133" s="44" t="n">
        <v>0</v>
      </c>
    </row>
    <row r="1134" s="34" customFormat="true" ht="17.1" hidden="false" customHeight="true" outlineLevel="0" collapsed="false">
      <c r="A1134" s="43" t="s">
        <v>710</v>
      </c>
      <c r="B1134" s="44" t="n">
        <v>0</v>
      </c>
    </row>
    <row r="1135" s="34" customFormat="true" ht="17.1" hidden="false" customHeight="true" outlineLevel="0" collapsed="false">
      <c r="A1135" s="43" t="s">
        <v>711</v>
      </c>
      <c r="B1135" s="44" t="n">
        <v>0</v>
      </c>
    </row>
    <row r="1136" s="34" customFormat="true" ht="17.1" hidden="false" customHeight="true" outlineLevel="0" collapsed="false">
      <c r="A1136" s="43" t="s">
        <v>1584</v>
      </c>
      <c r="B1136" s="44" t="n">
        <v>0</v>
      </c>
    </row>
    <row r="1137" s="34" customFormat="true" ht="17.1" hidden="false" customHeight="true" outlineLevel="0" collapsed="false">
      <c r="A1137" s="43" t="s">
        <v>1585</v>
      </c>
      <c r="B1137" s="44" t="n">
        <v>0</v>
      </c>
    </row>
    <row r="1138" s="34" customFormat="true" ht="17.1" hidden="false" customHeight="true" outlineLevel="0" collapsed="false">
      <c r="A1138" s="43" t="s">
        <v>1586</v>
      </c>
      <c r="B1138" s="44" t="n">
        <v>0</v>
      </c>
    </row>
    <row r="1139" s="34" customFormat="true" ht="17.1" hidden="false" customHeight="true" outlineLevel="0" collapsed="false">
      <c r="A1139" s="43" t="s">
        <v>1587</v>
      </c>
      <c r="B1139" s="44" t="n">
        <v>0</v>
      </c>
    </row>
    <row r="1140" s="34" customFormat="true" ht="17.1" hidden="false" customHeight="true" outlineLevel="0" collapsed="false">
      <c r="A1140" s="43" t="s">
        <v>709</v>
      </c>
      <c r="B1140" s="44" t="n">
        <v>0</v>
      </c>
    </row>
    <row r="1141" s="34" customFormat="true" ht="17.1" hidden="false" customHeight="true" outlineLevel="0" collapsed="false">
      <c r="A1141" s="43" t="s">
        <v>710</v>
      </c>
      <c r="B1141" s="44" t="n">
        <v>0</v>
      </c>
    </row>
    <row r="1142" s="34" customFormat="true" ht="17.1" hidden="false" customHeight="true" outlineLevel="0" collapsed="false">
      <c r="A1142" s="43" t="s">
        <v>711</v>
      </c>
      <c r="B1142" s="44" t="n">
        <v>0</v>
      </c>
    </row>
    <row r="1143" s="34" customFormat="true" ht="17.1" hidden="false" customHeight="true" outlineLevel="0" collapsed="false">
      <c r="A1143" s="43" t="s">
        <v>1588</v>
      </c>
      <c r="B1143" s="44" t="n">
        <v>0</v>
      </c>
    </row>
    <row r="1144" s="34" customFormat="true" ht="17.1" hidden="false" customHeight="true" outlineLevel="0" collapsed="false">
      <c r="A1144" s="43" t="s">
        <v>1589</v>
      </c>
      <c r="B1144" s="44" t="n">
        <v>0</v>
      </c>
    </row>
    <row r="1145" s="34" customFormat="true" ht="17.1" hidden="false" customHeight="true" outlineLevel="0" collapsed="false">
      <c r="A1145" s="43" t="s">
        <v>1590</v>
      </c>
      <c r="B1145" s="44" t="n">
        <v>0</v>
      </c>
    </row>
    <row r="1146" s="34" customFormat="true" ht="17.1" hidden="false" customHeight="true" outlineLevel="0" collapsed="false">
      <c r="A1146" s="43" t="s">
        <v>1591</v>
      </c>
      <c r="B1146" s="44" t="n">
        <v>0</v>
      </c>
    </row>
    <row r="1147" s="34" customFormat="true" ht="17.1" hidden="false" customHeight="true" outlineLevel="0" collapsed="false">
      <c r="A1147" s="43" t="s">
        <v>1592</v>
      </c>
      <c r="B1147" s="44" t="n">
        <v>0</v>
      </c>
    </row>
    <row r="1148" s="34" customFormat="true" ht="17.1" hidden="false" customHeight="true" outlineLevel="0" collapsed="false">
      <c r="A1148" s="43" t="s">
        <v>1593</v>
      </c>
      <c r="B1148" s="44" t="n">
        <v>0</v>
      </c>
    </row>
    <row r="1149" s="34" customFormat="true" ht="17.1" hidden="false" customHeight="true" outlineLevel="0" collapsed="false">
      <c r="A1149" s="43" t="s">
        <v>1594</v>
      </c>
      <c r="B1149" s="44" t="n">
        <v>0</v>
      </c>
    </row>
    <row r="1150" s="34" customFormat="true" ht="17.1" hidden="false" customHeight="true" outlineLevel="0" collapsed="false">
      <c r="A1150" s="43" t="s">
        <v>1595</v>
      </c>
      <c r="B1150" s="44" t="n">
        <v>0</v>
      </c>
    </row>
    <row r="1151" s="34" customFormat="true" ht="17.1" hidden="false" customHeight="true" outlineLevel="0" collapsed="false">
      <c r="A1151" s="43" t="s">
        <v>1596</v>
      </c>
      <c r="B1151" s="44" t="n">
        <v>0</v>
      </c>
    </row>
    <row r="1152" s="34" customFormat="true" ht="17.1" hidden="false" customHeight="true" outlineLevel="0" collapsed="false">
      <c r="A1152" s="43" t="s">
        <v>1597</v>
      </c>
      <c r="B1152" s="44" t="n">
        <v>0</v>
      </c>
    </row>
    <row r="1153" s="34" customFormat="true" ht="17.1" hidden="false" customHeight="true" outlineLevel="0" collapsed="false">
      <c r="A1153" s="43" t="s">
        <v>1598</v>
      </c>
      <c r="B1153" s="44" t="n">
        <v>0</v>
      </c>
    </row>
    <row r="1154" s="34" customFormat="true" ht="17.1" hidden="false" customHeight="true" outlineLevel="0" collapsed="false">
      <c r="A1154" s="43" t="s">
        <v>1599</v>
      </c>
      <c r="B1154" s="44" t="n">
        <v>0</v>
      </c>
    </row>
    <row r="1155" s="34" customFormat="true" ht="17.1" hidden="false" customHeight="true" outlineLevel="0" collapsed="false">
      <c r="A1155" s="43" t="s">
        <v>709</v>
      </c>
      <c r="B1155" s="44" t="n">
        <v>0</v>
      </c>
    </row>
    <row r="1156" s="34" customFormat="true" ht="17.1" hidden="false" customHeight="true" outlineLevel="0" collapsed="false">
      <c r="A1156" s="43" t="s">
        <v>710</v>
      </c>
      <c r="B1156" s="44" t="n">
        <v>0</v>
      </c>
    </row>
    <row r="1157" s="34" customFormat="true" ht="17.1" hidden="false" customHeight="true" outlineLevel="0" collapsed="false">
      <c r="A1157" s="43" t="s">
        <v>711</v>
      </c>
      <c r="B1157" s="44" t="n">
        <v>0</v>
      </c>
    </row>
    <row r="1158" s="34" customFormat="true" ht="17.1" hidden="false" customHeight="true" outlineLevel="0" collapsed="false">
      <c r="A1158" s="43" t="s">
        <v>1600</v>
      </c>
      <c r="B1158" s="44" t="n">
        <v>0</v>
      </c>
    </row>
    <row r="1159" s="34" customFormat="true" ht="17.1" hidden="false" customHeight="true" outlineLevel="0" collapsed="false">
      <c r="A1159" s="43" t="s">
        <v>1601</v>
      </c>
      <c r="B1159" s="44" t="n">
        <v>0</v>
      </c>
    </row>
    <row r="1160" s="34" customFormat="true" ht="17.1" hidden="false" customHeight="true" outlineLevel="0" collapsed="false">
      <c r="A1160" s="43" t="s">
        <v>1602</v>
      </c>
      <c r="B1160" s="44" t="n">
        <v>0</v>
      </c>
    </row>
    <row r="1161" s="34" customFormat="true" ht="17.1" hidden="false" customHeight="true" outlineLevel="0" collapsed="false">
      <c r="A1161" s="43" t="s">
        <v>1603</v>
      </c>
      <c r="B1161" s="44" t="n">
        <v>0</v>
      </c>
    </row>
    <row r="1162" s="34" customFormat="true" ht="17.1" hidden="false" customHeight="true" outlineLevel="0" collapsed="false">
      <c r="A1162" s="43" t="s">
        <v>718</v>
      </c>
      <c r="B1162" s="44" t="n">
        <v>0</v>
      </c>
    </row>
    <row r="1163" s="34" customFormat="true" ht="17.1" hidden="false" customHeight="true" outlineLevel="0" collapsed="false">
      <c r="A1163" s="43" t="s">
        <v>1604</v>
      </c>
      <c r="B1163" s="44" t="n">
        <v>0</v>
      </c>
    </row>
    <row r="1164" s="34" customFormat="true" ht="17.1" hidden="false" customHeight="true" outlineLevel="0" collapsed="false">
      <c r="A1164" s="43" t="s">
        <v>1605</v>
      </c>
      <c r="B1164" s="44" t="n">
        <v>0</v>
      </c>
    </row>
    <row r="1165" s="34" customFormat="true" ht="17.1" hidden="false" customHeight="true" outlineLevel="0" collapsed="false">
      <c r="A1165" s="43" t="s">
        <v>709</v>
      </c>
      <c r="B1165" s="44" t="n">
        <v>0</v>
      </c>
    </row>
    <row r="1166" s="34" customFormat="true" ht="17.1" hidden="false" customHeight="true" outlineLevel="0" collapsed="false">
      <c r="A1166" s="43" t="s">
        <v>710</v>
      </c>
      <c r="B1166" s="44" t="n">
        <v>0</v>
      </c>
    </row>
    <row r="1167" s="34" customFormat="true" ht="17.1" hidden="false" customHeight="true" outlineLevel="0" collapsed="false">
      <c r="A1167" s="43" t="s">
        <v>711</v>
      </c>
      <c r="B1167" s="44" t="n">
        <v>0</v>
      </c>
    </row>
    <row r="1168" s="34" customFormat="true" ht="17.1" hidden="false" customHeight="true" outlineLevel="0" collapsed="false">
      <c r="A1168" s="43" t="s">
        <v>1606</v>
      </c>
      <c r="B1168" s="44" t="n">
        <v>0</v>
      </c>
    </row>
    <row r="1169" s="34" customFormat="true" ht="17.1" hidden="false" customHeight="true" outlineLevel="0" collapsed="false">
      <c r="A1169" s="43" t="s">
        <v>1607</v>
      </c>
      <c r="B1169" s="44" t="n">
        <v>0</v>
      </c>
    </row>
    <row r="1170" s="34" customFormat="true" ht="17.1" hidden="false" customHeight="true" outlineLevel="0" collapsed="false">
      <c r="A1170" s="43" t="s">
        <v>1608</v>
      </c>
      <c r="B1170" s="44" t="n">
        <v>0</v>
      </c>
    </row>
    <row r="1171" s="34" customFormat="true" ht="17.1" hidden="false" customHeight="true" outlineLevel="0" collapsed="false">
      <c r="A1171" s="43" t="s">
        <v>1609</v>
      </c>
      <c r="B1171" s="44" t="n">
        <v>0</v>
      </c>
    </row>
    <row r="1172" s="34" customFormat="true" ht="17.1" hidden="false" customHeight="true" outlineLevel="0" collapsed="false">
      <c r="A1172" s="43" t="s">
        <v>709</v>
      </c>
      <c r="B1172" s="44" t="n">
        <v>0</v>
      </c>
    </row>
    <row r="1173" s="34" customFormat="true" ht="17.1" hidden="false" customHeight="true" outlineLevel="0" collapsed="false">
      <c r="A1173" s="43" t="s">
        <v>710</v>
      </c>
      <c r="B1173" s="44" t="n">
        <v>0</v>
      </c>
    </row>
    <row r="1174" s="34" customFormat="true" ht="17.1" hidden="false" customHeight="true" outlineLevel="0" collapsed="false">
      <c r="A1174" s="43" t="s">
        <v>711</v>
      </c>
      <c r="B1174" s="44" t="n">
        <v>0</v>
      </c>
    </row>
    <row r="1175" s="34" customFormat="true" ht="17.1" hidden="false" customHeight="true" outlineLevel="0" collapsed="false">
      <c r="A1175" s="43" t="s">
        <v>1610</v>
      </c>
      <c r="B1175" s="44" t="n">
        <v>0</v>
      </c>
    </row>
    <row r="1176" s="34" customFormat="true" ht="17.1" hidden="false" customHeight="true" outlineLevel="0" collapsed="false">
      <c r="A1176" s="43" t="s">
        <v>1611</v>
      </c>
      <c r="B1176" s="44" t="n">
        <v>0</v>
      </c>
    </row>
    <row r="1177" s="34" customFormat="true" ht="17.1" hidden="false" customHeight="true" outlineLevel="0" collapsed="false">
      <c r="A1177" s="43" t="s">
        <v>1612</v>
      </c>
      <c r="B1177" s="44" t="n">
        <v>0</v>
      </c>
    </row>
    <row r="1178" s="34" customFormat="true" ht="17.1" hidden="false" customHeight="true" outlineLevel="0" collapsed="false">
      <c r="A1178" s="43" t="s">
        <v>1613</v>
      </c>
      <c r="B1178" s="44" t="n">
        <v>0</v>
      </c>
    </row>
    <row r="1179" s="34" customFormat="true" ht="17.1" hidden="false" customHeight="true" outlineLevel="0" collapsed="false">
      <c r="A1179" s="43" t="s">
        <v>1614</v>
      </c>
      <c r="B1179" s="44" t="n">
        <v>0</v>
      </c>
    </row>
    <row r="1180" s="34" customFormat="true" ht="17.1" hidden="false" customHeight="true" outlineLevel="0" collapsed="false">
      <c r="A1180" s="43" t="s">
        <v>1615</v>
      </c>
      <c r="B1180" s="44" t="n">
        <v>0</v>
      </c>
    </row>
    <row r="1181" s="34" customFormat="true" ht="17.1" hidden="false" customHeight="true" outlineLevel="0" collapsed="false">
      <c r="A1181" s="43" t="s">
        <v>1616</v>
      </c>
      <c r="B1181" s="44" t="n">
        <v>0</v>
      </c>
    </row>
    <row r="1182" s="34" customFormat="true" ht="17.1" hidden="false" customHeight="true" outlineLevel="0" collapsed="false">
      <c r="A1182" s="43" t="s">
        <v>709</v>
      </c>
      <c r="B1182" s="44" t="n">
        <v>0</v>
      </c>
    </row>
    <row r="1183" s="34" customFormat="true" ht="17.1" hidden="false" customHeight="true" outlineLevel="0" collapsed="false">
      <c r="A1183" s="43" t="s">
        <v>710</v>
      </c>
      <c r="B1183" s="44" t="n">
        <v>0</v>
      </c>
    </row>
    <row r="1184" s="34" customFormat="true" ht="17.1" hidden="false" customHeight="true" outlineLevel="0" collapsed="false">
      <c r="A1184" s="43" t="s">
        <v>711</v>
      </c>
      <c r="B1184" s="44" t="n">
        <v>0</v>
      </c>
    </row>
    <row r="1185" s="34" customFormat="true" ht="17.1" hidden="false" customHeight="true" outlineLevel="0" collapsed="false">
      <c r="A1185" s="43" t="s">
        <v>1617</v>
      </c>
      <c r="B1185" s="44" t="n">
        <v>0</v>
      </c>
    </row>
    <row r="1186" s="34" customFormat="true" ht="17.1" hidden="false" customHeight="true" outlineLevel="0" collapsed="false">
      <c r="A1186" s="43" t="s">
        <v>718</v>
      </c>
      <c r="B1186" s="44" t="n">
        <v>0</v>
      </c>
    </row>
    <row r="1187" s="34" customFormat="true" ht="17.1" hidden="false" customHeight="true" outlineLevel="0" collapsed="false">
      <c r="A1187" s="43" t="s">
        <v>1618</v>
      </c>
      <c r="B1187" s="44" t="n">
        <v>0</v>
      </c>
    </row>
    <row r="1188" s="34" customFormat="true" ht="17.1" hidden="false" customHeight="true" outlineLevel="0" collapsed="false">
      <c r="A1188" s="43" t="s">
        <v>1619</v>
      </c>
      <c r="B1188" s="44" t="n">
        <v>0</v>
      </c>
    </row>
    <row r="1189" s="34" customFormat="true" ht="17.1" hidden="false" customHeight="true" outlineLevel="0" collapsed="false">
      <c r="A1189" s="43" t="s">
        <v>1620</v>
      </c>
      <c r="B1189" s="44" t="n">
        <v>0</v>
      </c>
    </row>
    <row r="1190" s="34" customFormat="true" ht="17.1" hidden="false" customHeight="true" outlineLevel="0" collapsed="false">
      <c r="A1190" s="43" t="s">
        <v>1621</v>
      </c>
      <c r="B1190" s="44" t="n">
        <v>0</v>
      </c>
    </row>
    <row r="1191" s="34" customFormat="true" ht="17.1" hidden="false" customHeight="true" outlineLevel="0" collapsed="false">
      <c r="A1191" s="43" t="s">
        <v>1622</v>
      </c>
      <c r="B1191" s="44" t="n">
        <v>0</v>
      </c>
    </row>
    <row r="1192" s="34" customFormat="true" ht="17.1" hidden="false" customHeight="true" outlineLevel="0" collapsed="false">
      <c r="A1192" s="43" t="s">
        <v>1623</v>
      </c>
      <c r="B1192" s="44" t="n">
        <v>0</v>
      </c>
    </row>
    <row r="1193" s="34" customFormat="true" ht="17.1" hidden="false" customHeight="true" outlineLevel="0" collapsed="false">
      <c r="A1193" s="43" t="s">
        <v>1624</v>
      </c>
      <c r="B1193" s="44" t="n">
        <v>0</v>
      </c>
    </row>
    <row r="1194" s="34" customFormat="true" ht="17.1" hidden="false" customHeight="true" outlineLevel="0" collapsed="false">
      <c r="A1194" s="43" t="s">
        <v>1625</v>
      </c>
      <c r="B1194" s="44" t="n">
        <v>0</v>
      </c>
    </row>
    <row r="1195" s="34" customFormat="true" ht="17.1" hidden="false" customHeight="true" outlineLevel="0" collapsed="false">
      <c r="A1195" s="43" t="s">
        <v>1626</v>
      </c>
      <c r="B1195" s="44" t="n">
        <v>0</v>
      </c>
    </row>
    <row r="1196" s="34" customFormat="true" ht="17.1" hidden="false" customHeight="true" outlineLevel="0" collapsed="false">
      <c r="A1196" s="43" t="s">
        <v>1627</v>
      </c>
      <c r="B1196" s="44" t="n">
        <v>0</v>
      </c>
    </row>
    <row r="1197" s="34" customFormat="true" ht="17.1" hidden="false" customHeight="true" outlineLevel="0" collapsed="false">
      <c r="A1197" s="43" t="s">
        <v>1628</v>
      </c>
      <c r="B1197" s="44" t="n">
        <v>0</v>
      </c>
    </row>
    <row r="1198" s="34" customFormat="true" ht="17.1" hidden="false" customHeight="true" outlineLevel="0" collapsed="false">
      <c r="A1198" s="43" t="s">
        <v>1629</v>
      </c>
      <c r="B1198" s="44" t="n">
        <v>0</v>
      </c>
    </row>
    <row r="1199" s="34" customFormat="true" ht="17.1" hidden="false" customHeight="true" outlineLevel="0" collapsed="false">
      <c r="A1199" s="43" t="s">
        <v>1630</v>
      </c>
      <c r="B1199" s="44" t="n">
        <v>0</v>
      </c>
    </row>
    <row r="1200" s="34" customFormat="true" ht="17.1" hidden="false" customHeight="true" outlineLevel="0" collapsed="false">
      <c r="A1200" s="43" t="s">
        <v>1631</v>
      </c>
      <c r="B1200" s="44" t="n">
        <v>0</v>
      </c>
    </row>
    <row r="1201" s="34" customFormat="true" ht="17.1" hidden="false" customHeight="true" outlineLevel="0" collapsed="false">
      <c r="A1201" s="43" t="s">
        <v>1632</v>
      </c>
      <c r="B1201" s="44" t="n">
        <v>0</v>
      </c>
    </row>
    <row r="1202" s="34" customFormat="true" ht="17.1" hidden="false" customHeight="true" outlineLevel="0" collapsed="false">
      <c r="A1202" s="43" t="s">
        <v>1633</v>
      </c>
      <c r="B1202" s="44" t="n">
        <v>0</v>
      </c>
    </row>
    <row r="1203" s="34" customFormat="true" ht="17.1" hidden="false" customHeight="true" outlineLevel="0" collapsed="false">
      <c r="A1203" s="43" t="s">
        <v>1634</v>
      </c>
      <c r="B1203" s="44" t="n">
        <v>0</v>
      </c>
    </row>
    <row r="1204" s="34" customFormat="true" ht="17.1" hidden="false" customHeight="true" outlineLevel="0" collapsed="false">
      <c r="A1204" s="43" t="s">
        <v>1635</v>
      </c>
      <c r="B1204" s="44" t="n">
        <v>0</v>
      </c>
    </row>
    <row r="1205" s="34" customFormat="true" ht="17.1" hidden="false" customHeight="true" outlineLevel="0" collapsed="false">
      <c r="A1205" s="43" t="s">
        <v>1636</v>
      </c>
      <c r="B1205" s="44" t="n">
        <v>0</v>
      </c>
    </row>
    <row r="1206" s="34" customFormat="true" ht="17.1" hidden="false" customHeight="true" outlineLevel="0" collapsed="false">
      <c r="A1206" s="43" t="s">
        <v>1637</v>
      </c>
      <c r="B1206" s="44" t="n">
        <v>0</v>
      </c>
    </row>
    <row r="1207" s="34" customFormat="true" ht="17.1" hidden="false" customHeight="true" outlineLevel="0" collapsed="false">
      <c r="A1207" s="43" t="s">
        <v>1638</v>
      </c>
      <c r="B1207" s="44" t="n">
        <v>0</v>
      </c>
    </row>
    <row r="1208" s="34" customFormat="true" ht="17.1" hidden="false" customHeight="true" outlineLevel="0" collapsed="false">
      <c r="A1208" s="43" t="s">
        <v>1639</v>
      </c>
      <c r="B1208" s="44" t="n">
        <v>0</v>
      </c>
    </row>
    <row r="1209" s="34" customFormat="true" ht="17.1" hidden="false" customHeight="true" outlineLevel="0" collapsed="false">
      <c r="A1209" s="43" t="s">
        <v>129</v>
      </c>
      <c r="B1209" s="44" t="n">
        <v>0</v>
      </c>
    </row>
    <row r="1210" s="34" customFormat="true" ht="17.1" hidden="false" customHeight="true" outlineLevel="0" collapsed="false">
      <c r="A1210" s="43" t="s">
        <v>1640</v>
      </c>
      <c r="B1210" s="44" t="n">
        <v>0</v>
      </c>
    </row>
    <row r="1211" s="34" customFormat="true" ht="17.1" hidden="false" customHeight="true" outlineLevel="0" collapsed="false">
      <c r="A1211" s="43" t="s">
        <v>1641</v>
      </c>
      <c r="B1211" s="44" t="n">
        <v>0</v>
      </c>
    </row>
    <row r="1212" s="34" customFormat="true" ht="17.1" hidden="false" customHeight="true" outlineLevel="0" collapsed="false">
      <c r="A1212" s="43" t="s">
        <v>1642</v>
      </c>
      <c r="B1212" s="44" t="n">
        <v>0</v>
      </c>
    </row>
    <row r="1213" s="34" customFormat="true" ht="17.1" hidden="false" customHeight="true" outlineLevel="0" collapsed="false">
      <c r="A1213" s="43" t="s">
        <v>1643</v>
      </c>
      <c r="B1213" s="44" t="n">
        <v>0</v>
      </c>
    </row>
    <row r="1214" s="34" customFormat="true" ht="17.1" hidden="false" customHeight="true" outlineLevel="0" collapsed="false">
      <c r="A1214" s="43" t="s">
        <v>1644</v>
      </c>
      <c r="B1214" s="44" t="n">
        <v>0</v>
      </c>
    </row>
    <row r="1215" s="34" customFormat="true" ht="17.1" hidden="false" customHeight="true" outlineLevel="0" collapsed="false">
      <c r="A1215" s="43" t="s">
        <v>1373</v>
      </c>
      <c r="B1215" s="44" t="n">
        <v>0</v>
      </c>
    </row>
    <row r="1216" s="34" customFormat="true" ht="17.1" hidden="false" customHeight="true" outlineLevel="0" collapsed="false">
      <c r="A1216" s="43" t="s">
        <v>1645</v>
      </c>
      <c r="B1216" s="44" t="n">
        <v>0</v>
      </c>
    </row>
    <row r="1217" s="34" customFormat="true" ht="17.1" hidden="false" customHeight="true" outlineLevel="0" collapsed="false">
      <c r="A1217" s="43" t="s">
        <v>1646</v>
      </c>
      <c r="B1217" s="44" t="n">
        <v>0</v>
      </c>
    </row>
    <row r="1218" s="34" customFormat="true" ht="17.1" hidden="false" customHeight="true" outlineLevel="0" collapsed="false">
      <c r="A1218" s="43" t="s">
        <v>1647</v>
      </c>
      <c r="B1218" s="44" t="n">
        <v>0</v>
      </c>
    </row>
    <row r="1219" s="34" customFormat="true" ht="17.1" hidden="false" customHeight="true" outlineLevel="0" collapsed="false">
      <c r="A1219" s="43" t="s">
        <v>1648</v>
      </c>
      <c r="B1219" s="44" t="n">
        <v>0</v>
      </c>
    </row>
    <row r="1220" s="34" customFormat="true" ht="17.1" hidden="false" customHeight="true" outlineLevel="0" collapsed="false">
      <c r="A1220" s="43" t="s">
        <v>1649</v>
      </c>
      <c r="B1220" s="44" t="n">
        <v>0</v>
      </c>
    </row>
    <row r="1221" s="34" customFormat="true" ht="17.1" hidden="false" customHeight="true" outlineLevel="0" collapsed="false">
      <c r="A1221" s="43" t="s">
        <v>709</v>
      </c>
      <c r="B1221" s="44" t="n">
        <v>0</v>
      </c>
    </row>
    <row r="1222" s="34" customFormat="true" ht="17.1" hidden="false" customHeight="true" outlineLevel="0" collapsed="false">
      <c r="A1222" s="43" t="s">
        <v>710</v>
      </c>
      <c r="B1222" s="44" t="n">
        <v>0</v>
      </c>
    </row>
    <row r="1223" s="34" customFormat="true" ht="17.1" hidden="false" customHeight="true" outlineLevel="0" collapsed="false">
      <c r="A1223" s="43" t="s">
        <v>711</v>
      </c>
      <c r="B1223" s="44" t="n">
        <v>0</v>
      </c>
    </row>
    <row r="1224" s="34" customFormat="true" ht="17.1" hidden="false" customHeight="true" outlineLevel="0" collapsed="false">
      <c r="A1224" s="43" t="s">
        <v>1650</v>
      </c>
      <c r="B1224" s="44" t="n">
        <v>0</v>
      </c>
    </row>
    <row r="1225" s="34" customFormat="true" ht="17.1" hidden="false" customHeight="true" outlineLevel="0" collapsed="false">
      <c r="A1225" s="43" t="s">
        <v>1651</v>
      </c>
      <c r="B1225" s="44" t="n">
        <v>0</v>
      </c>
    </row>
    <row r="1226" s="34" customFormat="true" ht="17.1" hidden="false" customHeight="true" outlineLevel="0" collapsed="false">
      <c r="A1226" s="43" t="s">
        <v>1652</v>
      </c>
      <c r="B1226" s="44" t="n">
        <v>0</v>
      </c>
    </row>
    <row r="1227" s="34" customFormat="true" ht="17.1" hidden="false" customHeight="true" outlineLevel="0" collapsed="false">
      <c r="A1227" s="43" t="s">
        <v>1653</v>
      </c>
      <c r="B1227" s="44" t="n">
        <v>0</v>
      </c>
    </row>
    <row r="1228" s="34" customFormat="true" ht="17.1" hidden="false" customHeight="true" outlineLevel="0" collapsed="false">
      <c r="A1228" s="43" t="s">
        <v>1654</v>
      </c>
      <c r="B1228" s="44" t="n">
        <v>0</v>
      </c>
    </row>
    <row r="1229" s="34" customFormat="true" ht="17.1" hidden="false" customHeight="true" outlineLevel="0" collapsed="false">
      <c r="A1229" s="43" t="s">
        <v>1655</v>
      </c>
      <c r="B1229" s="44" t="n">
        <v>0</v>
      </c>
    </row>
    <row r="1230" s="34" customFormat="true" ht="17.1" hidden="false" customHeight="true" outlineLevel="0" collapsed="false">
      <c r="A1230" s="43" t="s">
        <v>1656</v>
      </c>
      <c r="B1230" s="44" t="n">
        <v>0</v>
      </c>
    </row>
    <row r="1231" s="34" customFormat="true" ht="17.1" hidden="false" customHeight="true" outlineLevel="0" collapsed="false">
      <c r="A1231" s="43" t="s">
        <v>1657</v>
      </c>
      <c r="B1231" s="44" t="n">
        <v>0</v>
      </c>
    </row>
    <row r="1232" s="34" customFormat="true" ht="17.1" hidden="false" customHeight="true" outlineLevel="0" collapsed="false">
      <c r="A1232" s="43" t="s">
        <v>1658</v>
      </c>
      <c r="B1232" s="44" t="n">
        <v>0</v>
      </c>
    </row>
    <row r="1233" s="34" customFormat="true" ht="17.1" hidden="false" customHeight="true" outlineLevel="0" collapsed="false">
      <c r="A1233" s="43" t="s">
        <v>1659</v>
      </c>
      <c r="B1233" s="44" t="n">
        <v>0</v>
      </c>
    </row>
    <row r="1234" s="34" customFormat="true" ht="17.1" hidden="false" customHeight="true" outlineLevel="0" collapsed="false">
      <c r="A1234" s="43" t="s">
        <v>1660</v>
      </c>
      <c r="B1234" s="44" t="n">
        <v>0</v>
      </c>
    </row>
    <row r="1235" s="34" customFormat="true" ht="17.1" hidden="false" customHeight="true" outlineLevel="0" collapsed="false">
      <c r="A1235" s="43" t="s">
        <v>1661</v>
      </c>
      <c r="B1235" s="44" t="n">
        <v>0</v>
      </c>
    </row>
    <row r="1236" s="34" customFormat="true" ht="17.1" hidden="false" customHeight="true" outlineLevel="0" collapsed="false">
      <c r="A1236" s="43" t="s">
        <v>1662</v>
      </c>
      <c r="B1236" s="44" t="n">
        <v>0</v>
      </c>
    </row>
    <row r="1237" s="34" customFormat="true" ht="17.1" hidden="false" customHeight="true" outlineLevel="0" collapsed="false">
      <c r="A1237" s="43" t="s">
        <v>1663</v>
      </c>
      <c r="B1237" s="44" t="n">
        <v>0</v>
      </c>
    </row>
    <row r="1238" s="34" customFormat="true" ht="17.1" hidden="false" customHeight="true" outlineLevel="0" collapsed="false">
      <c r="A1238" s="43" t="s">
        <v>718</v>
      </c>
      <c r="B1238" s="44" t="n">
        <v>0</v>
      </c>
    </row>
    <row r="1239" s="34" customFormat="true" ht="17.1" hidden="false" customHeight="true" outlineLevel="0" collapsed="false">
      <c r="A1239" s="43" t="s">
        <v>1664</v>
      </c>
      <c r="B1239" s="44" t="n">
        <v>0</v>
      </c>
    </row>
    <row r="1240" s="34" customFormat="true" ht="17.1" hidden="false" customHeight="true" outlineLevel="0" collapsed="false">
      <c r="A1240" s="43" t="s">
        <v>1665</v>
      </c>
      <c r="B1240" s="44" t="n">
        <v>0</v>
      </c>
    </row>
    <row r="1241" s="34" customFormat="true" ht="17.1" hidden="false" customHeight="true" outlineLevel="0" collapsed="false">
      <c r="A1241" s="43" t="s">
        <v>709</v>
      </c>
      <c r="B1241" s="44" t="n">
        <v>0</v>
      </c>
    </row>
    <row r="1242" s="34" customFormat="true" ht="17.1" hidden="false" customHeight="true" outlineLevel="0" collapsed="false">
      <c r="A1242" s="43" t="s">
        <v>710</v>
      </c>
      <c r="B1242" s="44" t="n">
        <v>0</v>
      </c>
    </row>
    <row r="1243" s="34" customFormat="true" ht="17.1" hidden="false" customHeight="true" outlineLevel="0" collapsed="false">
      <c r="A1243" s="43" t="s">
        <v>711</v>
      </c>
      <c r="B1243" s="44" t="n">
        <v>0</v>
      </c>
    </row>
    <row r="1244" s="34" customFormat="true" ht="17.1" hidden="false" customHeight="true" outlineLevel="0" collapsed="false">
      <c r="A1244" s="43" t="s">
        <v>1666</v>
      </c>
      <c r="B1244" s="44" t="n">
        <v>0</v>
      </c>
    </row>
    <row r="1245" s="34" customFormat="true" ht="17.1" hidden="false" customHeight="true" outlineLevel="0" collapsed="false">
      <c r="A1245" s="43" t="s">
        <v>1667</v>
      </c>
      <c r="B1245" s="44" t="n">
        <v>0</v>
      </c>
    </row>
    <row r="1246" s="34" customFormat="true" ht="17.1" hidden="false" customHeight="true" outlineLevel="0" collapsed="false">
      <c r="A1246" s="43" t="s">
        <v>1668</v>
      </c>
      <c r="B1246" s="44" t="n">
        <v>0</v>
      </c>
    </row>
    <row r="1247" s="34" customFormat="true" ht="17.1" hidden="false" customHeight="true" outlineLevel="0" collapsed="false">
      <c r="A1247" s="43" t="s">
        <v>1669</v>
      </c>
      <c r="B1247" s="44" t="n">
        <v>0</v>
      </c>
    </row>
    <row r="1248" s="34" customFormat="true" ht="17.1" hidden="false" customHeight="true" outlineLevel="0" collapsed="false">
      <c r="A1248" s="43" t="s">
        <v>1670</v>
      </c>
      <c r="B1248" s="44" t="n">
        <v>0</v>
      </c>
    </row>
    <row r="1249" s="34" customFormat="true" ht="17.1" hidden="false" customHeight="true" outlineLevel="0" collapsed="false">
      <c r="A1249" s="43" t="s">
        <v>1671</v>
      </c>
      <c r="B1249" s="44" t="n">
        <v>0</v>
      </c>
    </row>
    <row r="1250" s="34" customFormat="true" ht="16.9" hidden="false" customHeight="true" outlineLevel="0" collapsed="false">
      <c r="A1250" s="43" t="s">
        <v>1672</v>
      </c>
      <c r="B1250" s="44" t="n">
        <v>0</v>
      </c>
    </row>
    <row r="1251" s="34" customFormat="true" ht="16.9" hidden="false" customHeight="true" outlineLevel="0" collapsed="false">
      <c r="A1251" s="43" t="s">
        <v>1673</v>
      </c>
      <c r="B1251" s="44" t="n">
        <v>0</v>
      </c>
    </row>
    <row r="1252" s="34" customFormat="true" ht="16.9" hidden="false" customHeight="true" outlineLevel="0" collapsed="false">
      <c r="A1252" s="43" t="s">
        <v>1674</v>
      </c>
      <c r="B1252" s="44" t="n">
        <v>0</v>
      </c>
    </row>
    <row r="1253" s="34" customFormat="true" ht="16.9" hidden="false" customHeight="true" outlineLevel="0" collapsed="false">
      <c r="A1253" s="43" t="s">
        <v>1675</v>
      </c>
      <c r="B1253" s="44" t="n">
        <v>0</v>
      </c>
    </row>
    <row r="1254" s="34" customFormat="true" ht="16.9" hidden="false" customHeight="true" outlineLevel="0" collapsed="false">
      <c r="A1254" s="43" t="s">
        <v>1676</v>
      </c>
      <c r="B1254" s="44" t="n">
        <v>0</v>
      </c>
    </row>
    <row r="1255" s="34" customFormat="true" ht="16.9" hidden="false" customHeight="true" outlineLevel="0" collapsed="false">
      <c r="A1255" s="43" t="s">
        <v>1677</v>
      </c>
      <c r="B1255" s="44" t="n">
        <v>0</v>
      </c>
    </row>
    <row r="1256" s="34" customFormat="true" ht="16.9" hidden="false" customHeight="true" outlineLevel="0" collapsed="false">
      <c r="A1256" s="43" t="s">
        <v>1678</v>
      </c>
      <c r="B1256" s="44" t="n">
        <v>0</v>
      </c>
    </row>
    <row r="1257" s="34" customFormat="true" ht="16.9" hidden="false" customHeight="true" outlineLevel="0" collapsed="false">
      <c r="A1257" s="43" t="s">
        <v>1679</v>
      </c>
      <c r="B1257" s="44" t="n">
        <v>0</v>
      </c>
    </row>
    <row r="1258" s="34" customFormat="true" ht="16.9" hidden="false" customHeight="true" outlineLevel="0" collapsed="false">
      <c r="A1258" s="43" t="s">
        <v>718</v>
      </c>
      <c r="B1258" s="44" t="n">
        <v>0</v>
      </c>
    </row>
    <row r="1259" s="34" customFormat="true" ht="16.9" hidden="false" customHeight="true" outlineLevel="0" collapsed="false">
      <c r="A1259" s="43" t="s">
        <v>1680</v>
      </c>
      <c r="B1259" s="44" t="n">
        <v>0</v>
      </c>
    </row>
    <row r="1260" s="34" customFormat="true" ht="16.9" hidden="false" customHeight="true" outlineLevel="0" collapsed="false">
      <c r="A1260" s="43" t="s">
        <v>1681</v>
      </c>
      <c r="B1260" s="44" t="n">
        <v>0</v>
      </c>
    </row>
    <row r="1261" s="34" customFormat="true" ht="16.9" hidden="false" customHeight="true" outlineLevel="0" collapsed="false">
      <c r="A1261" s="43" t="s">
        <v>709</v>
      </c>
      <c r="B1261" s="44" t="n">
        <v>0</v>
      </c>
    </row>
    <row r="1262" s="34" customFormat="true" ht="16.9" hidden="false" customHeight="true" outlineLevel="0" collapsed="false">
      <c r="A1262" s="43" t="s">
        <v>710</v>
      </c>
      <c r="B1262" s="44" t="n">
        <v>0</v>
      </c>
    </row>
    <row r="1263" s="34" customFormat="true" ht="16.9" hidden="false" customHeight="true" outlineLevel="0" collapsed="false">
      <c r="A1263" s="43" t="s">
        <v>711</v>
      </c>
      <c r="B1263" s="44" t="n">
        <v>0</v>
      </c>
    </row>
    <row r="1264" s="34" customFormat="true" ht="16.9" hidden="false" customHeight="true" outlineLevel="0" collapsed="false">
      <c r="A1264" s="43" t="s">
        <v>1682</v>
      </c>
      <c r="B1264" s="44" t="n">
        <v>0</v>
      </c>
    </row>
    <row r="1265" s="34" customFormat="true" ht="16.9" hidden="false" customHeight="true" outlineLevel="0" collapsed="false">
      <c r="A1265" s="43" t="s">
        <v>1683</v>
      </c>
      <c r="B1265" s="44" t="n">
        <v>0</v>
      </c>
    </row>
    <row r="1266" s="34" customFormat="true" ht="16.9" hidden="false" customHeight="true" outlineLevel="0" collapsed="false">
      <c r="A1266" s="43" t="s">
        <v>1684</v>
      </c>
      <c r="B1266" s="44" t="n">
        <v>0</v>
      </c>
    </row>
    <row r="1267" s="34" customFormat="true" ht="16.9" hidden="false" customHeight="true" outlineLevel="0" collapsed="false">
      <c r="A1267" s="43" t="s">
        <v>718</v>
      </c>
      <c r="B1267" s="44" t="n">
        <v>0</v>
      </c>
    </row>
    <row r="1268" s="34" customFormat="true" ht="16.9" hidden="false" customHeight="true" outlineLevel="0" collapsed="false">
      <c r="A1268" s="43" t="s">
        <v>1685</v>
      </c>
      <c r="B1268" s="44" t="n">
        <v>0</v>
      </c>
    </row>
    <row r="1269" s="34" customFormat="true" ht="16.9" hidden="false" customHeight="true" outlineLevel="0" collapsed="false">
      <c r="A1269" s="43" t="s">
        <v>1686</v>
      </c>
      <c r="B1269" s="44" t="n">
        <v>0</v>
      </c>
    </row>
    <row r="1270" s="34" customFormat="true" ht="17.1" hidden="false" customHeight="true" outlineLevel="0" collapsed="false">
      <c r="A1270" s="43" t="s">
        <v>709</v>
      </c>
      <c r="B1270" s="44" t="n">
        <v>0</v>
      </c>
    </row>
    <row r="1271" s="34" customFormat="true" ht="17.1" hidden="false" customHeight="true" outlineLevel="0" collapsed="false">
      <c r="A1271" s="43" t="s">
        <v>710</v>
      </c>
      <c r="B1271" s="44" t="n">
        <v>0</v>
      </c>
    </row>
    <row r="1272" s="34" customFormat="true" ht="17.1" hidden="false" customHeight="true" outlineLevel="0" collapsed="false">
      <c r="A1272" s="43" t="s">
        <v>711</v>
      </c>
      <c r="B1272" s="44" t="n">
        <v>0</v>
      </c>
    </row>
    <row r="1273" s="34" customFormat="true" ht="17.1" hidden="false" customHeight="true" outlineLevel="0" collapsed="false">
      <c r="A1273" s="43" t="s">
        <v>1687</v>
      </c>
      <c r="B1273" s="44" t="n">
        <v>0</v>
      </c>
    </row>
    <row r="1274" s="34" customFormat="true" ht="17.1" hidden="false" customHeight="true" outlineLevel="0" collapsed="false">
      <c r="A1274" s="43" t="s">
        <v>1688</v>
      </c>
      <c r="B1274" s="44" t="n">
        <v>0</v>
      </c>
    </row>
    <row r="1275" s="34" customFormat="true" ht="17.1" hidden="false" customHeight="true" outlineLevel="0" collapsed="false">
      <c r="A1275" s="43" t="s">
        <v>1689</v>
      </c>
      <c r="B1275" s="44" t="n">
        <v>0</v>
      </c>
    </row>
    <row r="1276" s="34" customFormat="true" ht="17.1" hidden="false" customHeight="true" outlineLevel="0" collapsed="false">
      <c r="A1276" s="43" t="s">
        <v>1690</v>
      </c>
      <c r="B1276" s="44" t="n">
        <v>0</v>
      </c>
    </row>
    <row r="1277" s="34" customFormat="true" ht="17.1" hidden="false" customHeight="true" outlineLevel="0" collapsed="false">
      <c r="A1277" s="43" t="s">
        <v>1691</v>
      </c>
      <c r="B1277" s="44" t="n">
        <v>0</v>
      </c>
    </row>
    <row r="1278" s="34" customFormat="true" ht="17.1" hidden="false" customHeight="true" outlineLevel="0" collapsed="false">
      <c r="A1278" s="43" t="s">
        <v>1692</v>
      </c>
      <c r="B1278" s="44" t="n">
        <v>0</v>
      </c>
    </row>
    <row r="1279" s="34" customFormat="true" ht="17.1" hidden="false" customHeight="true" outlineLevel="0" collapsed="false">
      <c r="A1279" s="43" t="s">
        <v>1693</v>
      </c>
      <c r="B1279" s="44" t="n">
        <v>0</v>
      </c>
    </row>
    <row r="1280" s="34" customFormat="true" ht="17.1" hidden="false" customHeight="true" outlineLevel="0" collapsed="false">
      <c r="A1280" s="43" t="s">
        <v>1694</v>
      </c>
      <c r="B1280" s="44" t="n">
        <v>0</v>
      </c>
    </row>
    <row r="1281" s="34" customFormat="true" ht="17.1" hidden="false" customHeight="true" outlineLevel="0" collapsed="false">
      <c r="A1281" s="43" t="s">
        <v>1695</v>
      </c>
      <c r="B1281" s="44" t="n">
        <v>0</v>
      </c>
    </row>
    <row r="1282" s="34" customFormat="true" ht="17.1" hidden="false" customHeight="true" outlineLevel="0" collapsed="false">
      <c r="A1282" s="43" t="s">
        <v>1696</v>
      </c>
      <c r="B1282" s="44" t="n">
        <v>0</v>
      </c>
    </row>
    <row r="1283" s="34" customFormat="true" ht="17.1" hidden="false" customHeight="true" outlineLevel="0" collapsed="false">
      <c r="A1283" s="43" t="s">
        <v>709</v>
      </c>
      <c r="B1283" s="44" t="n">
        <v>0</v>
      </c>
    </row>
    <row r="1284" s="34" customFormat="true" ht="17.1" hidden="false" customHeight="true" outlineLevel="0" collapsed="false">
      <c r="A1284" s="43" t="s">
        <v>710</v>
      </c>
      <c r="B1284" s="44" t="n">
        <v>0</v>
      </c>
    </row>
    <row r="1285" s="34" customFormat="true" ht="17.1" hidden="false" customHeight="true" outlineLevel="0" collapsed="false">
      <c r="A1285" s="43" t="s">
        <v>711</v>
      </c>
      <c r="B1285" s="44" t="n">
        <v>0</v>
      </c>
    </row>
    <row r="1286" s="34" customFormat="true" ht="17.1" hidden="false" customHeight="true" outlineLevel="0" collapsed="false">
      <c r="A1286" s="43" t="s">
        <v>1697</v>
      </c>
      <c r="B1286" s="44" t="n">
        <v>0</v>
      </c>
    </row>
    <row r="1287" s="34" customFormat="true" ht="17.1" hidden="false" customHeight="true" outlineLevel="0" collapsed="false">
      <c r="A1287" s="43" t="s">
        <v>1698</v>
      </c>
      <c r="B1287" s="44" t="n">
        <v>0</v>
      </c>
    </row>
    <row r="1288" s="34" customFormat="true" ht="17.1" hidden="false" customHeight="true" outlineLevel="0" collapsed="false">
      <c r="A1288" s="43" t="s">
        <v>1699</v>
      </c>
      <c r="B1288" s="44" t="n">
        <v>0</v>
      </c>
    </row>
    <row r="1289" s="34" customFormat="true" ht="16.9" hidden="false" customHeight="true" outlineLevel="0" collapsed="false">
      <c r="A1289" s="43" t="s">
        <v>1700</v>
      </c>
      <c r="B1289" s="44" t="n">
        <v>0</v>
      </c>
    </row>
    <row r="1290" s="34" customFormat="true" ht="16.9" hidden="false" customHeight="true" outlineLevel="0" collapsed="false">
      <c r="A1290" s="43" t="s">
        <v>1701</v>
      </c>
      <c r="B1290" s="44" t="n">
        <v>0</v>
      </c>
    </row>
    <row r="1291" s="34" customFormat="true" ht="16.9" hidden="false" customHeight="true" outlineLevel="0" collapsed="false">
      <c r="A1291" s="43" t="s">
        <v>1702</v>
      </c>
      <c r="B1291" s="44" t="n">
        <v>0</v>
      </c>
    </row>
    <row r="1292" s="34" customFormat="true" ht="16.9" hidden="false" customHeight="true" outlineLevel="0" collapsed="false">
      <c r="A1292" s="43" t="s">
        <v>1703</v>
      </c>
      <c r="B1292" s="44" t="n">
        <v>0</v>
      </c>
    </row>
    <row r="1293" s="34" customFormat="true" ht="16.9" hidden="false" customHeight="true" outlineLevel="0" collapsed="false">
      <c r="A1293" s="43" t="s">
        <v>1704</v>
      </c>
      <c r="B1293" s="44" t="n">
        <v>0</v>
      </c>
    </row>
    <row r="1294" s="34" customFormat="true" ht="16.9" hidden="false" customHeight="true" outlineLevel="0" collapsed="false">
      <c r="A1294" s="43" t="s">
        <v>1705</v>
      </c>
      <c r="B1294" s="44" t="n">
        <v>0</v>
      </c>
    </row>
    <row r="1295" s="34" customFormat="true" ht="16.9" hidden="false" customHeight="true" outlineLevel="0" collapsed="false">
      <c r="A1295" s="43" t="s">
        <v>1706</v>
      </c>
      <c r="B1295" s="44" t="n">
        <v>0</v>
      </c>
    </row>
    <row r="1296" s="34" customFormat="true" ht="16.9" hidden="false" customHeight="true" outlineLevel="0" collapsed="false">
      <c r="A1296" s="43" t="s">
        <v>1707</v>
      </c>
      <c r="B1296" s="44" t="n">
        <v>0</v>
      </c>
    </row>
    <row r="1297" s="34" customFormat="true" ht="16.9" hidden="false" customHeight="true" outlineLevel="0" collapsed="false">
      <c r="A1297" s="43" t="s">
        <v>1708</v>
      </c>
      <c r="B1297" s="44" t="n">
        <v>0</v>
      </c>
    </row>
    <row r="1298" s="34" customFormat="true" ht="16.9" hidden="false" customHeight="true" outlineLevel="0" collapsed="false">
      <c r="A1298" s="43" t="s">
        <v>1709</v>
      </c>
      <c r="B1298" s="44" t="n">
        <v>0</v>
      </c>
    </row>
    <row r="1299" s="34" customFormat="true" ht="16.9" hidden="false" customHeight="true" outlineLevel="0" collapsed="false">
      <c r="A1299" s="43" t="s">
        <v>1710</v>
      </c>
      <c r="B1299" s="44" t="n">
        <v>59</v>
      </c>
    </row>
    <row r="1300" s="34" customFormat="true" ht="16.9" hidden="false" customHeight="true" outlineLevel="0" collapsed="false">
      <c r="A1300" s="43" t="s">
        <v>1711</v>
      </c>
      <c r="B1300" s="44" t="n">
        <v>59</v>
      </c>
    </row>
    <row r="1301" s="34" customFormat="true" ht="16.9" hidden="false" customHeight="true" outlineLevel="0" collapsed="false">
      <c r="A1301" s="43" t="s">
        <v>1712</v>
      </c>
      <c r="B1301" s="44" t="n">
        <v>0</v>
      </c>
    </row>
    <row r="1302" s="34" customFormat="true" ht="16.9" hidden="false" customHeight="true" outlineLevel="0" collapsed="false">
      <c r="A1302" s="43" t="s">
        <v>1713</v>
      </c>
      <c r="B1302" s="44" t="n">
        <v>0</v>
      </c>
    </row>
    <row r="1303" s="34" customFormat="true" ht="16.9" hidden="false" customHeight="true" outlineLevel="0" collapsed="false">
      <c r="A1303" s="43" t="s">
        <v>1714</v>
      </c>
      <c r="B1303" s="44" t="n">
        <v>0</v>
      </c>
    </row>
    <row r="1304" s="34" customFormat="true" ht="16.9" hidden="false" customHeight="true" outlineLevel="0" collapsed="false">
      <c r="A1304" s="43" t="s">
        <v>1715</v>
      </c>
      <c r="B1304" s="44" t="n">
        <v>0</v>
      </c>
    </row>
    <row r="1305" s="34" customFormat="true" ht="17.1" hidden="false" customHeight="true" outlineLevel="0" collapsed="false">
      <c r="A1305" s="43" t="s">
        <v>1716</v>
      </c>
      <c r="B1305" s="44" t="n">
        <v>0</v>
      </c>
    </row>
    <row r="1306" s="34" customFormat="true" ht="17.1" hidden="false" customHeight="true" outlineLevel="0" collapsed="false">
      <c r="A1306" s="43" t="s">
        <v>1717</v>
      </c>
      <c r="B1306" s="44" t="n">
        <v>0</v>
      </c>
    </row>
    <row r="1307" s="34" customFormat="true" ht="17.1" hidden="false" customHeight="true" outlineLevel="0" collapsed="false">
      <c r="A1307" s="43" t="s">
        <v>1718</v>
      </c>
      <c r="B1307" s="44" t="n">
        <v>0</v>
      </c>
    </row>
    <row r="1308" s="34" customFormat="true" ht="17.1" hidden="false" customHeight="true" outlineLevel="0" collapsed="false">
      <c r="A1308" s="43" t="s">
        <v>1719</v>
      </c>
      <c r="B1308" s="44" t="n">
        <v>59</v>
      </c>
    </row>
    <row r="1309" s="34" customFormat="true" ht="17.1" hidden="false" customHeight="true" outlineLevel="0" collapsed="false">
      <c r="A1309" s="43" t="s">
        <v>1720</v>
      </c>
      <c r="B1309" s="44" t="n">
        <v>0</v>
      </c>
    </row>
    <row r="1310" s="34" customFormat="true" ht="17.1" hidden="false" customHeight="true" outlineLevel="0" collapsed="false">
      <c r="A1310" s="43" t="s">
        <v>1721</v>
      </c>
      <c r="B1310" s="44" t="n">
        <v>0</v>
      </c>
    </row>
    <row r="1311" s="34" customFormat="true" ht="17.1" hidden="false" customHeight="true" outlineLevel="0" collapsed="false">
      <c r="A1311" s="43" t="s">
        <v>1722</v>
      </c>
      <c r="B1311" s="44" t="n">
        <v>0</v>
      </c>
    </row>
    <row r="1312" s="34" customFormat="true" ht="17.1" hidden="false" customHeight="true" outlineLevel="0" collapsed="false">
      <c r="A1312" s="43" t="s">
        <v>1723</v>
      </c>
      <c r="B1312" s="44" t="n">
        <v>0</v>
      </c>
    </row>
    <row r="1313" s="34" customFormat="true" ht="17.1" hidden="false" customHeight="true" outlineLevel="0" collapsed="false">
      <c r="A1313" s="43" t="s">
        <v>1724</v>
      </c>
      <c r="B1313" s="44" t="n">
        <v>0</v>
      </c>
    </row>
    <row r="1314" s="34" customFormat="true" ht="16.9" hidden="false" customHeight="true" outlineLevel="0" collapsed="false">
      <c r="A1314" s="43" t="s">
        <v>1725</v>
      </c>
      <c r="B1314" s="44" t="n">
        <v>0</v>
      </c>
    </row>
    <row r="1315" s="34" customFormat="true" ht="16.9" hidden="false" customHeight="true" outlineLevel="0" collapsed="false">
      <c r="A1315" s="43" t="s">
        <v>1726</v>
      </c>
      <c r="B1315" s="44" t="n">
        <v>0</v>
      </c>
    </row>
    <row r="1316" s="34" customFormat="true" ht="16.9" hidden="false" customHeight="true" outlineLevel="0" collapsed="false">
      <c r="A1316" s="43" t="s">
        <v>1727</v>
      </c>
      <c r="B1316" s="44" t="n">
        <v>0</v>
      </c>
    </row>
    <row r="1317" s="34" customFormat="true" ht="16.9" hidden="false" customHeight="true" outlineLevel="0" collapsed="false">
      <c r="A1317" s="43" t="s">
        <v>1728</v>
      </c>
      <c r="B1317" s="44" t="n">
        <v>0</v>
      </c>
    </row>
    <row r="1318" s="34" customFormat="true" ht="17.1" hidden="false" customHeight="true" outlineLevel="0" collapsed="false">
      <c r="A1318" s="43" t="s">
        <v>1729</v>
      </c>
      <c r="B1318" s="44" t="n">
        <v>0</v>
      </c>
    </row>
    <row r="1319" s="34" customFormat="true" ht="17.1" hidden="false" customHeight="true" outlineLevel="0" collapsed="false">
      <c r="A1319" s="43" t="s">
        <v>709</v>
      </c>
      <c r="B1319" s="44" t="n">
        <v>0</v>
      </c>
    </row>
    <row r="1320" s="34" customFormat="true" ht="17.1" hidden="false" customHeight="true" outlineLevel="0" collapsed="false">
      <c r="A1320" s="43" t="s">
        <v>710</v>
      </c>
      <c r="B1320" s="44" t="n">
        <v>0</v>
      </c>
    </row>
    <row r="1321" s="34" customFormat="true" ht="17.1" hidden="false" customHeight="true" outlineLevel="0" collapsed="false">
      <c r="A1321" s="43" t="s">
        <v>711</v>
      </c>
      <c r="B1321" s="44" t="n">
        <v>0</v>
      </c>
    </row>
    <row r="1322" s="34" customFormat="true" ht="17.1" hidden="false" customHeight="true" outlineLevel="0" collapsed="false">
      <c r="A1322" s="43" t="s">
        <v>1730</v>
      </c>
      <c r="B1322" s="44" t="n">
        <v>0</v>
      </c>
    </row>
    <row r="1323" s="34" customFormat="true" ht="17.1" hidden="false" customHeight="true" outlineLevel="0" collapsed="false">
      <c r="A1323" s="43" t="s">
        <v>1731</v>
      </c>
      <c r="B1323" s="44" t="n">
        <v>0</v>
      </c>
    </row>
    <row r="1324" s="34" customFormat="true" ht="17.1" hidden="false" customHeight="true" outlineLevel="0" collapsed="false">
      <c r="A1324" s="43" t="s">
        <v>1732</v>
      </c>
      <c r="B1324" s="44" t="n">
        <v>0</v>
      </c>
    </row>
    <row r="1325" s="34" customFormat="true" ht="17.1" hidden="false" customHeight="true" outlineLevel="0" collapsed="false">
      <c r="A1325" s="43" t="s">
        <v>1733</v>
      </c>
      <c r="B1325" s="44" t="n">
        <v>0</v>
      </c>
    </row>
    <row r="1326" s="34" customFormat="true" ht="17.1" hidden="false" customHeight="true" outlineLevel="0" collapsed="false">
      <c r="A1326" s="43" t="s">
        <v>1734</v>
      </c>
      <c r="B1326" s="44" t="n">
        <v>0</v>
      </c>
    </row>
    <row r="1327" s="34" customFormat="true" ht="17.1" hidden="false" customHeight="true" outlineLevel="0" collapsed="false">
      <c r="A1327" s="43" t="s">
        <v>1735</v>
      </c>
      <c r="B1327" s="44" t="n">
        <v>0</v>
      </c>
    </row>
    <row r="1328" s="34" customFormat="true" ht="17.1" hidden="false" customHeight="true" outlineLevel="0" collapsed="false">
      <c r="A1328" s="43" t="s">
        <v>1736</v>
      </c>
      <c r="B1328" s="44" t="n">
        <v>0</v>
      </c>
    </row>
    <row r="1329" s="34" customFormat="true" ht="17.1" hidden="false" customHeight="true" outlineLevel="0" collapsed="false">
      <c r="A1329" s="43" t="s">
        <v>1737</v>
      </c>
      <c r="B1329" s="44" t="n">
        <v>0</v>
      </c>
    </row>
    <row r="1330" s="34" customFormat="true" ht="17.1" hidden="false" customHeight="true" outlineLevel="0" collapsed="false">
      <c r="A1330" s="43" t="s">
        <v>1738</v>
      </c>
      <c r="B1330" s="44" t="n">
        <v>0</v>
      </c>
    </row>
    <row r="1331" s="34" customFormat="true" ht="17.1" hidden="false" customHeight="true" outlineLevel="0" collapsed="false">
      <c r="A1331" s="43" t="s">
        <v>718</v>
      </c>
      <c r="B1331" s="44" t="n">
        <v>0</v>
      </c>
    </row>
    <row r="1332" s="34" customFormat="true" ht="17.1" hidden="false" customHeight="true" outlineLevel="0" collapsed="false">
      <c r="A1332" s="43" t="s">
        <v>1739</v>
      </c>
      <c r="B1332" s="44" t="n">
        <v>0</v>
      </c>
    </row>
    <row r="1333" s="34" customFormat="true" ht="17.1" hidden="false" customHeight="true" outlineLevel="0" collapsed="false">
      <c r="A1333" s="43" t="s">
        <v>1740</v>
      </c>
      <c r="B1333" s="44" t="n">
        <v>0</v>
      </c>
    </row>
    <row r="1334" s="34" customFormat="true" ht="17.1" hidden="false" customHeight="true" outlineLevel="0" collapsed="false">
      <c r="A1334" s="43" t="s">
        <v>709</v>
      </c>
      <c r="B1334" s="44" t="n">
        <v>0</v>
      </c>
    </row>
    <row r="1335" s="34" customFormat="true" ht="17.1" hidden="false" customHeight="true" outlineLevel="0" collapsed="false">
      <c r="A1335" s="43" t="s">
        <v>710</v>
      </c>
      <c r="B1335" s="44" t="n">
        <v>0</v>
      </c>
    </row>
    <row r="1336" s="34" customFormat="true" ht="17.1" hidden="false" customHeight="true" outlineLevel="0" collapsed="false">
      <c r="A1336" s="43" t="s">
        <v>711</v>
      </c>
      <c r="B1336" s="44" t="n">
        <v>0</v>
      </c>
    </row>
    <row r="1337" s="34" customFormat="true" ht="17.1" hidden="false" customHeight="true" outlineLevel="0" collapsed="false">
      <c r="A1337" s="43" t="s">
        <v>1741</v>
      </c>
      <c r="B1337" s="44" t="n">
        <v>0</v>
      </c>
    </row>
    <row r="1338" s="34" customFormat="true" ht="17.1" hidden="false" customHeight="true" outlineLevel="0" collapsed="false">
      <c r="A1338" s="43" t="s">
        <v>1742</v>
      </c>
      <c r="B1338" s="44" t="n">
        <v>0</v>
      </c>
    </row>
    <row r="1339" s="34" customFormat="true" ht="17.1" hidden="false" customHeight="true" outlineLevel="0" collapsed="false">
      <c r="A1339" s="43" t="s">
        <v>1743</v>
      </c>
      <c r="B1339" s="44" t="n">
        <v>0</v>
      </c>
    </row>
    <row r="1340" s="34" customFormat="true" ht="17.1" hidden="false" customHeight="true" outlineLevel="0" collapsed="false">
      <c r="A1340" s="43" t="s">
        <v>1744</v>
      </c>
      <c r="B1340" s="44" t="n">
        <v>0</v>
      </c>
    </row>
    <row r="1341" s="34" customFormat="true" ht="17.1" hidden="false" customHeight="true" outlineLevel="0" collapsed="false">
      <c r="A1341" s="43" t="s">
        <v>1745</v>
      </c>
      <c r="B1341" s="44" t="n">
        <v>0</v>
      </c>
    </row>
    <row r="1342" s="34" customFormat="true" ht="17.1" hidden="false" customHeight="true" outlineLevel="0" collapsed="false">
      <c r="A1342" s="43" t="s">
        <v>1746</v>
      </c>
      <c r="B1342" s="44" t="n">
        <v>0</v>
      </c>
    </row>
    <row r="1343" s="34" customFormat="true" ht="17.1" hidden="false" customHeight="true" outlineLevel="0" collapsed="false">
      <c r="A1343" s="43" t="s">
        <v>1747</v>
      </c>
      <c r="B1343" s="44" t="n">
        <v>0</v>
      </c>
    </row>
    <row r="1344" s="34" customFormat="true" ht="17.1" hidden="false" customHeight="true" outlineLevel="0" collapsed="false">
      <c r="A1344" s="49" t="s">
        <v>1748</v>
      </c>
      <c r="B1344" s="44" t="n">
        <v>0</v>
      </c>
    </row>
    <row r="1345" s="34" customFormat="true" ht="17.1" hidden="false" customHeight="true" outlineLevel="0" collapsed="false">
      <c r="A1345" s="49" t="s">
        <v>718</v>
      </c>
      <c r="B1345" s="44" t="n">
        <v>0</v>
      </c>
    </row>
    <row r="1346" s="34" customFormat="true" ht="17.1" hidden="false" customHeight="true" outlineLevel="0" collapsed="false">
      <c r="A1346" s="49" t="s">
        <v>1749</v>
      </c>
      <c r="B1346" s="44" t="n">
        <v>0</v>
      </c>
    </row>
    <row r="1347" s="34" customFormat="true" ht="17.1" hidden="false" customHeight="true" outlineLevel="0" collapsed="false">
      <c r="A1347" s="49" t="s">
        <v>1750</v>
      </c>
      <c r="B1347" s="44" t="n">
        <v>0</v>
      </c>
    </row>
    <row r="1348" s="34" customFormat="true" ht="17.1" hidden="false" customHeight="true" outlineLevel="0" collapsed="false">
      <c r="A1348" s="49" t="s">
        <v>1751</v>
      </c>
      <c r="B1348" s="44" t="n">
        <v>0</v>
      </c>
    </row>
    <row r="1349" s="34" customFormat="true" ht="17.1" hidden="false" customHeight="true" outlineLevel="0" collapsed="false">
      <c r="A1349" s="49" t="s">
        <v>1752</v>
      </c>
      <c r="B1349" s="44" t="n">
        <v>0</v>
      </c>
    </row>
    <row r="1350" s="34" customFormat="true" ht="17.1" hidden="false" customHeight="true" outlineLevel="0" collapsed="false">
      <c r="A1350" s="49" t="s">
        <v>1753</v>
      </c>
      <c r="B1350" s="44" t="n">
        <v>0</v>
      </c>
    </row>
    <row r="1351" s="34" customFormat="true" ht="17.1" hidden="false" customHeight="true" outlineLevel="0" collapsed="false">
      <c r="A1351" s="49" t="s">
        <v>1754</v>
      </c>
      <c r="B1351" s="44" t="n">
        <v>0</v>
      </c>
    </row>
    <row r="1352" s="34" customFormat="true" ht="17.1" hidden="false" customHeight="true" outlineLevel="0" collapsed="false">
      <c r="A1352" s="49" t="s">
        <v>1755</v>
      </c>
      <c r="B1352" s="44" t="n">
        <v>0</v>
      </c>
    </row>
    <row r="1353" s="34" customFormat="true" ht="17.1" hidden="false" customHeight="true" outlineLevel="0" collapsed="false">
      <c r="A1353" s="49" t="s">
        <v>1756</v>
      </c>
      <c r="B1353" s="44" t="n">
        <v>0</v>
      </c>
    </row>
    <row r="1354" s="34" customFormat="true" ht="17.1" hidden="false" customHeight="true" outlineLevel="0" collapsed="false">
      <c r="A1354" s="49" t="s">
        <v>1757</v>
      </c>
      <c r="B1354" s="44" t="n">
        <v>0</v>
      </c>
    </row>
    <row r="1355" s="34" customFormat="true" ht="17.1" hidden="false" customHeight="true" outlineLevel="0" collapsed="false">
      <c r="A1355" s="49" t="s">
        <v>1758</v>
      </c>
      <c r="B1355" s="44" t="n">
        <v>0</v>
      </c>
    </row>
    <row r="1356" s="34" customFormat="true" ht="17.1" hidden="false" customHeight="true" outlineLevel="0" collapsed="false">
      <c r="A1356" s="49" t="s">
        <v>1759</v>
      </c>
      <c r="B1356" s="44" t="n">
        <v>0</v>
      </c>
    </row>
    <row r="1357" s="34" customFormat="true" ht="17.1" hidden="false" customHeight="true" outlineLevel="0" collapsed="false">
      <c r="A1357" s="49" t="s">
        <v>1760</v>
      </c>
      <c r="B1357" s="44" t="n">
        <v>0</v>
      </c>
    </row>
    <row r="1358" s="34" customFormat="true" ht="17.1" hidden="false" customHeight="true" outlineLevel="0" collapsed="false">
      <c r="A1358" s="49" t="s">
        <v>1761</v>
      </c>
      <c r="B1358" s="44" t="n">
        <v>0</v>
      </c>
    </row>
    <row r="1359" s="34" customFormat="true" ht="17.1" hidden="false" customHeight="true" outlineLevel="0" collapsed="false">
      <c r="A1359" s="49" t="s">
        <v>1762</v>
      </c>
      <c r="B1359" s="44" t="n">
        <v>0</v>
      </c>
    </row>
    <row r="1360" s="34" customFormat="true" ht="17.1" hidden="false" customHeight="true" outlineLevel="0" collapsed="false">
      <c r="A1360" s="49" t="s">
        <v>1763</v>
      </c>
      <c r="B1360" s="44" t="n">
        <v>0</v>
      </c>
    </row>
    <row r="1361" s="34" customFormat="true" ht="17.1" hidden="false" customHeight="true" outlineLevel="0" collapsed="false">
      <c r="A1361" s="49" t="s">
        <v>1764</v>
      </c>
      <c r="B1361" s="44" t="n">
        <v>0</v>
      </c>
    </row>
    <row r="1362" s="34" customFormat="true" ht="17.1" hidden="false" customHeight="true" outlineLevel="0" collapsed="false">
      <c r="A1362" s="49" t="s">
        <v>1765</v>
      </c>
      <c r="B1362" s="44" t="n">
        <v>0</v>
      </c>
    </row>
    <row r="1363" s="34" customFormat="true" ht="17.1" hidden="false" customHeight="true" outlineLevel="0" collapsed="false">
      <c r="A1363" s="49" t="s">
        <v>1766</v>
      </c>
      <c r="B1363" s="44" t="n">
        <v>0</v>
      </c>
    </row>
    <row r="1364" s="34" customFormat="true" ht="17.1" hidden="false" customHeight="true" outlineLevel="0" collapsed="false">
      <c r="A1364" s="49" t="s">
        <v>1767</v>
      </c>
      <c r="B1364" s="44" t="n">
        <v>0</v>
      </c>
    </row>
    <row r="1365" s="34" customFormat="true" ht="17.1" hidden="false" customHeight="true" outlineLevel="0" collapsed="false">
      <c r="A1365" s="49" t="s">
        <v>1768</v>
      </c>
      <c r="B1365" s="44" t="n">
        <v>0</v>
      </c>
    </row>
    <row r="1366" s="34" customFormat="true" ht="17.1" hidden="false" customHeight="true" outlineLevel="0" collapsed="false">
      <c r="A1366" s="49" t="s">
        <v>1769</v>
      </c>
      <c r="B1366" s="44" t="n">
        <v>0</v>
      </c>
    </row>
    <row r="1367" s="34" customFormat="true" ht="17.1" hidden="false" customHeight="true" outlineLevel="0" collapsed="false">
      <c r="A1367" s="49" t="s">
        <v>1770</v>
      </c>
      <c r="B1367" s="44" t="n">
        <v>0</v>
      </c>
    </row>
    <row r="1368" s="34" customFormat="true" ht="17.1" hidden="false" customHeight="true" outlineLevel="0" collapsed="false">
      <c r="A1368" s="49" t="s">
        <v>1771</v>
      </c>
      <c r="B1368" s="44" t="n">
        <v>0</v>
      </c>
    </row>
    <row r="1369" s="34" customFormat="true" ht="17.1" hidden="false" customHeight="true" outlineLevel="0" collapsed="false">
      <c r="A1369" s="49" t="s">
        <v>1772</v>
      </c>
      <c r="B1369" s="44" t="n">
        <v>0</v>
      </c>
    </row>
    <row r="1370" s="34" customFormat="true" ht="17.1" hidden="false" customHeight="true" outlineLevel="0" collapsed="false">
      <c r="A1370" s="49" t="s">
        <v>1773</v>
      </c>
      <c r="B1370" s="44" t="n">
        <v>0</v>
      </c>
    </row>
    <row r="1371" s="34" customFormat="true" ht="17.1" hidden="false" customHeight="true" outlineLevel="0" collapsed="false">
      <c r="A1371" s="43" t="s">
        <v>1774</v>
      </c>
      <c r="B1371" s="44" t="n">
        <v>437</v>
      </c>
    </row>
    <row r="1372" s="34" customFormat="true" ht="17.1" hidden="false" customHeight="true" outlineLevel="0" collapsed="false">
      <c r="A1372" s="49" t="s">
        <v>1775</v>
      </c>
      <c r="B1372" s="44" t="n">
        <v>437</v>
      </c>
    </row>
    <row r="1373" s="34" customFormat="true" ht="17.1" hidden="false" customHeight="true" outlineLevel="0" collapsed="false">
      <c r="A1373" s="49" t="s">
        <v>1776</v>
      </c>
      <c r="B1373" s="44" t="n">
        <v>437</v>
      </c>
    </row>
    <row r="1374" s="34" customFormat="true" ht="17.1" hidden="false" customHeight="true" outlineLevel="0" collapsed="false">
      <c r="A1374" s="49" t="s">
        <v>1777</v>
      </c>
      <c r="B1374" s="44" t="n">
        <v>0</v>
      </c>
    </row>
    <row r="1375" s="34" customFormat="true" ht="17.1" hidden="false" customHeight="true" outlineLevel="0" collapsed="false">
      <c r="A1375" s="49" t="s">
        <v>1778</v>
      </c>
      <c r="B1375" s="44" t="n">
        <v>0</v>
      </c>
    </row>
    <row r="1376" s="34" customFormat="true" ht="17.1" hidden="false" customHeight="true" outlineLevel="0" collapsed="false">
      <c r="A1376" s="49" t="s">
        <v>1779</v>
      </c>
      <c r="B1376" s="44" t="n">
        <v>0</v>
      </c>
    </row>
    <row r="1377" s="34" customFormat="true" ht="17.1" hidden="false" customHeight="true" outlineLevel="0" collapsed="false">
      <c r="A1377" s="49" t="s">
        <v>1780</v>
      </c>
      <c r="B1377" s="44" t="n">
        <v>0</v>
      </c>
    </row>
    <row r="1378" s="34" customFormat="true" ht="17.1" hidden="false" customHeight="true" outlineLevel="0" collapsed="false">
      <c r="A1378" s="49" t="s">
        <v>1781</v>
      </c>
      <c r="B1378" s="44" t="n">
        <v>0</v>
      </c>
    </row>
    <row r="1379" s="34" customFormat="true" ht="17.1" hidden="false" customHeight="true" outlineLevel="0" collapsed="false">
      <c r="A1379" s="49" t="s">
        <v>1782</v>
      </c>
      <c r="B1379" s="44" t="n">
        <v>0</v>
      </c>
    </row>
    <row r="1380" s="34" customFormat="true" ht="17.1" hidden="false" customHeight="true" outlineLevel="0" collapsed="false">
      <c r="A1380" s="49" t="s">
        <v>1783</v>
      </c>
      <c r="B1380" s="44" t="n">
        <v>0</v>
      </c>
    </row>
    <row r="1381" s="34" customFormat="true" ht="17.1" hidden="false" customHeight="true" outlineLevel="0" collapsed="false">
      <c r="A1381" s="49" t="s">
        <v>1784</v>
      </c>
      <c r="B1381" s="44" t="n">
        <v>0</v>
      </c>
    </row>
    <row r="1382" s="34" customFormat="true" ht="17.25" hidden="false" customHeight="true" outlineLevel="0" collapsed="false">
      <c r="A1382" s="49"/>
      <c r="B1382" s="46"/>
    </row>
    <row r="1383" s="34" customFormat="true" ht="17.25" hidden="false" customHeight="true" outlineLevel="0" collapsed="false">
      <c r="A1383" s="49"/>
      <c r="B1383" s="46"/>
    </row>
    <row r="1384" s="34" customFormat="true" ht="17.25" hidden="false" customHeight="true" outlineLevel="0" collapsed="false">
      <c r="A1384" s="49"/>
      <c r="B1384" s="46"/>
    </row>
    <row r="1385" s="34" customFormat="true" ht="17.25" hidden="false" customHeight="true" outlineLevel="0" collapsed="false">
      <c r="A1385" s="49"/>
      <c r="B1385" s="46"/>
    </row>
    <row r="1386" s="34" customFormat="true" ht="17.25" hidden="false" customHeight="true" outlineLevel="0" collapsed="false">
      <c r="A1386" s="49"/>
      <c r="B1386" s="46"/>
    </row>
    <row r="1387" s="34" customFormat="true" ht="17.25" hidden="false" customHeight="true" outlineLevel="0" collapsed="false">
      <c r="A1387" s="49"/>
      <c r="B1387" s="46"/>
    </row>
    <row r="1388" s="34" customFormat="true" ht="17.25" hidden="false" customHeight="true" outlineLevel="0" collapsed="false">
      <c r="A1388" s="49"/>
      <c r="B1388" s="46"/>
    </row>
    <row r="1389" s="34" customFormat="true" ht="17.25" hidden="false" customHeight="true" outlineLevel="0" collapsed="false">
      <c r="A1389" s="49"/>
      <c r="B1389" s="46"/>
    </row>
    <row r="1390" s="34" customFormat="true" ht="17.25" hidden="false" customHeight="true" outlineLevel="0" collapsed="false">
      <c r="A1390" s="49"/>
      <c r="B1390" s="46"/>
    </row>
    <row r="1391" s="34" customFormat="true" ht="17.25" hidden="false" customHeight="true" outlineLevel="0" collapsed="false">
      <c r="A1391" s="49"/>
      <c r="B1391" s="46"/>
    </row>
    <row r="1392" s="34" customFormat="true" ht="17.25" hidden="false" customHeight="true" outlineLevel="0" collapsed="false">
      <c r="A1392" s="49"/>
      <c r="B1392" s="46"/>
    </row>
    <row r="1393" s="34" customFormat="true" ht="17.25" hidden="false" customHeight="true" outlineLevel="0" collapsed="false">
      <c r="A1393" s="49"/>
      <c r="B1393" s="46"/>
    </row>
    <row r="1394" s="34" customFormat="true" ht="17.25" hidden="false" customHeight="true" outlineLevel="0" collapsed="false">
      <c r="A1394" s="49"/>
      <c r="B1394" s="46"/>
    </row>
    <row r="1395" s="34" customFormat="true" ht="17.25" hidden="false" customHeight="true" outlineLevel="0" collapsed="false">
      <c r="A1395" s="49"/>
      <c r="B1395" s="46"/>
    </row>
    <row r="1396" s="34" customFormat="true" ht="17.25" hidden="false" customHeight="true" outlineLevel="0" collapsed="false">
      <c r="A1396" s="49"/>
      <c r="B1396" s="46"/>
    </row>
    <row r="1397" s="34" customFormat="true" ht="17.25" hidden="false" customHeight="true" outlineLevel="0" collapsed="false">
      <c r="A1397" s="49"/>
      <c r="B1397" s="46"/>
    </row>
    <row r="1398" s="34" customFormat="true" ht="17.25" hidden="false" customHeight="true" outlineLevel="0" collapsed="false">
      <c r="A1398" s="49"/>
      <c r="B1398" s="46"/>
    </row>
    <row r="1399" s="34" customFormat="true" ht="17.25" hidden="false" customHeight="true" outlineLevel="0" collapsed="false">
      <c r="A1399" s="49"/>
      <c r="B1399" s="46"/>
    </row>
    <row r="1400" s="34" customFormat="true" ht="17.25" hidden="false" customHeight="true" outlineLevel="0" collapsed="false">
      <c r="A1400" s="49"/>
      <c r="B1400" s="46"/>
    </row>
    <row r="1401" s="34" customFormat="true" ht="17.25" hidden="false" customHeight="true" outlineLevel="0" collapsed="false">
      <c r="A1401" s="49"/>
      <c r="B1401" s="46"/>
    </row>
    <row r="1402" s="34" customFormat="true" ht="17.25" hidden="false" customHeight="true" outlineLevel="0" collapsed="false">
      <c r="A1402" s="49"/>
      <c r="B1402" s="46"/>
    </row>
    <row r="1403" s="34" customFormat="true" ht="17.25" hidden="false" customHeight="true" outlineLevel="0" collapsed="false">
      <c r="A1403" s="49"/>
      <c r="B1403" s="46"/>
    </row>
    <row r="1404" s="34" customFormat="true" ht="17.25" hidden="false" customHeight="true" outlineLevel="0" collapsed="false">
      <c r="A1404" s="49"/>
      <c r="B1404" s="46"/>
    </row>
    <row r="1405" s="34" customFormat="true" ht="17.25" hidden="false" customHeight="true" outlineLevel="0" collapsed="false">
      <c r="A1405" s="49"/>
      <c r="B1405" s="46"/>
    </row>
    <row r="1406" s="34" customFormat="true" ht="17.25" hidden="false" customHeight="true" outlineLevel="0" collapsed="false">
      <c r="A1406" s="49"/>
      <c r="B1406" s="46"/>
    </row>
    <row r="1407" s="34" customFormat="true" ht="17.25" hidden="false" customHeight="true" outlineLevel="0" collapsed="false">
      <c r="A1407" s="49"/>
      <c r="B1407" s="46"/>
    </row>
    <row r="1408" s="34" customFormat="true" ht="17.25" hidden="false" customHeight="true" outlineLevel="0" collapsed="false">
      <c r="A1408" s="49"/>
      <c r="B1408" s="46"/>
    </row>
    <row r="1409" s="34" customFormat="true" ht="17.25" hidden="false" customHeight="true" outlineLevel="0" collapsed="false">
      <c r="A1409" s="49"/>
      <c r="B1409" s="46"/>
    </row>
    <row r="1410" s="34" customFormat="true" ht="17.25" hidden="false" customHeight="true" outlineLevel="0" collapsed="false">
      <c r="A1410" s="49"/>
      <c r="B1410" s="46"/>
    </row>
    <row r="1411" s="34" customFormat="true" ht="17.25" hidden="false" customHeight="true" outlineLevel="0" collapsed="false">
      <c r="A1411" s="49"/>
      <c r="B1411" s="46"/>
    </row>
    <row r="1412" s="34" customFormat="true" ht="17.25" hidden="false" customHeight="true" outlineLevel="0" collapsed="false">
      <c r="A1412" s="49"/>
      <c r="B1412" s="46"/>
    </row>
    <row r="1413" s="34" customFormat="true" ht="17.25" hidden="false" customHeight="true" outlineLevel="0" collapsed="false">
      <c r="A1413" s="49"/>
      <c r="B1413" s="46"/>
    </row>
    <row r="1414" s="34" customFormat="true" ht="17.25" hidden="false" customHeight="true" outlineLevel="0" collapsed="false">
      <c r="A1414" s="49"/>
      <c r="B1414" s="46"/>
    </row>
    <row r="1415" s="34" customFormat="true" ht="17.25" hidden="false" customHeight="true" outlineLevel="0" collapsed="false">
      <c r="A1415" s="49"/>
      <c r="B1415" s="46"/>
    </row>
    <row r="1416" s="34" customFormat="true" ht="17.25" hidden="false" customHeight="true" outlineLevel="0" collapsed="false">
      <c r="A1416" s="49"/>
      <c r="B1416" s="46"/>
    </row>
    <row r="1417" s="34" customFormat="true" ht="17.25" hidden="false" customHeight="true" outlineLevel="0" collapsed="false">
      <c r="A1417" s="49"/>
      <c r="B1417" s="46"/>
    </row>
    <row r="1418" s="34" customFormat="true" ht="17.25" hidden="false" customHeight="true" outlineLevel="0" collapsed="false">
      <c r="A1418" s="49"/>
      <c r="B1418" s="46"/>
    </row>
    <row r="1419" s="34" customFormat="true" ht="17.25" hidden="false" customHeight="true" outlineLevel="0" collapsed="false">
      <c r="A1419" s="49"/>
      <c r="B1419" s="46"/>
    </row>
    <row r="1420" s="34" customFormat="true" ht="17.25" hidden="false" customHeight="true" outlineLevel="0" collapsed="false">
      <c r="A1420" s="49"/>
      <c r="B1420" s="46"/>
    </row>
    <row r="1421" s="34" customFormat="true" ht="17.25" hidden="false" customHeight="true" outlineLevel="0" collapsed="false">
      <c r="A1421" s="49"/>
      <c r="B1421" s="46"/>
    </row>
    <row r="1422" s="34" customFormat="true" ht="17.25" hidden="false" customHeight="true" outlineLevel="0" collapsed="false">
      <c r="A1422" s="49"/>
      <c r="B1422" s="46"/>
    </row>
    <row r="1423" s="34" customFormat="true" ht="17.25" hidden="false" customHeight="true" outlineLevel="0" collapsed="false">
      <c r="A1423" s="49"/>
      <c r="B1423" s="46"/>
    </row>
    <row r="1424" s="34" customFormat="true" ht="17.25" hidden="false" customHeight="true" outlineLevel="0" collapsed="false">
      <c r="A1424" s="49"/>
      <c r="B1424" s="46"/>
    </row>
    <row r="1425" s="34" customFormat="true" ht="17.25" hidden="false" customHeight="true" outlineLevel="0" collapsed="false">
      <c r="A1425" s="49"/>
      <c r="B1425" s="46"/>
    </row>
    <row r="1426" s="34" customFormat="true" ht="17.25" hidden="false" customHeight="true" outlineLevel="0" collapsed="false">
      <c r="A1426" s="49"/>
      <c r="B1426" s="46"/>
    </row>
    <row r="1427" s="34" customFormat="true" ht="17.25" hidden="false" customHeight="true" outlineLevel="0" collapsed="false">
      <c r="A1427" s="49"/>
      <c r="B1427" s="46"/>
    </row>
    <row r="1428" s="34" customFormat="true" ht="17.25" hidden="false" customHeight="true" outlineLevel="0" collapsed="false">
      <c r="A1428" s="49"/>
      <c r="B1428" s="46"/>
    </row>
    <row r="1429" s="34" customFormat="true" ht="17.25" hidden="false" customHeight="true" outlineLevel="0" collapsed="false">
      <c r="A1429" s="49"/>
      <c r="B1429" s="46"/>
    </row>
    <row r="1430" s="34" customFormat="true" ht="17.25" hidden="false" customHeight="true" outlineLevel="0" collapsed="false">
      <c r="A1430" s="49"/>
      <c r="B1430" s="46"/>
    </row>
    <row r="1431" s="34" customFormat="true" ht="17.25" hidden="false" customHeight="true" outlineLevel="0" collapsed="false">
      <c r="A1431" s="49"/>
      <c r="B1431" s="46"/>
    </row>
    <row r="1432" s="34" customFormat="true" ht="17.25" hidden="false" customHeight="true" outlineLevel="0" collapsed="false">
      <c r="A1432" s="49"/>
      <c r="B1432" s="46"/>
    </row>
    <row r="1433" s="34" customFormat="true" ht="17.25" hidden="false" customHeight="true" outlineLevel="0" collapsed="false">
      <c r="A1433" s="49"/>
      <c r="B1433" s="46"/>
    </row>
    <row r="1434" s="34" customFormat="true" ht="17.25" hidden="false" customHeight="true" outlineLevel="0" collapsed="false">
      <c r="A1434" s="49"/>
      <c r="B1434" s="46"/>
    </row>
    <row r="1435" s="34" customFormat="true" ht="17.25" hidden="false" customHeight="true" outlineLevel="0" collapsed="false">
      <c r="A1435" s="49"/>
      <c r="B1435" s="46"/>
    </row>
    <row r="1436" s="34" customFormat="true" ht="17.25" hidden="false" customHeight="true" outlineLevel="0" collapsed="false">
      <c r="A1436" s="49"/>
      <c r="B1436" s="46"/>
    </row>
    <row r="1437" s="34" customFormat="true" ht="17.25" hidden="false" customHeight="true" outlineLevel="0" collapsed="false">
      <c r="A1437" s="49"/>
      <c r="B1437" s="46"/>
    </row>
    <row r="1438" s="34" customFormat="true" ht="17.25" hidden="false" customHeight="true" outlineLevel="0" collapsed="false">
      <c r="A1438" s="49"/>
      <c r="B1438" s="46"/>
    </row>
    <row r="1439" s="34" customFormat="true" ht="17.25" hidden="false" customHeight="true" outlineLevel="0" collapsed="false">
      <c r="A1439" s="49"/>
      <c r="B1439" s="46"/>
    </row>
    <row r="1440" s="34" customFormat="true" ht="17.25" hidden="false" customHeight="true" outlineLevel="0" collapsed="false">
      <c r="A1440" s="49"/>
      <c r="B1440" s="46"/>
    </row>
    <row r="1441" s="34" customFormat="true" ht="17.25" hidden="false" customHeight="true" outlineLevel="0" collapsed="false">
      <c r="A1441" s="49"/>
      <c r="B1441" s="46"/>
    </row>
    <row r="1442" s="34" customFormat="true" ht="17.25" hidden="false" customHeight="true" outlineLevel="0" collapsed="false">
      <c r="A1442" s="49"/>
      <c r="B1442" s="46"/>
    </row>
    <row r="1443" s="34" customFormat="true" ht="17.25" hidden="false" customHeight="true" outlineLevel="0" collapsed="false">
      <c r="A1443" s="49"/>
      <c r="B1443" s="46"/>
    </row>
    <row r="1444" s="34" customFormat="true" ht="17.25" hidden="false" customHeight="true" outlineLevel="0" collapsed="false">
      <c r="A1444" s="49"/>
      <c r="B1444" s="46"/>
    </row>
    <row r="1445" s="34" customFormat="true" ht="17.25" hidden="false" customHeight="true" outlineLevel="0" collapsed="false">
      <c r="A1445" s="49"/>
      <c r="B1445" s="46"/>
    </row>
    <row r="1446" s="34" customFormat="true" ht="17.25" hidden="false" customHeight="true" outlineLevel="0" collapsed="false">
      <c r="A1446" s="49"/>
      <c r="B1446" s="46"/>
    </row>
    <row r="1447" s="34" customFormat="true" ht="17.25" hidden="false" customHeight="true" outlineLevel="0" collapsed="false">
      <c r="A1447" s="49"/>
      <c r="B1447" s="46"/>
    </row>
    <row r="1448" s="34" customFormat="true" ht="17.25" hidden="false" customHeight="true" outlineLevel="0" collapsed="false">
      <c r="A1448" s="49"/>
      <c r="B1448" s="46"/>
    </row>
    <row r="1449" s="34" customFormat="true" ht="17.25" hidden="false" customHeight="true" outlineLevel="0" collapsed="false">
      <c r="A1449" s="49"/>
      <c r="B1449" s="46"/>
    </row>
    <row r="1450" s="34" customFormat="true" ht="17.25" hidden="false" customHeight="true" outlineLevel="0" collapsed="false">
      <c r="A1450" s="49"/>
      <c r="B1450" s="46"/>
    </row>
    <row r="1451" s="34" customFormat="true" ht="17.25" hidden="false" customHeight="true" outlineLevel="0" collapsed="false">
      <c r="A1451" s="49"/>
      <c r="B1451" s="46"/>
    </row>
    <row r="1452" s="34" customFormat="true" ht="17.25" hidden="false" customHeight="true" outlineLevel="0" collapsed="false">
      <c r="A1452" s="49"/>
      <c r="B1452" s="46"/>
    </row>
    <row r="1453" s="34" customFormat="true" ht="17.25" hidden="false" customHeight="true" outlineLevel="0" collapsed="false">
      <c r="A1453" s="49"/>
      <c r="B1453" s="46"/>
    </row>
    <row r="1454" s="34" customFormat="true" ht="17.25" hidden="false" customHeight="true" outlineLevel="0" collapsed="false">
      <c r="A1454" s="49"/>
      <c r="B1454" s="46"/>
    </row>
    <row r="1455" s="34" customFormat="true" ht="17.25" hidden="false" customHeight="true" outlineLevel="0" collapsed="false">
      <c r="A1455" s="49"/>
      <c r="B1455" s="46"/>
    </row>
    <row r="1456" s="34" customFormat="true" ht="17.25" hidden="false" customHeight="true" outlineLevel="0" collapsed="false">
      <c r="A1456" s="49"/>
      <c r="B1456" s="46"/>
    </row>
    <row r="1457" s="34" customFormat="true" ht="17.25" hidden="false" customHeight="true" outlineLevel="0" collapsed="false">
      <c r="A1457" s="49"/>
      <c r="B1457" s="46"/>
    </row>
    <row r="1458" s="34" customFormat="true" ht="17.25" hidden="false" customHeight="true" outlineLevel="0" collapsed="false">
      <c r="A1458" s="49"/>
      <c r="B1458" s="46"/>
    </row>
    <row r="1459" s="34" customFormat="true" ht="17.25" hidden="false" customHeight="true" outlineLevel="0" collapsed="false">
      <c r="A1459" s="49"/>
      <c r="B1459" s="46"/>
    </row>
    <row r="1460" s="34" customFormat="true" ht="17.25" hidden="false" customHeight="true" outlineLevel="0" collapsed="false">
      <c r="A1460" s="49"/>
      <c r="B1460" s="46"/>
    </row>
    <row r="1461" s="34" customFormat="true" ht="17.25" hidden="false" customHeight="true" outlineLevel="0" collapsed="false">
      <c r="A1461" s="49"/>
      <c r="B1461" s="46"/>
    </row>
    <row r="1462" s="34" customFormat="true" ht="17.25" hidden="false" customHeight="true" outlineLevel="0" collapsed="false">
      <c r="A1462" s="49"/>
      <c r="B1462" s="46"/>
    </row>
    <row r="1463" s="34" customFormat="true" ht="17.25" hidden="false" customHeight="true" outlineLevel="0" collapsed="false">
      <c r="A1463" s="49"/>
      <c r="B1463" s="46"/>
    </row>
    <row r="1464" s="34" customFormat="true" ht="17.25" hidden="false" customHeight="true" outlineLevel="0" collapsed="false">
      <c r="A1464" s="49"/>
      <c r="B1464" s="46"/>
    </row>
    <row r="1465" s="34" customFormat="true" ht="17.25" hidden="false" customHeight="true" outlineLevel="0" collapsed="false">
      <c r="A1465" s="49"/>
      <c r="B1465" s="46"/>
    </row>
    <row r="1466" s="34" customFormat="true" ht="17.25" hidden="false" customHeight="true" outlineLevel="0" collapsed="false">
      <c r="A1466" s="49"/>
      <c r="B1466" s="46"/>
    </row>
    <row r="1467" s="34" customFormat="true" ht="17.25" hidden="false" customHeight="true" outlineLevel="0" collapsed="false">
      <c r="A1467" s="49"/>
      <c r="B1467" s="46"/>
    </row>
    <row r="1468" s="34" customFormat="true" ht="17.25" hidden="false" customHeight="true" outlineLevel="0" collapsed="false">
      <c r="A1468" s="49"/>
      <c r="B1468" s="46"/>
    </row>
    <row r="1469" s="34" customFormat="true" ht="17.25" hidden="false" customHeight="true" outlineLevel="0" collapsed="false">
      <c r="A1469" s="49"/>
      <c r="B1469" s="46"/>
    </row>
    <row r="1470" s="34" customFormat="true" ht="17.25" hidden="false" customHeight="true" outlineLevel="0" collapsed="false">
      <c r="A1470" s="49"/>
      <c r="B1470" s="46"/>
    </row>
    <row r="1471" s="34" customFormat="true" ht="17.25" hidden="false" customHeight="true" outlineLevel="0" collapsed="false">
      <c r="A1471" s="49"/>
      <c r="B1471" s="46"/>
    </row>
    <row r="1472" s="34" customFormat="true" ht="17.25" hidden="false" customHeight="true" outlineLevel="0" collapsed="false">
      <c r="A1472" s="49"/>
      <c r="B1472" s="46"/>
    </row>
    <row r="1473" s="34" customFormat="true" ht="17.25" hidden="false" customHeight="true" outlineLevel="0" collapsed="false">
      <c r="A1473" s="49"/>
      <c r="B1473" s="46"/>
    </row>
    <row r="1474" s="34" customFormat="true" ht="17.25" hidden="false" customHeight="true" outlineLevel="0" collapsed="false">
      <c r="A1474" s="49"/>
      <c r="B1474" s="46"/>
    </row>
    <row r="1475" s="34" customFormat="true" ht="17.25" hidden="false" customHeight="true" outlineLevel="0" collapsed="false">
      <c r="A1475" s="49"/>
      <c r="B1475" s="46"/>
    </row>
    <row r="1476" s="34" customFormat="true" ht="17.25" hidden="false" customHeight="true" outlineLevel="0" collapsed="false">
      <c r="A1476" s="49"/>
      <c r="B1476" s="46"/>
    </row>
    <row r="1477" s="34" customFormat="true" ht="17.25" hidden="false" customHeight="true" outlineLevel="0" collapsed="false">
      <c r="A1477" s="49"/>
      <c r="B1477" s="46"/>
    </row>
    <row r="1478" s="34" customFormat="true" ht="17.25" hidden="false" customHeight="true" outlineLevel="0" collapsed="false">
      <c r="A1478" s="49"/>
      <c r="B1478" s="46"/>
    </row>
    <row r="1479" s="34" customFormat="true" ht="17.25" hidden="false" customHeight="true" outlineLevel="0" collapsed="false">
      <c r="A1479" s="49"/>
      <c r="B1479" s="46"/>
    </row>
    <row r="1480" s="34" customFormat="true" ht="17.25" hidden="false" customHeight="true" outlineLevel="0" collapsed="false">
      <c r="A1480" s="49"/>
      <c r="B1480" s="46"/>
    </row>
    <row r="1481" s="34" customFormat="true" ht="17.25" hidden="false" customHeight="true" outlineLevel="0" collapsed="false">
      <c r="A1481" s="49"/>
      <c r="B1481" s="46"/>
    </row>
    <row r="1482" s="34" customFormat="true" ht="17.25" hidden="false" customHeight="true" outlineLevel="0" collapsed="false">
      <c r="A1482" s="49"/>
      <c r="B1482" s="46"/>
    </row>
    <row r="1483" s="34" customFormat="true" ht="17.25" hidden="false" customHeight="true" outlineLevel="0" collapsed="false">
      <c r="A1483" s="49"/>
      <c r="B1483" s="46"/>
    </row>
    <row r="1484" s="34" customFormat="true" ht="17.25" hidden="false" customHeight="true" outlineLevel="0" collapsed="false">
      <c r="A1484" s="49"/>
      <c r="B1484" s="46"/>
    </row>
    <row r="1485" s="34" customFormat="true" ht="17.25" hidden="false" customHeight="true" outlineLevel="0" collapsed="false">
      <c r="A1485" s="49"/>
      <c r="B1485" s="46"/>
    </row>
    <row r="1486" s="34" customFormat="true" ht="17.25" hidden="false" customHeight="true" outlineLevel="0" collapsed="false">
      <c r="A1486" s="49"/>
      <c r="B1486" s="46"/>
    </row>
    <row r="1487" s="34" customFormat="true" ht="17.25" hidden="false" customHeight="true" outlineLevel="0" collapsed="false">
      <c r="A1487" s="49"/>
      <c r="B1487" s="46"/>
    </row>
    <row r="1488" s="34" customFormat="true" ht="17.25" hidden="false" customHeight="true" outlineLevel="0" collapsed="false">
      <c r="A1488" s="49"/>
      <c r="B1488" s="46"/>
    </row>
    <row r="1489" s="34" customFormat="true" ht="17.25" hidden="false" customHeight="true" outlineLevel="0" collapsed="false">
      <c r="A1489" s="49"/>
      <c r="B1489" s="46"/>
    </row>
    <row r="1490" s="34" customFormat="true" ht="17.25" hidden="false" customHeight="true" outlineLevel="0" collapsed="false">
      <c r="A1490" s="49"/>
      <c r="B1490" s="46"/>
    </row>
    <row r="1491" s="34" customFormat="true" ht="17.1" hidden="false" customHeight="true" outlineLevel="0" collapsed="false">
      <c r="A1491" s="49"/>
      <c r="B1491" s="46"/>
    </row>
    <row r="1492" s="34" customFormat="true" ht="17.1" hidden="false" customHeight="true" outlineLevel="0" collapsed="false">
      <c r="A1492" s="42" t="s">
        <v>109</v>
      </c>
      <c r="B1492" s="44" t="n">
        <v>213745</v>
      </c>
    </row>
    <row r="1493" s="34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7986111111111" right="0.790277777777778" top="0.390277777777778" bottom="0.390277777777778" header="0.511811023622047" footer="0.390277777777778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2"/>
  <sheetViews>
    <sheetView showFormulas="false" showGridLines="true" showRowColHeaders="true" showZeros="false" rightToLeft="false" tabSelected="false" showOutlineSymbols="true" defaultGridColor="true" view="normal" topLeftCell="CA1" colorId="64" zoomScale="60" zoomScaleNormal="60" zoomScalePageLayoutView="100" workbookViewId="0">
      <selection pane="topLeft" activeCell="CT219" activeCellId="0" sqref="CT219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7" width="2.74"/>
    <col collapsed="false" customWidth="true" hidden="false" outlineLevel="0" max="4" min="4" style="57" width="32.75"/>
    <col collapsed="false" customWidth="true" hidden="false" outlineLevel="0" max="99" min="5" style="57" width="12.24"/>
    <col collapsed="false" customWidth="true" hidden="false" outlineLevel="0" max="100" min="100" style="57" width="8.53"/>
    <col collapsed="false" customWidth="false" hidden="false" outlineLevel="0" max="257" min="101" style="57" width="7.99"/>
  </cols>
  <sheetData>
    <row r="1" s="58" customFormat="true" ht="33.95" hidden="false" customHeight="true" outlineLevel="0" collapsed="false">
      <c r="A1" s="40" t="s">
        <v>1785</v>
      </c>
      <c r="B1" s="40"/>
      <c r="C1" s="40"/>
      <c r="D1" s="40"/>
      <c r="E1" s="40"/>
      <c r="F1" s="40"/>
      <c r="G1" s="40"/>
      <c r="H1" s="40"/>
    </row>
    <row r="2" s="58" customFormat="true" ht="17.1" hidden="false" customHeight="true" outlineLevel="0" collapsed="false">
      <c r="A2" s="41" t="s">
        <v>1786</v>
      </c>
      <c r="B2" s="41"/>
      <c r="C2" s="41"/>
      <c r="D2" s="41"/>
      <c r="E2" s="41"/>
      <c r="F2" s="41"/>
      <c r="G2" s="41"/>
      <c r="H2" s="41"/>
    </row>
    <row r="3" s="58" customFormat="true" ht="17.1" hidden="false" customHeight="true" outlineLevel="0" collapsed="false">
      <c r="A3" s="41" t="s">
        <v>55</v>
      </c>
      <c r="B3" s="41"/>
      <c r="C3" s="41"/>
      <c r="D3" s="41"/>
      <c r="E3" s="41"/>
      <c r="F3" s="41"/>
      <c r="G3" s="41"/>
      <c r="H3" s="41"/>
    </row>
    <row r="4" s="57" customFormat="true" ht="15.4" hidden="false" customHeight="true" outlineLevel="0" collapsed="false">
      <c r="A4" s="59" t="s">
        <v>1787</v>
      </c>
      <c r="B4" s="59"/>
      <c r="C4" s="59"/>
      <c r="D4" s="59"/>
      <c r="E4" s="60" t="s">
        <v>1788</v>
      </c>
      <c r="F4" s="61" t="s">
        <v>1789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1790</v>
      </c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 t="s">
        <v>1791</v>
      </c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1792</v>
      </c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 t="s">
        <v>1793</v>
      </c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 t="s">
        <v>1794</v>
      </c>
      <c r="CK4" s="61"/>
      <c r="CL4" s="61"/>
      <c r="CM4" s="61"/>
      <c r="CN4" s="61"/>
      <c r="CO4" s="61" t="s">
        <v>1795</v>
      </c>
      <c r="CP4" s="61"/>
      <c r="CQ4" s="61"/>
      <c r="CR4" s="62" t="s">
        <v>1796</v>
      </c>
      <c r="CS4" s="62"/>
      <c r="CT4" s="62"/>
      <c r="CU4" s="62"/>
    </row>
    <row r="5" s="57" customFormat="true" ht="15.4" hidden="false" customHeight="true" outlineLevel="0" collapsed="false">
      <c r="A5" s="63" t="s">
        <v>1797</v>
      </c>
      <c r="B5" s="63"/>
      <c r="C5" s="63"/>
      <c r="D5" s="64" t="s">
        <v>1798</v>
      </c>
      <c r="E5" s="60"/>
      <c r="F5" s="64" t="s">
        <v>1799</v>
      </c>
      <c r="G5" s="64" t="s">
        <v>1800</v>
      </c>
      <c r="H5" s="64" t="s">
        <v>1801</v>
      </c>
      <c r="I5" s="64" t="s">
        <v>1802</v>
      </c>
      <c r="J5" s="64" t="s">
        <v>1803</v>
      </c>
      <c r="K5" s="64" t="s">
        <v>1804</v>
      </c>
      <c r="L5" s="64" t="s">
        <v>1805</v>
      </c>
      <c r="M5" s="64" t="s">
        <v>1806</v>
      </c>
      <c r="N5" s="64" t="s">
        <v>1807</v>
      </c>
      <c r="O5" s="64" t="s">
        <v>1808</v>
      </c>
      <c r="P5" s="64" t="s">
        <v>1799</v>
      </c>
      <c r="Q5" s="64" t="s">
        <v>1809</v>
      </c>
      <c r="R5" s="64" t="s">
        <v>1810</v>
      </c>
      <c r="S5" s="64" t="s">
        <v>1811</v>
      </c>
      <c r="T5" s="64" t="s">
        <v>1812</v>
      </c>
      <c r="U5" s="64" t="s">
        <v>1813</v>
      </c>
      <c r="V5" s="64" t="s">
        <v>1814</v>
      </c>
      <c r="W5" s="64" t="s">
        <v>1815</v>
      </c>
      <c r="X5" s="64" t="s">
        <v>1816</v>
      </c>
      <c r="Y5" s="64" t="s">
        <v>1817</v>
      </c>
      <c r="Z5" s="64" t="s">
        <v>1818</v>
      </c>
      <c r="AA5" s="64" t="s">
        <v>1819</v>
      </c>
      <c r="AB5" s="64" t="s">
        <v>1820</v>
      </c>
      <c r="AC5" s="64" t="s">
        <v>1821</v>
      </c>
      <c r="AD5" s="64" t="s">
        <v>1822</v>
      </c>
      <c r="AE5" s="64" t="s">
        <v>1823</v>
      </c>
      <c r="AF5" s="64" t="s">
        <v>1824</v>
      </c>
      <c r="AG5" s="64" t="s">
        <v>1825</v>
      </c>
      <c r="AH5" s="64" t="s">
        <v>1826</v>
      </c>
      <c r="AI5" s="64" t="s">
        <v>1827</v>
      </c>
      <c r="AJ5" s="64" t="s">
        <v>1828</v>
      </c>
      <c r="AK5" s="64" t="s">
        <v>1829</v>
      </c>
      <c r="AL5" s="64" t="s">
        <v>1830</v>
      </c>
      <c r="AM5" s="64" t="s">
        <v>1831</v>
      </c>
      <c r="AN5" s="64" t="s">
        <v>1832</v>
      </c>
      <c r="AO5" s="64" t="s">
        <v>1833</v>
      </c>
      <c r="AP5" s="64" t="s">
        <v>1834</v>
      </c>
      <c r="AQ5" s="64" t="s">
        <v>1835</v>
      </c>
      <c r="AR5" s="64" t="s">
        <v>1799</v>
      </c>
      <c r="AS5" s="64" t="s">
        <v>1836</v>
      </c>
      <c r="AT5" s="64" t="s">
        <v>1837</v>
      </c>
      <c r="AU5" s="64" t="s">
        <v>1838</v>
      </c>
      <c r="AV5" s="64" t="s">
        <v>1839</v>
      </c>
      <c r="AW5" s="64" t="s">
        <v>1840</v>
      </c>
      <c r="AX5" s="64" t="s">
        <v>1841</v>
      </c>
      <c r="AY5" s="64" t="s">
        <v>1842</v>
      </c>
      <c r="AZ5" s="64" t="s">
        <v>1843</v>
      </c>
      <c r="BA5" s="64" t="s">
        <v>1844</v>
      </c>
      <c r="BB5" s="64" t="s">
        <v>1845</v>
      </c>
      <c r="BC5" s="64" t="s">
        <v>1846</v>
      </c>
      <c r="BD5" s="64" t="s">
        <v>1847</v>
      </c>
      <c r="BE5" s="64" t="s">
        <v>1848</v>
      </c>
      <c r="BF5" s="64" t="s">
        <v>1849</v>
      </c>
      <c r="BG5" s="64" t="s">
        <v>1850</v>
      </c>
      <c r="BH5" s="64" t="s">
        <v>1851</v>
      </c>
      <c r="BI5" s="64" t="s">
        <v>1799</v>
      </c>
      <c r="BJ5" s="64" t="s">
        <v>1852</v>
      </c>
      <c r="BK5" s="64" t="s">
        <v>1853</v>
      </c>
      <c r="BL5" s="64" t="s">
        <v>1854</v>
      </c>
      <c r="BM5" s="64" t="s">
        <v>1855</v>
      </c>
      <c r="BN5" s="64" t="s">
        <v>1856</v>
      </c>
      <c r="BO5" s="64" t="s">
        <v>1857</v>
      </c>
      <c r="BP5" s="64" t="s">
        <v>1858</v>
      </c>
      <c r="BQ5" s="64" t="s">
        <v>1859</v>
      </c>
      <c r="BR5" s="64" t="s">
        <v>1860</v>
      </c>
      <c r="BS5" s="64" t="s">
        <v>1861</v>
      </c>
      <c r="BT5" s="64" t="s">
        <v>1799</v>
      </c>
      <c r="BU5" s="64" t="s">
        <v>1852</v>
      </c>
      <c r="BV5" s="64" t="s">
        <v>1853</v>
      </c>
      <c r="BW5" s="64" t="s">
        <v>1854</v>
      </c>
      <c r="BX5" s="64" t="s">
        <v>1855</v>
      </c>
      <c r="BY5" s="64" t="s">
        <v>1856</v>
      </c>
      <c r="BZ5" s="64" t="s">
        <v>1857</v>
      </c>
      <c r="CA5" s="64" t="s">
        <v>1858</v>
      </c>
      <c r="CB5" s="64" t="s">
        <v>1862</v>
      </c>
      <c r="CC5" s="64" t="s">
        <v>1863</v>
      </c>
      <c r="CD5" s="64" t="s">
        <v>1864</v>
      </c>
      <c r="CE5" s="64" t="s">
        <v>1865</v>
      </c>
      <c r="CF5" s="64" t="s">
        <v>1859</v>
      </c>
      <c r="CG5" s="64" t="s">
        <v>1860</v>
      </c>
      <c r="CH5" s="64" t="s">
        <v>1866</v>
      </c>
      <c r="CI5" s="64" t="s">
        <v>1793</v>
      </c>
      <c r="CJ5" s="64" t="s">
        <v>1799</v>
      </c>
      <c r="CK5" s="64" t="s">
        <v>1867</v>
      </c>
      <c r="CL5" s="64" t="s">
        <v>1868</v>
      </c>
      <c r="CM5" s="64" t="s">
        <v>1869</v>
      </c>
      <c r="CN5" s="64" t="s">
        <v>1870</v>
      </c>
      <c r="CO5" s="64" t="s">
        <v>1799</v>
      </c>
      <c r="CP5" s="64" t="s">
        <v>1871</v>
      </c>
      <c r="CQ5" s="64" t="s">
        <v>1872</v>
      </c>
      <c r="CR5" s="64" t="s">
        <v>1799</v>
      </c>
      <c r="CS5" s="64" t="s">
        <v>1873</v>
      </c>
      <c r="CT5" s="64" t="s">
        <v>1874</v>
      </c>
      <c r="CU5" s="65" t="s">
        <v>1796</v>
      </c>
    </row>
    <row r="6" s="57" customFormat="true" ht="15.4" hidden="false" customHeight="true" outlineLevel="0" collapsed="false">
      <c r="A6" s="63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5"/>
    </row>
    <row r="7" s="57" customFormat="true" ht="15.4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5"/>
    </row>
    <row r="8" s="57" customFormat="true" ht="15.4" hidden="false" customHeight="true" outlineLevel="0" collapsed="false">
      <c r="A8" s="63" t="s">
        <v>1875</v>
      </c>
      <c r="B8" s="64" t="s">
        <v>1876</v>
      </c>
      <c r="C8" s="64" t="s">
        <v>1877</v>
      </c>
      <c r="D8" s="64" t="s">
        <v>1878</v>
      </c>
      <c r="E8" s="66" t="s">
        <v>1879</v>
      </c>
      <c r="F8" s="66" t="s">
        <v>1880</v>
      </c>
      <c r="G8" s="66" t="s">
        <v>1881</v>
      </c>
      <c r="H8" s="66" t="s">
        <v>1882</v>
      </c>
      <c r="I8" s="66" t="s">
        <v>1883</v>
      </c>
      <c r="J8" s="66" t="s">
        <v>1884</v>
      </c>
      <c r="K8" s="66" t="s">
        <v>1885</v>
      </c>
      <c r="L8" s="66" t="s">
        <v>1886</v>
      </c>
      <c r="M8" s="66" t="s">
        <v>1887</v>
      </c>
      <c r="N8" s="66" t="s">
        <v>1888</v>
      </c>
      <c r="O8" s="66" t="s">
        <v>1889</v>
      </c>
      <c r="P8" s="66" t="s">
        <v>1890</v>
      </c>
      <c r="Q8" s="66" t="s">
        <v>1891</v>
      </c>
      <c r="R8" s="66" t="s">
        <v>1892</v>
      </c>
      <c r="S8" s="66" t="s">
        <v>1893</v>
      </c>
      <c r="T8" s="66" t="s">
        <v>1894</v>
      </c>
      <c r="U8" s="66" t="s">
        <v>1895</v>
      </c>
      <c r="V8" s="66" t="s">
        <v>1896</v>
      </c>
      <c r="W8" s="66" t="s">
        <v>1897</v>
      </c>
      <c r="X8" s="66" t="s">
        <v>1898</v>
      </c>
      <c r="Y8" s="66" t="s">
        <v>1899</v>
      </c>
      <c r="Z8" s="66" t="s">
        <v>1900</v>
      </c>
      <c r="AA8" s="66" t="s">
        <v>1901</v>
      </c>
      <c r="AB8" s="66" t="s">
        <v>1902</v>
      </c>
      <c r="AC8" s="66" t="s">
        <v>1903</v>
      </c>
      <c r="AD8" s="66" t="s">
        <v>1904</v>
      </c>
      <c r="AE8" s="66" t="s">
        <v>1905</v>
      </c>
      <c r="AF8" s="66" t="s">
        <v>1906</v>
      </c>
      <c r="AG8" s="66" t="s">
        <v>1907</v>
      </c>
      <c r="AH8" s="66" t="s">
        <v>1908</v>
      </c>
      <c r="AI8" s="66" t="s">
        <v>1909</v>
      </c>
      <c r="AJ8" s="66" t="s">
        <v>1910</v>
      </c>
      <c r="AK8" s="66" t="s">
        <v>1911</v>
      </c>
      <c r="AL8" s="66" t="s">
        <v>1912</v>
      </c>
      <c r="AM8" s="66" t="s">
        <v>1913</v>
      </c>
      <c r="AN8" s="66" t="s">
        <v>1914</v>
      </c>
      <c r="AO8" s="66" t="s">
        <v>1915</v>
      </c>
      <c r="AP8" s="66" t="s">
        <v>1916</v>
      </c>
      <c r="AQ8" s="66" t="s">
        <v>1917</v>
      </c>
      <c r="AR8" s="66" t="s">
        <v>1918</v>
      </c>
      <c r="AS8" s="66" t="s">
        <v>1919</v>
      </c>
      <c r="AT8" s="66" t="s">
        <v>1920</v>
      </c>
      <c r="AU8" s="66" t="s">
        <v>1921</v>
      </c>
      <c r="AV8" s="66" t="s">
        <v>1922</v>
      </c>
      <c r="AW8" s="66" t="s">
        <v>1923</v>
      </c>
      <c r="AX8" s="66" t="s">
        <v>1924</v>
      </c>
      <c r="AY8" s="66" t="s">
        <v>1925</v>
      </c>
      <c r="AZ8" s="66" t="s">
        <v>1926</v>
      </c>
      <c r="BA8" s="66" t="s">
        <v>1927</v>
      </c>
      <c r="BB8" s="66" t="s">
        <v>1928</v>
      </c>
      <c r="BC8" s="66" t="s">
        <v>1929</v>
      </c>
      <c r="BD8" s="66" t="s">
        <v>1930</v>
      </c>
      <c r="BE8" s="66" t="s">
        <v>1931</v>
      </c>
      <c r="BF8" s="66" t="s">
        <v>1932</v>
      </c>
      <c r="BG8" s="66" t="s">
        <v>1933</v>
      </c>
      <c r="BH8" s="66" t="s">
        <v>1934</v>
      </c>
      <c r="BI8" s="66" t="s">
        <v>1935</v>
      </c>
      <c r="BJ8" s="66" t="s">
        <v>1936</v>
      </c>
      <c r="BK8" s="66" t="s">
        <v>1937</v>
      </c>
      <c r="BL8" s="66" t="s">
        <v>1938</v>
      </c>
      <c r="BM8" s="66" t="s">
        <v>1939</v>
      </c>
      <c r="BN8" s="66" t="s">
        <v>1940</v>
      </c>
      <c r="BO8" s="66" t="s">
        <v>1941</v>
      </c>
      <c r="BP8" s="66" t="s">
        <v>1942</v>
      </c>
      <c r="BQ8" s="66" t="s">
        <v>1943</v>
      </c>
      <c r="BR8" s="66" t="s">
        <v>1944</v>
      </c>
      <c r="BS8" s="66" t="s">
        <v>1945</v>
      </c>
      <c r="BT8" s="66" t="s">
        <v>1946</v>
      </c>
      <c r="BU8" s="66" t="s">
        <v>1947</v>
      </c>
      <c r="BV8" s="66" t="s">
        <v>1948</v>
      </c>
      <c r="BW8" s="66" t="s">
        <v>1949</v>
      </c>
      <c r="BX8" s="66" t="s">
        <v>1950</v>
      </c>
      <c r="BY8" s="66" t="s">
        <v>1951</v>
      </c>
      <c r="BZ8" s="66" t="s">
        <v>1952</v>
      </c>
      <c r="CA8" s="66" t="s">
        <v>1953</v>
      </c>
      <c r="CB8" s="66" t="s">
        <v>1954</v>
      </c>
      <c r="CC8" s="66" t="s">
        <v>1955</v>
      </c>
      <c r="CD8" s="66" t="s">
        <v>1956</v>
      </c>
      <c r="CE8" s="66" t="s">
        <v>1957</v>
      </c>
      <c r="CF8" s="66" t="s">
        <v>1958</v>
      </c>
      <c r="CG8" s="66" t="s">
        <v>1959</v>
      </c>
      <c r="CH8" s="66" t="s">
        <v>1960</v>
      </c>
      <c r="CI8" s="66" t="s">
        <v>1961</v>
      </c>
      <c r="CJ8" s="66" t="s">
        <v>1962</v>
      </c>
      <c r="CK8" s="66" t="s">
        <v>1963</v>
      </c>
      <c r="CL8" s="66" t="s">
        <v>1964</v>
      </c>
      <c r="CM8" s="66" t="s">
        <v>1965</v>
      </c>
      <c r="CN8" s="66" t="s">
        <v>1966</v>
      </c>
      <c r="CO8" s="66" t="s">
        <v>1967</v>
      </c>
      <c r="CP8" s="66" t="s">
        <v>1968</v>
      </c>
      <c r="CQ8" s="66" t="s">
        <v>1969</v>
      </c>
      <c r="CR8" s="66" t="s">
        <v>1970</v>
      </c>
      <c r="CS8" s="66" t="s">
        <v>1971</v>
      </c>
      <c r="CT8" s="66" t="s">
        <v>1972</v>
      </c>
      <c r="CU8" s="67" t="s">
        <v>1973</v>
      </c>
    </row>
    <row r="9" s="57" customFormat="true" ht="15.4" hidden="false" customHeight="true" outlineLevel="0" collapsed="false">
      <c r="A9" s="63"/>
      <c r="B9" s="64"/>
      <c r="C9" s="64"/>
      <c r="D9" s="64" t="s">
        <v>1788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68" t="n">
        <v>0</v>
      </c>
      <c r="BH9" s="68" t="n">
        <v>0</v>
      </c>
      <c r="BI9" s="68" t="n">
        <v>0</v>
      </c>
      <c r="BJ9" s="68" t="n">
        <v>0</v>
      </c>
      <c r="BK9" s="68" t="n">
        <v>0</v>
      </c>
      <c r="BL9" s="68" t="n">
        <v>0</v>
      </c>
      <c r="BM9" s="68" t="n">
        <v>0</v>
      </c>
      <c r="BN9" s="68" t="n">
        <v>0</v>
      </c>
      <c r="BO9" s="68" t="n">
        <v>0</v>
      </c>
      <c r="BP9" s="68" t="n">
        <v>0</v>
      </c>
      <c r="BQ9" s="68" t="n">
        <v>0</v>
      </c>
      <c r="BR9" s="68" t="n">
        <v>0</v>
      </c>
      <c r="BS9" s="68" t="n">
        <v>0</v>
      </c>
      <c r="BT9" s="68" t="n">
        <v>0</v>
      </c>
      <c r="BU9" s="68" t="n">
        <v>0</v>
      </c>
      <c r="BV9" s="68" t="n">
        <v>0</v>
      </c>
      <c r="BW9" s="68" t="n">
        <v>0</v>
      </c>
      <c r="BX9" s="68" t="n">
        <v>0</v>
      </c>
      <c r="BY9" s="68" t="n">
        <v>0</v>
      </c>
      <c r="BZ9" s="68" t="n">
        <v>0</v>
      </c>
      <c r="CA9" s="68" t="n">
        <v>0</v>
      </c>
      <c r="CB9" s="68" t="n">
        <v>0</v>
      </c>
      <c r="CC9" s="68" t="n">
        <v>0</v>
      </c>
      <c r="CD9" s="68" t="n">
        <v>0</v>
      </c>
      <c r="CE9" s="68" t="n">
        <v>0</v>
      </c>
      <c r="CF9" s="68" t="n">
        <v>0</v>
      </c>
      <c r="CG9" s="68" t="n">
        <v>0</v>
      </c>
      <c r="CH9" s="68" t="n">
        <v>0</v>
      </c>
      <c r="CI9" s="68" t="n">
        <v>0</v>
      </c>
      <c r="CJ9" s="68" t="n">
        <v>0</v>
      </c>
      <c r="CK9" s="68" t="n">
        <v>0</v>
      </c>
      <c r="CL9" s="68" t="n">
        <v>0</v>
      </c>
      <c r="CM9" s="68" t="n">
        <v>0</v>
      </c>
      <c r="CN9" s="68" t="n">
        <v>0</v>
      </c>
      <c r="CO9" s="68" t="n">
        <v>0</v>
      </c>
      <c r="CP9" s="68" t="n">
        <v>0</v>
      </c>
      <c r="CQ9" s="68" t="n">
        <v>0</v>
      </c>
      <c r="CR9" s="68" t="n">
        <v>0</v>
      </c>
      <c r="CS9" s="68" t="n">
        <v>0</v>
      </c>
      <c r="CT9" s="68" t="n">
        <v>0</v>
      </c>
      <c r="CU9" s="68" t="n">
        <v>0</v>
      </c>
    </row>
    <row r="10" s="57" customFormat="true" ht="15.4" hidden="false" customHeight="true" outlineLevel="0" collapsed="false">
      <c r="A10" s="69" t="s">
        <v>1974</v>
      </c>
      <c r="B10" s="69"/>
      <c r="C10" s="69"/>
      <c r="D10" s="70" t="s">
        <v>707</v>
      </c>
      <c r="E10" s="68" t="n">
        <v>1</v>
      </c>
      <c r="F10" s="68" t="n">
        <v>1</v>
      </c>
      <c r="G10" s="68" t="n">
        <v>1</v>
      </c>
      <c r="H10" s="68" t="n">
        <v>1</v>
      </c>
      <c r="I10" s="68" t="n">
        <v>1</v>
      </c>
      <c r="J10" s="68" t="n">
        <v>1</v>
      </c>
      <c r="K10" s="68" t="n">
        <v>1</v>
      </c>
      <c r="L10" s="68" t="n">
        <v>1</v>
      </c>
      <c r="M10" s="68" t="n">
        <v>1</v>
      </c>
      <c r="N10" s="68" t="n">
        <v>1</v>
      </c>
      <c r="O10" s="68" t="n">
        <v>1</v>
      </c>
      <c r="P10" s="68" t="n">
        <v>1</v>
      </c>
      <c r="Q10" s="68" t="n">
        <v>1</v>
      </c>
      <c r="R10" s="68" t="n">
        <v>1</v>
      </c>
      <c r="S10" s="68" t="n">
        <v>1</v>
      </c>
      <c r="T10" s="68" t="n">
        <v>1</v>
      </c>
      <c r="U10" s="68" t="n">
        <v>1</v>
      </c>
      <c r="V10" s="68" t="n">
        <v>1</v>
      </c>
      <c r="W10" s="68" t="n">
        <v>1</v>
      </c>
      <c r="X10" s="68" t="n">
        <v>1</v>
      </c>
      <c r="Y10" s="68" t="n">
        <v>1</v>
      </c>
      <c r="Z10" s="68" t="n">
        <v>1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68" t="n">
        <v>0</v>
      </c>
      <c r="BL10" s="68" t="n">
        <v>0</v>
      </c>
      <c r="BM10" s="68" t="n">
        <v>0</v>
      </c>
      <c r="BN10" s="68" t="n">
        <v>0</v>
      </c>
      <c r="BO10" s="68" t="n">
        <v>0</v>
      </c>
      <c r="BP10" s="68" t="n">
        <v>0</v>
      </c>
      <c r="BQ10" s="68" t="n">
        <v>0</v>
      </c>
      <c r="BR10" s="68" t="n">
        <v>0</v>
      </c>
      <c r="BS10" s="68" t="n">
        <v>0</v>
      </c>
      <c r="BT10" s="68" t="n">
        <v>0</v>
      </c>
      <c r="BU10" s="68" t="n">
        <v>0</v>
      </c>
      <c r="BV10" s="68" t="n">
        <v>0</v>
      </c>
      <c r="BW10" s="68" t="n">
        <v>0</v>
      </c>
      <c r="BX10" s="68" t="n">
        <v>0</v>
      </c>
      <c r="BY10" s="68" t="n">
        <v>0</v>
      </c>
      <c r="BZ10" s="68" t="n">
        <v>0</v>
      </c>
      <c r="CA10" s="68" t="n">
        <v>0</v>
      </c>
      <c r="CB10" s="68" t="n">
        <v>0</v>
      </c>
      <c r="CC10" s="68" t="n">
        <v>0</v>
      </c>
      <c r="CD10" s="68" t="n">
        <v>0</v>
      </c>
      <c r="CE10" s="68" t="n">
        <v>0</v>
      </c>
      <c r="CF10" s="68" t="n">
        <v>0</v>
      </c>
      <c r="CG10" s="68" t="n">
        <v>0</v>
      </c>
      <c r="CH10" s="68" t="n">
        <v>0</v>
      </c>
      <c r="CI10" s="68" t="n">
        <v>0</v>
      </c>
      <c r="CJ10" s="68" t="n">
        <v>0</v>
      </c>
      <c r="CK10" s="68" t="n">
        <v>0</v>
      </c>
      <c r="CL10" s="68" t="n">
        <v>0</v>
      </c>
      <c r="CM10" s="68" t="n">
        <v>0</v>
      </c>
      <c r="CN10" s="68" t="n">
        <v>0</v>
      </c>
      <c r="CO10" s="68" t="n">
        <v>0</v>
      </c>
      <c r="CP10" s="68" t="n">
        <v>0</v>
      </c>
      <c r="CQ10" s="68" t="n">
        <v>0</v>
      </c>
      <c r="CR10" s="68" t="n">
        <v>0</v>
      </c>
      <c r="CS10" s="68" t="n">
        <v>0</v>
      </c>
      <c r="CT10" s="68" t="n">
        <v>0</v>
      </c>
      <c r="CU10" s="68" t="n">
        <v>0</v>
      </c>
    </row>
    <row r="11" s="57" customFormat="true" ht="15.4" hidden="false" customHeight="true" outlineLevel="0" collapsed="false">
      <c r="A11" s="69" t="s">
        <v>1975</v>
      </c>
      <c r="B11" s="69"/>
      <c r="C11" s="69"/>
      <c r="D11" s="70" t="s">
        <v>1976</v>
      </c>
      <c r="E11" s="68" t="n">
        <v>2</v>
      </c>
      <c r="F11" s="68" t="n">
        <v>2</v>
      </c>
      <c r="G11" s="68" t="n">
        <v>2</v>
      </c>
      <c r="H11" s="68" t="n">
        <v>2</v>
      </c>
      <c r="I11" s="68" t="n">
        <v>2</v>
      </c>
      <c r="J11" s="68" t="n">
        <v>2</v>
      </c>
      <c r="K11" s="68" t="n">
        <v>2</v>
      </c>
      <c r="L11" s="68" t="n">
        <v>2</v>
      </c>
      <c r="M11" s="68" t="n">
        <v>2</v>
      </c>
      <c r="N11" s="68" t="n">
        <v>2</v>
      </c>
      <c r="O11" s="68" t="n">
        <v>2</v>
      </c>
      <c r="P11" s="68" t="n">
        <v>2</v>
      </c>
      <c r="Q11" s="68" t="n">
        <v>2</v>
      </c>
      <c r="R11" s="68" t="n">
        <v>2</v>
      </c>
      <c r="S11" s="68" t="n">
        <v>2</v>
      </c>
      <c r="T11" s="68" t="n">
        <v>2</v>
      </c>
      <c r="U11" s="68" t="n">
        <v>2</v>
      </c>
      <c r="V11" s="68" t="n">
        <v>2</v>
      </c>
      <c r="W11" s="68" t="n">
        <v>2</v>
      </c>
      <c r="X11" s="68" t="n">
        <v>2</v>
      </c>
      <c r="Y11" s="68" t="n">
        <v>2</v>
      </c>
      <c r="Z11" s="68" t="n">
        <v>2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0</v>
      </c>
      <c r="BP11" s="68" t="n"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</row>
    <row r="12" s="57" customFormat="true" ht="15.4" hidden="false" customHeight="true" outlineLevel="0" collapsed="false">
      <c r="A12" s="69" t="s">
        <v>1977</v>
      </c>
      <c r="B12" s="69"/>
      <c r="C12" s="69"/>
      <c r="D12" s="70" t="s">
        <v>1978</v>
      </c>
      <c r="E12" s="68" t="n">
        <v>3</v>
      </c>
      <c r="F12" s="68" t="n">
        <v>3</v>
      </c>
      <c r="G12" s="68" t="n">
        <v>3</v>
      </c>
      <c r="H12" s="68" t="n">
        <v>3</v>
      </c>
      <c r="I12" s="68" t="n">
        <v>3</v>
      </c>
      <c r="J12" s="68" t="n">
        <v>3</v>
      </c>
      <c r="K12" s="68" t="n">
        <v>3</v>
      </c>
      <c r="L12" s="68" t="n">
        <v>3</v>
      </c>
      <c r="M12" s="68" t="n">
        <v>3</v>
      </c>
      <c r="N12" s="68" t="n">
        <v>3</v>
      </c>
      <c r="O12" s="68" t="n">
        <v>3</v>
      </c>
      <c r="P12" s="68" t="n">
        <v>3</v>
      </c>
      <c r="Q12" s="68" t="n">
        <v>3</v>
      </c>
      <c r="R12" s="68" t="n">
        <v>3</v>
      </c>
      <c r="S12" s="68" t="n">
        <v>3</v>
      </c>
      <c r="T12" s="68" t="n">
        <v>3</v>
      </c>
      <c r="U12" s="68" t="n">
        <v>3</v>
      </c>
      <c r="V12" s="68" t="n">
        <v>3</v>
      </c>
      <c r="W12" s="68" t="n">
        <v>3</v>
      </c>
      <c r="X12" s="68" t="n">
        <v>3</v>
      </c>
      <c r="Y12" s="68" t="n">
        <v>3</v>
      </c>
      <c r="Z12" s="68" t="n">
        <v>3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68" t="n">
        <v>0</v>
      </c>
      <c r="BL12" s="68" t="n">
        <v>0</v>
      </c>
      <c r="BM12" s="68" t="n">
        <v>0</v>
      </c>
      <c r="BN12" s="68" t="n">
        <v>0</v>
      </c>
      <c r="BO12" s="68" t="n">
        <v>0</v>
      </c>
      <c r="BP12" s="68" t="n">
        <v>0</v>
      </c>
      <c r="BQ12" s="68" t="n">
        <v>0</v>
      </c>
      <c r="BR12" s="68" t="n">
        <v>0</v>
      </c>
      <c r="BS12" s="68" t="n">
        <v>0</v>
      </c>
      <c r="BT12" s="68" t="n">
        <v>0</v>
      </c>
      <c r="BU12" s="68" t="n">
        <v>0</v>
      </c>
      <c r="BV12" s="68" t="n">
        <v>0</v>
      </c>
      <c r="BW12" s="68" t="n">
        <v>0</v>
      </c>
      <c r="BX12" s="68" t="n">
        <v>0</v>
      </c>
      <c r="BY12" s="68" t="n">
        <v>0</v>
      </c>
      <c r="BZ12" s="68" t="n">
        <v>0</v>
      </c>
      <c r="CA12" s="68" t="n">
        <v>0</v>
      </c>
      <c r="CB12" s="68" t="n">
        <v>0</v>
      </c>
      <c r="CC12" s="68" t="n">
        <v>0</v>
      </c>
      <c r="CD12" s="68" t="n">
        <v>0</v>
      </c>
      <c r="CE12" s="68" t="n">
        <v>0</v>
      </c>
      <c r="CF12" s="68" t="n">
        <v>0</v>
      </c>
      <c r="CG12" s="68" t="n">
        <v>0</v>
      </c>
      <c r="CH12" s="68" t="n">
        <v>0</v>
      </c>
      <c r="CI12" s="68" t="n">
        <v>0</v>
      </c>
      <c r="CJ12" s="68" t="n">
        <v>0</v>
      </c>
      <c r="CK12" s="68" t="n">
        <v>0</v>
      </c>
      <c r="CL12" s="68" t="n">
        <v>0</v>
      </c>
      <c r="CM12" s="68" t="n">
        <v>0</v>
      </c>
      <c r="CN12" s="68" t="n">
        <v>0</v>
      </c>
      <c r="CO12" s="68" t="n">
        <v>0</v>
      </c>
      <c r="CP12" s="68" t="n">
        <v>0</v>
      </c>
      <c r="CQ12" s="68" t="n">
        <v>0</v>
      </c>
      <c r="CR12" s="68" t="n">
        <v>0</v>
      </c>
      <c r="CS12" s="68" t="n">
        <v>0</v>
      </c>
      <c r="CT12" s="68" t="n">
        <v>0</v>
      </c>
      <c r="CU12" s="68" t="n">
        <v>0</v>
      </c>
    </row>
    <row r="13" s="57" customFormat="true" ht="15.4" hidden="false" customHeight="true" outlineLevel="0" collapsed="false">
      <c r="A13" s="69" t="s">
        <v>1979</v>
      </c>
      <c r="B13" s="69"/>
      <c r="C13" s="69"/>
      <c r="D13" s="70" t="s">
        <v>1980</v>
      </c>
      <c r="E13" s="68" t="n">
        <v>4</v>
      </c>
      <c r="F13" s="68" t="n">
        <v>4</v>
      </c>
      <c r="G13" s="68" t="n">
        <v>4</v>
      </c>
      <c r="H13" s="68" t="n">
        <v>4</v>
      </c>
      <c r="I13" s="68" t="n">
        <v>4</v>
      </c>
      <c r="J13" s="68" t="n">
        <v>4</v>
      </c>
      <c r="K13" s="68" t="n">
        <v>4</v>
      </c>
      <c r="L13" s="68" t="n">
        <v>4</v>
      </c>
      <c r="M13" s="68" t="n">
        <v>4</v>
      </c>
      <c r="N13" s="68" t="n">
        <v>4</v>
      </c>
      <c r="O13" s="68" t="n">
        <v>4</v>
      </c>
      <c r="P13" s="68" t="n">
        <v>4</v>
      </c>
      <c r="Q13" s="68" t="n">
        <v>4</v>
      </c>
      <c r="R13" s="68" t="n">
        <v>4</v>
      </c>
      <c r="S13" s="68" t="n">
        <v>4</v>
      </c>
      <c r="T13" s="68" t="n">
        <v>4</v>
      </c>
      <c r="U13" s="68" t="n">
        <v>4</v>
      </c>
      <c r="V13" s="68" t="n">
        <v>4</v>
      </c>
      <c r="W13" s="68" t="n">
        <v>4</v>
      </c>
      <c r="X13" s="68" t="n">
        <v>4</v>
      </c>
      <c r="Y13" s="68" t="n">
        <v>4</v>
      </c>
      <c r="Z13" s="68" t="n">
        <v>4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</row>
    <row r="14" s="57" customFormat="true" ht="15.4" hidden="false" customHeight="true" outlineLevel="0" collapsed="false">
      <c r="A14" s="69" t="s">
        <v>1981</v>
      </c>
      <c r="B14" s="69"/>
      <c r="C14" s="69"/>
      <c r="D14" s="70" t="s">
        <v>1982</v>
      </c>
      <c r="E14" s="68" t="n">
        <v>5</v>
      </c>
      <c r="F14" s="68" t="n">
        <v>5</v>
      </c>
      <c r="G14" s="68" t="n">
        <v>5</v>
      </c>
      <c r="H14" s="68" t="n">
        <v>5</v>
      </c>
      <c r="I14" s="68" t="n">
        <v>5</v>
      </c>
      <c r="J14" s="68" t="n">
        <v>5</v>
      </c>
      <c r="K14" s="68" t="n">
        <v>5</v>
      </c>
      <c r="L14" s="68" t="n">
        <v>5</v>
      </c>
      <c r="M14" s="68" t="n">
        <v>5</v>
      </c>
      <c r="N14" s="68" t="n">
        <v>5</v>
      </c>
      <c r="O14" s="68" t="n">
        <v>5</v>
      </c>
      <c r="P14" s="68" t="n">
        <v>5</v>
      </c>
      <c r="Q14" s="68" t="n">
        <v>5</v>
      </c>
      <c r="R14" s="68" t="n">
        <v>5</v>
      </c>
      <c r="S14" s="68" t="n">
        <v>5</v>
      </c>
      <c r="T14" s="68" t="n">
        <v>5</v>
      </c>
      <c r="U14" s="68" t="n">
        <v>5</v>
      </c>
      <c r="V14" s="68" t="n">
        <v>5</v>
      </c>
      <c r="W14" s="68" t="n">
        <v>5</v>
      </c>
      <c r="X14" s="68" t="n">
        <v>5</v>
      </c>
      <c r="Y14" s="68" t="n">
        <v>5</v>
      </c>
      <c r="Z14" s="68" t="n">
        <v>5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68" t="n">
        <v>0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</row>
    <row r="15" s="57" customFormat="true" ht="15.4" hidden="false" customHeight="true" outlineLevel="0" collapsed="false">
      <c r="A15" s="69" t="s">
        <v>1983</v>
      </c>
      <c r="B15" s="69"/>
      <c r="C15" s="69"/>
      <c r="D15" s="70" t="s">
        <v>1978</v>
      </c>
      <c r="E15" s="68" t="n">
        <v>6</v>
      </c>
      <c r="F15" s="68" t="n">
        <v>6</v>
      </c>
      <c r="G15" s="68" t="n">
        <v>6</v>
      </c>
      <c r="H15" s="68" t="n">
        <v>6</v>
      </c>
      <c r="I15" s="68" t="n">
        <v>6</v>
      </c>
      <c r="J15" s="68" t="n">
        <v>6</v>
      </c>
      <c r="K15" s="68" t="n">
        <v>6</v>
      </c>
      <c r="L15" s="68" t="n">
        <v>6</v>
      </c>
      <c r="M15" s="68" t="n">
        <v>6</v>
      </c>
      <c r="N15" s="68" t="n">
        <v>6</v>
      </c>
      <c r="O15" s="68" t="n">
        <v>6</v>
      </c>
      <c r="P15" s="68" t="n">
        <v>6</v>
      </c>
      <c r="Q15" s="68" t="n">
        <v>6</v>
      </c>
      <c r="R15" s="68" t="n">
        <v>6</v>
      </c>
      <c r="S15" s="68" t="n">
        <v>6</v>
      </c>
      <c r="T15" s="68" t="n">
        <v>6</v>
      </c>
      <c r="U15" s="68" t="n">
        <v>6</v>
      </c>
      <c r="V15" s="68" t="n">
        <v>6</v>
      </c>
      <c r="W15" s="68" t="n">
        <v>6</v>
      </c>
      <c r="X15" s="68" t="n">
        <v>6</v>
      </c>
      <c r="Y15" s="68" t="n">
        <v>6</v>
      </c>
      <c r="Z15" s="68" t="n">
        <v>6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0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</row>
    <row r="16" s="57" customFormat="true" ht="15.4" hidden="false" customHeight="true" outlineLevel="0" collapsed="false">
      <c r="A16" s="69" t="s">
        <v>1984</v>
      </c>
      <c r="B16" s="69"/>
      <c r="C16" s="69"/>
      <c r="D16" s="70" t="s">
        <v>1985</v>
      </c>
      <c r="E16" s="68" t="n">
        <v>7</v>
      </c>
      <c r="F16" s="68" t="n">
        <v>7</v>
      </c>
      <c r="G16" s="68" t="n">
        <v>7</v>
      </c>
      <c r="H16" s="68" t="n">
        <v>7</v>
      </c>
      <c r="I16" s="68" t="n">
        <v>7</v>
      </c>
      <c r="J16" s="68" t="n">
        <v>7</v>
      </c>
      <c r="K16" s="68" t="n">
        <v>7</v>
      </c>
      <c r="L16" s="68" t="n">
        <v>7</v>
      </c>
      <c r="M16" s="68" t="n">
        <v>7</v>
      </c>
      <c r="N16" s="68" t="n">
        <v>7</v>
      </c>
      <c r="O16" s="68" t="n">
        <v>7</v>
      </c>
      <c r="P16" s="68" t="n">
        <v>7</v>
      </c>
      <c r="Q16" s="68" t="n">
        <v>7</v>
      </c>
      <c r="R16" s="68" t="n">
        <v>7</v>
      </c>
      <c r="S16" s="68" t="n">
        <v>7</v>
      </c>
      <c r="T16" s="68" t="n">
        <v>7</v>
      </c>
      <c r="U16" s="68" t="n">
        <v>7</v>
      </c>
      <c r="V16" s="68" t="n">
        <v>7</v>
      </c>
      <c r="W16" s="68" t="n">
        <v>7</v>
      </c>
      <c r="X16" s="68" t="n">
        <v>7</v>
      </c>
      <c r="Y16" s="68" t="n">
        <v>7</v>
      </c>
      <c r="Z16" s="68" t="n">
        <v>7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0</v>
      </c>
      <c r="BO16" s="68" t="n">
        <v>0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</row>
    <row r="17" s="57" customFormat="true" ht="15.4" hidden="false" customHeight="true" outlineLevel="0" collapsed="false">
      <c r="A17" s="69" t="s">
        <v>1986</v>
      </c>
      <c r="B17" s="69"/>
      <c r="C17" s="69"/>
      <c r="D17" s="70" t="s">
        <v>1987</v>
      </c>
      <c r="E17" s="68" t="n">
        <v>8</v>
      </c>
      <c r="F17" s="68" t="n">
        <v>8</v>
      </c>
      <c r="G17" s="68" t="n">
        <v>8</v>
      </c>
      <c r="H17" s="68" t="n">
        <v>8</v>
      </c>
      <c r="I17" s="68" t="n">
        <v>8</v>
      </c>
      <c r="J17" s="68" t="n">
        <v>8</v>
      </c>
      <c r="K17" s="68" t="n">
        <v>8</v>
      </c>
      <c r="L17" s="68" t="n">
        <v>8</v>
      </c>
      <c r="M17" s="68" t="n">
        <v>8</v>
      </c>
      <c r="N17" s="68" t="n">
        <v>8</v>
      </c>
      <c r="O17" s="68" t="n">
        <v>8</v>
      </c>
      <c r="P17" s="68" t="n">
        <v>8</v>
      </c>
      <c r="Q17" s="68" t="n">
        <v>8</v>
      </c>
      <c r="R17" s="68" t="n">
        <v>8</v>
      </c>
      <c r="S17" s="68" t="n">
        <v>8</v>
      </c>
      <c r="T17" s="68" t="n">
        <v>8</v>
      </c>
      <c r="U17" s="68" t="n">
        <v>8</v>
      </c>
      <c r="V17" s="68" t="n">
        <v>8</v>
      </c>
      <c r="W17" s="68" t="n">
        <v>8</v>
      </c>
      <c r="X17" s="68" t="n">
        <v>8</v>
      </c>
      <c r="Y17" s="68" t="n">
        <v>8</v>
      </c>
      <c r="Z17" s="68" t="n">
        <v>8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</row>
    <row r="18" s="57" customFormat="true" ht="15.4" hidden="false" customHeight="true" outlineLevel="0" collapsed="false">
      <c r="A18" s="69" t="s">
        <v>1988</v>
      </c>
      <c r="B18" s="69"/>
      <c r="C18" s="69"/>
      <c r="D18" s="70" t="s">
        <v>1978</v>
      </c>
      <c r="E18" s="68" t="n">
        <v>9</v>
      </c>
      <c r="F18" s="68" t="n">
        <v>9</v>
      </c>
      <c r="G18" s="68" t="n">
        <v>9</v>
      </c>
      <c r="H18" s="68" t="n">
        <v>9</v>
      </c>
      <c r="I18" s="68" t="n">
        <v>9</v>
      </c>
      <c r="J18" s="68" t="n">
        <v>9</v>
      </c>
      <c r="K18" s="68" t="n">
        <v>9</v>
      </c>
      <c r="L18" s="68" t="n">
        <v>9</v>
      </c>
      <c r="M18" s="68" t="n">
        <v>9</v>
      </c>
      <c r="N18" s="68" t="n">
        <v>9</v>
      </c>
      <c r="O18" s="68" t="n">
        <v>9</v>
      </c>
      <c r="P18" s="68" t="n">
        <v>9</v>
      </c>
      <c r="Q18" s="68" t="n">
        <v>9</v>
      </c>
      <c r="R18" s="68" t="n">
        <v>9</v>
      </c>
      <c r="S18" s="68" t="n">
        <v>9</v>
      </c>
      <c r="T18" s="68" t="n">
        <v>9</v>
      </c>
      <c r="U18" s="68" t="n">
        <v>9</v>
      </c>
      <c r="V18" s="68" t="n">
        <v>9</v>
      </c>
      <c r="W18" s="68" t="n">
        <v>9</v>
      </c>
      <c r="X18" s="68" t="n">
        <v>9</v>
      </c>
      <c r="Y18" s="68" t="n">
        <v>9</v>
      </c>
      <c r="Z18" s="68" t="n">
        <v>9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0</v>
      </c>
      <c r="BN18" s="68" t="n">
        <v>0</v>
      </c>
      <c r="BO18" s="68" t="n">
        <v>0</v>
      </c>
      <c r="BP18" s="68" t="n">
        <v>0</v>
      </c>
      <c r="BQ18" s="68" t="n">
        <v>0</v>
      </c>
      <c r="BR18" s="68" t="n">
        <v>0</v>
      </c>
      <c r="BS18" s="68" t="n">
        <v>0</v>
      </c>
      <c r="BT18" s="68" t="n">
        <v>0</v>
      </c>
      <c r="BU18" s="68" t="n">
        <v>0</v>
      </c>
      <c r="BV18" s="68" t="n">
        <v>0</v>
      </c>
      <c r="BW18" s="68" t="n">
        <v>0</v>
      </c>
      <c r="BX18" s="68" t="n">
        <v>0</v>
      </c>
      <c r="BY18" s="68" t="n">
        <v>0</v>
      </c>
      <c r="BZ18" s="68" t="n">
        <v>0</v>
      </c>
      <c r="CA18" s="68" t="n">
        <v>0</v>
      </c>
      <c r="CB18" s="68" t="n">
        <v>0</v>
      </c>
      <c r="CC18" s="68" t="n">
        <v>0</v>
      </c>
      <c r="CD18" s="68" t="n">
        <v>0</v>
      </c>
      <c r="CE18" s="68" t="n">
        <v>0</v>
      </c>
      <c r="CF18" s="68" t="n">
        <v>0</v>
      </c>
      <c r="CG18" s="68" t="n">
        <v>0</v>
      </c>
      <c r="CH18" s="68" t="n">
        <v>0</v>
      </c>
      <c r="CI18" s="68" t="n">
        <v>0</v>
      </c>
      <c r="CJ18" s="68" t="n">
        <v>0</v>
      </c>
      <c r="CK18" s="68" t="n">
        <v>0</v>
      </c>
      <c r="CL18" s="68" t="n">
        <v>0</v>
      </c>
      <c r="CM18" s="68" t="n">
        <v>0</v>
      </c>
      <c r="CN18" s="68" t="n">
        <v>0</v>
      </c>
      <c r="CO18" s="68" t="n">
        <v>0</v>
      </c>
      <c r="CP18" s="68" t="n">
        <v>0</v>
      </c>
      <c r="CQ18" s="68" t="n">
        <v>0</v>
      </c>
      <c r="CR18" s="68" t="n">
        <v>0</v>
      </c>
      <c r="CS18" s="68" t="n">
        <v>0</v>
      </c>
      <c r="CT18" s="68" t="n">
        <v>0</v>
      </c>
      <c r="CU18" s="68" t="n">
        <v>0</v>
      </c>
    </row>
    <row r="19" s="57" customFormat="true" ht="15.4" hidden="false" customHeight="true" outlineLevel="0" collapsed="false">
      <c r="A19" s="69" t="s">
        <v>1989</v>
      </c>
      <c r="B19" s="69"/>
      <c r="C19" s="69"/>
      <c r="D19" s="70" t="s">
        <v>1990</v>
      </c>
      <c r="E19" s="68" t="n">
        <v>10</v>
      </c>
      <c r="F19" s="68" t="n">
        <v>10</v>
      </c>
      <c r="G19" s="68" t="n">
        <v>10</v>
      </c>
      <c r="H19" s="68" t="n">
        <v>10</v>
      </c>
      <c r="I19" s="68" t="n">
        <v>10</v>
      </c>
      <c r="J19" s="68" t="n">
        <v>10</v>
      </c>
      <c r="K19" s="68" t="n">
        <v>10</v>
      </c>
      <c r="L19" s="68" t="n">
        <v>10</v>
      </c>
      <c r="M19" s="68" t="n">
        <v>10</v>
      </c>
      <c r="N19" s="68" t="n">
        <v>10</v>
      </c>
      <c r="O19" s="68" t="n">
        <v>10</v>
      </c>
      <c r="P19" s="68" t="n">
        <v>10</v>
      </c>
      <c r="Q19" s="68" t="n">
        <v>10</v>
      </c>
      <c r="R19" s="68" t="n">
        <v>10</v>
      </c>
      <c r="S19" s="68" t="n">
        <v>10</v>
      </c>
      <c r="T19" s="68" t="n">
        <v>10</v>
      </c>
      <c r="U19" s="68" t="n">
        <v>10</v>
      </c>
      <c r="V19" s="68" t="n">
        <v>10</v>
      </c>
      <c r="W19" s="68" t="n">
        <v>10</v>
      </c>
      <c r="X19" s="68" t="n">
        <v>10</v>
      </c>
      <c r="Y19" s="68" t="n">
        <v>10</v>
      </c>
      <c r="Z19" s="68" t="n">
        <v>1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</row>
    <row r="20" s="57" customFormat="true" ht="15.4" hidden="false" customHeight="true" outlineLevel="0" collapsed="false">
      <c r="A20" s="69" t="s">
        <v>1991</v>
      </c>
      <c r="B20" s="69"/>
      <c r="C20" s="69"/>
      <c r="D20" s="70" t="s">
        <v>1992</v>
      </c>
      <c r="E20" s="68" t="n">
        <v>11</v>
      </c>
      <c r="F20" s="68" t="n">
        <v>11</v>
      </c>
      <c r="G20" s="68" t="n">
        <v>11</v>
      </c>
      <c r="H20" s="68" t="n">
        <v>11</v>
      </c>
      <c r="I20" s="68" t="n">
        <v>11</v>
      </c>
      <c r="J20" s="68" t="n">
        <v>11</v>
      </c>
      <c r="K20" s="68" t="n">
        <v>11</v>
      </c>
      <c r="L20" s="68" t="n">
        <v>11</v>
      </c>
      <c r="M20" s="68" t="n">
        <v>11</v>
      </c>
      <c r="N20" s="68" t="n">
        <v>11</v>
      </c>
      <c r="O20" s="68" t="n">
        <v>11</v>
      </c>
      <c r="P20" s="68" t="n">
        <v>11</v>
      </c>
      <c r="Q20" s="68" t="n">
        <v>11</v>
      </c>
      <c r="R20" s="68" t="n">
        <v>11</v>
      </c>
      <c r="S20" s="68" t="n">
        <v>11</v>
      </c>
      <c r="T20" s="68" t="n">
        <v>11</v>
      </c>
      <c r="U20" s="68" t="n">
        <v>11</v>
      </c>
      <c r="V20" s="68" t="n">
        <v>11</v>
      </c>
      <c r="W20" s="68" t="n">
        <v>11</v>
      </c>
      <c r="X20" s="68" t="n">
        <v>11</v>
      </c>
      <c r="Y20" s="68" t="n">
        <v>11</v>
      </c>
      <c r="Z20" s="68" t="n">
        <v>11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0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 t="n">
        <v>0</v>
      </c>
      <c r="BU20" s="68" t="n">
        <v>0</v>
      </c>
      <c r="BV20" s="68" t="n">
        <v>0</v>
      </c>
      <c r="BW20" s="68" t="n">
        <v>0</v>
      </c>
      <c r="BX20" s="68" t="n">
        <v>0</v>
      </c>
      <c r="BY20" s="68" t="n">
        <v>0</v>
      </c>
      <c r="BZ20" s="68" t="n">
        <v>0</v>
      </c>
      <c r="CA20" s="68" t="n">
        <v>0</v>
      </c>
      <c r="CB20" s="68" t="n">
        <v>0</v>
      </c>
      <c r="CC20" s="68" t="n">
        <v>0</v>
      </c>
      <c r="CD20" s="68" t="n">
        <v>0</v>
      </c>
      <c r="CE20" s="68" t="n">
        <v>0</v>
      </c>
      <c r="CF20" s="68" t="n">
        <v>0</v>
      </c>
      <c r="CG20" s="68" t="n">
        <v>0</v>
      </c>
      <c r="CH20" s="68" t="n">
        <v>0</v>
      </c>
      <c r="CI20" s="68" t="n">
        <v>0</v>
      </c>
      <c r="CJ20" s="68" t="n">
        <v>0</v>
      </c>
      <c r="CK20" s="68" t="n">
        <v>0</v>
      </c>
      <c r="CL20" s="68" t="n">
        <v>0</v>
      </c>
      <c r="CM20" s="68" t="n">
        <v>0</v>
      </c>
      <c r="CN20" s="68" t="n">
        <v>0</v>
      </c>
      <c r="CO20" s="68" t="n">
        <v>0</v>
      </c>
      <c r="CP20" s="68" t="n">
        <v>0</v>
      </c>
      <c r="CQ20" s="68" t="n">
        <v>0</v>
      </c>
      <c r="CR20" s="68" t="n">
        <v>0</v>
      </c>
      <c r="CS20" s="68" t="n">
        <v>0</v>
      </c>
      <c r="CT20" s="68" t="n">
        <v>0</v>
      </c>
      <c r="CU20" s="68" t="n">
        <v>0</v>
      </c>
    </row>
    <row r="21" s="57" customFormat="true" ht="15.4" hidden="false" customHeight="true" outlineLevel="0" collapsed="false">
      <c r="A21" s="69" t="s">
        <v>1993</v>
      </c>
      <c r="B21" s="69"/>
      <c r="C21" s="69"/>
      <c r="D21" s="70" t="s">
        <v>1994</v>
      </c>
      <c r="E21" s="68" t="n">
        <v>12</v>
      </c>
      <c r="F21" s="68" t="n">
        <v>12</v>
      </c>
      <c r="G21" s="68" t="n">
        <v>12</v>
      </c>
      <c r="H21" s="68" t="n">
        <v>12</v>
      </c>
      <c r="I21" s="68" t="n">
        <v>12</v>
      </c>
      <c r="J21" s="68" t="n">
        <v>12</v>
      </c>
      <c r="K21" s="68" t="n">
        <v>12</v>
      </c>
      <c r="L21" s="68" t="n">
        <v>12</v>
      </c>
      <c r="M21" s="68" t="n">
        <v>12</v>
      </c>
      <c r="N21" s="68" t="n">
        <v>12</v>
      </c>
      <c r="O21" s="68" t="n">
        <v>12</v>
      </c>
      <c r="P21" s="68" t="n">
        <v>12</v>
      </c>
      <c r="Q21" s="68" t="n">
        <v>12</v>
      </c>
      <c r="R21" s="68" t="n">
        <v>12</v>
      </c>
      <c r="S21" s="68" t="n">
        <v>12</v>
      </c>
      <c r="T21" s="68" t="n">
        <v>12</v>
      </c>
      <c r="U21" s="68" t="n">
        <v>12</v>
      </c>
      <c r="V21" s="68" t="n">
        <v>12</v>
      </c>
      <c r="W21" s="68" t="n">
        <v>12</v>
      </c>
      <c r="X21" s="68" t="n">
        <v>12</v>
      </c>
      <c r="Y21" s="68" t="n">
        <v>12</v>
      </c>
      <c r="Z21" s="68" t="n">
        <v>12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0</v>
      </c>
      <c r="BN21" s="68" t="n">
        <v>0</v>
      </c>
      <c r="BO21" s="68" t="n">
        <v>0</v>
      </c>
      <c r="BP21" s="68" t="n"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68" t="n">
        <v>0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0</v>
      </c>
      <c r="CI21" s="68" t="n">
        <v>0</v>
      </c>
      <c r="CJ21" s="68" t="n">
        <v>0</v>
      </c>
      <c r="CK21" s="68" t="n">
        <v>0</v>
      </c>
      <c r="CL21" s="68" t="n">
        <v>0</v>
      </c>
      <c r="CM21" s="68" t="n">
        <v>0</v>
      </c>
      <c r="CN21" s="68" t="n">
        <v>0</v>
      </c>
      <c r="CO21" s="68" t="n">
        <v>0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</row>
    <row r="22" s="57" customFormat="true" ht="15.4" hidden="false" customHeight="true" outlineLevel="0" collapsed="false">
      <c r="A22" s="69" t="s">
        <v>1995</v>
      </c>
      <c r="B22" s="69"/>
      <c r="C22" s="69"/>
      <c r="D22" s="70" t="s">
        <v>1978</v>
      </c>
      <c r="E22" s="68" t="n">
        <v>13</v>
      </c>
      <c r="F22" s="68" t="n">
        <v>13</v>
      </c>
      <c r="G22" s="68" t="n">
        <v>13</v>
      </c>
      <c r="H22" s="68" t="n">
        <v>13</v>
      </c>
      <c r="I22" s="68" t="n">
        <v>13</v>
      </c>
      <c r="J22" s="68" t="n">
        <v>13</v>
      </c>
      <c r="K22" s="68" t="n">
        <v>13</v>
      </c>
      <c r="L22" s="68" t="n">
        <v>13</v>
      </c>
      <c r="M22" s="68" t="n">
        <v>13</v>
      </c>
      <c r="N22" s="68" t="n">
        <v>13</v>
      </c>
      <c r="O22" s="68" t="n">
        <v>13</v>
      </c>
      <c r="P22" s="68" t="n">
        <v>13</v>
      </c>
      <c r="Q22" s="68" t="n">
        <v>13</v>
      </c>
      <c r="R22" s="68" t="n">
        <v>13</v>
      </c>
      <c r="S22" s="68" t="n">
        <v>13</v>
      </c>
      <c r="T22" s="68" t="n">
        <v>13</v>
      </c>
      <c r="U22" s="68" t="n">
        <v>13</v>
      </c>
      <c r="V22" s="68" t="n">
        <v>13</v>
      </c>
      <c r="W22" s="68" t="n">
        <v>13</v>
      </c>
      <c r="X22" s="68" t="n">
        <v>13</v>
      </c>
      <c r="Y22" s="68" t="n">
        <v>13</v>
      </c>
      <c r="Z22" s="68" t="n">
        <v>13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68" t="n">
        <v>0</v>
      </c>
      <c r="BN22" s="68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8" t="n">
        <v>0</v>
      </c>
      <c r="BV22" s="68" t="n">
        <v>0</v>
      </c>
      <c r="BW22" s="68" t="n">
        <v>0</v>
      </c>
      <c r="BX22" s="68" t="n">
        <v>0</v>
      </c>
      <c r="BY22" s="68" t="n">
        <v>0</v>
      </c>
      <c r="BZ22" s="68" t="n">
        <v>0</v>
      </c>
      <c r="CA22" s="68" t="n">
        <v>0</v>
      </c>
      <c r="CB22" s="68" t="n">
        <v>0</v>
      </c>
      <c r="CC22" s="68" t="n">
        <v>0</v>
      </c>
      <c r="CD22" s="68" t="n">
        <v>0</v>
      </c>
      <c r="CE22" s="68" t="n">
        <v>0</v>
      </c>
      <c r="CF22" s="68" t="n">
        <v>0</v>
      </c>
      <c r="CG22" s="68" t="n">
        <v>0</v>
      </c>
      <c r="CH22" s="68" t="n">
        <v>0</v>
      </c>
      <c r="CI22" s="68" t="n">
        <v>0</v>
      </c>
      <c r="CJ22" s="68" t="n">
        <v>0</v>
      </c>
      <c r="CK22" s="68" t="n">
        <v>0</v>
      </c>
      <c r="CL22" s="68" t="n">
        <v>0</v>
      </c>
      <c r="CM22" s="68" t="n">
        <v>0</v>
      </c>
      <c r="CN22" s="68" t="n">
        <v>0</v>
      </c>
      <c r="CO22" s="68" t="n">
        <v>0</v>
      </c>
      <c r="CP22" s="68" t="n">
        <v>0</v>
      </c>
      <c r="CQ22" s="68" t="n">
        <v>0</v>
      </c>
      <c r="CR22" s="68" t="n">
        <v>0</v>
      </c>
      <c r="CS22" s="68" t="n">
        <v>0</v>
      </c>
      <c r="CT22" s="68" t="n">
        <v>0</v>
      </c>
      <c r="CU22" s="68" t="n">
        <v>0</v>
      </c>
    </row>
    <row r="23" s="57" customFormat="true" ht="15.4" hidden="false" customHeight="true" outlineLevel="0" collapsed="false">
      <c r="A23" s="69" t="s">
        <v>1996</v>
      </c>
      <c r="B23" s="69"/>
      <c r="C23" s="69"/>
      <c r="D23" s="70" t="s">
        <v>1990</v>
      </c>
      <c r="E23" s="68" t="n">
        <v>14</v>
      </c>
      <c r="F23" s="68" t="n">
        <v>14</v>
      </c>
      <c r="G23" s="68" t="n">
        <v>14</v>
      </c>
      <c r="H23" s="68" t="n">
        <v>14</v>
      </c>
      <c r="I23" s="68" t="n">
        <v>14</v>
      </c>
      <c r="J23" s="68" t="n">
        <v>14</v>
      </c>
      <c r="K23" s="68" t="n">
        <v>14</v>
      </c>
      <c r="L23" s="68" t="n">
        <v>14</v>
      </c>
      <c r="M23" s="68" t="n">
        <v>14</v>
      </c>
      <c r="N23" s="68" t="n">
        <v>14</v>
      </c>
      <c r="O23" s="68" t="n">
        <v>14</v>
      </c>
      <c r="P23" s="68" t="n">
        <v>14</v>
      </c>
      <c r="Q23" s="68" t="n">
        <v>14</v>
      </c>
      <c r="R23" s="68" t="n">
        <v>14</v>
      </c>
      <c r="S23" s="68" t="n">
        <v>14</v>
      </c>
      <c r="T23" s="68" t="n">
        <v>14</v>
      </c>
      <c r="U23" s="68" t="n">
        <v>14</v>
      </c>
      <c r="V23" s="68" t="n">
        <v>14</v>
      </c>
      <c r="W23" s="68" t="n">
        <v>14</v>
      </c>
      <c r="X23" s="68" t="n">
        <v>14</v>
      </c>
      <c r="Y23" s="68" t="n">
        <v>14</v>
      </c>
      <c r="Z23" s="68" t="n">
        <v>14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8" t="n">
        <v>0</v>
      </c>
      <c r="BU23" s="68" t="n">
        <v>0</v>
      </c>
      <c r="BV23" s="68" t="n">
        <v>0</v>
      </c>
      <c r="BW23" s="68" t="n">
        <v>0</v>
      </c>
      <c r="BX23" s="68" t="n">
        <v>0</v>
      </c>
      <c r="BY23" s="68" t="n">
        <v>0</v>
      </c>
      <c r="BZ23" s="68" t="n">
        <v>0</v>
      </c>
      <c r="CA23" s="68" t="n">
        <v>0</v>
      </c>
      <c r="CB23" s="68" t="n">
        <v>0</v>
      </c>
      <c r="CC23" s="68" t="n">
        <v>0</v>
      </c>
      <c r="CD23" s="68" t="n">
        <v>0</v>
      </c>
      <c r="CE23" s="68" t="n">
        <v>0</v>
      </c>
      <c r="CF23" s="68" t="n">
        <v>0</v>
      </c>
      <c r="CG23" s="68" t="n">
        <v>0</v>
      </c>
      <c r="CH23" s="68" t="n">
        <v>0</v>
      </c>
      <c r="CI23" s="68" t="n">
        <v>0</v>
      </c>
      <c r="CJ23" s="68" t="n">
        <v>0</v>
      </c>
      <c r="CK23" s="68" t="n">
        <v>0</v>
      </c>
      <c r="CL23" s="68" t="n">
        <v>0</v>
      </c>
      <c r="CM23" s="68" t="n">
        <v>0</v>
      </c>
      <c r="CN23" s="68" t="n">
        <v>0</v>
      </c>
      <c r="CO23" s="68" t="n">
        <v>0</v>
      </c>
      <c r="CP23" s="68" t="n">
        <v>0</v>
      </c>
      <c r="CQ23" s="68" t="n">
        <v>0</v>
      </c>
      <c r="CR23" s="68" t="n">
        <v>0</v>
      </c>
      <c r="CS23" s="68" t="n">
        <v>0</v>
      </c>
      <c r="CT23" s="68" t="n">
        <v>0</v>
      </c>
      <c r="CU23" s="68" t="n">
        <v>0</v>
      </c>
    </row>
    <row r="24" s="57" customFormat="true" ht="15.4" hidden="false" customHeight="true" outlineLevel="0" collapsed="false">
      <c r="A24" s="69" t="s">
        <v>1997</v>
      </c>
      <c r="B24" s="69"/>
      <c r="C24" s="69"/>
      <c r="D24" s="70" t="s">
        <v>1998</v>
      </c>
      <c r="E24" s="68" t="n">
        <v>15</v>
      </c>
      <c r="F24" s="68" t="n">
        <v>15</v>
      </c>
      <c r="G24" s="68" t="n">
        <v>15</v>
      </c>
      <c r="H24" s="68" t="n">
        <v>15</v>
      </c>
      <c r="I24" s="68" t="n">
        <v>15</v>
      </c>
      <c r="J24" s="68" t="n">
        <v>15</v>
      </c>
      <c r="K24" s="68" t="n">
        <v>15</v>
      </c>
      <c r="L24" s="68" t="n">
        <v>15</v>
      </c>
      <c r="M24" s="68" t="n">
        <v>15</v>
      </c>
      <c r="N24" s="68" t="n">
        <v>15</v>
      </c>
      <c r="O24" s="68" t="n">
        <v>15</v>
      </c>
      <c r="P24" s="68" t="n">
        <v>15</v>
      </c>
      <c r="Q24" s="68" t="n">
        <v>15</v>
      </c>
      <c r="R24" s="68" t="n">
        <v>15</v>
      </c>
      <c r="S24" s="68" t="n">
        <v>15</v>
      </c>
      <c r="T24" s="68" t="n">
        <v>15</v>
      </c>
      <c r="U24" s="68" t="n">
        <v>15</v>
      </c>
      <c r="V24" s="68" t="n">
        <v>15</v>
      </c>
      <c r="W24" s="68" t="n">
        <v>15</v>
      </c>
      <c r="X24" s="68" t="n">
        <v>15</v>
      </c>
      <c r="Y24" s="68" t="n">
        <v>15</v>
      </c>
      <c r="Z24" s="68" t="n">
        <v>15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0</v>
      </c>
      <c r="BK24" s="68" t="n">
        <v>0</v>
      </c>
      <c r="BL24" s="68" t="n">
        <v>0</v>
      </c>
      <c r="BM24" s="68" t="n">
        <v>0</v>
      </c>
      <c r="BN24" s="68" t="n">
        <v>0</v>
      </c>
      <c r="BO24" s="68" t="n">
        <v>0</v>
      </c>
      <c r="BP24" s="68" t="n">
        <v>0</v>
      </c>
      <c r="BQ24" s="68" t="n">
        <v>0</v>
      </c>
      <c r="BR24" s="68" t="n">
        <v>0</v>
      </c>
      <c r="BS24" s="68" t="n">
        <v>0</v>
      </c>
      <c r="BT24" s="68" t="n">
        <v>0</v>
      </c>
      <c r="BU24" s="68" t="n">
        <v>0</v>
      </c>
      <c r="BV24" s="68" t="n">
        <v>0</v>
      </c>
      <c r="BW24" s="68" t="n">
        <v>0</v>
      </c>
      <c r="BX24" s="68" t="n">
        <v>0</v>
      </c>
      <c r="BY24" s="68" t="n">
        <v>0</v>
      </c>
      <c r="BZ24" s="68" t="n">
        <v>0</v>
      </c>
      <c r="CA24" s="68" t="n">
        <v>0</v>
      </c>
      <c r="CB24" s="68" t="n">
        <v>0</v>
      </c>
      <c r="CC24" s="68" t="n">
        <v>0</v>
      </c>
      <c r="CD24" s="68" t="n">
        <v>0</v>
      </c>
      <c r="CE24" s="68" t="n">
        <v>0</v>
      </c>
      <c r="CF24" s="68" t="n">
        <v>0</v>
      </c>
      <c r="CG24" s="68" t="n">
        <v>0</v>
      </c>
      <c r="CH24" s="68" t="n">
        <v>0</v>
      </c>
      <c r="CI24" s="68" t="n">
        <v>0</v>
      </c>
      <c r="CJ24" s="68" t="n">
        <v>0</v>
      </c>
      <c r="CK24" s="68" t="n">
        <v>0</v>
      </c>
      <c r="CL24" s="68" t="n">
        <v>0</v>
      </c>
      <c r="CM24" s="68" t="n">
        <v>0</v>
      </c>
      <c r="CN24" s="68" t="n">
        <v>0</v>
      </c>
      <c r="CO24" s="68" t="n">
        <v>0</v>
      </c>
      <c r="CP24" s="68" t="n">
        <v>0</v>
      </c>
      <c r="CQ24" s="68" t="n">
        <v>0</v>
      </c>
      <c r="CR24" s="68" t="n">
        <v>0</v>
      </c>
      <c r="CS24" s="68" t="n">
        <v>0</v>
      </c>
      <c r="CT24" s="68" t="n">
        <v>0</v>
      </c>
      <c r="CU24" s="68" t="n">
        <v>0</v>
      </c>
    </row>
    <row r="25" s="57" customFormat="true" ht="15.4" hidden="false" customHeight="true" outlineLevel="0" collapsed="false">
      <c r="A25" s="69" t="s">
        <v>1999</v>
      </c>
      <c r="B25" s="69"/>
      <c r="C25" s="69"/>
      <c r="D25" s="70" t="s">
        <v>1978</v>
      </c>
      <c r="E25" s="68" t="n">
        <v>16</v>
      </c>
      <c r="F25" s="68" t="n">
        <v>16</v>
      </c>
      <c r="G25" s="68" t="n">
        <v>16</v>
      </c>
      <c r="H25" s="68" t="n">
        <v>16</v>
      </c>
      <c r="I25" s="68" t="n">
        <v>16</v>
      </c>
      <c r="J25" s="68" t="n">
        <v>16</v>
      </c>
      <c r="K25" s="68" t="n">
        <v>16</v>
      </c>
      <c r="L25" s="68" t="n">
        <v>16</v>
      </c>
      <c r="M25" s="68" t="n">
        <v>16</v>
      </c>
      <c r="N25" s="68" t="n">
        <v>16</v>
      </c>
      <c r="O25" s="68" t="n">
        <v>16</v>
      </c>
      <c r="P25" s="68" t="n">
        <v>16</v>
      </c>
      <c r="Q25" s="68" t="n">
        <v>16</v>
      </c>
      <c r="R25" s="68" t="n">
        <v>16</v>
      </c>
      <c r="S25" s="68" t="n">
        <v>16</v>
      </c>
      <c r="T25" s="68" t="n">
        <v>16</v>
      </c>
      <c r="U25" s="68" t="n">
        <v>16</v>
      </c>
      <c r="V25" s="68" t="n">
        <v>16</v>
      </c>
      <c r="W25" s="68" t="n">
        <v>16</v>
      </c>
      <c r="X25" s="68" t="n">
        <v>16</v>
      </c>
      <c r="Y25" s="68" t="n">
        <v>16</v>
      </c>
      <c r="Z25" s="68" t="n">
        <v>16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8" t="n">
        <v>0</v>
      </c>
      <c r="BH25" s="68" t="n">
        <v>0</v>
      </c>
      <c r="BI25" s="68" t="n">
        <v>0</v>
      </c>
      <c r="BJ25" s="68" t="n">
        <v>0</v>
      </c>
      <c r="BK25" s="68" t="n">
        <v>0</v>
      </c>
      <c r="BL25" s="68" t="n">
        <v>0</v>
      </c>
      <c r="BM25" s="68" t="n">
        <v>0</v>
      </c>
      <c r="BN25" s="68" t="n">
        <v>0</v>
      </c>
      <c r="BO25" s="68" t="n">
        <v>0</v>
      </c>
      <c r="BP25" s="68" t="n">
        <v>0</v>
      </c>
      <c r="BQ25" s="68" t="n">
        <v>0</v>
      </c>
      <c r="BR25" s="68" t="n">
        <v>0</v>
      </c>
      <c r="BS25" s="68" t="n">
        <v>0</v>
      </c>
      <c r="BT25" s="68" t="n">
        <v>0</v>
      </c>
      <c r="BU25" s="68" t="n">
        <v>0</v>
      </c>
      <c r="BV25" s="68" t="n">
        <v>0</v>
      </c>
      <c r="BW25" s="68" t="n">
        <v>0</v>
      </c>
      <c r="BX25" s="68" t="n">
        <v>0</v>
      </c>
      <c r="BY25" s="68" t="n">
        <v>0</v>
      </c>
      <c r="BZ25" s="68" t="n">
        <v>0</v>
      </c>
      <c r="CA25" s="68" t="n">
        <v>0</v>
      </c>
      <c r="CB25" s="68" t="n">
        <v>0</v>
      </c>
      <c r="CC25" s="68" t="n">
        <v>0</v>
      </c>
      <c r="CD25" s="68" t="n">
        <v>0</v>
      </c>
      <c r="CE25" s="68" t="n">
        <v>0</v>
      </c>
      <c r="CF25" s="68" t="n">
        <v>0</v>
      </c>
      <c r="CG25" s="68" t="n">
        <v>0</v>
      </c>
      <c r="CH25" s="68" t="n">
        <v>0</v>
      </c>
      <c r="CI25" s="68" t="n">
        <v>0</v>
      </c>
      <c r="CJ25" s="68" t="n">
        <v>0</v>
      </c>
      <c r="CK25" s="68" t="n">
        <v>0</v>
      </c>
      <c r="CL25" s="68" t="n">
        <v>0</v>
      </c>
      <c r="CM25" s="68" t="n">
        <v>0</v>
      </c>
      <c r="CN25" s="68" t="n">
        <v>0</v>
      </c>
      <c r="CO25" s="68" t="n">
        <v>0</v>
      </c>
      <c r="CP25" s="68" t="n">
        <v>0</v>
      </c>
      <c r="CQ25" s="68" t="n">
        <v>0</v>
      </c>
      <c r="CR25" s="68" t="n">
        <v>0</v>
      </c>
      <c r="CS25" s="68" t="n">
        <v>0</v>
      </c>
      <c r="CT25" s="68" t="n">
        <v>0</v>
      </c>
      <c r="CU25" s="68" t="n">
        <v>0</v>
      </c>
    </row>
    <row r="26" s="57" customFormat="true" ht="15.4" hidden="false" customHeight="true" outlineLevel="0" collapsed="false">
      <c r="A26" s="69" t="s">
        <v>2000</v>
      </c>
      <c r="B26" s="69"/>
      <c r="C26" s="69"/>
      <c r="D26" s="70" t="s">
        <v>2001</v>
      </c>
      <c r="E26" s="68" t="n">
        <v>17</v>
      </c>
      <c r="F26" s="68" t="n">
        <v>17</v>
      </c>
      <c r="G26" s="68" t="n">
        <v>17</v>
      </c>
      <c r="H26" s="68" t="n">
        <v>17</v>
      </c>
      <c r="I26" s="68" t="n">
        <v>17</v>
      </c>
      <c r="J26" s="68" t="n">
        <v>17</v>
      </c>
      <c r="K26" s="68" t="n">
        <v>17</v>
      </c>
      <c r="L26" s="68" t="n">
        <v>17</v>
      </c>
      <c r="M26" s="68" t="n">
        <v>17</v>
      </c>
      <c r="N26" s="68" t="n">
        <v>17</v>
      </c>
      <c r="O26" s="68" t="n">
        <v>17</v>
      </c>
      <c r="P26" s="68" t="n">
        <v>17</v>
      </c>
      <c r="Q26" s="68" t="n">
        <v>17</v>
      </c>
      <c r="R26" s="68" t="n">
        <v>17</v>
      </c>
      <c r="S26" s="68" t="n">
        <v>17</v>
      </c>
      <c r="T26" s="68" t="n">
        <v>17</v>
      </c>
      <c r="U26" s="68" t="n">
        <v>17</v>
      </c>
      <c r="V26" s="68" t="n">
        <v>17</v>
      </c>
      <c r="W26" s="68" t="n">
        <v>17</v>
      </c>
      <c r="X26" s="68" t="n">
        <v>17</v>
      </c>
      <c r="Y26" s="68" t="n">
        <v>17</v>
      </c>
      <c r="Z26" s="68" t="n">
        <v>17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68" t="n">
        <v>0</v>
      </c>
      <c r="BL26" s="68" t="n">
        <v>0</v>
      </c>
      <c r="BM26" s="68" t="n">
        <v>0</v>
      </c>
      <c r="BN26" s="68" t="n">
        <v>0</v>
      </c>
      <c r="BO26" s="68" t="n">
        <v>0</v>
      </c>
      <c r="BP26" s="68" t="n">
        <v>0</v>
      </c>
      <c r="BQ26" s="68" t="n">
        <v>0</v>
      </c>
      <c r="BR26" s="68" t="n">
        <v>0</v>
      </c>
      <c r="BS26" s="68" t="n">
        <v>0</v>
      </c>
      <c r="BT26" s="68" t="n">
        <v>0</v>
      </c>
      <c r="BU26" s="68" t="n">
        <v>0</v>
      </c>
      <c r="BV26" s="68" t="n">
        <v>0</v>
      </c>
      <c r="BW26" s="68" t="n">
        <v>0</v>
      </c>
      <c r="BX26" s="68" t="n">
        <v>0</v>
      </c>
      <c r="BY26" s="68" t="n">
        <v>0</v>
      </c>
      <c r="BZ26" s="68" t="n">
        <v>0</v>
      </c>
      <c r="CA26" s="68" t="n">
        <v>0</v>
      </c>
      <c r="CB26" s="68" t="n">
        <v>0</v>
      </c>
      <c r="CC26" s="68" t="n">
        <v>0</v>
      </c>
      <c r="CD26" s="68" t="n">
        <v>0</v>
      </c>
      <c r="CE26" s="68" t="n">
        <v>0</v>
      </c>
      <c r="CF26" s="68" t="n">
        <v>0</v>
      </c>
      <c r="CG26" s="68" t="n">
        <v>0</v>
      </c>
      <c r="CH26" s="68" t="n">
        <v>0</v>
      </c>
      <c r="CI26" s="68" t="n">
        <v>0</v>
      </c>
      <c r="CJ26" s="68" t="n">
        <v>0</v>
      </c>
      <c r="CK26" s="68" t="n">
        <v>0</v>
      </c>
      <c r="CL26" s="68" t="n">
        <v>0</v>
      </c>
      <c r="CM26" s="68" t="n">
        <v>0</v>
      </c>
      <c r="CN26" s="68" t="n">
        <v>0</v>
      </c>
      <c r="CO26" s="68" t="n">
        <v>0</v>
      </c>
      <c r="CP26" s="68" t="n">
        <v>0</v>
      </c>
      <c r="CQ26" s="68" t="n">
        <v>0</v>
      </c>
      <c r="CR26" s="68" t="n">
        <v>0</v>
      </c>
      <c r="CS26" s="68" t="n">
        <v>0</v>
      </c>
      <c r="CT26" s="68" t="n">
        <v>0</v>
      </c>
      <c r="CU26" s="68" t="n">
        <v>0</v>
      </c>
    </row>
    <row r="27" s="57" customFormat="true" ht="15.4" hidden="false" customHeight="true" outlineLevel="0" collapsed="false">
      <c r="A27" s="69" t="s">
        <v>2002</v>
      </c>
      <c r="B27" s="69"/>
      <c r="C27" s="69"/>
      <c r="D27" s="70" t="s">
        <v>2003</v>
      </c>
      <c r="E27" s="68" t="n">
        <v>18</v>
      </c>
      <c r="F27" s="68" t="n">
        <v>18</v>
      </c>
      <c r="G27" s="68" t="n">
        <v>18</v>
      </c>
      <c r="H27" s="68" t="n">
        <v>18</v>
      </c>
      <c r="I27" s="68" t="n">
        <v>18</v>
      </c>
      <c r="J27" s="68" t="n">
        <v>18</v>
      </c>
      <c r="K27" s="68" t="n">
        <v>18</v>
      </c>
      <c r="L27" s="68" t="n">
        <v>18</v>
      </c>
      <c r="M27" s="68" t="n">
        <v>18</v>
      </c>
      <c r="N27" s="68" t="n">
        <v>18</v>
      </c>
      <c r="O27" s="68" t="n">
        <v>18</v>
      </c>
      <c r="P27" s="68" t="n">
        <v>18</v>
      </c>
      <c r="Q27" s="68" t="n">
        <v>18</v>
      </c>
      <c r="R27" s="68" t="n">
        <v>18</v>
      </c>
      <c r="S27" s="68" t="n">
        <v>18</v>
      </c>
      <c r="T27" s="68" t="n">
        <v>18</v>
      </c>
      <c r="U27" s="68" t="n">
        <v>18</v>
      </c>
      <c r="V27" s="68" t="n">
        <v>18</v>
      </c>
      <c r="W27" s="68" t="n">
        <v>18</v>
      </c>
      <c r="X27" s="68" t="n">
        <v>18</v>
      </c>
      <c r="Y27" s="68" t="n">
        <v>18</v>
      </c>
      <c r="Z27" s="68" t="n">
        <v>18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8" t="n">
        <v>0</v>
      </c>
      <c r="BH27" s="68" t="n">
        <v>0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0</v>
      </c>
      <c r="BN27" s="68" t="n">
        <v>0</v>
      </c>
      <c r="BO27" s="68" t="n">
        <v>0</v>
      </c>
      <c r="BP27" s="68" t="n">
        <v>0</v>
      </c>
      <c r="BQ27" s="68" t="n">
        <v>0</v>
      </c>
      <c r="BR27" s="68" t="n">
        <v>0</v>
      </c>
      <c r="BS27" s="68" t="n">
        <v>0</v>
      </c>
      <c r="BT27" s="68" t="n">
        <v>0</v>
      </c>
      <c r="BU27" s="68" t="n">
        <v>0</v>
      </c>
      <c r="BV27" s="68" t="n">
        <v>0</v>
      </c>
      <c r="BW27" s="68" t="n">
        <v>0</v>
      </c>
      <c r="BX27" s="68" t="n">
        <v>0</v>
      </c>
      <c r="BY27" s="68" t="n">
        <v>0</v>
      </c>
      <c r="BZ27" s="68" t="n">
        <v>0</v>
      </c>
      <c r="CA27" s="68" t="n">
        <v>0</v>
      </c>
      <c r="CB27" s="68" t="n">
        <v>0</v>
      </c>
      <c r="CC27" s="68" t="n">
        <v>0</v>
      </c>
      <c r="CD27" s="68" t="n">
        <v>0</v>
      </c>
      <c r="CE27" s="68" t="n">
        <v>0</v>
      </c>
      <c r="CF27" s="68" t="n">
        <v>0</v>
      </c>
      <c r="CG27" s="68" t="n">
        <v>0</v>
      </c>
      <c r="CH27" s="68" t="n">
        <v>0</v>
      </c>
      <c r="CI27" s="68" t="n">
        <v>0</v>
      </c>
      <c r="CJ27" s="68" t="n">
        <v>0</v>
      </c>
      <c r="CK27" s="68" t="n">
        <v>0</v>
      </c>
      <c r="CL27" s="68" t="n">
        <v>0</v>
      </c>
      <c r="CM27" s="68" t="n">
        <v>0</v>
      </c>
      <c r="CN27" s="68" t="n">
        <v>0</v>
      </c>
      <c r="CO27" s="68" t="n">
        <v>0</v>
      </c>
      <c r="CP27" s="68" t="n">
        <v>0</v>
      </c>
      <c r="CQ27" s="68" t="n">
        <v>0</v>
      </c>
      <c r="CR27" s="68" t="n">
        <v>0</v>
      </c>
      <c r="CS27" s="68" t="n">
        <v>0</v>
      </c>
      <c r="CT27" s="68" t="n">
        <v>0</v>
      </c>
      <c r="CU27" s="68" t="n">
        <v>0</v>
      </c>
    </row>
    <row r="28" s="57" customFormat="true" ht="15.4" hidden="false" customHeight="true" outlineLevel="0" collapsed="false">
      <c r="A28" s="69" t="s">
        <v>2004</v>
      </c>
      <c r="B28" s="69"/>
      <c r="C28" s="69"/>
      <c r="D28" s="70" t="s">
        <v>1978</v>
      </c>
      <c r="E28" s="68" t="n">
        <v>19</v>
      </c>
      <c r="F28" s="68" t="n">
        <v>19</v>
      </c>
      <c r="G28" s="68" t="n">
        <v>19</v>
      </c>
      <c r="H28" s="68" t="n">
        <v>19</v>
      </c>
      <c r="I28" s="68" t="n">
        <v>19</v>
      </c>
      <c r="J28" s="68" t="n">
        <v>19</v>
      </c>
      <c r="K28" s="68" t="n">
        <v>19</v>
      </c>
      <c r="L28" s="68" t="n">
        <v>19</v>
      </c>
      <c r="M28" s="68" t="n">
        <v>19</v>
      </c>
      <c r="N28" s="68" t="n">
        <v>19</v>
      </c>
      <c r="O28" s="68" t="n">
        <v>19</v>
      </c>
      <c r="P28" s="68" t="n">
        <v>19</v>
      </c>
      <c r="Q28" s="68" t="n">
        <v>19</v>
      </c>
      <c r="R28" s="68" t="n">
        <v>19</v>
      </c>
      <c r="S28" s="68" t="n">
        <v>19</v>
      </c>
      <c r="T28" s="68" t="n">
        <v>19</v>
      </c>
      <c r="U28" s="68" t="n">
        <v>19</v>
      </c>
      <c r="V28" s="68" t="n">
        <v>19</v>
      </c>
      <c r="W28" s="68" t="n">
        <v>19</v>
      </c>
      <c r="X28" s="68" t="n">
        <v>19</v>
      </c>
      <c r="Y28" s="68" t="n">
        <v>19</v>
      </c>
      <c r="Z28" s="68" t="n">
        <v>19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0</v>
      </c>
      <c r="BK28" s="68" t="n">
        <v>0</v>
      </c>
      <c r="BL28" s="68" t="n">
        <v>0</v>
      </c>
      <c r="BM28" s="68" t="n">
        <v>0</v>
      </c>
      <c r="BN28" s="68" t="n">
        <v>0</v>
      </c>
      <c r="BO28" s="68" t="n">
        <v>0</v>
      </c>
      <c r="BP28" s="68" t="n">
        <v>0</v>
      </c>
      <c r="BQ28" s="68" t="n">
        <v>0</v>
      </c>
      <c r="BR28" s="68" t="n">
        <v>0</v>
      </c>
      <c r="BS28" s="68" t="n">
        <v>0</v>
      </c>
      <c r="BT28" s="68" t="n">
        <v>0</v>
      </c>
      <c r="BU28" s="68" t="n">
        <v>0</v>
      </c>
      <c r="BV28" s="68" t="n">
        <v>0</v>
      </c>
      <c r="BW28" s="68" t="n">
        <v>0</v>
      </c>
      <c r="BX28" s="68" t="n">
        <v>0</v>
      </c>
      <c r="BY28" s="68" t="n">
        <v>0</v>
      </c>
      <c r="BZ28" s="68" t="n">
        <v>0</v>
      </c>
      <c r="CA28" s="68" t="n">
        <v>0</v>
      </c>
      <c r="CB28" s="68" t="n">
        <v>0</v>
      </c>
      <c r="CC28" s="68" t="n">
        <v>0</v>
      </c>
      <c r="CD28" s="68" t="n">
        <v>0</v>
      </c>
      <c r="CE28" s="68" t="n">
        <v>0</v>
      </c>
      <c r="CF28" s="68" t="n">
        <v>0</v>
      </c>
      <c r="CG28" s="68" t="n">
        <v>0</v>
      </c>
      <c r="CH28" s="68" t="n">
        <v>0</v>
      </c>
      <c r="CI28" s="68" t="n">
        <v>0</v>
      </c>
      <c r="CJ28" s="68" t="n">
        <v>0</v>
      </c>
      <c r="CK28" s="68" t="n">
        <v>0</v>
      </c>
      <c r="CL28" s="68" t="n">
        <v>0</v>
      </c>
      <c r="CM28" s="68" t="n">
        <v>0</v>
      </c>
      <c r="CN28" s="68" t="n">
        <v>0</v>
      </c>
      <c r="CO28" s="68" t="n">
        <v>0</v>
      </c>
      <c r="CP28" s="68" t="n">
        <v>0</v>
      </c>
      <c r="CQ28" s="68" t="n">
        <v>0</v>
      </c>
      <c r="CR28" s="68" t="n">
        <v>0</v>
      </c>
      <c r="CS28" s="68" t="n">
        <v>0</v>
      </c>
      <c r="CT28" s="68" t="n">
        <v>0</v>
      </c>
      <c r="CU28" s="68" t="n">
        <v>0</v>
      </c>
    </row>
    <row r="29" s="57" customFormat="true" ht="15.4" hidden="false" customHeight="true" outlineLevel="0" collapsed="false">
      <c r="A29" s="69" t="s">
        <v>2005</v>
      </c>
      <c r="B29" s="69"/>
      <c r="C29" s="69"/>
      <c r="D29" s="70" t="s">
        <v>1990</v>
      </c>
      <c r="E29" s="68" t="n">
        <v>20</v>
      </c>
      <c r="F29" s="68" t="n">
        <v>20</v>
      </c>
      <c r="G29" s="68" t="n">
        <v>20</v>
      </c>
      <c r="H29" s="68" t="n">
        <v>20</v>
      </c>
      <c r="I29" s="68" t="n">
        <v>20</v>
      </c>
      <c r="J29" s="68" t="n">
        <v>20</v>
      </c>
      <c r="K29" s="68" t="n">
        <v>20</v>
      </c>
      <c r="L29" s="68" t="n">
        <v>20</v>
      </c>
      <c r="M29" s="68" t="n">
        <v>20</v>
      </c>
      <c r="N29" s="68" t="n">
        <v>20</v>
      </c>
      <c r="O29" s="68" t="n">
        <v>20</v>
      </c>
      <c r="P29" s="68" t="n">
        <v>20</v>
      </c>
      <c r="Q29" s="68" t="n">
        <v>20</v>
      </c>
      <c r="R29" s="68" t="n">
        <v>20</v>
      </c>
      <c r="S29" s="68" t="n">
        <v>20</v>
      </c>
      <c r="T29" s="68" t="n">
        <v>20</v>
      </c>
      <c r="U29" s="68" t="n">
        <v>20</v>
      </c>
      <c r="V29" s="68" t="n">
        <v>20</v>
      </c>
      <c r="W29" s="68" t="n">
        <v>20</v>
      </c>
      <c r="X29" s="68" t="n">
        <v>20</v>
      </c>
      <c r="Y29" s="68" t="n">
        <v>20</v>
      </c>
      <c r="Z29" s="68" t="n">
        <v>2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68" t="n">
        <v>0</v>
      </c>
      <c r="BW29" s="68" t="n">
        <v>0</v>
      </c>
      <c r="BX29" s="68" t="n">
        <v>0</v>
      </c>
      <c r="BY29" s="68" t="n">
        <v>0</v>
      </c>
      <c r="BZ29" s="68" t="n">
        <v>0</v>
      </c>
      <c r="CA29" s="68" t="n">
        <v>0</v>
      </c>
      <c r="CB29" s="68" t="n">
        <v>0</v>
      </c>
      <c r="CC29" s="68" t="n">
        <v>0</v>
      </c>
      <c r="CD29" s="68" t="n">
        <v>0</v>
      </c>
      <c r="CE29" s="68" t="n">
        <v>0</v>
      </c>
      <c r="CF29" s="68" t="n">
        <v>0</v>
      </c>
      <c r="CG29" s="68" t="n">
        <v>0</v>
      </c>
      <c r="CH29" s="68" t="n">
        <v>0</v>
      </c>
      <c r="CI29" s="68" t="n">
        <v>0</v>
      </c>
      <c r="CJ29" s="68" t="n">
        <v>0</v>
      </c>
      <c r="CK29" s="68" t="n">
        <v>0</v>
      </c>
      <c r="CL29" s="68" t="n">
        <v>0</v>
      </c>
      <c r="CM29" s="68" t="n">
        <v>0</v>
      </c>
      <c r="CN29" s="68" t="n">
        <v>0</v>
      </c>
      <c r="CO29" s="68" t="n">
        <v>0</v>
      </c>
      <c r="CP29" s="68" t="n">
        <v>0</v>
      </c>
      <c r="CQ29" s="68" t="n">
        <v>0</v>
      </c>
      <c r="CR29" s="68" t="n">
        <v>0</v>
      </c>
      <c r="CS29" s="68" t="n">
        <v>0</v>
      </c>
      <c r="CT29" s="68" t="n">
        <v>0</v>
      </c>
      <c r="CU29" s="68" t="n">
        <v>0</v>
      </c>
    </row>
    <row r="30" s="57" customFormat="true" ht="15.4" hidden="false" customHeight="true" outlineLevel="0" collapsed="false">
      <c r="A30" s="69" t="s">
        <v>2006</v>
      </c>
      <c r="B30" s="69"/>
      <c r="C30" s="69"/>
      <c r="D30" s="70" t="s">
        <v>2007</v>
      </c>
      <c r="E30" s="68" t="n">
        <v>21</v>
      </c>
      <c r="F30" s="68" t="n">
        <v>21</v>
      </c>
      <c r="G30" s="68" t="n">
        <v>21</v>
      </c>
      <c r="H30" s="68" t="n">
        <v>21</v>
      </c>
      <c r="I30" s="68" t="n">
        <v>21</v>
      </c>
      <c r="J30" s="68" t="n">
        <v>21</v>
      </c>
      <c r="K30" s="68" t="n">
        <v>21</v>
      </c>
      <c r="L30" s="68" t="n">
        <v>21</v>
      </c>
      <c r="M30" s="68" t="n">
        <v>21</v>
      </c>
      <c r="N30" s="68" t="n">
        <v>21</v>
      </c>
      <c r="O30" s="68" t="n">
        <v>21</v>
      </c>
      <c r="P30" s="68" t="n">
        <v>21</v>
      </c>
      <c r="Q30" s="68" t="n">
        <v>21</v>
      </c>
      <c r="R30" s="68" t="n">
        <v>21</v>
      </c>
      <c r="S30" s="68" t="n">
        <v>21</v>
      </c>
      <c r="T30" s="68" t="n">
        <v>21</v>
      </c>
      <c r="U30" s="68" t="n">
        <v>21</v>
      </c>
      <c r="V30" s="68" t="n">
        <v>21</v>
      </c>
      <c r="W30" s="68" t="n">
        <v>21</v>
      </c>
      <c r="X30" s="68" t="n">
        <v>21</v>
      </c>
      <c r="Y30" s="68" t="n">
        <v>21</v>
      </c>
      <c r="Z30" s="68" t="n">
        <v>21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8" t="n">
        <v>0</v>
      </c>
      <c r="BP30" s="68" t="n">
        <v>0</v>
      </c>
      <c r="BQ30" s="68" t="n">
        <v>0</v>
      </c>
      <c r="BR30" s="68" t="n">
        <v>0</v>
      </c>
      <c r="BS30" s="68" t="n">
        <v>0</v>
      </c>
      <c r="BT30" s="68" t="n">
        <v>0</v>
      </c>
      <c r="BU30" s="68" t="n">
        <v>0</v>
      </c>
      <c r="BV30" s="68" t="n">
        <v>0</v>
      </c>
      <c r="BW30" s="68" t="n">
        <v>0</v>
      </c>
      <c r="BX30" s="68" t="n">
        <v>0</v>
      </c>
      <c r="BY30" s="68" t="n">
        <v>0</v>
      </c>
      <c r="BZ30" s="68" t="n">
        <v>0</v>
      </c>
      <c r="CA30" s="68" t="n">
        <v>0</v>
      </c>
      <c r="CB30" s="68" t="n">
        <v>0</v>
      </c>
      <c r="CC30" s="68" t="n">
        <v>0</v>
      </c>
      <c r="CD30" s="68" t="n">
        <v>0</v>
      </c>
      <c r="CE30" s="68" t="n">
        <v>0</v>
      </c>
      <c r="CF30" s="68" t="n">
        <v>0</v>
      </c>
      <c r="CG30" s="68" t="n">
        <v>0</v>
      </c>
      <c r="CH30" s="68" t="n">
        <v>0</v>
      </c>
      <c r="CI30" s="68" t="n">
        <v>0</v>
      </c>
      <c r="CJ30" s="68" t="n">
        <v>0</v>
      </c>
      <c r="CK30" s="68" t="n">
        <v>0</v>
      </c>
      <c r="CL30" s="68" t="n">
        <v>0</v>
      </c>
      <c r="CM30" s="68" t="n">
        <v>0</v>
      </c>
      <c r="CN30" s="68" t="n">
        <v>0</v>
      </c>
      <c r="CO30" s="68" t="n">
        <v>0</v>
      </c>
      <c r="CP30" s="68" t="n">
        <v>0</v>
      </c>
      <c r="CQ30" s="68" t="n">
        <v>0</v>
      </c>
      <c r="CR30" s="68" t="n">
        <v>0</v>
      </c>
      <c r="CS30" s="68" t="n">
        <v>0</v>
      </c>
      <c r="CT30" s="68" t="n">
        <v>0</v>
      </c>
      <c r="CU30" s="68" t="n">
        <v>0</v>
      </c>
    </row>
    <row r="31" s="57" customFormat="true" ht="15.4" hidden="false" customHeight="true" outlineLevel="0" collapsed="false">
      <c r="A31" s="69" t="s">
        <v>2008</v>
      </c>
      <c r="B31" s="69"/>
      <c r="C31" s="69"/>
      <c r="D31" s="70" t="s">
        <v>2009</v>
      </c>
      <c r="E31" s="68" t="n">
        <v>22</v>
      </c>
      <c r="F31" s="68" t="n">
        <v>22</v>
      </c>
      <c r="G31" s="68" t="n">
        <v>22</v>
      </c>
      <c r="H31" s="68" t="n">
        <v>22</v>
      </c>
      <c r="I31" s="68" t="n">
        <v>22</v>
      </c>
      <c r="J31" s="68" t="n">
        <v>22</v>
      </c>
      <c r="K31" s="68" t="n">
        <v>22</v>
      </c>
      <c r="L31" s="68" t="n">
        <v>22</v>
      </c>
      <c r="M31" s="68" t="n">
        <v>22</v>
      </c>
      <c r="N31" s="68" t="n">
        <v>22</v>
      </c>
      <c r="O31" s="68" t="n">
        <v>22</v>
      </c>
      <c r="P31" s="68" t="n">
        <v>22</v>
      </c>
      <c r="Q31" s="68" t="n">
        <v>22</v>
      </c>
      <c r="R31" s="68" t="n">
        <v>22</v>
      </c>
      <c r="S31" s="68" t="n">
        <v>22</v>
      </c>
      <c r="T31" s="68" t="n">
        <v>22</v>
      </c>
      <c r="U31" s="68" t="n">
        <v>22</v>
      </c>
      <c r="V31" s="68" t="n">
        <v>22</v>
      </c>
      <c r="W31" s="68" t="n">
        <v>22</v>
      </c>
      <c r="X31" s="68" t="n">
        <v>22</v>
      </c>
      <c r="Y31" s="68" t="n">
        <v>22</v>
      </c>
      <c r="Z31" s="68" t="n">
        <v>22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0</v>
      </c>
      <c r="BN31" s="68" t="n">
        <v>0</v>
      </c>
      <c r="BO31" s="68" t="n">
        <v>0</v>
      </c>
      <c r="BP31" s="68" t="n">
        <v>0</v>
      </c>
      <c r="BQ31" s="68" t="n">
        <v>0</v>
      </c>
      <c r="BR31" s="68" t="n">
        <v>0</v>
      </c>
      <c r="BS31" s="68" t="n">
        <v>0</v>
      </c>
      <c r="BT31" s="68" t="n">
        <v>0</v>
      </c>
      <c r="BU31" s="68" t="n">
        <v>0</v>
      </c>
      <c r="BV31" s="68" t="n">
        <v>0</v>
      </c>
      <c r="BW31" s="68" t="n">
        <v>0</v>
      </c>
      <c r="BX31" s="68" t="n">
        <v>0</v>
      </c>
      <c r="BY31" s="68" t="n">
        <v>0</v>
      </c>
      <c r="BZ31" s="68" t="n">
        <v>0</v>
      </c>
      <c r="CA31" s="68" t="n">
        <v>0</v>
      </c>
      <c r="CB31" s="68" t="n">
        <v>0</v>
      </c>
      <c r="CC31" s="68" t="n">
        <v>0</v>
      </c>
      <c r="CD31" s="68" t="n">
        <v>0</v>
      </c>
      <c r="CE31" s="68" t="n">
        <v>0</v>
      </c>
      <c r="CF31" s="68" t="n">
        <v>0</v>
      </c>
      <c r="CG31" s="68" t="n">
        <v>0</v>
      </c>
      <c r="CH31" s="68" t="n">
        <v>0</v>
      </c>
      <c r="CI31" s="68" t="n">
        <v>0</v>
      </c>
      <c r="CJ31" s="68" t="n">
        <v>0</v>
      </c>
      <c r="CK31" s="68" t="n">
        <v>0</v>
      </c>
      <c r="CL31" s="68" t="n">
        <v>0</v>
      </c>
      <c r="CM31" s="68" t="n">
        <v>0</v>
      </c>
      <c r="CN31" s="68" t="n">
        <v>0</v>
      </c>
      <c r="CO31" s="68" t="n">
        <v>0</v>
      </c>
      <c r="CP31" s="68" t="n">
        <v>0</v>
      </c>
      <c r="CQ31" s="68" t="n">
        <v>0</v>
      </c>
      <c r="CR31" s="68" t="n">
        <v>0</v>
      </c>
      <c r="CS31" s="68" t="n">
        <v>0</v>
      </c>
      <c r="CT31" s="68" t="n">
        <v>0</v>
      </c>
      <c r="CU31" s="68" t="n">
        <v>0</v>
      </c>
    </row>
    <row r="32" s="57" customFormat="true" ht="15.4" hidden="false" customHeight="true" outlineLevel="0" collapsed="false">
      <c r="A32" s="69" t="s">
        <v>2010</v>
      </c>
      <c r="B32" s="69"/>
      <c r="C32" s="69"/>
      <c r="D32" s="70" t="s">
        <v>1978</v>
      </c>
      <c r="E32" s="68" t="n">
        <v>23</v>
      </c>
      <c r="F32" s="68" t="n">
        <v>23</v>
      </c>
      <c r="G32" s="68" t="n">
        <v>23</v>
      </c>
      <c r="H32" s="68" t="n">
        <v>23</v>
      </c>
      <c r="I32" s="68" t="n">
        <v>23</v>
      </c>
      <c r="J32" s="68" t="n">
        <v>23</v>
      </c>
      <c r="K32" s="68" t="n">
        <v>23</v>
      </c>
      <c r="L32" s="68" t="n">
        <v>23</v>
      </c>
      <c r="M32" s="68" t="n">
        <v>23</v>
      </c>
      <c r="N32" s="68" t="n">
        <v>23</v>
      </c>
      <c r="O32" s="68" t="n">
        <v>23</v>
      </c>
      <c r="P32" s="68" t="n">
        <v>23</v>
      </c>
      <c r="Q32" s="68" t="n">
        <v>23</v>
      </c>
      <c r="R32" s="68" t="n">
        <v>23</v>
      </c>
      <c r="S32" s="68" t="n">
        <v>23</v>
      </c>
      <c r="T32" s="68" t="n">
        <v>23</v>
      </c>
      <c r="U32" s="68" t="n">
        <v>23</v>
      </c>
      <c r="V32" s="68" t="n">
        <v>23</v>
      </c>
      <c r="W32" s="68" t="n">
        <v>23</v>
      </c>
      <c r="X32" s="68" t="n">
        <v>23</v>
      </c>
      <c r="Y32" s="68" t="n">
        <v>23</v>
      </c>
      <c r="Z32" s="68" t="n">
        <v>23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0</v>
      </c>
      <c r="BN32" s="68" t="n">
        <v>0</v>
      </c>
      <c r="BO32" s="68" t="n">
        <v>0</v>
      </c>
      <c r="BP32" s="68" t="n">
        <v>0</v>
      </c>
      <c r="BQ32" s="68" t="n">
        <v>0</v>
      </c>
      <c r="BR32" s="68" t="n">
        <v>0</v>
      </c>
      <c r="BS32" s="68" t="n">
        <v>0</v>
      </c>
      <c r="BT32" s="68" t="n">
        <v>0</v>
      </c>
      <c r="BU32" s="68" t="n">
        <v>0</v>
      </c>
      <c r="BV32" s="68" t="n">
        <v>0</v>
      </c>
      <c r="BW32" s="68" t="n">
        <v>0</v>
      </c>
      <c r="BX32" s="68" t="n">
        <v>0</v>
      </c>
      <c r="BY32" s="68" t="n">
        <v>0</v>
      </c>
      <c r="BZ32" s="68" t="n">
        <v>0</v>
      </c>
      <c r="CA32" s="68" t="n">
        <v>0</v>
      </c>
      <c r="CB32" s="68" t="n">
        <v>0</v>
      </c>
      <c r="CC32" s="68" t="n">
        <v>0</v>
      </c>
      <c r="CD32" s="68" t="n">
        <v>0</v>
      </c>
      <c r="CE32" s="68" t="n">
        <v>0</v>
      </c>
      <c r="CF32" s="68" t="n">
        <v>0</v>
      </c>
      <c r="CG32" s="68" t="n">
        <v>0</v>
      </c>
      <c r="CH32" s="68" t="n">
        <v>0</v>
      </c>
      <c r="CI32" s="68" t="n">
        <v>0</v>
      </c>
      <c r="CJ32" s="68" t="n">
        <v>0</v>
      </c>
      <c r="CK32" s="68" t="n">
        <v>0</v>
      </c>
      <c r="CL32" s="68" t="n">
        <v>0</v>
      </c>
      <c r="CM32" s="68" t="n">
        <v>0</v>
      </c>
      <c r="CN32" s="68" t="n">
        <v>0</v>
      </c>
      <c r="CO32" s="68" t="n">
        <v>0</v>
      </c>
      <c r="CP32" s="68" t="n">
        <v>0</v>
      </c>
      <c r="CQ32" s="68" t="n">
        <v>0</v>
      </c>
      <c r="CR32" s="68" t="n">
        <v>0</v>
      </c>
      <c r="CS32" s="68" t="n">
        <v>0</v>
      </c>
      <c r="CT32" s="68" t="n">
        <v>0</v>
      </c>
      <c r="CU32" s="68" t="n">
        <v>0</v>
      </c>
    </row>
    <row r="33" s="57" customFormat="true" ht="15.4" hidden="false" customHeight="true" outlineLevel="0" collapsed="false">
      <c r="A33" s="69" t="s">
        <v>2011</v>
      </c>
      <c r="B33" s="69"/>
      <c r="C33" s="69"/>
      <c r="D33" s="70" t="s">
        <v>2012</v>
      </c>
      <c r="E33" s="68" t="n">
        <v>24</v>
      </c>
      <c r="F33" s="68" t="n">
        <v>24</v>
      </c>
      <c r="G33" s="68" t="n">
        <v>24</v>
      </c>
      <c r="H33" s="68" t="n">
        <v>24</v>
      </c>
      <c r="I33" s="68" t="n">
        <v>24</v>
      </c>
      <c r="J33" s="68" t="n">
        <v>24</v>
      </c>
      <c r="K33" s="68" t="n">
        <v>24</v>
      </c>
      <c r="L33" s="68" t="n">
        <v>24</v>
      </c>
      <c r="M33" s="68" t="n">
        <v>24</v>
      </c>
      <c r="N33" s="68" t="n">
        <v>24</v>
      </c>
      <c r="O33" s="68" t="n">
        <v>24</v>
      </c>
      <c r="P33" s="68" t="n">
        <v>24</v>
      </c>
      <c r="Q33" s="68" t="n">
        <v>24</v>
      </c>
      <c r="R33" s="68" t="n">
        <v>24</v>
      </c>
      <c r="S33" s="68" t="n">
        <v>24</v>
      </c>
      <c r="T33" s="68" t="n">
        <v>24</v>
      </c>
      <c r="U33" s="68" t="n">
        <v>24</v>
      </c>
      <c r="V33" s="68" t="n">
        <v>24</v>
      </c>
      <c r="W33" s="68" t="n">
        <v>24</v>
      </c>
      <c r="X33" s="68" t="n">
        <v>24</v>
      </c>
      <c r="Y33" s="68" t="n">
        <v>24</v>
      </c>
      <c r="Z33" s="68" t="n">
        <v>24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8" t="n">
        <v>0</v>
      </c>
      <c r="BH33" s="68" t="n">
        <v>0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0</v>
      </c>
      <c r="BN33" s="68" t="n">
        <v>0</v>
      </c>
      <c r="BO33" s="68" t="n">
        <v>0</v>
      </c>
      <c r="BP33" s="68" t="n">
        <v>0</v>
      </c>
      <c r="BQ33" s="68" t="n">
        <v>0</v>
      </c>
      <c r="BR33" s="68" t="n">
        <v>0</v>
      </c>
      <c r="BS33" s="68" t="n">
        <v>0</v>
      </c>
      <c r="BT33" s="68" t="n">
        <v>0</v>
      </c>
      <c r="BU33" s="68" t="n">
        <v>0</v>
      </c>
      <c r="BV33" s="68" t="n">
        <v>0</v>
      </c>
      <c r="BW33" s="68" t="n">
        <v>0</v>
      </c>
      <c r="BX33" s="68" t="n">
        <v>0</v>
      </c>
      <c r="BY33" s="68" t="n">
        <v>0</v>
      </c>
      <c r="BZ33" s="68" t="n">
        <v>0</v>
      </c>
      <c r="CA33" s="68" t="n">
        <v>0</v>
      </c>
      <c r="CB33" s="68" t="n">
        <v>0</v>
      </c>
      <c r="CC33" s="68" t="n">
        <v>0</v>
      </c>
      <c r="CD33" s="68" t="n">
        <v>0</v>
      </c>
      <c r="CE33" s="68" t="n">
        <v>0</v>
      </c>
      <c r="CF33" s="68" t="n">
        <v>0</v>
      </c>
      <c r="CG33" s="68" t="n">
        <v>0</v>
      </c>
      <c r="CH33" s="68" t="n">
        <v>0</v>
      </c>
      <c r="CI33" s="68" t="n">
        <v>0</v>
      </c>
      <c r="CJ33" s="68" t="n">
        <v>0</v>
      </c>
      <c r="CK33" s="68" t="n">
        <v>0</v>
      </c>
      <c r="CL33" s="68" t="n">
        <v>0</v>
      </c>
      <c r="CM33" s="68" t="n">
        <v>0</v>
      </c>
      <c r="CN33" s="68" t="n">
        <v>0</v>
      </c>
      <c r="CO33" s="68" t="n">
        <v>0</v>
      </c>
      <c r="CP33" s="68" t="n">
        <v>0</v>
      </c>
      <c r="CQ33" s="68" t="n">
        <v>0</v>
      </c>
      <c r="CR33" s="68" t="n">
        <v>0</v>
      </c>
      <c r="CS33" s="68" t="n">
        <v>0</v>
      </c>
      <c r="CT33" s="68" t="n">
        <v>0</v>
      </c>
      <c r="CU33" s="68" t="n">
        <v>0</v>
      </c>
    </row>
    <row r="34" s="57" customFormat="true" ht="15.4" hidden="false" customHeight="true" outlineLevel="0" collapsed="false">
      <c r="A34" s="69" t="s">
        <v>2013</v>
      </c>
      <c r="B34" s="69"/>
      <c r="C34" s="69"/>
      <c r="D34" s="70" t="s">
        <v>1978</v>
      </c>
      <c r="E34" s="68" t="n">
        <v>25</v>
      </c>
      <c r="F34" s="68" t="n">
        <v>25</v>
      </c>
      <c r="G34" s="68" t="n">
        <v>25</v>
      </c>
      <c r="H34" s="68" t="n">
        <v>25</v>
      </c>
      <c r="I34" s="68" t="n">
        <v>25</v>
      </c>
      <c r="J34" s="68" t="n">
        <v>25</v>
      </c>
      <c r="K34" s="68" t="n">
        <v>25</v>
      </c>
      <c r="L34" s="68" t="n">
        <v>25</v>
      </c>
      <c r="M34" s="68" t="n">
        <v>25</v>
      </c>
      <c r="N34" s="68" t="n">
        <v>25</v>
      </c>
      <c r="O34" s="68" t="n">
        <v>25</v>
      </c>
      <c r="P34" s="68" t="n">
        <v>25</v>
      </c>
      <c r="Q34" s="68" t="n">
        <v>25</v>
      </c>
      <c r="R34" s="68" t="n">
        <v>25</v>
      </c>
      <c r="S34" s="68" t="n">
        <v>25</v>
      </c>
      <c r="T34" s="68" t="n">
        <v>25</v>
      </c>
      <c r="U34" s="68" t="n">
        <v>25</v>
      </c>
      <c r="V34" s="68" t="n">
        <v>25</v>
      </c>
      <c r="W34" s="68" t="n">
        <v>25</v>
      </c>
      <c r="X34" s="68" t="n">
        <v>25</v>
      </c>
      <c r="Y34" s="68" t="n">
        <v>25</v>
      </c>
      <c r="Z34" s="68" t="n">
        <v>25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8" t="n">
        <v>0</v>
      </c>
      <c r="BH34" s="68" t="n">
        <v>0</v>
      </c>
      <c r="BI34" s="68" t="n">
        <v>0</v>
      </c>
      <c r="BJ34" s="68" t="n">
        <v>0</v>
      </c>
      <c r="BK34" s="68" t="n">
        <v>0</v>
      </c>
      <c r="BL34" s="68" t="n">
        <v>0</v>
      </c>
      <c r="BM34" s="68" t="n">
        <v>0</v>
      </c>
      <c r="BN34" s="68" t="n">
        <v>0</v>
      </c>
      <c r="BO34" s="68" t="n">
        <v>0</v>
      </c>
      <c r="BP34" s="68" t="n">
        <v>0</v>
      </c>
      <c r="BQ34" s="68" t="n">
        <v>0</v>
      </c>
      <c r="BR34" s="68" t="n">
        <v>0</v>
      </c>
      <c r="BS34" s="68" t="n">
        <v>0</v>
      </c>
      <c r="BT34" s="68" t="n">
        <v>0</v>
      </c>
      <c r="BU34" s="68" t="n">
        <v>0</v>
      </c>
      <c r="BV34" s="68" t="n">
        <v>0</v>
      </c>
      <c r="BW34" s="68" t="n">
        <v>0</v>
      </c>
      <c r="BX34" s="68" t="n">
        <v>0</v>
      </c>
      <c r="BY34" s="68" t="n">
        <v>0</v>
      </c>
      <c r="BZ34" s="68" t="n">
        <v>0</v>
      </c>
      <c r="CA34" s="68" t="n">
        <v>0</v>
      </c>
      <c r="CB34" s="68" t="n">
        <v>0</v>
      </c>
      <c r="CC34" s="68" t="n">
        <v>0</v>
      </c>
      <c r="CD34" s="68" t="n">
        <v>0</v>
      </c>
      <c r="CE34" s="68" t="n">
        <v>0</v>
      </c>
      <c r="CF34" s="68" t="n">
        <v>0</v>
      </c>
      <c r="CG34" s="68" t="n">
        <v>0</v>
      </c>
      <c r="CH34" s="68" t="n">
        <v>0</v>
      </c>
      <c r="CI34" s="68" t="n">
        <v>0</v>
      </c>
      <c r="CJ34" s="68" t="n">
        <v>0</v>
      </c>
      <c r="CK34" s="68" t="n">
        <v>0</v>
      </c>
      <c r="CL34" s="68" t="n">
        <v>0</v>
      </c>
      <c r="CM34" s="68" t="n">
        <v>0</v>
      </c>
      <c r="CN34" s="68" t="n">
        <v>0</v>
      </c>
      <c r="CO34" s="68" t="n">
        <v>0</v>
      </c>
      <c r="CP34" s="68" t="n">
        <v>0</v>
      </c>
      <c r="CQ34" s="68" t="n">
        <v>0</v>
      </c>
      <c r="CR34" s="68" t="n">
        <v>0</v>
      </c>
      <c r="CS34" s="68" t="n">
        <v>0</v>
      </c>
      <c r="CT34" s="68" t="n">
        <v>0</v>
      </c>
      <c r="CU34" s="68" t="n">
        <v>0</v>
      </c>
    </row>
    <row r="35" s="57" customFormat="true" ht="15.4" hidden="false" customHeight="true" outlineLevel="0" collapsed="false">
      <c r="A35" s="69" t="s">
        <v>2014</v>
      </c>
      <c r="B35" s="69"/>
      <c r="C35" s="69"/>
      <c r="D35" s="70" t="s">
        <v>2015</v>
      </c>
      <c r="E35" s="68" t="n">
        <v>26</v>
      </c>
      <c r="F35" s="68" t="n">
        <v>26</v>
      </c>
      <c r="G35" s="68" t="n">
        <v>26</v>
      </c>
      <c r="H35" s="68" t="n">
        <v>26</v>
      </c>
      <c r="I35" s="68" t="n">
        <v>26</v>
      </c>
      <c r="J35" s="68" t="n">
        <v>26</v>
      </c>
      <c r="K35" s="68" t="n">
        <v>26</v>
      </c>
      <c r="L35" s="68" t="n">
        <v>26</v>
      </c>
      <c r="M35" s="68" t="n">
        <v>26</v>
      </c>
      <c r="N35" s="68" t="n">
        <v>26</v>
      </c>
      <c r="O35" s="68" t="n">
        <v>26</v>
      </c>
      <c r="P35" s="68" t="n">
        <v>26</v>
      </c>
      <c r="Q35" s="68" t="n">
        <v>26</v>
      </c>
      <c r="R35" s="68" t="n">
        <v>26</v>
      </c>
      <c r="S35" s="68" t="n">
        <v>26</v>
      </c>
      <c r="T35" s="68" t="n">
        <v>26</v>
      </c>
      <c r="U35" s="68" t="n">
        <v>26</v>
      </c>
      <c r="V35" s="68" t="n">
        <v>26</v>
      </c>
      <c r="W35" s="68" t="n">
        <v>26</v>
      </c>
      <c r="X35" s="68" t="n">
        <v>26</v>
      </c>
      <c r="Y35" s="68" t="n">
        <v>26</v>
      </c>
      <c r="Z35" s="68" t="n">
        <v>26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0</v>
      </c>
      <c r="BN35" s="68" t="n">
        <v>0</v>
      </c>
      <c r="BO35" s="68" t="n">
        <v>0</v>
      </c>
      <c r="BP35" s="68" t="n">
        <v>0</v>
      </c>
      <c r="BQ35" s="68" t="n">
        <v>0</v>
      </c>
      <c r="BR35" s="68" t="n">
        <v>0</v>
      </c>
      <c r="BS35" s="68" t="n">
        <v>0</v>
      </c>
      <c r="BT35" s="68" t="n">
        <v>0</v>
      </c>
      <c r="BU35" s="68" t="n">
        <v>0</v>
      </c>
      <c r="BV35" s="68" t="n">
        <v>0</v>
      </c>
      <c r="BW35" s="68" t="n">
        <v>0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68" t="n">
        <v>0</v>
      </c>
      <c r="CT35" s="68" t="n">
        <v>0</v>
      </c>
      <c r="CU35" s="68" t="n">
        <v>0</v>
      </c>
    </row>
    <row r="36" s="57" customFormat="true" ht="15.4" hidden="false" customHeight="true" outlineLevel="0" collapsed="false">
      <c r="A36" s="69" t="s">
        <v>2016</v>
      </c>
      <c r="B36" s="69"/>
      <c r="C36" s="69"/>
      <c r="D36" s="70" t="s">
        <v>2017</v>
      </c>
      <c r="E36" s="68" t="n">
        <v>27</v>
      </c>
      <c r="F36" s="68" t="n">
        <v>27</v>
      </c>
      <c r="G36" s="68" t="n">
        <v>27</v>
      </c>
      <c r="H36" s="68" t="n">
        <v>27</v>
      </c>
      <c r="I36" s="68" t="n">
        <v>27</v>
      </c>
      <c r="J36" s="68" t="n">
        <v>27</v>
      </c>
      <c r="K36" s="68" t="n">
        <v>27</v>
      </c>
      <c r="L36" s="68" t="n">
        <v>27</v>
      </c>
      <c r="M36" s="68" t="n">
        <v>27</v>
      </c>
      <c r="N36" s="68" t="n">
        <v>27</v>
      </c>
      <c r="O36" s="68" t="n">
        <v>27</v>
      </c>
      <c r="P36" s="68" t="n">
        <v>27</v>
      </c>
      <c r="Q36" s="68" t="n">
        <v>27</v>
      </c>
      <c r="R36" s="68" t="n">
        <v>27</v>
      </c>
      <c r="S36" s="68" t="n">
        <v>27</v>
      </c>
      <c r="T36" s="68" t="n">
        <v>27</v>
      </c>
      <c r="U36" s="68" t="n">
        <v>27</v>
      </c>
      <c r="V36" s="68" t="n">
        <v>27</v>
      </c>
      <c r="W36" s="68" t="n">
        <v>27</v>
      </c>
      <c r="X36" s="68" t="n">
        <v>27</v>
      </c>
      <c r="Y36" s="68" t="n">
        <v>27</v>
      </c>
      <c r="Z36" s="68" t="n">
        <v>27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8" t="n">
        <v>0</v>
      </c>
      <c r="BH36" s="68" t="n">
        <v>0</v>
      </c>
      <c r="BI36" s="68" t="n">
        <v>0</v>
      </c>
      <c r="BJ36" s="68" t="n">
        <v>0</v>
      </c>
      <c r="BK36" s="68" t="n">
        <v>0</v>
      </c>
      <c r="BL36" s="68" t="n">
        <v>0</v>
      </c>
      <c r="BM36" s="68" t="n">
        <v>0</v>
      </c>
      <c r="BN36" s="68" t="n">
        <v>0</v>
      </c>
      <c r="BO36" s="68" t="n">
        <v>0</v>
      </c>
      <c r="BP36" s="68" t="n">
        <v>0</v>
      </c>
      <c r="BQ36" s="68" t="n">
        <v>0</v>
      </c>
      <c r="BR36" s="68" t="n">
        <v>0</v>
      </c>
      <c r="BS36" s="68" t="n">
        <v>0</v>
      </c>
      <c r="BT36" s="68" t="n">
        <v>0</v>
      </c>
      <c r="BU36" s="68" t="n">
        <v>0</v>
      </c>
      <c r="BV36" s="68" t="n">
        <v>0</v>
      </c>
      <c r="BW36" s="68" t="n">
        <v>0</v>
      </c>
      <c r="BX36" s="68" t="n">
        <v>0</v>
      </c>
      <c r="BY36" s="68" t="n">
        <v>0</v>
      </c>
      <c r="BZ36" s="68" t="n">
        <v>0</v>
      </c>
      <c r="CA36" s="68" t="n">
        <v>0</v>
      </c>
      <c r="CB36" s="68" t="n">
        <v>0</v>
      </c>
      <c r="CC36" s="68" t="n">
        <v>0</v>
      </c>
      <c r="CD36" s="68" t="n">
        <v>0</v>
      </c>
      <c r="CE36" s="68" t="n">
        <v>0</v>
      </c>
      <c r="CF36" s="68" t="n">
        <v>0</v>
      </c>
      <c r="CG36" s="68" t="n">
        <v>0</v>
      </c>
      <c r="CH36" s="68" t="n">
        <v>0</v>
      </c>
      <c r="CI36" s="68" t="n">
        <v>0</v>
      </c>
      <c r="CJ36" s="68" t="n">
        <v>0</v>
      </c>
      <c r="CK36" s="68" t="n">
        <v>0</v>
      </c>
      <c r="CL36" s="68" t="n">
        <v>0</v>
      </c>
      <c r="CM36" s="68" t="n">
        <v>0</v>
      </c>
      <c r="CN36" s="68" t="n">
        <v>0</v>
      </c>
      <c r="CO36" s="68" t="n">
        <v>0</v>
      </c>
      <c r="CP36" s="68" t="n">
        <v>0</v>
      </c>
      <c r="CQ36" s="68" t="n">
        <v>0</v>
      </c>
      <c r="CR36" s="68" t="n">
        <v>0</v>
      </c>
      <c r="CS36" s="68" t="n">
        <v>0</v>
      </c>
      <c r="CT36" s="68" t="n">
        <v>0</v>
      </c>
      <c r="CU36" s="68" t="n">
        <v>0</v>
      </c>
    </row>
    <row r="37" s="57" customFormat="true" ht="15.4" hidden="false" customHeight="true" outlineLevel="0" collapsed="false">
      <c r="A37" s="69" t="s">
        <v>2018</v>
      </c>
      <c r="B37" s="69"/>
      <c r="C37" s="69"/>
      <c r="D37" s="70" t="s">
        <v>1978</v>
      </c>
      <c r="E37" s="68" t="n">
        <v>28</v>
      </c>
      <c r="F37" s="68" t="n">
        <v>28</v>
      </c>
      <c r="G37" s="68" t="n">
        <v>28</v>
      </c>
      <c r="H37" s="68" t="n">
        <v>28</v>
      </c>
      <c r="I37" s="68" t="n">
        <v>28</v>
      </c>
      <c r="J37" s="68" t="n">
        <v>28</v>
      </c>
      <c r="K37" s="68" t="n">
        <v>28</v>
      </c>
      <c r="L37" s="68" t="n">
        <v>28</v>
      </c>
      <c r="M37" s="68" t="n">
        <v>28</v>
      </c>
      <c r="N37" s="68" t="n">
        <v>28</v>
      </c>
      <c r="O37" s="68" t="n">
        <v>28</v>
      </c>
      <c r="P37" s="68" t="n">
        <v>28</v>
      </c>
      <c r="Q37" s="68" t="n">
        <v>28</v>
      </c>
      <c r="R37" s="68" t="n">
        <v>28</v>
      </c>
      <c r="S37" s="68" t="n">
        <v>28</v>
      </c>
      <c r="T37" s="68" t="n">
        <v>28</v>
      </c>
      <c r="U37" s="68" t="n">
        <v>28</v>
      </c>
      <c r="V37" s="68" t="n">
        <v>28</v>
      </c>
      <c r="W37" s="68" t="n">
        <v>28</v>
      </c>
      <c r="X37" s="68" t="n">
        <v>28</v>
      </c>
      <c r="Y37" s="68" t="n">
        <v>28</v>
      </c>
      <c r="Z37" s="68" t="n">
        <v>28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68" t="n">
        <v>0</v>
      </c>
      <c r="BM37" s="68" t="n">
        <v>0</v>
      </c>
      <c r="BN37" s="68" t="n">
        <v>0</v>
      </c>
      <c r="BO37" s="68" t="n">
        <v>0</v>
      </c>
      <c r="BP37" s="68" t="n">
        <v>0</v>
      </c>
      <c r="BQ37" s="68" t="n">
        <v>0</v>
      </c>
      <c r="BR37" s="68" t="n">
        <v>0</v>
      </c>
      <c r="BS37" s="68" t="n">
        <v>0</v>
      </c>
      <c r="BT37" s="68" t="n">
        <v>0</v>
      </c>
      <c r="BU37" s="68" t="n">
        <v>0</v>
      </c>
      <c r="BV37" s="68" t="n">
        <v>0</v>
      </c>
      <c r="BW37" s="68" t="n">
        <v>0</v>
      </c>
      <c r="BX37" s="68" t="n">
        <v>0</v>
      </c>
      <c r="BY37" s="68" t="n">
        <v>0</v>
      </c>
      <c r="BZ37" s="68" t="n">
        <v>0</v>
      </c>
      <c r="CA37" s="68" t="n">
        <v>0</v>
      </c>
      <c r="CB37" s="68" t="n">
        <v>0</v>
      </c>
      <c r="CC37" s="68" t="n">
        <v>0</v>
      </c>
      <c r="CD37" s="68" t="n">
        <v>0</v>
      </c>
      <c r="CE37" s="68" t="n">
        <v>0</v>
      </c>
      <c r="CF37" s="68" t="n">
        <v>0</v>
      </c>
      <c r="CG37" s="68" t="n">
        <v>0</v>
      </c>
      <c r="CH37" s="68" t="n">
        <v>0</v>
      </c>
      <c r="CI37" s="68" t="n">
        <v>0</v>
      </c>
      <c r="CJ37" s="68" t="n">
        <v>0</v>
      </c>
      <c r="CK37" s="68" t="n">
        <v>0</v>
      </c>
      <c r="CL37" s="68" t="n">
        <v>0</v>
      </c>
      <c r="CM37" s="68" t="n">
        <v>0</v>
      </c>
      <c r="CN37" s="68" t="n">
        <v>0</v>
      </c>
      <c r="CO37" s="68" t="n">
        <v>0</v>
      </c>
      <c r="CP37" s="68" t="n">
        <v>0</v>
      </c>
      <c r="CQ37" s="68" t="n">
        <v>0</v>
      </c>
      <c r="CR37" s="68" t="n">
        <v>0</v>
      </c>
      <c r="CS37" s="68" t="n">
        <v>0</v>
      </c>
      <c r="CT37" s="68" t="n">
        <v>0</v>
      </c>
      <c r="CU37" s="68" t="n">
        <v>0</v>
      </c>
    </row>
    <row r="38" s="57" customFormat="true" ht="15.4" hidden="false" customHeight="true" outlineLevel="0" collapsed="false">
      <c r="A38" s="69" t="s">
        <v>2019</v>
      </c>
      <c r="B38" s="69"/>
      <c r="C38" s="69"/>
      <c r="D38" s="70" t="s">
        <v>2020</v>
      </c>
      <c r="E38" s="68" t="n">
        <v>29</v>
      </c>
      <c r="F38" s="68" t="n">
        <v>29</v>
      </c>
      <c r="G38" s="68" t="n">
        <v>29</v>
      </c>
      <c r="H38" s="68" t="n">
        <v>29</v>
      </c>
      <c r="I38" s="68" t="n">
        <v>29</v>
      </c>
      <c r="J38" s="68" t="n">
        <v>29</v>
      </c>
      <c r="K38" s="68" t="n">
        <v>29</v>
      </c>
      <c r="L38" s="68" t="n">
        <v>29</v>
      </c>
      <c r="M38" s="68" t="n">
        <v>29</v>
      </c>
      <c r="N38" s="68" t="n">
        <v>29</v>
      </c>
      <c r="O38" s="68" t="n">
        <v>29</v>
      </c>
      <c r="P38" s="68" t="n">
        <v>29</v>
      </c>
      <c r="Q38" s="68" t="n">
        <v>29</v>
      </c>
      <c r="R38" s="68" t="n">
        <v>29</v>
      </c>
      <c r="S38" s="68" t="n">
        <v>29</v>
      </c>
      <c r="T38" s="68" t="n">
        <v>29</v>
      </c>
      <c r="U38" s="68" t="n">
        <v>29</v>
      </c>
      <c r="V38" s="68" t="n">
        <v>29</v>
      </c>
      <c r="W38" s="68" t="n">
        <v>29</v>
      </c>
      <c r="X38" s="68" t="n">
        <v>29</v>
      </c>
      <c r="Y38" s="68" t="n">
        <v>29</v>
      </c>
      <c r="Z38" s="68" t="n">
        <v>29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8" t="n">
        <v>0</v>
      </c>
      <c r="BH38" s="68" t="n">
        <v>0</v>
      </c>
      <c r="BI38" s="68" t="n">
        <v>0</v>
      </c>
      <c r="BJ38" s="68" t="n">
        <v>0</v>
      </c>
      <c r="BK38" s="68" t="n">
        <v>0</v>
      </c>
      <c r="BL38" s="68" t="n">
        <v>0</v>
      </c>
      <c r="BM38" s="68" t="n">
        <v>0</v>
      </c>
      <c r="BN38" s="68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8" t="n">
        <v>0</v>
      </c>
      <c r="BT38" s="68" t="n">
        <v>0</v>
      </c>
      <c r="BU38" s="68" t="n">
        <v>0</v>
      </c>
      <c r="BV38" s="68" t="n">
        <v>0</v>
      </c>
      <c r="BW38" s="68" t="n">
        <v>0</v>
      </c>
      <c r="BX38" s="68" t="n">
        <v>0</v>
      </c>
      <c r="BY38" s="68" t="n">
        <v>0</v>
      </c>
      <c r="BZ38" s="68" t="n">
        <v>0</v>
      </c>
      <c r="CA38" s="68" t="n">
        <v>0</v>
      </c>
      <c r="CB38" s="68" t="n">
        <v>0</v>
      </c>
      <c r="CC38" s="68" t="n">
        <v>0</v>
      </c>
      <c r="CD38" s="68" t="n">
        <v>0</v>
      </c>
      <c r="CE38" s="68" t="n">
        <v>0</v>
      </c>
      <c r="CF38" s="68" t="n">
        <v>0</v>
      </c>
      <c r="CG38" s="68" t="n">
        <v>0</v>
      </c>
      <c r="CH38" s="68" t="n">
        <v>0</v>
      </c>
      <c r="CI38" s="68" t="n">
        <v>0</v>
      </c>
      <c r="CJ38" s="68" t="n">
        <v>0</v>
      </c>
      <c r="CK38" s="68" t="n">
        <v>0</v>
      </c>
      <c r="CL38" s="68" t="n">
        <v>0</v>
      </c>
      <c r="CM38" s="68" t="n">
        <v>0</v>
      </c>
      <c r="CN38" s="68" t="n">
        <v>0</v>
      </c>
      <c r="CO38" s="68" t="n">
        <v>0</v>
      </c>
      <c r="CP38" s="68" t="n">
        <v>0</v>
      </c>
      <c r="CQ38" s="68" t="n">
        <v>0</v>
      </c>
      <c r="CR38" s="68" t="n">
        <v>0</v>
      </c>
      <c r="CS38" s="68" t="n">
        <v>0</v>
      </c>
      <c r="CT38" s="68" t="n">
        <v>0</v>
      </c>
      <c r="CU38" s="68" t="n">
        <v>0</v>
      </c>
    </row>
    <row r="39" s="57" customFormat="true" ht="15.4" hidden="false" customHeight="true" outlineLevel="0" collapsed="false">
      <c r="A39" s="69" t="s">
        <v>2021</v>
      </c>
      <c r="B39" s="69"/>
      <c r="C39" s="69"/>
      <c r="D39" s="70" t="s">
        <v>2022</v>
      </c>
      <c r="E39" s="68" t="n">
        <v>30</v>
      </c>
      <c r="F39" s="68" t="n">
        <v>30</v>
      </c>
      <c r="G39" s="68" t="n">
        <v>30</v>
      </c>
      <c r="H39" s="68" t="n">
        <v>30</v>
      </c>
      <c r="I39" s="68" t="n">
        <v>30</v>
      </c>
      <c r="J39" s="68" t="n">
        <v>30</v>
      </c>
      <c r="K39" s="68" t="n">
        <v>30</v>
      </c>
      <c r="L39" s="68" t="n">
        <v>30</v>
      </c>
      <c r="M39" s="68" t="n">
        <v>30</v>
      </c>
      <c r="N39" s="68" t="n">
        <v>30</v>
      </c>
      <c r="O39" s="68" t="n">
        <v>30</v>
      </c>
      <c r="P39" s="68" t="n">
        <v>30</v>
      </c>
      <c r="Q39" s="68" t="n">
        <v>30</v>
      </c>
      <c r="R39" s="68" t="n">
        <v>30</v>
      </c>
      <c r="S39" s="68" t="n">
        <v>30</v>
      </c>
      <c r="T39" s="68" t="n">
        <v>30</v>
      </c>
      <c r="U39" s="68" t="n">
        <v>30</v>
      </c>
      <c r="V39" s="68" t="n">
        <v>30</v>
      </c>
      <c r="W39" s="68" t="n">
        <v>30</v>
      </c>
      <c r="X39" s="68" t="n">
        <v>30</v>
      </c>
      <c r="Y39" s="68" t="n">
        <v>30</v>
      </c>
      <c r="Z39" s="68" t="n">
        <v>3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0</v>
      </c>
      <c r="BM39" s="68" t="n">
        <v>0</v>
      </c>
      <c r="BN39" s="68" t="n">
        <v>0</v>
      </c>
      <c r="BO39" s="68" t="n">
        <v>0</v>
      </c>
      <c r="BP39" s="68" t="n">
        <v>0</v>
      </c>
      <c r="BQ39" s="68" t="n">
        <v>0</v>
      </c>
      <c r="BR39" s="68" t="n">
        <v>0</v>
      </c>
      <c r="BS39" s="68" t="n">
        <v>0</v>
      </c>
      <c r="BT39" s="68" t="n">
        <v>0</v>
      </c>
      <c r="BU39" s="68" t="n">
        <v>0</v>
      </c>
      <c r="BV39" s="68" t="n">
        <v>0</v>
      </c>
      <c r="BW39" s="68" t="n">
        <v>0</v>
      </c>
      <c r="BX39" s="68" t="n">
        <v>0</v>
      </c>
      <c r="BY39" s="68" t="n">
        <v>0</v>
      </c>
      <c r="BZ39" s="68" t="n">
        <v>0</v>
      </c>
      <c r="CA39" s="68" t="n">
        <v>0</v>
      </c>
      <c r="CB39" s="68" t="n">
        <v>0</v>
      </c>
      <c r="CC39" s="68" t="n">
        <v>0</v>
      </c>
      <c r="CD39" s="68" t="n">
        <v>0</v>
      </c>
      <c r="CE39" s="68" t="n">
        <v>0</v>
      </c>
      <c r="CF39" s="68" t="n">
        <v>0</v>
      </c>
      <c r="CG39" s="68" t="n">
        <v>0</v>
      </c>
      <c r="CH39" s="68" t="n">
        <v>0</v>
      </c>
      <c r="CI39" s="68" t="n">
        <v>0</v>
      </c>
      <c r="CJ39" s="68" t="n">
        <v>0</v>
      </c>
      <c r="CK39" s="68" t="n">
        <v>0</v>
      </c>
      <c r="CL39" s="68" t="n">
        <v>0</v>
      </c>
      <c r="CM39" s="68" t="n">
        <v>0</v>
      </c>
      <c r="CN39" s="68" t="n">
        <v>0</v>
      </c>
      <c r="CO39" s="68" t="n">
        <v>0</v>
      </c>
      <c r="CP39" s="68" t="n">
        <v>0</v>
      </c>
      <c r="CQ39" s="68" t="n">
        <v>0</v>
      </c>
      <c r="CR39" s="68" t="n">
        <v>0</v>
      </c>
      <c r="CS39" s="68" t="n">
        <v>0</v>
      </c>
      <c r="CT39" s="68" t="n">
        <v>0</v>
      </c>
      <c r="CU39" s="68" t="n">
        <v>0</v>
      </c>
    </row>
    <row r="40" s="57" customFormat="true" ht="15.4" hidden="false" customHeight="true" outlineLevel="0" collapsed="false">
      <c r="A40" s="69" t="s">
        <v>2023</v>
      </c>
      <c r="B40" s="69"/>
      <c r="C40" s="69"/>
      <c r="D40" s="70" t="s">
        <v>1978</v>
      </c>
      <c r="E40" s="68" t="n">
        <v>31</v>
      </c>
      <c r="F40" s="68" t="n">
        <v>31</v>
      </c>
      <c r="G40" s="68" t="n">
        <v>31</v>
      </c>
      <c r="H40" s="68" t="n">
        <v>31</v>
      </c>
      <c r="I40" s="68" t="n">
        <v>31</v>
      </c>
      <c r="J40" s="68" t="n">
        <v>31</v>
      </c>
      <c r="K40" s="68" t="n">
        <v>31</v>
      </c>
      <c r="L40" s="68" t="n">
        <v>31</v>
      </c>
      <c r="M40" s="68" t="n">
        <v>31</v>
      </c>
      <c r="N40" s="68" t="n">
        <v>31</v>
      </c>
      <c r="O40" s="68" t="n">
        <v>31</v>
      </c>
      <c r="P40" s="68" t="n">
        <v>31</v>
      </c>
      <c r="Q40" s="68" t="n">
        <v>31</v>
      </c>
      <c r="R40" s="68" t="n">
        <v>31</v>
      </c>
      <c r="S40" s="68" t="n">
        <v>31</v>
      </c>
      <c r="T40" s="68" t="n">
        <v>31</v>
      </c>
      <c r="U40" s="68" t="n">
        <v>31</v>
      </c>
      <c r="V40" s="68" t="n">
        <v>31</v>
      </c>
      <c r="W40" s="68" t="n">
        <v>31</v>
      </c>
      <c r="X40" s="68" t="n">
        <v>31</v>
      </c>
      <c r="Y40" s="68" t="n">
        <v>31</v>
      </c>
      <c r="Z40" s="68" t="n">
        <v>31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8" t="n">
        <v>0</v>
      </c>
      <c r="BH40" s="68" t="n">
        <v>0</v>
      </c>
      <c r="BI40" s="68" t="n">
        <v>0</v>
      </c>
      <c r="BJ40" s="68" t="n">
        <v>0</v>
      </c>
      <c r="BK40" s="68" t="n">
        <v>0</v>
      </c>
      <c r="BL40" s="68" t="n">
        <v>0</v>
      </c>
      <c r="BM40" s="68" t="n">
        <v>0</v>
      </c>
      <c r="BN40" s="68" t="n">
        <v>0</v>
      </c>
      <c r="BO40" s="68" t="n">
        <v>0</v>
      </c>
      <c r="BP40" s="68" t="n">
        <v>0</v>
      </c>
      <c r="BQ40" s="68" t="n">
        <v>0</v>
      </c>
      <c r="BR40" s="68" t="n">
        <v>0</v>
      </c>
      <c r="BS40" s="68" t="n">
        <v>0</v>
      </c>
      <c r="BT40" s="68" t="n">
        <v>0</v>
      </c>
      <c r="BU40" s="68" t="n">
        <v>0</v>
      </c>
      <c r="BV40" s="68" t="n">
        <v>0</v>
      </c>
      <c r="BW40" s="68" t="n">
        <v>0</v>
      </c>
      <c r="BX40" s="68" t="n">
        <v>0</v>
      </c>
      <c r="BY40" s="68" t="n">
        <v>0</v>
      </c>
      <c r="BZ40" s="68" t="n">
        <v>0</v>
      </c>
      <c r="CA40" s="68" t="n">
        <v>0</v>
      </c>
      <c r="CB40" s="68" t="n">
        <v>0</v>
      </c>
      <c r="CC40" s="68" t="n">
        <v>0</v>
      </c>
      <c r="CD40" s="68" t="n">
        <v>0</v>
      </c>
      <c r="CE40" s="68" t="n">
        <v>0</v>
      </c>
      <c r="CF40" s="68" t="n">
        <v>0</v>
      </c>
      <c r="CG40" s="68" t="n">
        <v>0</v>
      </c>
      <c r="CH40" s="68" t="n">
        <v>0</v>
      </c>
      <c r="CI40" s="68" t="n">
        <v>0</v>
      </c>
      <c r="CJ40" s="68" t="n">
        <v>0</v>
      </c>
      <c r="CK40" s="68" t="n">
        <v>0</v>
      </c>
      <c r="CL40" s="68" t="n">
        <v>0</v>
      </c>
      <c r="CM40" s="68" t="n">
        <v>0</v>
      </c>
      <c r="CN40" s="68" t="n">
        <v>0</v>
      </c>
      <c r="CO40" s="68" t="n">
        <v>0</v>
      </c>
      <c r="CP40" s="68" t="n">
        <v>0</v>
      </c>
      <c r="CQ40" s="68" t="n">
        <v>0</v>
      </c>
      <c r="CR40" s="68" t="n">
        <v>0</v>
      </c>
      <c r="CS40" s="68" t="n">
        <v>0</v>
      </c>
      <c r="CT40" s="68" t="n">
        <v>0</v>
      </c>
      <c r="CU40" s="68" t="n">
        <v>0</v>
      </c>
    </row>
    <row r="41" s="57" customFormat="true" ht="15.4" hidden="false" customHeight="true" outlineLevel="0" collapsed="false">
      <c r="A41" s="69" t="s">
        <v>2024</v>
      </c>
      <c r="B41" s="69"/>
      <c r="C41" s="69"/>
      <c r="D41" s="70" t="s">
        <v>1990</v>
      </c>
      <c r="E41" s="68" t="n">
        <v>32</v>
      </c>
      <c r="F41" s="68" t="n">
        <v>32</v>
      </c>
      <c r="G41" s="68" t="n">
        <v>32</v>
      </c>
      <c r="H41" s="68" t="n">
        <v>32</v>
      </c>
      <c r="I41" s="68" t="n">
        <v>32</v>
      </c>
      <c r="J41" s="68" t="n">
        <v>32</v>
      </c>
      <c r="K41" s="68" t="n">
        <v>32</v>
      </c>
      <c r="L41" s="68" t="n">
        <v>32</v>
      </c>
      <c r="M41" s="68" t="n">
        <v>32</v>
      </c>
      <c r="N41" s="68" t="n">
        <v>32</v>
      </c>
      <c r="O41" s="68" t="n">
        <v>32</v>
      </c>
      <c r="P41" s="68" t="n">
        <v>32</v>
      </c>
      <c r="Q41" s="68" t="n">
        <v>32</v>
      </c>
      <c r="R41" s="68" t="n">
        <v>32</v>
      </c>
      <c r="S41" s="68" t="n">
        <v>32</v>
      </c>
      <c r="T41" s="68" t="n">
        <v>32</v>
      </c>
      <c r="U41" s="68" t="n">
        <v>32</v>
      </c>
      <c r="V41" s="68" t="n">
        <v>32</v>
      </c>
      <c r="W41" s="68" t="n">
        <v>32</v>
      </c>
      <c r="X41" s="68" t="n">
        <v>32</v>
      </c>
      <c r="Y41" s="68" t="n">
        <v>32</v>
      </c>
      <c r="Z41" s="68" t="n">
        <v>32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8" t="n">
        <v>0</v>
      </c>
      <c r="BH41" s="68" t="n">
        <v>0</v>
      </c>
      <c r="BI41" s="68" t="n">
        <v>0</v>
      </c>
      <c r="BJ41" s="68" t="n">
        <v>0</v>
      </c>
      <c r="BK41" s="68" t="n">
        <v>0</v>
      </c>
      <c r="BL41" s="68" t="n">
        <v>0</v>
      </c>
      <c r="BM41" s="68" t="n">
        <v>0</v>
      </c>
      <c r="BN41" s="68" t="n">
        <v>0</v>
      </c>
      <c r="BO41" s="68" t="n">
        <v>0</v>
      </c>
      <c r="BP41" s="68" t="n">
        <v>0</v>
      </c>
      <c r="BQ41" s="68" t="n">
        <v>0</v>
      </c>
      <c r="BR41" s="68" t="n">
        <v>0</v>
      </c>
      <c r="BS41" s="68" t="n">
        <v>0</v>
      </c>
      <c r="BT41" s="68" t="n">
        <v>0</v>
      </c>
      <c r="BU41" s="68" t="n">
        <v>0</v>
      </c>
      <c r="BV41" s="68" t="n">
        <v>0</v>
      </c>
      <c r="BW41" s="68" t="n">
        <v>0</v>
      </c>
      <c r="BX41" s="68" t="n">
        <v>0</v>
      </c>
      <c r="BY41" s="68" t="n">
        <v>0</v>
      </c>
      <c r="BZ41" s="68" t="n">
        <v>0</v>
      </c>
      <c r="CA41" s="68" t="n">
        <v>0</v>
      </c>
      <c r="CB41" s="68" t="n">
        <v>0</v>
      </c>
      <c r="CC41" s="68" t="n">
        <v>0</v>
      </c>
      <c r="CD41" s="68" t="n">
        <v>0</v>
      </c>
      <c r="CE41" s="68" t="n">
        <v>0</v>
      </c>
      <c r="CF41" s="68" t="n">
        <v>0</v>
      </c>
      <c r="CG41" s="68" t="n">
        <v>0</v>
      </c>
      <c r="CH41" s="68" t="n">
        <v>0</v>
      </c>
      <c r="CI41" s="68" t="n">
        <v>0</v>
      </c>
      <c r="CJ41" s="68" t="n">
        <v>0</v>
      </c>
      <c r="CK41" s="68" t="n">
        <v>0</v>
      </c>
      <c r="CL41" s="68" t="n">
        <v>0</v>
      </c>
      <c r="CM41" s="68" t="n">
        <v>0</v>
      </c>
      <c r="CN41" s="68" t="n">
        <v>0</v>
      </c>
      <c r="CO41" s="68" t="n">
        <v>0</v>
      </c>
      <c r="CP41" s="68" t="n">
        <v>0</v>
      </c>
      <c r="CQ41" s="68" t="n">
        <v>0</v>
      </c>
      <c r="CR41" s="68" t="n">
        <v>0</v>
      </c>
      <c r="CS41" s="68" t="n">
        <v>0</v>
      </c>
      <c r="CT41" s="68" t="n">
        <v>0</v>
      </c>
      <c r="CU41" s="68" t="n">
        <v>0</v>
      </c>
    </row>
    <row r="42" s="57" customFormat="true" ht="15.4" hidden="false" customHeight="true" outlineLevel="0" collapsed="false">
      <c r="A42" s="69" t="s">
        <v>2025</v>
      </c>
      <c r="B42" s="69"/>
      <c r="C42" s="69"/>
      <c r="D42" s="70" t="s">
        <v>2026</v>
      </c>
      <c r="E42" s="68" t="n">
        <v>33</v>
      </c>
      <c r="F42" s="68" t="n">
        <v>33</v>
      </c>
      <c r="G42" s="68" t="n">
        <v>33</v>
      </c>
      <c r="H42" s="68" t="n">
        <v>33</v>
      </c>
      <c r="I42" s="68" t="n">
        <v>33</v>
      </c>
      <c r="J42" s="68" t="n">
        <v>33</v>
      </c>
      <c r="K42" s="68" t="n">
        <v>33</v>
      </c>
      <c r="L42" s="68" t="n">
        <v>33</v>
      </c>
      <c r="M42" s="68" t="n">
        <v>33</v>
      </c>
      <c r="N42" s="68" t="n">
        <v>33</v>
      </c>
      <c r="O42" s="68" t="n">
        <v>33</v>
      </c>
      <c r="P42" s="68" t="n">
        <v>33</v>
      </c>
      <c r="Q42" s="68" t="n">
        <v>33</v>
      </c>
      <c r="R42" s="68" t="n">
        <v>33</v>
      </c>
      <c r="S42" s="68" t="n">
        <v>33</v>
      </c>
      <c r="T42" s="68" t="n">
        <v>33</v>
      </c>
      <c r="U42" s="68" t="n">
        <v>33</v>
      </c>
      <c r="V42" s="68" t="n">
        <v>33</v>
      </c>
      <c r="W42" s="68" t="n">
        <v>33</v>
      </c>
      <c r="X42" s="68" t="n">
        <v>33</v>
      </c>
      <c r="Y42" s="68" t="n">
        <v>33</v>
      </c>
      <c r="Z42" s="68" t="n">
        <v>33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68" t="n">
        <v>0</v>
      </c>
      <c r="BI42" s="68" t="n">
        <v>0</v>
      </c>
      <c r="BJ42" s="68" t="n">
        <v>0</v>
      </c>
      <c r="BK42" s="68" t="n">
        <v>0</v>
      </c>
      <c r="BL42" s="68" t="n">
        <v>0</v>
      </c>
      <c r="BM42" s="68" t="n">
        <v>0</v>
      </c>
      <c r="BN42" s="68" t="n">
        <v>0</v>
      </c>
      <c r="BO42" s="68" t="n">
        <v>0</v>
      </c>
      <c r="BP42" s="68" t="n">
        <v>0</v>
      </c>
      <c r="BQ42" s="68" t="n">
        <v>0</v>
      </c>
      <c r="BR42" s="68" t="n">
        <v>0</v>
      </c>
      <c r="BS42" s="68" t="n">
        <v>0</v>
      </c>
      <c r="BT42" s="68" t="n">
        <v>0</v>
      </c>
      <c r="BU42" s="68" t="n">
        <v>0</v>
      </c>
      <c r="BV42" s="68" t="n">
        <v>0</v>
      </c>
      <c r="BW42" s="68" t="n">
        <v>0</v>
      </c>
      <c r="BX42" s="68" t="n">
        <v>0</v>
      </c>
      <c r="BY42" s="68" t="n">
        <v>0</v>
      </c>
      <c r="BZ42" s="68" t="n">
        <v>0</v>
      </c>
      <c r="CA42" s="68" t="n">
        <v>0</v>
      </c>
      <c r="CB42" s="68" t="n">
        <v>0</v>
      </c>
      <c r="CC42" s="68" t="n">
        <v>0</v>
      </c>
      <c r="CD42" s="68" t="n">
        <v>0</v>
      </c>
      <c r="CE42" s="68" t="n">
        <v>0</v>
      </c>
      <c r="CF42" s="68" t="n">
        <v>0</v>
      </c>
      <c r="CG42" s="68" t="n">
        <v>0</v>
      </c>
      <c r="CH42" s="68" t="n">
        <v>0</v>
      </c>
      <c r="CI42" s="68" t="n">
        <v>0</v>
      </c>
      <c r="CJ42" s="68" t="n">
        <v>0</v>
      </c>
      <c r="CK42" s="68" t="n">
        <v>0</v>
      </c>
      <c r="CL42" s="68" t="n">
        <v>0</v>
      </c>
      <c r="CM42" s="68" t="n">
        <v>0</v>
      </c>
      <c r="CN42" s="68" t="n">
        <v>0</v>
      </c>
      <c r="CO42" s="68" t="n">
        <v>0</v>
      </c>
      <c r="CP42" s="68" t="n">
        <v>0</v>
      </c>
      <c r="CQ42" s="68" t="n">
        <v>0</v>
      </c>
      <c r="CR42" s="68" t="n">
        <v>0</v>
      </c>
      <c r="CS42" s="68" t="n">
        <v>0</v>
      </c>
      <c r="CT42" s="68" t="n">
        <v>0</v>
      </c>
      <c r="CU42" s="68" t="n">
        <v>0</v>
      </c>
    </row>
    <row r="43" s="57" customFormat="true" ht="15.4" hidden="false" customHeight="true" outlineLevel="0" collapsed="false">
      <c r="A43" s="69" t="s">
        <v>2027</v>
      </c>
      <c r="B43" s="69"/>
      <c r="C43" s="69"/>
      <c r="D43" s="70" t="s">
        <v>2028</v>
      </c>
      <c r="E43" s="68" t="n">
        <v>34</v>
      </c>
      <c r="F43" s="68" t="n">
        <v>34</v>
      </c>
      <c r="G43" s="68" t="n">
        <v>34</v>
      </c>
      <c r="H43" s="68" t="n">
        <v>34</v>
      </c>
      <c r="I43" s="68" t="n">
        <v>34</v>
      </c>
      <c r="J43" s="68" t="n">
        <v>34</v>
      </c>
      <c r="K43" s="68" t="n">
        <v>34</v>
      </c>
      <c r="L43" s="68" t="n">
        <v>34</v>
      </c>
      <c r="M43" s="68" t="n">
        <v>34</v>
      </c>
      <c r="N43" s="68" t="n">
        <v>34</v>
      </c>
      <c r="O43" s="68" t="n">
        <v>34</v>
      </c>
      <c r="P43" s="68" t="n">
        <v>34</v>
      </c>
      <c r="Q43" s="68" t="n">
        <v>34</v>
      </c>
      <c r="R43" s="68" t="n">
        <v>34</v>
      </c>
      <c r="S43" s="68" t="n">
        <v>34</v>
      </c>
      <c r="T43" s="68" t="n">
        <v>34</v>
      </c>
      <c r="U43" s="68" t="n">
        <v>34</v>
      </c>
      <c r="V43" s="68" t="n">
        <v>34</v>
      </c>
      <c r="W43" s="68" t="n">
        <v>34</v>
      </c>
      <c r="X43" s="68" t="n">
        <v>34</v>
      </c>
      <c r="Y43" s="68" t="n">
        <v>34</v>
      </c>
      <c r="Z43" s="68" t="n">
        <v>34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68" t="n">
        <v>0</v>
      </c>
      <c r="BI43" s="68" t="n">
        <v>0</v>
      </c>
      <c r="BJ43" s="68" t="n">
        <v>0</v>
      </c>
      <c r="BK43" s="68" t="n">
        <v>0</v>
      </c>
      <c r="BL43" s="68" t="n">
        <v>0</v>
      </c>
      <c r="BM43" s="68" t="n">
        <v>0</v>
      </c>
      <c r="BN43" s="68" t="n">
        <v>0</v>
      </c>
      <c r="BO43" s="68" t="n">
        <v>0</v>
      </c>
      <c r="BP43" s="68" t="n">
        <v>0</v>
      </c>
      <c r="BQ43" s="68" t="n">
        <v>0</v>
      </c>
      <c r="BR43" s="68" t="n">
        <v>0</v>
      </c>
      <c r="BS43" s="68" t="n">
        <v>0</v>
      </c>
      <c r="BT43" s="68" t="n">
        <v>0</v>
      </c>
      <c r="BU43" s="68" t="n">
        <v>0</v>
      </c>
      <c r="BV43" s="68" t="n">
        <v>0</v>
      </c>
      <c r="BW43" s="68" t="n">
        <v>0</v>
      </c>
      <c r="BX43" s="68" t="n">
        <v>0</v>
      </c>
      <c r="BY43" s="68" t="n">
        <v>0</v>
      </c>
      <c r="BZ43" s="68" t="n">
        <v>0</v>
      </c>
      <c r="CA43" s="68" t="n">
        <v>0</v>
      </c>
      <c r="CB43" s="68" t="n">
        <v>0</v>
      </c>
      <c r="CC43" s="68" t="n">
        <v>0</v>
      </c>
      <c r="CD43" s="68" t="n">
        <v>0</v>
      </c>
      <c r="CE43" s="68" t="n">
        <v>0</v>
      </c>
      <c r="CF43" s="68" t="n">
        <v>0</v>
      </c>
      <c r="CG43" s="68" t="n">
        <v>0</v>
      </c>
      <c r="CH43" s="68" t="n">
        <v>0</v>
      </c>
      <c r="CI43" s="68" t="n">
        <v>0</v>
      </c>
      <c r="CJ43" s="68" t="n">
        <v>0</v>
      </c>
      <c r="CK43" s="68" t="n">
        <v>0</v>
      </c>
      <c r="CL43" s="68" t="n">
        <v>0</v>
      </c>
      <c r="CM43" s="68" t="n">
        <v>0</v>
      </c>
      <c r="CN43" s="68" t="n">
        <v>0</v>
      </c>
      <c r="CO43" s="68" t="n">
        <v>0</v>
      </c>
      <c r="CP43" s="68" t="n">
        <v>0</v>
      </c>
      <c r="CQ43" s="68" t="n">
        <v>0</v>
      </c>
      <c r="CR43" s="68" t="n">
        <v>0</v>
      </c>
      <c r="CS43" s="68" t="n">
        <v>0</v>
      </c>
      <c r="CT43" s="68" t="n">
        <v>0</v>
      </c>
      <c r="CU43" s="68" t="n">
        <v>0</v>
      </c>
    </row>
    <row r="44" s="57" customFormat="true" ht="15.4" hidden="false" customHeight="true" outlineLevel="0" collapsed="false">
      <c r="A44" s="69" t="s">
        <v>2029</v>
      </c>
      <c r="B44" s="69"/>
      <c r="C44" s="69"/>
      <c r="D44" s="70" t="s">
        <v>1978</v>
      </c>
      <c r="E44" s="68" t="n">
        <v>35</v>
      </c>
      <c r="F44" s="68" t="n">
        <v>35</v>
      </c>
      <c r="G44" s="68" t="n">
        <v>35</v>
      </c>
      <c r="H44" s="68" t="n">
        <v>35</v>
      </c>
      <c r="I44" s="68" t="n">
        <v>35</v>
      </c>
      <c r="J44" s="68" t="n">
        <v>35</v>
      </c>
      <c r="K44" s="68" t="n">
        <v>35</v>
      </c>
      <c r="L44" s="68" t="n">
        <v>35</v>
      </c>
      <c r="M44" s="68" t="n">
        <v>35</v>
      </c>
      <c r="N44" s="68" t="n">
        <v>35</v>
      </c>
      <c r="O44" s="68" t="n">
        <v>35</v>
      </c>
      <c r="P44" s="68" t="n">
        <v>35</v>
      </c>
      <c r="Q44" s="68" t="n">
        <v>35</v>
      </c>
      <c r="R44" s="68" t="n">
        <v>35</v>
      </c>
      <c r="S44" s="68" t="n">
        <v>35</v>
      </c>
      <c r="T44" s="68" t="n">
        <v>35</v>
      </c>
      <c r="U44" s="68" t="n">
        <v>35</v>
      </c>
      <c r="V44" s="68" t="n">
        <v>35</v>
      </c>
      <c r="W44" s="68" t="n">
        <v>35</v>
      </c>
      <c r="X44" s="68" t="n">
        <v>35</v>
      </c>
      <c r="Y44" s="68" t="n">
        <v>35</v>
      </c>
      <c r="Z44" s="68" t="n">
        <v>35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0</v>
      </c>
      <c r="BL44" s="68" t="n">
        <v>0</v>
      </c>
      <c r="BM44" s="68" t="n">
        <v>0</v>
      </c>
      <c r="BN44" s="68" t="n">
        <v>0</v>
      </c>
      <c r="BO44" s="68" t="n">
        <v>0</v>
      </c>
      <c r="BP44" s="68" t="n">
        <v>0</v>
      </c>
      <c r="BQ44" s="68" t="n">
        <v>0</v>
      </c>
      <c r="BR44" s="68" t="n">
        <v>0</v>
      </c>
      <c r="BS44" s="68" t="n">
        <v>0</v>
      </c>
      <c r="BT44" s="68" t="n">
        <v>0</v>
      </c>
      <c r="BU44" s="68" t="n">
        <v>0</v>
      </c>
      <c r="BV44" s="68" t="n">
        <v>0</v>
      </c>
      <c r="BW44" s="68" t="n">
        <v>0</v>
      </c>
      <c r="BX44" s="68" t="n">
        <v>0</v>
      </c>
      <c r="BY44" s="68" t="n">
        <v>0</v>
      </c>
      <c r="BZ44" s="68" t="n">
        <v>0</v>
      </c>
      <c r="CA44" s="68" t="n">
        <v>0</v>
      </c>
      <c r="CB44" s="68" t="n">
        <v>0</v>
      </c>
      <c r="CC44" s="68" t="n">
        <v>0</v>
      </c>
      <c r="CD44" s="68" t="n">
        <v>0</v>
      </c>
      <c r="CE44" s="68" t="n">
        <v>0</v>
      </c>
      <c r="CF44" s="68" t="n">
        <v>0</v>
      </c>
      <c r="CG44" s="68" t="n">
        <v>0</v>
      </c>
      <c r="CH44" s="68" t="n">
        <v>0</v>
      </c>
      <c r="CI44" s="68" t="n">
        <v>0</v>
      </c>
      <c r="CJ44" s="68" t="n">
        <v>0</v>
      </c>
      <c r="CK44" s="68" t="n">
        <v>0</v>
      </c>
      <c r="CL44" s="68" t="n">
        <v>0</v>
      </c>
      <c r="CM44" s="68" t="n">
        <v>0</v>
      </c>
      <c r="CN44" s="68" t="n">
        <v>0</v>
      </c>
      <c r="CO44" s="68" t="n">
        <v>0</v>
      </c>
      <c r="CP44" s="68" t="n">
        <v>0</v>
      </c>
      <c r="CQ44" s="68" t="n">
        <v>0</v>
      </c>
      <c r="CR44" s="68" t="n">
        <v>0</v>
      </c>
      <c r="CS44" s="68" t="n">
        <v>0</v>
      </c>
      <c r="CT44" s="68" t="n">
        <v>0</v>
      </c>
      <c r="CU44" s="68" t="n">
        <v>0</v>
      </c>
    </row>
    <row r="45" s="57" customFormat="true" ht="15.4" hidden="false" customHeight="true" outlineLevel="0" collapsed="false">
      <c r="A45" s="69" t="s">
        <v>2030</v>
      </c>
      <c r="B45" s="69"/>
      <c r="C45" s="69"/>
      <c r="D45" s="70" t="s">
        <v>2031</v>
      </c>
      <c r="E45" s="68" t="n">
        <v>36</v>
      </c>
      <c r="F45" s="68" t="n">
        <v>36</v>
      </c>
      <c r="G45" s="68" t="n">
        <v>36</v>
      </c>
      <c r="H45" s="68" t="n">
        <v>36</v>
      </c>
      <c r="I45" s="68" t="n">
        <v>36</v>
      </c>
      <c r="J45" s="68" t="n">
        <v>36</v>
      </c>
      <c r="K45" s="68" t="n">
        <v>36</v>
      </c>
      <c r="L45" s="68" t="n">
        <v>36</v>
      </c>
      <c r="M45" s="68" t="n">
        <v>36</v>
      </c>
      <c r="N45" s="68" t="n">
        <v>36</v>
      </c>
      <c r="O45" s="68" t="n">
        <v>36</v>
      </c>
      <c r="P45" s="68" t="n">
        <v>36</v>
      </c>
      <c r="Q45" s="68" t="n">
        <v>36</v>
      </c>
      <c r="R45" s="68" t="n">
        <v>36</v>
      </c>
      <c r="S45" s="68" t="n">
        <v>36</v>
      </c>
      <c r="T45" s="68" t="n">
        <v>36</v>
      </c>
      <c r="U45" s="68" t="n">
        <v>36</v>
      </c>
      <c r="V45" s="68" t="n">
        <v>36</v>
      </c>
      <c r="W45" s="68" t="n">
        <v>36</v>
      </c>
      <c r="X45" s="68" t="n">
        <v>36</v>
      </c>
      <c r="Y45" s="68" t="n">
        <v>36</v>
      </c>
      <c r="Z45" s="68" t="n">
        <v>36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8" t="n">
        <v>0</v>
      </c>
      <c r="BH45" s="68" t="n">
        <v>0</v>
      </c>
      <c r="BI45" s="68" t="n">
        <v>0</v>
      </c>
      <c r="BJ45" s="68" t="n">
        <v>0</v>
      </c>
      <c r="BK45" s="68" t="n">
        <v>0</v>
      </c>
      <c r="BL45" s="68" t="n">
        <v>0</v>
      </c>
      <c r="BM45" s="68" t="n">
        <v>0</v>
      </c>
      <c r="BN45" s="68" t="n">
        <v>0</v>
      </c>
      <c r="BO45" s="68" t="n">
        <v>0</v>
      </c>
      <c r="BP45" s="68" t="n">
        <v>0</v>
      </c>
      <c r="BQ45" s="68" t="n">
        <v>0</v>
      </c>
      <c r="BR45" s="68" t="n">
        <v>0</v>
      </c>
      <c r="BS45" s="68" t="n">
        <v>0</v>
      </c>
      <c r="BT45" s="68" t="n">
        <v>0</v>
      </c>
      <c r="BU45" s="68" t="n">
        <v>0</v>
      </c>
      <c r="BV45" s="68" t="n">
        <v>0</v>
      </c>
      <c r="BW45" s="68" t="n">
        <v>0</v>
      </c>
      <c r="BX45" s="68" t="n">
        <v>0</v>
      </c>
      <c r="BY45" s="68" t="n">
        <v>0</v>
      </c>
      <c r="BZ45" s="68" t="n">
        <v>0</v>
      </c>
      <c r="CA45" s="68" t="n">
        <v>0</v>
      </c>
      <c r="CB45" s="68" t="n">
        <v>0</v>
      </c>
      <c r="CC45" s="68" t="n">
        <v>0</v>
      </c>
      <c r="CD45" s="68" t="n">
        <v>0</v>
      </c>
      <c r="CE45" s="68" t="n">
        <v>0</v>
      </c>
      <c r="CF45" s="68" t="n">
        <v>0</v>
      </c>
      <c r="CG45" s="68" t="n">
        <v>0</v>
      </c>
      <c r="CH45" s="68" t="n">
        <v>0</v>
      </c>
      <c r="CI45" s="68" t="n">
        <v>0</v>
      </c>
      <c r="CJ45" s="68" t="n">
        <v>0</v>
      </c>
      <c r="CK45" s="68" t="n">
        <v>0</v>
      </c>
      <c r="CL45" s="68" t="n">
        <v>0</v>
      </c>
      <c r="CM45" s="68" t="n">
        <v>0</v>
      </c>
      <c r="CN45" s="68" t="n">
        <v>0</v>
      </c>
      <c r="CO45" s="68" t="n">
        <v>0</v>
      </c>
      <c r="CP45" s="68" t="n">
        <v>0</v>
      </c>
      <c r="CQ45" s="68" t="n">
        <v>0</v>
      </c>
      <c r="CR45" s="68" t="n">
        <v>0</v>
      </c>
      <c r="CS45" s="68" t="n">
        <v>0</v>
      </c>
      <c r="CT45" s="68" t="n">
        <v>0</v>
      </c>
      <c r="CU45" s="68" t="n">
        <v>0</v>
      </c>
    </row>
    <row r="46" s="57" customFormat="true" ht="15.4" hidden="false" customHeight="true" outlineLevel="0" collapsed="false">
      <c r="A46" s="69" t="s">
        <v>2032</v>
      </c>
      <c r="B46" s="69"/>
      <c r="C46" s="69"/>
      <c r="D46" s="70" t="s">
        <v>1978</v>
      </c>
      <c r="E46" s="68" t="n">
        <v>37</v>
      </c>
      <c r="F46" s="68" t="n">
        <v>37</v>
      </c>
      <c r="G46" s="68" t="n">
        <v>37</v>
      </c>
      <c r="H46" s="68" t="n">
        <v>37</v>
      </c>
      <c r="I46" s="68" t="n">
        <v>37</v>
      </c>
      <c r="J46" s="68" t="n">
        <v>37</v>
      </c>
      <c r="K46" s="68" t="n">
        <v>37</v>
      </c>
      <c r="L46" s="68" t="n">
        <v>37</v>
      </c>
      <c r="M46" s="68" t="n">
        <v>37</v>
      </c>
      <c r="N46" s="68" t="n">
        <v>37</v>
      </c>
      <c r="O46" s="68" t="n">
        <v>37</v>
      </c>
      <c r="P46" s="68" t="n">
        <v>37</v>
      </c>
      <c r="Q46" s="68" t="n">
        <v>37</v>
      </c>
      <c r="R46" s="68" t="n">
        <v>37</v>
      </c>
      <c r="S46" s="68" t="n">
        <v>37</v>
      </c>
      <c r="T46" s="68" t="n">
        <v>37</v>
      </c>
      <c r="U46" s="68" t="n">
        <v>37</v>
      </c>
      <c r="V46" s="68" t="n">
        <v>37</v>
      </c>
      <c r="W46" s="68" t="n">
        <v>37</v>
      </c>
      <c r="X46" s="68" t="n">
        <v>37</v>
      </c>
      <c r="Y46" s="68" t="n">
        <v>37</v>
      </c>
      <c r="Z46" s="68" t="n">
        <v>37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8" t="n">
        <v>0</v>
      </c>
      <c r="BH46" s="68" t="n">
        <v>0</v>
      </c>
      <c r="BI46" s="68" t="n">
        <v>0</v>
      </c>
      <c r="BJ46" s="68" t="n">
        <v>0</v>
      </c>
      <c r="BK46" s="68" t="n">
        <v>0</v>
      </c>
      <c r="BL46" s="68" t="n">
        <v>0</v>
      </c>
      <c r="BM46" s="68" t="n">
        <v>0</v>
      </c>
      <c r="BN46" s="68" t="n">
        <v>0</v>
      </c>
      <c r="BO46" s="68" t="n">
        <v>0</v>
      </c>
      <c r="BP46" s="68" t="n">
        <v>0</v>
      </c>
      <c r="BQ46" s="68" t="n">
        <v>0</v>
      </c>
      <c r="BR46" s="68" t="n">
        <v>0</v>
      </c>
      <c r="BS46" s="68" t="n">
        <v>0</v>
      </c>
      <c r="BT46" s="68" t="n">
        <v>0</v>
      </c>
      <c r="BU46" s="68" t="n">
        <v>0</v>
      </c>
      <c r="BV46" s="68" t="n">
        <v>0</v>
      </c>
      <c r="BW46" s="68" t="n">
        <v>0</v>
      </c>
      <c r="BX46" s="68" t="n">
        <v>0</v>
      </c>
      <c r="BY46" s="68" t="n">
        <v>0</v>
      </c>
      <c r="BZ46" s="68" t="n">
        <v>0</v>
      </c>
      <c r="CA46" s="68" t="n">
        <v>0</v>
      </c>
      <c r="CB46" s="68" t="n">
        <v>0</v>
      </c>
      <c r="CC46" s="68" t="n">
        <v>0</v>
      </c>
      <c r="CD46" s="68" t="n">
        <v>0</v>
      </c>
      <c r="CE46" s="68" t="n">
        <v>0</v>
      </c>
      <c r="CF46" s="68" t="n">
        <v>0</v>
      </c>
      <c r="CG46" s="68" t="n">
        <v>0</v>
      </c>
      <c r="CH46" s="68" t="n">
        <v>0</v>
      </c>
      <c r="CI46" s="68" t="n">
        <v>0</v>
      </c>
      <c r="CJ46" s="68" t="n">
        <v>0</v>
      </c>
      <c r="CK46" s="68" t="n">
        <v>0</v>
      </c>
      <c r="CL46" s="68" t="n">
        <v>0</v>
      </c>
      <c r="CM46" s="68" t="n">
        <v>0</v>
      </c>
      <c r="CN46" s="68" t="n">
        <v>0</v>
      </c>
      <c r="CO46" s="68" t="n">
        <v>0</v>
      </c>
      <c r="CP46" s="68" t="n">
        <v>0</v>
      </c>
      <c r="CQ46" s="68" t="n">
        <v>0</v>
      </c>
      <c r="CR46" s="68" t="n">
        <v>0</v>
      </c>
      <c r="CS46" s="68" t="n">
        <v>0</v>
      </c>
      <c r="CT46" s="68" t="n">
        <v>0</v>
      </c>
      <c r="CU46" s="68" t="n">
        <v>0</v>
      </c>
    </row>
    <row r="47" s="57" customFormat="true" ht="15.4" hidden="false" customHeight="true" outlineLevel="0" collapsed="false">
      <c r="A47" s="69" t="s">
        <v>2033</v>
      </c>
      <c r="B47" s="69"/>
      <c r="C47" s="69"/>
      <c r="D47" s="70" t="s">
        <v>2034</v>
      </c>
      <c r="E47" s="68" t="n">
        <v>38</v>
      </c>
      <c r="F47" s="68" t="n">
        <v>38</v>
      </c>
      <c r="G47" s="68" t="n">
        <v>38</v>
      </c>
      <c r="H47" s="68" t="n">
        <v>38</v>
      </c>
      <c r="I47" s="68" t="n">
        <v>38</v>
      </c>
      <c r="J47" s="68" t="n">
        <v>38</v>
      </c>
      <c r="K47" s="68" t="n">
        <v>38</v>
      </c>
      <c r="L47" s="68" t="n">
        <v>38</v>
      </c>
      <c r="M47" s="68" t="n">
        <v>38</v>
      </c>
      <c r="N47" s="68" t="n">
        <v>38</v>
      </c>
      <c r="O47" s="68" t="n">
        <v>38</v>
      </c>
      <c r="P47" s="68" t="n">
        <v>38</v>
      </c>
      <c r="Q47" s="68" t="n">
        <v>38</v>
      </c>
      <c r="R47" s="68" t="n">
        <v>38</v>
      </c>
      <c r="S47" s="68" t="n">
        <v>38</v>
      </c>
      <c r="T47" s="68" t="n">
        <v>38</v>
      </c>
      <c r="U47" s="68" t="n">
        <v>38</v>
      </c>
      <c r="V47" s="68" t="n">
        <v>38</v>
      </c>
      <c r="W47" s="68" t="n">
        <v>38</v>
      </c>
      <c r="X47" s="68" t="n">
        <v>38</v>
      </c>
      <c r="Y47" s="68" t="n">
        <v>38</v>
      </c>
      <c r="Z47" s="68" t="n">
        <v>38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8" t="n">
        <v>0</v>
      </c>
      <c r="BH47" s="68" t="n">
        <v>0</v>
      </c>
      <c r="BI47" s="68" t="n">
        <v>0</v>
      </c>
      <c r="BJ47" s="68" t="n">
        <v>0</v>
      </c>
      <c r="BK47" s="68" t="n">
        <v>0</v>
      </c>
      <c r="BL47" s="68" t="n">
        <v>0</v>
      </c>
      <c r="BM47" s="68" t="n">
        <v>0</v>
      </c>
      <c r="BN47" s="68" t="n">
        <v>0</v>
      </c>
      <c r="BO47" s="68" t="n">
        <v>0</v>
      </c>
      <c r="BP47" s="68" t="n">
        <v>0</v>
      </c>
      <c r="BQ47" s="68" t="n">
        <v>0</v>
      </c>
      <c r="BR47" s="68" t="n">
        <v>0</v>
      </c>
      <c r="BS47" s="68" t="n">
        <v>0</v>
      </c>
      <c r="BT47" s="68" t="n">
        <v>0</v>
      </c>
      <c r="BU47" s="68" t="n">
        <v>0</v>
      </c>
      <c r="BV47" s="68" t="n">
        <v>0</v>
      </c>
      <c r="BW47" s="68" t="n">
        <v>0</v>
      </c>
      <c r="BX47" s="68" t="n">
        <v>0</v>
      </c>
      <c r="BY47" s="68" t="n">
        <v>0</v>
      </c>
      <c r="BZ47" s="68" t="n">
        <v>0</v>
      </c>
      <c r="CA47" s="68" t="n">
        <v>0</v>
      </c>
      <c r="CB47" s="68" t="n">
        <v>0</v>
      </c>
      <c r="CC47" s="68" t="n">
        <v>0</v>
      </c>
      <c r="CD47" s="68" t="n">
        <v>0</v>
      </c>
      <c r="CE47" s="68" t="n">
        <v>0</v>
      </c>
      <c r="CF47" s="68" t="n">
        <v>0</v>
      </c>
      <c r="CG47" s="68" t="n">
        <v>0</v>
      </c>
      <c r="CH47" s="68" t="n">
        <v>0</v>
      </c>
      <c r="CI47" s="68" t="n">
        <v>0</v>
      </c>
      <c r="CJ47" s="68" t="n">
        <v>0</v>
      </c>
      <c r="CK47" s="68" t="n">
        <v>0</v>
      </c>
      <c r="CL47" s="68" t="n">
        <v>0</v>
      </c>
      <c r="CM47" s="68" t="n">
        <v>0</v>
      </c>
      <c r="CN47" s="68" t="n">
        <v>0</v>
      </c>
      <c r="CO47" s="68" t="n">
        <v>0</v>
      </c>
      <c r="CP47" s="68" t="n">
        <v>0</v>
      </c>
      <c r="CQ47" s="68" t="n">
        <v>0</v>
      </c>
      <c r="CR47" s="68" t="n">
        <v>0</v>
      </c>
      <c r="CS47" s="68" t="n">
        <v>0</v>
      </c>
      <c r="CT47" s="68" t="n">
        <v>0</v>
      </c>
      <c r="CU47" s="68" t="n">
        <v>0</v>
      </c>
    </row>
    <row r="48" s="57" customFormat="true" ht="15.4" hidden="false" customHeight="true" outlineLevel="0" collapsed="false">
      <c r="A48" s="69" t="s">
        <v>2035</v>
      </c>
      <c r="B48" s="69"/>
      <c r="C48" s="69"/>
      <c r="D48" s="70" t="s">
        <v>1978</v>
      </c>
      <c r="E48" s="68" t="n">
        <v>39</v>
      </c>
      <c r="F48" s="68" t="n">
        <v>39</v>
      </c>
      <c r="G48" s="68" t="n">
        <v>39</v>
      </c>
      <c r="H48" s="68" t="n">
        <v>39</v>
      </c>
      <c r="I48" s="68" t="n">
        <v>39</v>
      </c>
      <c r="J48" s="68" t="n">
        <v>39</v>
      </c>
      <c r="K48" s="68" t="n">
        <v>39</v>
      </c>
      <c r="L48" s="68" t="n">
        <v>39</v>
      </c>
      <c r="M48" s="68" t="n">
        <v>39</v>
      </c>
      <c r="N48" s="68" t="n">
        <v>39</v>
      </c>
      <c r="O48" s="68" t="n">
        <v>39</v>
      </c>
      <c r="P48" s="68" t="n">
        <v>39</v>
      </c>
      <c r="Q48" s="68" t="n">
        <v>39</v>
      </c>
      <c r="R48" s="68" t="n">
        <v>39</v>
      </c>
      <c r="S48" s="68" t="n">
        <v>39</v>
      </c>
      <c r="T48" s="68" t="n">
        <v>39</v>
      </c>
      <c r="U48" s="68" t="n">
        <v>39</v>
      </c>
      <c r="V48" s="68" t="n">
        <v>39</v>
      </c>
      <c r="W48" s="68" t="n">
        <v>39</v>
      </c>
      <c r="X48" s="68" t="n">
        <v>39</v>
      </c>
      <c r="Y48" s="68" t="n">
        <v>39</v>
      </c>
      <c r="Z48" s="68" t="n">
        <v>39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8" t="n">
        <v>0</v>
      </c>
      <c r="BH48" s="68" t="n">
        <v>0</v>
      </c>
      <c r="BI48" s="68" t="n">
        <v>0</v>
      </c>
      <c r="BJ48" s="68" t="n">
        <v>0</v>
      </c>
      <c r="BK48" s="68" t="n">
        <v>0</v>
      </c>
      <c r="BL48" s="68" t="n">
        <v>0</v>
      </c>
      <c r="BM48" s="68" t="n">
        <v>0</v>
      </c>
      <c r="BN48" s="68" t="n">
        <v>0</v>
      </c>
      <c r="BO48" s="68" t="n">
        <v>0</v>
      </c>
      <c r="BP48" s="68" t="n">
        <v>0</v>
      </c>
      <c r="BQ48" s="68" t="n">
        <v>0</v>
      </c>
      <c r="BR48" s="68" t="n">
        <v>0</v>
      </c>
      <c r="BS48" s="68" t="n">
        <v>0</v>
      </c>
      <c r="BT48" s="68" t="n">
        <v>0</v>
      </c>
      <c r="BU48" s="68" t="n">
        <v>0</v>
      </c>
      <c r="BV48" s="68" t="n">
        <v>0</v>
      </c>
      <c r="BW48" s="68" t="n">
        <v>0</v>
      </c>
      <c r="BX48" s="68" t="n">
        <v>0</v>
      </c>
      <c r="BY48" s="68" t="n">
        <v>0</v>
      </c>
      <c r="BZ48" s="68" t="n">
        <v>0</v>
      </c>
      <c r="CA48" s="68" t="n">
        <v>0</v>
      </c>
      <c r="CB48" s="68" t="n">
        <v>0</v>
      </c>
      <c r="CC48" s="68" t="n">
        <v>0</v>
      </c>
      <c r="CD48" s="68" t="n">
        <v>0</v>
      </c>
      <c r="CE48" s="68" t="n">
        <v>0</v>
      </c>
      <c r="CF48" s="68" t="n">
        <v>0</v>
      </c>
      <c r="CG48" s="68" t="n">
        <v>0</v>
      </c>
      <c r="CH48" s="68" t="n">
        <v>0</v>
      </c>
      <c r="CI48" s="68" t="n">
        <v>0</v>
      </c>
      <c r="CJ48" s="68" t="n">
        <v>0</v>
      </c>
      <c r="CK48" s="68" t="n">
        <v>0</v>
      </c>
      <c r="CL48" s="68" t="n">
        <v>0</v>
      </c>
      <c r="CM48" s="68" t="n">
        <v>0</v>
      </c>
      <c r="CN48" s="68" t="n">
        <v>0</v>
      </c>
      <c r="CO48" s="68" t="n">
        <v>0</v>
      </c>
      <c r="CP48" s="68" t="n">
        <v>0</v>
      </c>
      <c r="CQ48" s="68" t="n">
        <v>0</v>
      </c>
      <c r="CR48" s="68" t="n">
        <v>0</v>
      </c>
      <c r="CS48" s="68" t="n">
        <v>0</v>
      </c>
      <c r="CT48" s="68" t="n">
        <v>0</v>
      </c>
      <c r="CU48" s="68" t="n">
        <v>0</v>
      </c>
    </row>
    <row r="49" s="57" customFormat="true" ht="15.4" hidden="false" customHeight="true" outlineLevel="0" collapsed="false">
      <c r="A49" s="69" t="s">
        <v>2036</v>
      </c>
      <c r="B49" s="69"/>
      <c r="C49" s="69"/>
      <c r="D49" s="70" t="s">
        <v>2037</v>
      </c>
      <c r="E49" s="68" t="n">
        <v>40</v>
      </c>
      <c r="F49" s="68" t="n">
        <v>40</v>
      </c>
      <c r="G49" s="68" t="n">
        <v>40</v>
      </c>
      <c r="H49" s="68" t="n">
        <v>40</v>
      </c>
      <c r="I49" s="68" t="n">
        <v>40</v>
      </c>
      <c r="J49" s="68" t="n">
        <v>40</v>
      </c>
      <c r="K49" s="68" t="n">
        <v>40</v>
      </c>
      <c r="L49" s="68" t="n">
        <v>40</v>
      </c>
      <c r="M49" s="68" t="n">
        <v>40</v>
      </c>
      <c r="N49" s="68" t="n">
        <v>40</v>
      </c>
      <c r="O49" s="68" t="n">
        <v>40</v>
      </c>
      <c r="P49" s="68" t="n">
        <v>40</v>
      </c>
      <c r="Q49" s="68" t="n">
        <v>40</v>
      </c>
      <c r="R49" s="68" t="n">
        <v>40</v>
      </c>
      <c r="S49" s="68" t="n">
        <v>40</v>
      </c>
      <c r="T49" s="68" t="n">
        <v>40</v>
      </c>
      <c r="U49" s="68" t="n">
        <v>40</v>
      </c>
      <c r="V49" s="68" t="n">
        <v>40</v>
      </c>
      <c r="W49" s="68" t="n">
        <v>40</v>
      </c>
      <c r="X49" s="68" t="n">
        <v>40</v>
      </c>
      <c r="Y49" s="68" t="n">
        <v>40</v>
      </c>
      <c r="Z49" s="68" t="n">
        <v>4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8" t="n">
        <v>0</v>
      </c>
      <c r="BH49" s="68" t="n">
        <v>0</v>
      </c>
      <c r="BI49" s="68" t="n">
        <v>0</v>
      </c>
      <c r="BJ49" s="68" t="n">
        <v>0</v>
      </c>
      <c r="BK49" s="68" t="n">
        <v>0</v>
      </c>
      <c r="BL49" s="68" t="n">
        <v>0</v>
      </c>
      <c r="BM49" s="68" t="n">
        <v>0</v>
      </c>
      <c r="BN49" s="68" t="n">
        <v>0</v>
      </c>
      <c r="BO49" s="68" t="n">
        <v>0</v>
      </c>
      <c r="BP49" s="68" t="n">
        <v>0</v>
      </c>
      <c r="BQ49" s="68" t="n">
        <v>0</v>
      </c>
      <c r="BR49" s="68" t="n">
        <v>0</v>
      </c>
      <c r="BS49" s="68" t="n">
        <v>0</v>
      </c>
      <c r="BT49" s="68" t="n">
        <v>0</v>
      </c>
      <c r="BU49" s="68" t="n">
        <v>0</v>
      </c>
      <c r="BV49" s="68" t="n">
        <v>0</v>
      </c>
      <c r="BW49" s="68" t="n">
        <v>0</v>
      </c>
      <c r="BX49" s="68" t="n">
        <v>0</v>
      </c>
      <c r="BY49" s="68" t="n">
        <v>0</v>
      </c>
      <c r="BZ49" s="68" t="n">
        <v>0</v>
      </c>
      <c r="CA49" s="68" t="n">
        <v>0</v>
      </c>
      <c r="CB49" s="68" t="n">
        <v>0</v>
      </c>
      <c r="CC49" s="68" t="n">
        <v>0</v>
      </c>
      <c r="CD49" s="68" t="n">
        <v>0</v>
      </c>
      <c r="CE49" s="68" t="n">
        <v>0</v>
      </c>
      <c r="CF49" s="68" t="n">
        <v>0</v>
      </c>
      <c r="CG49" s="68" t="n">
        <v>0</v>
      </c>
      <c r="CH49" s="68" t="n">
        <v>0</v>
      </c>
      <c r="CI49" s="68" t="n">
        <v>0</v>
      </c>
      <c r="CJ49" s="68" t="n">
        <v>0</v>
      </c>
      <c r="CK49" s="68" t="n">
        <v>0</v>
      </c>
      <c r="CL49" s="68" t="n">
        <v>0</v>
      </c>
      <c r="CM49" s="68" t="n">
        <v>0</v>
      </c>
      <c r="CN49" s="68" t="n">
        <v>0</v>
      </c>
      <c r="CO49" s="68" t="n">
        <v>0</v>
      </c>
      <c r="CP49" s="68" t="n">
        <v>0</v>
      </c>
      <c r="CQ49" s="68" t="n">
        <v>0</v>
      </c>
      <c r="CR49" s="68" t="n">
        <v>0</v>
      </c>
      <c r="CS49" s="68" t="n">
        <v>0</v>
      </c>
      <c r="CT49" s="68" t="n">
        <v>0</v>
      </c>
      <c r="CU49" s="68" t="n">
        <v>0</v>
      </c>
    </row>
    <row r="50" s="57" customFormat="true" ht="15.4" hidden="false" customHeight="true" outlineLevel="0" collapsed="false">
      <c r="A50" s="69" t="s">
        <v>2038</v>
      </c>
      <c r="B50" s="69"/>
      <c r="C50" s="69"/>
      <c r="D50" s="70" t="s">
        <v>2039</v>
      </c>
      <c r="E50" s="68" t="n">
        <v>41</v>
      </c>
      <c r="F50" s="68" t="n">
        <v>41</v>
      </c>
      <c r="G50" s="68" t="n">
        <v>41</v>
      </c>
      <c r="H50" s="68" t="n">
        <v>41</v>
      </c>
      <c r="I50" s="68" t="n">
        <v>41</v>
      </c>
      <c r="J50" s="68" t="n">
        <v>41</v>
      </c>
      <c r="K50" s="68" t="n">
        <v>41</v>
      </c>
      <c r="L50" s="68" t="n">
        <v>41</v>
      </c>
      <c r="M50" s="68" t="n">
        <v>41</v>
      </c>
      <c r="N50" s="68" t="n">
        <v>41</v>
      </c>
      <c r="O50" s="68" t="n">
        <v>41</v>
      </c>
      <c r="P50" s="68" t="n">
        <v>41</v>
      </c>
      <c r="Q50" s="68" t="n">
        <v>41</v>
      </c>
      <c r="R50" s="68" t="n">
        <v>41</v>
      </c>
      <c r="S50" s="68" t="n">
        <v>41</v>
      </c>
      <c r="T50" s="68" t="n">
        <v>41</v>
      </c>
      <c r="U50" s="68" t="n">
        <v>41</v>
      </c>
      <c r="V50" s="68" t="n">
        <v>41</v>
      </c>
      <c r="W50" s="68" t="n">
        <v>41</v>
      </c>
      <c r="X50" s="68" t="n">
        <v>41</v>
      </c>
      <c r="Y50" s="68" t="n">
        <v>41</v>
      </c>
      <c r="Z50" s="68" t="n">
        <v>41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8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68" t="n">
        <v>0</v>
      </c>
      <c r="BM50" s="68" t="n">
        <v>0</v>
      </c>
      <c r="BN50" s="68" t="n">
        <v>0</v>
      </c>
      <c r="BO50" s="68" t="n">
        <v>0</v>
      </c>
      <c r="BP50" s="68" t="n">
        <v>0</v>
      </c>
      <c r="BQ50" s="68" t="n">
        <v>0</v>
      </c>
      <c r="BR50" s="68" t="n">
        <v>0</v>
      </c>
      <c r="BS50" s="68" t="n">
        <v>0</v>
      </c>
      <c r="BT50" s="68" t="n">
        <v>0</v>
      </c>
      <c r="BU50" s="68" t="n">
        <v>0</v>
      </c>
      <c r="BV50" s="68" t="n">
        <v>0</v>
      </c>
      <c r="BW50" s="68" t="n">
        <v>0</v>
      </c>
      <c r="BX50" s="68" t="n">
        <v>0</v>
      </c>
      <c r="BY50" s="68" t="n">
        <v>0</v>
      </c>
      <c r="BZ50" s="68" t="n">
        <v>0</v>
      </c>
      <c r="CA50" s="68" t="n">
        <v>0</v>
      </c>
      <c r="CB50" s="68" t="n">
        <v>0</v>
      </c>
      <c r="CC50" s="68" t="n">
        <v>0</v>
      </c>
      <c r="CD50" s="68" t="n">
        <v>0</v>
      </c>
      <c r="CE50" s="68" t="n">
        <v>0</v>
      </c>
      <c r="CF50" s="68" t="n">
        <v>0</v>
      </c>
      <c r="CG50" s="68" t="n">
        <v>0</v>
      </c>
      <c r="CH50" s="68" t="n">
        <v>0</v>
      </c>
      <c r="CI50" s="68" t="n">
        <v>0</v>
      </c>
      <c r="CJ50" s="68" t="n">
        <v>0</v>
      </c>
      <c r="CK50" s="68" t="n">
        <v>0</v>
      </c>
      <c r="CL50" s="68" t="n">
        <v>0</v>
      </c>
      <c r="CM50" s="68" t="n">
        <v>0</v>
      </c>
      <c r="CN50" s="68" t="n">
        <v>0</v>
      </c>
      <c r="CO50" s="68" t="n">
        <v>0</v>
      </c>
      <c r="CP50" s="68" t="n">
        <v>0</v>
      </c>
      <c r="CQ50" s="68" t="n">
        <v>0</v>
      </c>
      <c r="CR50" s="68" t="n">
        <v>0</v>
      </c>
      <c r="CS50" s="68" t="n">
        <v>0</v>
      </c>
      <c r="CT50" s="68" t="n">
        <v>0</v>
      </c>
      <c r="CU50" s="68" t="n">
        <v>0</v>
      </c>
    </row>
    <row r="51" s="57" customFormat="true" ht="15.4" hidden="false" customHeight="true" outlineLevel="0" collapsed="false">
      <c r="A51" s="69" t="s">
        <v>2040</v>
      </c>
      <c r="B51" s="69"/>
      <c r="C51" s="69"/>
      <c r="D51" s="70" t="s">
        <v>1978</v>
      </c>
      <c r="E51" s="68" t="n">
        <v>42</v>
      </c>
      <c r="F51" s="68" t="n">
        <v>42</v>
      </c>
      <c r="G51" s="68" t="n">
        <v>42</v>
      </c>
      <c r="H51" s="68" t="n">
        <v>42</v>
      </c>
      <c r="I51" s="68" t="n">
        <v>42</v>
      </c>
      <c r="J51" s="68" t="n">
        <v>42</v>
      </c>
      <c r="K51" s="68" t="n">
        <v>42</v>
      </c>
      <c r="L51" s="68" t="n">
        <v>42</v>
      </c>
      <c r="M51" s="68" t="n">
        <v>42</v>
      </c>
      <c r="N51" s="68" t="n">
        <v>42</v>
      </c>
      <c r="O51" s="68" t="n">
        <v>42</v>
      </c>
      <c r="P51" s="68" t="n">
        <v>42</v>
      </c>
      <c r="Q51" s="68" t="n">
        <v>42</v>
      </c>
      <c r="R51" s="68" t="n">
        <v>42</v>
      </c>
      <c r="S51" s="68" t="n">
        <v>42</v>
      </c>
      <c r="T51" s="68" t="n">
        <v>42</v>
      </c>
      <c r="U51" s="68" t="n">
        <v>42</v>
      </c>
      <c r="V51" s="68" t="n">
        <v>42</v>
      </c>
      <c r="W51" s="68" t="n">
        <v>42</v>
      </c>
      <c r="X51" s="68" t="n">
        <v>42</v>
      </c>
      <c r="Y51" s="68" t="n">
        <v>42</v>
      </c>
      <c r="Z51" s="68" t="n">
        <v>42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8" t="n">
        <v>0</v>
      </c>
      <c r="BH51" s="68" t="n">
        <v>0</v>
      </c>
      <c r="BI51" s="68" t="n">
        <v>0</v>
      </c>
      <c r="BJ51" s="68" t="n">
        <v>0</v>
      </c>
      <c r="BK51" s="68" t="n">
        <v>0</v>
      </c>
      <c r="BL51" s="68" t="n">
        <v>0</v>
      </c>
      <c r="BM51" s="68" t="n">
        <v>0</v>
      </c>
      <c r="BN51" s="68" t="n">
        <v>0</v>
      </c>
      <c r="BO51" s="68" t="n">
        <v>0</v>
      </c>
      <c r="BP51" s="68" t="n">
        <v>0</v>
      </c>
      <c r="BQ51" s="68" t="n">
        <v>0</v>
      </c>
      <c r="BR51" s="68" t="n">
        <v>0</v>
      </c>
      <c r="BS51" s="68" t="n">
        <v>0</v>
      </c>
      <c r="BT51" s="68" t="n">
        <v>0</v>
      </c>
      <c r="BU51" s="68" t="n">
        <v>0</v>
      </c>
      <c r="BV51" s="68" t="n">
        <v>0</v>
      </c>
      <c r="BW51" s="68" t="n">
        <v>0</v>
      </c>
      <c r="BX51" s="68" t="n">
        <v>0</v>
      </c>
      <c r="BY51" s="68" t="n">
        <v>0</v>
      </c>
      <c r="BZ51" s="68" t="n">
        <v>0</v>
      </c>
      <c r="CA51" s="68" t="n">
        <v>0</v>
      </c>
      <c r="CB51" s="68" t="n">
        <v>0</v>
      </c>
      <c r="CC51" s="68" t="n">
        <v>0</v>
      </c>
      <c r="CD51" s="68" t="n">
        <v>0</v>
      </c>
      <c r="CE51" s="68" t="n">
        <v>0</v>
      </c>
      <c r="CF51" s="68" t="n">
        <v>0</v>
      </c>
      <c r="CG51" s="68" t="n">
        <v>0</v>
      </c>
      <c r="CH51" s="68" t="n">
        <v>0</v>
      </c>
      <c r="CI51" s="68" t="n">
        <v>0</v>
      </c>
      <c r="CJ51" s="68" t="n">
        <v>0</v>
      </c>
      <c r="CK51" s="68" t="n">
        <v>0</v>
      </c>
      <c r="CL51" s="68" t="n">
        <v>0</v>
      </c>
      <c r="CM51" s="68" t="n">
        <v>0</v>
      </c>
      <c r="CN51" s="68" t="n">
        <v>0</v>
      </c>
      <c r="CO51" s="68" t="n">
        <v>0</v>
      </c>
      <c r="CP51" s="68" t="n">
        <v>0</v>
      </c>
      <c r="CQ51" s="68" t="n">
        <v>0</v>
      </c>
      <c r="CR51" s="68" t="n">
        <v>0</v>
      </c>
      <c r="CS51" s="68" t="n">
        <v>0</v>
      </c>
      <c r="CT51" s="68" t="n">
        <v>0</v>
      </c>
      <c r="CU51" s="68" t="n">
        <v>0</v>
      </c>
    </row>
    <row r="52" s="57" customFormat="true" ht="15.4" hidden="false" customHeight="true" outlineLevel="0" collapsed="false">
      <c r="A52" s="69" t="s">
        <v>2041</v>
      </c>
      <c r="B52" s="69"/>
      <c r="C52" s="69"/>
      <c r="D52" s="70" t="s">
        <v>2042</v>
      </c>
      <c r="E52" s="68" t="n">
        <v>43</v>
      </c>
      <c r="F52" s="68" t="n">
        <v>43</v>
      </c>
      <c r="G52" s="68" t="n">
        <v>43</v>
      </c>
      <c r="H52" s="68" t="n">
        <v>43</v>
      </c>
      <c r="I52" s="68" t="n">
        <v>43</v>
      </c>
      <c r="J52" s="68" t="n">
        <v>43</v>
      </c>
      <c r="K52" s="68" t="n">
        <v>43</v>
      </c>
      <c r="L52" s="68" t="n">
        <v>43</v>
      </c>
      <c r="M52" s="68" t="n">
        <v>43</v>
      </c>
      <c r="N52" s="68" t="n">
        <v>43</v>
      </c>
      <c r="O52" s="68" t="n">
        <v>43</v>
      </c>
      <c r="P52" s="68" t="n">
        <v>43</v>
      </c>
      <c r="Q52" s="68" t="n">
        <v>43</v>
      </c>
      <c r="R52" s="68" t="n">
        <v>43</v>
      </c>
      <c r="S52" s="68" t="n">
        <v>43</v>
      </c>
      <c r="T52" s="68" t="n">
        <v>43</v>
      </c>
      <c r="U52" s="68" t="n">
        <v>43</v>
      </c>
      <c r="V52" s="68" t="n">
        <v>43</v>
      </c>
      <c r="W52" s="68" t="n">
        <v>43</v>
      </c>
      <c r="X52" s="68" t="n">
        <v>43</v>
      </c>
      <c r="Y52" s="68" t="n">
        <v>43</v>
      </c>
      <c r="Z52" s="68" t="n">
        <v>43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8" t="n">
        <v>0</v>
      </c>
      <c r="BH52" s="68" t="n">
        <v>0</v>
      </c>
      <c r="BI52" s="68" t="n">
        <v>0</v>
      </c>
      <c r="BJ52" s="68" t="n">
        <v>0</v>
      </c>
      <c r="BK52" s="68" t="n">
        <v>0</v>
      </c>
      <c r="BL52" s="68" t="n">
        <v>0</v>
      </c>
      <c r="BM52" s="68" t="n">
        <v>0</v>
      </c>
      <c r="BN52" s="68" t="n">
        <v>0</v>
      </c>
      <c r="BO52" s="68" t="n">
        <v>0</v>
      </c>
      <c r="BP52" s="68" t="n">
        <v>0</v>
      </c>
      <c r="BQ52" s="68" t="n">
        <v>0</v>
      </c>
      <c r="BR52" s="68" t="n">
        <v>0</v>
      </c>
      <c r="BS52" s="68" t="n">
        <v>0</v>
      </c>
      <c r="BT52" s="68" t="n">
        <v>0</v>
      </c>
      <c r="BU52" s="68" t="n">
        <v>0</v>
      </c>
      <c r="BV52" s="68" t="n">
        <v>0</v>
      </c>
      <c r="BW52" s="68" t="n">
        <v>0</v>
      </c>
      <c r="BX52" s="68" t="n">
        <v>0</v>
      </c>
      <c r="BY52" s="68" t="n">
        <v>0</v>
      </c>
      <c r="BZ52" s="68" t="n">
        <v>0</v>
      </c>
      <c r="CA52" s="68" t="n">
        <v>0</v>
      </c>
      <c r="CB52" s="68" t="n">
        <v>0</v>
      </c>
      <c r="CC52" s="68" t="n">
        <v>0</v>
      </c>
      <c r="CD52" s="68" t="n">
        <v>0</v>
      </c>
      <c r="CE52" s="68" t="n">
        <v>0</v>
      </c>
      <c r="CF52" s="68" t="n">
        <v>0</v>
      </c>
      <c r="CG52" s="68" t="n">
        <v>0</v>
      </c>
      <c r="CH52" s="68" t="n">
        <v>0</v>
      </c>
      <c r="CI52" s="68" t="n">
        <v>0</v>
      </c>
      <c r="CJ52" s="68" t="n">
        <v>0</v>
      </c>
      <c r="CK52" s="68" t="n">
        <v>0</v>
      </c>
      <c r="CL52" s="68" t="n">
        <v>0</v>
      </c>
      <c r="CM52" s="68" t="n">
        <v>0</v>
      </c>
      <c r="CN52" s="68" t="n">
        <v>0</v>
      </c>
      <c r="CO52" s="68" t="n">
        <v>0</v>
      </c>
      <c r="CP52" s="68" t="n">
        <v>0</v>
      </c>
      <c r="CQ52" s="68" t="n">
        <v>0</v>
      </c>
      <c r="CR52" s="68" t="n">
        <v>0</v>
      </c>
      <c r="CS52" s="68" t="n">
        <v>0</v>
      </c>
      <c r="CT52" s="68" t="n">
        <v>0</v>
      </c>
      <c r="CU52" s="68" t="n">
        <v>0</v>
      </c>
    </row>
    <row r="53" s="57" customFormat="true" ht="15.4" hidden="false" customHeight="true" outlineLevel="0" collapsed="false">
      <c r="A53" s="69" t="s">
        <v>2043</v>
      </c>
      <c r="B53" s="69"/>
      <c r="C53" s="69"/>
      <c r="D53" s="70" t="s">
        <v>2044</v>
      </c>
      <c r="E53" s="68" t="n">
        <v>44</v>
      </c>
      <c r="F53" s="68" t="n">
        <v>44</v>
      </c>
      <c r="G53" s="68" t="n">
        <v>44</v>
      </c>
      <c r="H53" s="68" t="n">
        <v>44</v>
      </c>
      <c r="I53" s="68" t="n">
        <v>44</v>
      </c>
      <c r="J53" s="68" t="n">
        <v>44</v>
      </c>
      <c r="K53" s="68" t="n">
        <v>44</v>
      </c>
      <c r="L53" s="68" t="n">
        <v>44</v>
      </c>
      <c r="M53" s="68" t="n">
        <v>44</v>
      </c>
      <c r="N53" s="68" t="n">
        <v>44</v>
      </c>
      <c r="O53" s="68" t="n">
        <v>44</v>
      </c>
      <c r="P53" s="68" t="n">
        <v>44</v>
      </c>
      <c r="Q53" s="68" t="n">
        <v>44</v>
      </c>
      <c r="R53" s="68" t="n">
        <v>44</v>
      </c>
      <c r="S53" s="68" t="n">
        <v>44</v>
      </c>
      <c r="T53" s="68" t="n">
        <v>44</v>
      </c>
      <c r="U53" s="68" t="n">
        <v>44</v>
      </c>
      <c r="V53" s="68" t="n">
        <v>44</v>
      </c>
      <c r="W53" s="68" t="n">
        <v>44</v>
      </c>
      <c r="X53" s="68" t="n">
        <v>44</v>
      </c>
      <c r="Y53" s="68" t="n">
        <v>44</v>
      </c>
      <c r="Z53" s="68" t="n">
        <v>44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8" t="n">
        <v>0</v>
      </c>
      <c r="BH53" s="68" t="n">
        <v>0</v>
      </c>
      <c r="BI53" s="68" t="n">
        <v>0</v>
      </c>
      <c r="BJ53" s="68" t="n">
        <v>0</v>
      </c>
      <c r="BK53" s="68" t="n">
        <v>0</v>
      </c>
      <c r="BL53" s="68" t="n">
        <v>0</v>
      </c>
      <c r="BM53" s="68" t="n">
        <v>0</v>
      </c>
      <c r="BN53" s="68" t="n">
        <v>0</v>
      </c>
      <c r="BO53" s="68" t="n">
        <v>0</v>
      </c>
      <c r="BP53" s="68" t="n">
        <v>0</v>
      </c>
      <c r="BQ53" s="68" t="n">
        <v>0</v>
      </c>
      <c r="BR53" s="68" t="n">
        <v>0</v>
      </c>
      <c r="BS53" s="68" t="n">
        <v>0</v>
      </c>
      <c r="BT53" s="68" t="n">
        <v>0</v>
      </c>
      <c r="BU53" s="68" t="n">
        <v>0</v>
      </c>
      <c r="BV53" s="68" t="n">
        <v>0</v>
      </c>
      <c r="BW53" s="68" t="n">
        <v>0</v>
      </c>
      <c r="BX53" s="68" t="n">
        <v>0</v>
      </c>
      <c r="BY53" s="68" t="n">
        <v>0</v>
      </c>
      <c r="BZ53" s="68" t="n">
        <v>0</v>
      </c>
      <c r="CA53" s="68" t="n">
        <v>0</v>
      </c>
      <c r="CB53" s="68" t="n">
        <v>0</v>
      </c>
      <c r="CC53" s="68" t="n">
        <v>0</v>
      </c>
      <c r="CD53" s="68" t="n">
        <v>0</v>
      </c>
      <c r="CE53" s="68" t="n">
        <v>0</v>
      </c>
      <c r="CF53" s="68" t="n">
        <v>0</v>
      </c>
      <c r="CG53" s="68" t="n">
        <v>0</v>
      </c>
      <c r="CH53" s="68" t="n">
        <v>0</v>
      </c>
      <c r="CI53" s="68" t="n">
        <v>0</v>
      </c>
      <c r="CJ53" s="68" t="n">
        <v>0</v>
      </c>
      <c r="CK53" s="68" t="n">
        <v>0</v>
      </c>
      <c r="CL53" s="68" t="n">
        <v>0</v>
      </c>
      <c r="CM53" s="68" t="n">
        <v>0</v>
      </c>
      <c r="CN53" s="68" t="n">
        <v>0</v>
      </c>
      <c r="CO53" s="68" t="n">
        <v>0</v>
      </c>
      <c r="CP53" s="68" t="n">
        <v>0</v>
      </c>
      <c r="CQ53" s="68" t="n">
        <v>0</v>
      </c>
      <c r="CR53" s="68" t="n">
        <v>0</v>
      </c>
      <c r="CS53" s="68" t="n">
        <v>0</v>
      </c>
      <c r="CT53" s="68" t="n">
        <v>0</v>
      </c>
      <c r="CU53" s="68" t="n">
        <v>0</v>
      </c>
    </row>
    <row r="54" s="57" customFormat="true" ht="15.4" hidden="false" customHeight="true" outlineLevel="0" collapsed="false">
      <c r="A54" s="69" t="s">
        <v>2045</v>
      </c>
      <c r="B54" s="69"/>
      <c r="C54" s="69"/>
      <c r="D54" s="70" t="s">
        <v>1978</v>
      </c>
      <c r="E54" s="68" t="n">
        <v>45</v>
      </c>
      <c r="F54" s="68" t="n">
        <v>45</v>
      </c>
      <c r="G54" s="68" t="n">
        <v>45</v>
      </c>
      <c r="H54" s="68" t="n">
        <v>45</v>
      </c>
      <c r="I54" s="68" t="n">
        <v>45</v>
      </c>
      <c r="J54" s="68" t="n">
        <v>45</v>
      </c>
      <c r="K54" s="68" t="n">
        <v>45</v>
      </c>
      <c r="L54" s="68" t="n">
        <v>45</v>
      </c>
      <c r="M54" s="68" t="n">
        <v>45</v>
      </c>
      <c r="N54" s="68" t="n">
        <v>45</v>
      </c>
      <c r="O54" s="68" t="n">
        <v>45</v>
      </c>
      <c r="P54" s="68" t="n">
        <v>45</v>
      </c>
      <c r="Q54" s="68" t="n">
        <v>45</v>
      </c>
      <c r="R54" s="68" t="n">
        <v>45</v>
      </c>
      <c r="S54" s="68" t="n">
        <v>45</v>
      </c>
      <c r="T54" s="68" t="n">
        <v>45</v>
      </c>
      <c r="U54" s="68" t="n">
        <v>45</v>
      </c>
      <c r="V54" s="68" t="n">
        <v>45</v>
      </c>
      <c r="W54" s="68" t="n">
        <v>45</v>
      </c>
      <c r="X54" s="68" t="n">
        <v>45</v>
      </c>
      <c r="Y54" s="68" t="n">
        <v>45</v>
      </c>
      <c r="Z54" s="68" t="n">
        <v>45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8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68" t="n">
        <v>0</v>
      </c>
      <c r="BM54" s="68" t="n">
        <v>0</v>
      </c>
      <c r="BN54" s="68" t="n">
        <v>0</v>
      </c>
      <c r="BO54" s="68" t="n">
        <v>0</v>
      </c>
      <c r="BP54" s="68" t="n">
        <v>0</v>
      </c>
      <c r="BQ54" s="68" t="n">
        <v>0</v>
      </c>
      <c r="BR54" s="68" t="n">
        <v>0</v>
      </c>
      <c r="BS54" s="68" t="n">
        <v>0</v>
      </c>
      <c r="BT54" s="68" t="n">
        <v>0</v>
      </c>
      <c r="BU54" s="68" t="n">
        <v>0</v>
      </c>
      <c r="BV54" s="68" t="n">
        <v>0</v>
      </c>
      <c r="BW54" s="68" t="n">
        <v>0</v>
      </c>
      <c r="BX54" s="68" t="n">
        <v>0</v>
      </c>
      <c r="BY54" s="68" t="n">
        <v>0</v>
      </c>
      <c r="BZ54" s="68" t="n">
        <v>0</v>
      </c>
      <c r="CA54" s="68" t="n">
        <v>0</v>
      </c>
      <c r="CB54" s="68" t="n">
        <v>0</v>
      </c>
      <c r="CC54" s="68" t="n">
        <v>0</v>
      </c>
      <c r="CD54" s="68" t="n">
        <v>0</v>
      </c>
      <c r="CE54" s="68" t="n">
        <v>0</v>
      </c>
      <c r="CF54" s="68" t="n">
        <v>0</v>
      </c>
      <c r="CG54" s="68" t="n">
        <v>0</v>
      </c>
      <c r="CH54" s="68" t="n">
        <v>0</v>
      </c>
      <c r="CI54" s="68" t="n">
        <v>0</v>
      </c>
      <c r="CJ54" s="68" t="n">
        <v>0</v>
      </c>
      <c r="CK54" s="68" t="n">
        <v>0</v>
      </c>
      <c r="CL54" s="68" t="n">
        <v>0</v>
      </c>
      <c r="CM54" s="68" t="n">
        <v>0</v>
      </c>
      <c r="CN54" s="68" t="n">
        <v>0</v>
      </c>
      <c r="CO54" s="68" t="n">
        <v>0</v>
      </c>
      <c r="CP54" s="68" t="n">
        <v>0</v>
      </c>
      <c r="CQ54" s="68" t="n">
        <v>0</v>
      </c>
      <c r="CR54" s="68" t="n">
        <v>0</v>
      </c>
      <c r="CS54" s="68" t="n">
        <v>0</v>
      </c>
      <c r="CT54" s="68" t="n">
        <v>0</v>
      </c>
      <c r="CU54" s="68" t="n">
        <v>0</v>
      </c>
    </row>
    <row r="55" s="57" customFormat="true" ht="15.4" hidden="false" customHeight="true" outlineLevel="0" collapsed="false">
      <c r="A55" s="69" t="s">
        <v>2046</v>
      </c>
      <c r="B55" s="69"/>
      <c r="C55" s="69"/>
      <c r="D55" s="70" t="s">
        <v>2047</v>
      </c>
      <c r="E55" s="68" t="n">
        <v>46</v>
      </c>
      <c r="F55" s="68" t="n">
        <v>46</v>
      </c>
      <c r="G55" s="68" t="n">
        <v>46</v>
      </c>
      <c r="H55" s="68" t="n">
        <v>46</v>
      </c>
      <c r="I55" s="68" t="n">
        <v>46</v>
      </c>
      <c r="J55" s="68" t="n">
        <v>46</v>
      </c>
      <c r="K55" s="68" t="n">
        <v>46</v>
      </c>
      <c r="L55" s="68" t="n">
        <v>46</v>
      </c>
      <c r="M55" s="68" t="n">
        <v>46</v>
      </c>
      <c r="N55" s="68" t="n">
        <v>46</v>
      </c>
      <c r="O55" s="68" t="n">
        <v>46</v>
      </c>
      <c r="P55" s="68" t="n">
        <v>46</v>
      </c>
      <c r="Q55" s="68" t="n">
        <v>46</v>
      </c>
      <c r="R55" s="68" t="n">
        <v>46</v>
      </c>
      <c r="S55" s="68" t="n">
        <v>46</v>
      </c>
      <c r="T55" s="68" t="n">
        <v>46</v>
      </c>
      <c r="U55" s="68" t="n">
        <v>46</v>
      </c>
      <c r="V55" s="68" t="n">
        <v>46</v>
      </c>
      <c r="W55" s="68" t="n">
        <v>46</v>
      </c>
      <c r="X55" s="68" t="n">
        <v>46</v>
      </c>
      <c r="Y55" s="68" t="n">
        <v>46</v>
      </c>
      <c r="Z55" s="68" t="n">
        <v>46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8" t="n">
        <v>0</v>
      </c>
      <c r="BH55" s="68" t="n">
        <v>0</v>
      </c>
      <c r="BI55" s="68" t="n">
        <v>0</v>
      </c>
      <c r="BJ55" s="68" t="n">
        <v>0</v>
      </c>
      <c r="BK55" s="68" t="n">
        <v>0</v>
      </c>
      <c r="BL55" s="68" t="n">
        <v>0</v>
      </c>
      <c r="BM55" s="68" t="n">
        <v>0</v>
      </c>
      <c r="BN55" s="68" t="n">
        <v>0</v>
      </c>
      <c r="BO55" s="68" t="n">
        <v>0</v>
      </c>
      <c r="BP55" s="68" t="n">
        <v>0</v>
      </c>
      <c r="BQ55" s="68" t="n">
        <v>0</v>
      </c>
      <c r="BR55" s="68" t="n">
        <v>0</v>
      </c>
      <c r="BS55" s="68" t="n">
        <v>0</v>
      </c>
      <c r="BT55" s="68" t="n">
        <v>0</v>
      </c>
      <c r="BU55" s="68" t="n">
        <v>0</v>
      </c>
      <c r="BV55" s="68" t="n">
        <v>0</v>
      </c>
      <c r="BW55" s="68" t="n">
        <v>0</v>
      </c>
      <c r="BX55" s="68" t="n">
        <v>0</v>
      </c>
      <c r="BY55" s="68" t="n">
        <v>0</v>
      </c>
      <c r="BZ55" s="68" t="n">
        <v>0</v>
      </c>
      <c r="CA55" s="68" t="n">
        <v>0</v>
      </c>
      <c r="CB55" s="68" t="n">
        <v>0</v>
      </c>
      <c r="CC55" s="68" t="n">
        <v>0</v>
      </c>
      <c r="CD55" s="68" t="n">
        <v>0</v>
      </c>
      <c r="CE55" s="68" t="n">
        <v>0</v>
      </c>
      <c r="CF55" s="68" t="n">
        <v>0</v>
      </c>
      <c r="CG55" s="68" t="n">
        <v>0</v>
      </c>
      <c r="CH55" s="68" t="n">
        <v>0</v>
      </c>
      <c r="CI55" s="68" t="n">
        <v>0</v>
      </c>
      <c r="CJ55" s="68" t="n">
        <v>0</v>
      </c>
      <c r="CK55" s="68" t="n">
        <v>0</v>
      </c>
      <c r="CL55" s="68" t="n">
        <v>0</v>
      </c>
      <c r="CM55" s="68" t="n">
        <v>0</v>
      </c>
      <c r="CN55" s="68" t="n">
        <v>0</v>
      </c>
      <c r="CO55" s="68" t="n">
        <v>0</v>
      </c>
      <c r="CP55" s="68" t="n">
        <v>0</v>
      </c>
      <c r="CQ55" s="68" t="n">
        <v>0</v>
      </c>
      <c r="CR55" s="68" t="n">
        <v>0</v>
      </c>
      <c r="CS55" s="68" t="n">
        <v>0</v>
      </c>
      <c r="CT55" s="68" t="n">
        <v>0</v>
      </c>
      <c r="CU55" s="68" t="n">
        <v>0</v>
      </c>
    </row>
    <row r="56" s="57" customFormat="true" ht="15.4" hidden="false" customHeight="true" outlineLevel="0" collapsed="false">
      <c r="A56" s="69" t="s">
        <v>2048</v>
      </c>
      <c r="B56" s="69"/>
      <c r="C56" s="69"/>
      <c r="D56" s="70" t="s">
        <v>2049</v>
      </c>
      <c r="E56" s="68" t="n">
        <v>47</v>
      </c>
      <c r="F56" s="68" t="n">
        <v>47</v>
      </c>
      <c r="G56" s="68" t="n">
        <v>47</v>
      </c>
      <c r="H56" s="68" t="n">
        <v>47</v>
      </c>
      <c r="I56" s="68" t="n">
        <v>47</v>
      </c>
      <c r="J56" s="68" t="n">
        <v>47</v>
      </c>
      <c r="K56" s="68" t="n">
        <v>47</v>
      </c>
      <c r="L56" s="68" t="n">
        <v>47</v>
      </c>
      <c r="M56" s="68" t="n">
        <v>47</v>
      </c>
      <c r="N56" s="68" t="n">
        <v>47</v>
      </c>
      <c r="O56" s="68" t="n">
        <v>47</v>
      </c>
      <c r="P56" s="68" t="n">
        <v>47</v>
      </c>
      <c r="Q56" s="68" t="n">
        <v>47</v>
      </c>
      <c r="R56" s="68" t="n">
        <v>47</v>
      </c>
      <c r="S56" s="68" t="n">
        <v>47</v>
      </c>
      <c r="T56" s="68" t="n">
        <v>47</v>
      </c>
      <c r="U56" s="68" t="n">
        <v>47</v>
      </c>
      <c r="V56" s="68" t="n">
        <v>47</v>
      </c>
      <c r="W56" s="68" t="n">
        <v>47</v>
      </c>
      <c r="X56" s="68" t="n">
        <v>47</v>
      </c>
      <c r="Y56" s="68" t="n">
        <v>47</v>
      </c>
      <c r="Z56" s="68" t="n">
        <v>47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8" t="n">
        <v>0</v>
      </c>
      <c r="BH56" s="68" t="n">
        <v>0</v>
      </c>
      <c r="BI56" s="68" t="n">
        <v>0</v>
      </c>
      <c r="BJ56" s="68" t="n">
        <v>0</v>
      </c>
      <c r="BK56" s="68" t="n">
        <v>0</v>
      </c>
      <c r="BL56" s="68" t="n">
        <v>0</v>
      </c>
      <c r="BM56" s="68" t="n">
        <v>0</v>
      </c>
      <c r="BN56" s="68" t="n">
        <v>0</v>
      </c>
      <c r="BO56" s="68" t="n">
        <v>0</v>
      </c>
      <c r="BP56" s="68" t="n">
        <v>0</v>
      </c>
      <c r="BQ56" s="68" t="n">
        <v>0</v>
      </c>
      <c r="BR56" s="68" t="n">
        <v>0</v>
      </c>
      <c r="BS56" s="68" t="n">
        <v>0</v>
      </c>
      <c r="BT56" s="68" t="n">
        <v>0</v>
      </c>
      <c r="BU56" s="68" t="n">
        <v>0</v>
      </c>
      <c r="BV56" s="68" t="n">
        <v>0</v>
      </c>
      <c r="BW56" s="68" t="n">
        <v>0</v>
      </c>
      <c r="BX56" s="68" t="n">
        <v>0</v>
      </c>
      <c r="BY56" s="68" t="n">
        <v>0</v>
      </c>
      <c r="BZ56" s="68" t="n">
        <v>0</v>
      </c>
      <c r="CA56" s="68" t="n">
        <v>0</v>
      </c>
      <c r="CB56" s="68" t="n">
        <v>0</v>
      </c>
      <c r="CC56" s="68" t="n">
        <v>0</v>
      </c>
      <c r="CD56" s="68" t="n">
        <v>0</v>
      </c>
      <c r="CE56" s="68" t="n">
        <v>0</v>
      </c>
      <c r="CF56" s="68" t="n">
        <v>0</v>
      </c>
      <c r="CG56" s="68" t="n">
        <v>0</v>
      </c>
      <c r="CH56" s="68" t="n">
        <v>0</v>
      </c>
      <c r="CI56" s="68" t="n">
        <v>0</v>
      </c>
      <c r="CJ56" s="68" t="n">
        <v>0</v>
      </c>
      <c r="CK56" s="68" t="n">
        <v>0</v>
      </c>
      <c r="CL56" s="68" t="n">
        <v>0</v>
      </c>
      <c r="CM56" s="68" t="n">
        <v>0</v>
      </c>
      <c r="CN56" s="68" t="n">
        <v>0</v>
      </c>
      <c r="CO56" s="68" t="n">
        <v>0</v>
      </c>
      <c r="CP56" s="68" t="n">
        <v>0</v>
      </c>
      <c r="CQ56" s="68" t="n">
        <v>0</v>
      </c>
      <c r="CR56" s="68" t="n">
        <v>0</v>
      </c>
      <c r="CS56" s="68" t="n">
        <v>0</v>
      </c>
      <c r="CT56" s="68" t="n">
        <v>0</v>
      </c>
      <c r="CU56" s="68" t="n">
        <v>0</v>
      </c>
    </row>
    <row r="57" s="57" customFormat="true" ht="15.4" hidden="false" customHeight="true" outlineLevel="0" collapsed="false">
      <c r="A57" s="69" t="s">
        <v>2050</v>
      </c>
      <c r="B57" s="69"/>
      <c r="C57" s="69"/>
      <c r="D57" s="70" t="s">
        <v>1978</v>
      </c>
      <c r="E57" s="68" t="n">
        <v>48</v>
      </c>
      <c r="F57" s="68" t="n">
        <v>48</v>
      </c>
      <c r="G57" s="68" t="n">
        <v>48</v>
      </c>
      <c r="H57" s="68" t="n">
        <v>48</v>
      </c>
      <c r="I57" s="68" t="n">
        <v>48</v>
      </c>
      <c r="J57" s="68" t="n">
        <v>48</v>
      </c>
      <c r="K57" s="68" t="n">
        <v>48</v>
      </c>
      <c r="L57" s="68" t="n">
        <v>48</v>
      </c>
      <c r="M57" s="68" t="n">
        <v>48</v>
      </c>
      <c r="N57" s="68" t="n">
        <v>48</v>
      </c>
      <c r="O57" s="68" t="n">
        <v>48</v>
      </c>
      <c r="P57" s="68" t="n">
        <v>48</v>
      </c>
      <c r="Q57" s="68" t="n">
        <v>48</v>
      </c>
      <c r="R57" s="68" t="n">
        <v>48</v>
      </c>
      <c r="S57" s="68" t="n">
        <v>48</v>
      </c>
      <c r="T57" s="68" t="n">
        <v>48</v>
      </c>
      <c r="U57" s="68" t="n">
        <v>48</v>
      </c>
      <c r="V57" s="68" t="n">
        <v>48</v>
      </c>
      <c r="W57" s="68" t="n">
        <v>48</v>
      </c>
      <c r="X57" s="68" t="n">
        <v>48</v>
      </c>
      <c r="Y57" s="68" t="n">
        <v>48</v>
      </c>
      <c r="Z57" s="68" t="n">
        <v>48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8" t="n">
        <v>0</v>
      </c>
      <c r="BH57" s="68" t="n">
        <v>0</v>
      </c>
      <c r="BI57" s="68" t="n">
        <v>0</v>
      </c>
      <c r="BJ57" s="68" t="n">
        <v>0</v>
      </c>
      <c r="BK57" s="68" t="n">
        <v>0</v>
      </c>
      <c r="BL57" s="68" t="n">
        <v>0</v>
      </c>
      <c r="BM57" s="68" t="n">
        <v>0</v>
      </c>
      <c r="BN57" s="68" t="n">
        <v>0</v>
      </c>
      <c r="BO57" s="68" t="n">
        <v>0</v>
      </c>
      <c r="BP57" s="68" t="n">
        <v>0</v>
      </c>
      <c r="BQ57" s="68" t="n">
        <v>0</v>
      </c>
      <c r="BR57" s="68" t="n">
        <v>0</v>
      </c>
      <c r="BS57" s="68" t="n">
        <v>0</v>
      </c>
      <c r="BT57" s="68" t="n">
        <v>0</v>
      </c>
      <c r="BU57" s="68" t="n">
        <v>0</v>
      </c>
      <c r="BV57" s="68" t="n">
        <v>0</v>
      </c>
      <c r="BW57" s="68" t="n">
        <v>0</v>
      </c>
      <c r="BX57" s="68" t="n">
        <v>0</v>
      </c>
      <c r="BY57" s="68" t="n">
        <v>0</v>
      </c>
      <c r="BZ57" s="68" t="n">
        <v>0</v>
      </c>
      <c r="CA57" s="68" t="n">
        <v>0</v>
      </c>
      <c r="CB57" s="68" t="n">
        <v>0</v>
      </c>
      <c r="CC57" s="68" t="n">
        <v>0</v>
      </c>
      <c r="CD57" s="68" t="n">
        <v>0</v>
      </c>
      <c r="CE57" s="68" t="n">
        <v>0</v>
      </c>
      <c r="CF57" s="68" t="n">
        <v>0</v>
      </c>
      <c r="CG57" s="68" t="n">
        <v>0</v>
      </c>
      <c r="CH57" s="68" t="n">
        <v>0</v>
      </c>
      <c r="CI57" s="68" t="n">
        <v>0</v>
      </c>
      <c r="CJ57" s="68" t="n">
        <v>0</v>
      </c>
      <c r="CK57" s="68" t="n">
        <v>0</v>
      </c>
      <c r="CL57" s="68" t="n">
        <v>0</v>
      </c>
      <c r="CM57" s="68" t="n">
        <v>0</v>
      </c>
      <c r="CN57" s="68" t="n">
        <v>0</v>
      </c>
      <c r="CO57" s="68" t="n">
        <v>0</v>
      </c>
      <c r="CP57" s="68" t="n">
        <v>0</v>
      </c>
      <c r="CQ57" s="68" t="n">
        <v>0</v>
      </c>
      <c r="CR57" s="68" t="n">
        <v>0</v>
      </c>
      <c r="CS57" s="68" t="n">
        <v>0</v>
      </c>
      <c r="CT57" s="68" t="n">
        <v>0</v>
      </c>
      <c r="CU57" s="68" t="n">
        <v>0</v>
      </c>
    </row>
    <row r="58" s="57" customFormat="true" ht="15.4" hidden="false" customHeight="true" outlineLevel="0" collapsed="false">
      <c r="A58" s="69" t="s">
        <v>2051</v>
      </c>
      <c r="B58" s="69"/>
      <c r="C58" s="69"/>
      <c r="D58" s="70" t="s">
        <v>2052</v>
      </c>
      <c r="E58" s="68" t="n">
        <v>49</v>
      </c>
      <c r="F58" s="68" t="n">
        <v>49</v>
      </c>
      <c r="G58" s="68" t="n">
        <v>49</v>
      </c>
      <c r="H58" s="68" t="n">
        <v>49</v>
      </c>
      <c r="I58" s="68" t="n">
        <v>49</v>
      </c>
      <c r="J58" s="68" t="n">
        <v>49</v>
      </c>
      <c r="K58" s="68" t="n">
        <v>49</v>
      </c>
      <c r="L58" s="68" t="n">
        <v>49</v>
      </c>
      <c r="M58" s="68" t="n">
        <v>49</v>
      </c>
      <c r="N58" s="68" t="n">
        <v>49</v>
      </c>
      <c r="O58" s="68" t="n">
        <v>49</v>
      </c>
      <c r="P58" s="68" t="n">
        <v>49</v>
      </c>
      <c r="Q58" s="68" t="n">
        <v>49</v>
      </c>
      <c r="R58" s="68" t="n">
        <v>49</v>
      </c>
      <c r="S58" s="68" t="n">
        <v>49</v>
      </c>
      <c r="T58" s="68" t="n">
        <v>49</v>
      </c>
      <c r="U58" s="68" t="n">
        <v>49</v>
      </c>
      <c r="V58" s="68" t="n">
        <v>49</v>
      </c>
      <c r="W58" s="68" t="n">
        <v>49</v>
      </c>
      <c r="X58" s="68" t="n">
        <v>49</v>
      </c>
      <c r="Y58" s="68" t="n">
        <v>49</v>
      </c>
      <c r="Z58" s="68" t="n">
        <v>49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8" t="n">
        <v>0</v>
      </c>
      <c r="BH58" s="68" t="n">
        <v>0</v>
      </c>
      <c r="BI58" s="68" t="n">
        <v>0</v>
      </c>
      <c r="BJ58" s="68" t="n">
        <v>0</v>
      </c>
      <c r="BK58" s="68" t="n">
        <v>0</v>
      </c>
      <c r="BL58" s="68" t="n">
        <v>0</v>
      </c>
      <c r="BM58" s="68" t="n">
        <v>0</v>
      </c>
      <c r="BN58" s="68" t="n">
        <v>0</v>
      </c>
      <c r="BO58" s="68" t="n">
        <v>0</v>
      </c>
      <c r="BP58" s="68" t="n">
        <v>0</v>
      </c>
      <c r="BQ58" s="68" t="n">
        <v>0</v>
      </c>
      <c r="BR58" s="68" t="n">
        <v>0</v>
      </c>
      <c r="BS58" s="68" t="n">
        <v>0</v>
      </c>
      <c r="BT58" s="68" t="n">
        <v>0</v>
      </c>
      <c r="BU58" s="68" t="n">
        <v>0</v>
      </c>
      <c r="BV58" s="68" t="n">
        <v>0</v>
      </c>
      <c r="BW58" s="68" t="n">
        <v>0</v>
      </c>
      <c r="BX58" s="68" t="n">
        <v>0</v>
      </c>
      <c r="BY58" s="68" t="n">
        <v>0</v>
      </c>
      <c r="BZ58" s="68" t="n">
        <v>0</v>
      </c>
      <c r="CA58" s="68" t="n">
        <v>0</v>
      </c>
      <c r="CB58" s="68" t="n">
        <v>0</v>
      </c>
      <c r="CC58" s="68" t="n">
        <v>0</v>
      </c>
      <c r="CD58" s="68" t="n">
        <v>0</v>
      </c>
      <c r="CE58" s="68" t="n">
        <v>0</v>
      </c>
      <c r="CF58" s="68" t="n">
        <v>0</v>
      </c>
      <c r="CG58" s="68" t="n">
        <v>0</v>
      </c>
      <c r="CH58" s="68" t="n">
        <v>0</v>
      </c>
      <c r="CI58" s="68" t="n">
        <v>0</v>
      </c>
      <c r="CJ58" s="68" t="n">
        <v>0</v>
      </c>
      <c r="CK58" s="68" t="n">
        <v>0</v>
      </c>
      <c r="CL58" s="68" t="n">
        <v>0</v>
      </c>
      <c r="CM58" s="68" t="n">
        <v>0</v>
      </c>
      <c r="CN58" s="68" t="n">
        <v>0</v>
      </c>
      <c r="CO58" s="68" t="n">
        <v>0</v>
      </c>
      <c r="CP58" s="68" t="n">
        <v>0</v>
      </c>
      <c r="CQ58" s="68" t="n">
        <v>0</v>
      </c>
      <c r="CR58" s="68" t="n">
        <v>0</v>
      </c>
      <c r="CS58" s="68" t="n">
        <v>0</v>
      </c>
      <c r="CT58" s="68" t="n">
        <v>0</v>
      </c>
      <c r="CU58" s="68" t="n">
        <v>0</v>
      </c>
    </row>
    <row r="59" s="57" customFormat="true" ht="15.4" hidden="false" customHeight="true" outlineLevel="0" collapsed="false">
      <c r="A59" s="69" t="s">
        <v>2053</v>
      </c>
      <c r="B59" s="69"/>
      <c r="C59" s="69"/>
      <c r="D59" s="70" t="s">
        <v>2054</v>
      </c>
      <c r="E59" s="68" t="n">
        <v>50</v>
      </c>
      <c r="F59" s="68" t="n">
        <v>50</v>
      </c>
      <c r="G59" s="68" t="n">
        <v>50</v>
      </c>
      <c r="H59" s="68" t="n">
        <v>50</v>
      </c>
      <c r="I59" s="68" t="n">
        <v>50</v>
      </c>
      <c r="J59" s="68" t="n">
        <v>50</v>
      </c>
      <c r="K59" s="68" t="n">
        <v>50</v>
      </c>
      <c r="L59" s="68" t="n">
        <v>50</v>
      </c>
      <c r="M59" s="68" t="n">
        <v>50</v>
      </c>
      <c r="N59" s="68" t="n">
        <v>50</v>
      </c>
      <c r="O59" s="68" t="n">
        <v>50</v>
      </c>
      <c r="P59" s="68" t="n">
        <v>50</v>
      </c>
      <c r="Q59" s="68" t="n">
        <v>50</v>
      </c>
      <c r="R59" s="68" t="n">
        <v>50</v>
      </c>
      <c r="S59" s="68" t="n">
        <v>50</v>
      </c>
      <c r="T59" s="68" t="n">
        <v>50</v>
      </c>
      <c r="U59" s="68" t="n">
        <v>50</v>
      </c>
      <c r="V59" s="68" t="n">
        <v>50</v>
      </c>
      <c r="W59" s="68" t="n">
        <v>50</v>
      </c>
      <c r="X59" s="68" t="n">
        <v>50</v>
      </c>
      <c r="Y59" s="68" t="n">
        <v>50</v>
      </c>
      <c r="Z59" s="68" t="n">
        <v>5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8" t="n">
        <v>0</v>
      </c>
      <c r="BH59" s="68" t="n">
        <v>0</v>
      </c>
      <c r="BI59" s="68" t="n">
        <v>0</v>
      </c>
      <c r="BJ59" s="68" t="n">
        <v>0</v>
      </c>
      <c r="BK59" s="68" t="n">
        <v>0</v>
      </c>
      <c r="BL59" s="68" t="n">
        <v>0</v>
      </c>
      <c r="BM59" s="68" t="n">
        <v>0</v>
      </c>
      <c r="BN59" s="68" t="n">
        <v>0</v>
      </c>
      <c r="BO59" s="68" t="n">
        <v>0</v>
      </c>
      <c r="BP59" s="68" t="n">
        <v>0</v>
      </c>
      <c r="BQ59" s="68" t="n">
        <v>0</v>
      </c>
      <c r="BR59" s="68" t="n">
        <v>0</v>
      </c>
      <c r="BS59" s="68" t="n">
        <v>0</v>
      </c>
      <c r="BT59" s="68" t="n">
        <v>0</v>
      </c>
      <c r="BU59" s="68" t="n">
        <v>0</v>
      </c>
      <c r="BV59" s="68" t="n">
        <v>0</v>
      </c>
      <c r="BW59" s="68" t="n">
        <v>0</v>
      </c>
      <c r="BX59" s="68" t="n">
        <v>0</v>
      </c>
      <c r="BY59" s="68" t="n">
        <v>0</v>
      </c>
      <c r="BZ59" s="68" t="n">
        <v>0</v>
      </c>
      <c r="CA59" s="68" t="n">
        <v>0</v>
      </c>
      <c r="CB59" s="68" t="n">
        <v>0</v>
      </c>
      <c r="CC59" s="68" t="n">
        <v>0</v>
      </c>
      <c r="CD59" s="68" t="n">
        <v>0</v>
      </c>
      <c r="CE59" s="68" t="n">
        <v>0</v>
      </c>
      <c r="CF59" s="68" t="n">
        <v>0</v>
      </c>
      <c r="CG59" s="68" t="n">
        <v>0</v>
      </c>
      <c r="CH59" s="68" t="n">
        <v>0</v>
      </c>
      <c r="CI59" s="68" t="n">
        <v>0</v>
      </c>
      <c r="CJ59" s="68" t="n">
        <v>0</v>
      </c>
      <c r="CK59" s="68" t="n">
        <v>0</v>
      </c>
      <c r="CL59" s="68" t="n">
        <v>0</v>
      </c>
      <c r="CM59" s="68" t="n">
        <v>0</v>
      </c>
      <c r="CN59" s="68" t="n">
        <v>0</v>
      </c>
      <c r="CO59" s="68" t="n">
        <v>0</v>
      </c>
      <c r="CP59" s="68" t="n">
        <v>0</v>
      </c>
      <c r="CQ59" s="68" t="n">
        <v>0</v>
      </c>
      <c r="CR59" s="68" t="n">
        <v>0</v>
      </c>
      <c r="CS59" s="68" t="n">
        <v>0</v>
      </c>
      <c r="CT59" s="68" t="n">
        <v>0</v>
      </c>
      <c r="CU59" s="68" t="n">
        <v>0</v>
      </c>
    </row>
    <row r="60" s="57" customFormat="true" ht="15.4" hidden="false" customHeight="true" outlineLevel="0" collapsed="false">
      <c r="A60" s="69" t="s">
        <v>2055</v>
      </c>
      <c r="B60" s="69"/>
      <c r="C60" s="69"/>
      <c r="D60" s="70" t="s">
        <v>1978</v>
      </c>
      <c r="E60" s="68" t="n">
        <v>51</v>
      </c>
      <c r="F60" s="68" t="n">
        <v>51</v>
      </c>
      <c r="G60" s="68" t="n">
        <v>51</v>
      </c>
      <c r="H60" s="68" t="n">
        <v>51</v>
      </c>
      <c r="I60" s="68" t="n">
        <v>51</v>
      </c>
      <c r="J60" s="68" t="n">
        <v>51</v>
      </c>
      <c r="K60" s="68" t="n">
        <v>51</v>
      </c>
      <c r="L60" s="68" t="n">
        <v>51</v>
      </c>
      <c r="M60" s="68" t="n">
        <v>51</v>
      </c>
      <c r="N60" s="68" t="n">
        <v>51</v>
      </c>
      <c r="O60" s="68" t="n">
        <v>51</v>
      </c>
      <c r="P60" s="68" t="n">
        <v>51</v>
      </c>
      <c r="Q60" s="68" t="n">
        <v>51</v>
      </c>
      <c r="R60" s="68" t="n">
        <v>51</v>
      </c>
      <c r="S60" s="68" t="n">
        <v>51</v>
      </c>
      <c r="T60" s="68" t="n">
        <v>51</v>
      </c>
      <c r="U60" s="68" t="n">
        <v>51</v>
      </c>
      <c r="V60" s="68" t="n">
        <v>51</v>
      </c>
      <c r="W60" s="68" t="n">
        <v>51</v>
      </c>
      <c r="X60" s="68" t="n">
        <v>51</v>
      </c>
      <c r="Y60" s="68" t="n">
        <v>51</v>
      </c>
      <c r="Z60" s="68" t="n">
        <v>51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8" t="n">
        <v>0</v>
      </c>
      <c r="BH60" s="68" t="n">
        <v>0</v>
      </c>
      <c r="BI60" s="68" t="n">
        <v>0</v>
      </c>
      <c r="BJ60" s="68" t="n">
        <v>0</v>
      </c>
      <c r="BK60" s="68" t="n">
        <v>0</v>
      </c>
      <c r="BL60" s="68" t="n">
        <v>0</v>
      </c>
      <c r="BM60" s="68" t="n">
        <v>0</v>
      </c>
      <c r="BN60" s="68" t="n">
        <v>0</v>
      </c>
      <c r="BO60" s="68" t="n">
        <v>0</v>
      </c>
      <c r="BP60" s="68" t="n">
        <v>0</v>
      </c>
      <c r="BQ60" s="68" t="n">
        <v>0</v>
      </c>
      <c r="BR60" s="68" t="n">
        <v>0</v>
      </c>
      <c r="BS60" s="68" t="n">
        <v>0</v>
      </c>
      <c r="BT60" s="68" t="n">
        <v>0</v>
      </c>
      <c r="BU60" s="68" t="n">
        <v>0</v>
      </c>
      <c r="BV60" s="68" t="n">
        <v>0</v>
      </c>
      <c r="BW60" s="68" t="n">
        <v>0</v>
      </c>
      <c r="BX60" s="68" t="n">
        <v>0</v>
      </c>
      <c r="BY60" s="68" t="n">
        <v>0</v>
      </c>
      <c r="BZ60" s="68" t="n">
        <v>0</v>
      </c>
      <c r="CA60" s="68" t="n">
        <v>0</v>
      </c>
      <c r="CB60" s="68" t="n">
        <v>0</v>
      </c>
      <c r="CC60" s="68" t="n">
        <v>0</v>
      </c>
      <c r="CD60" s="68" t="n">
        <v>0</v>
      </c>
      <c r="CE60" s="68" t="n">
        <v>0</v>
      </c>
      <c r="CF60" s="68" t="n">
        <v>0</v>
      </c>
      <c r="CG60" s="68" t="n">
        <v>0</v>
      </c>
      <c r="CH60" s="68" t="n">
        <v>0</v>
      </c>
      <c r="CI60" s="68" t="n">
        <v>0</v>
      </c>
      <c r="CJ60" s="68" t="n">
        <v>0</v>
      </c>
      <c r="CK60" s="68" t="n">
        <v>0</v>
      </c>
      <c r="CL60" s="68" t="n">
        <v>0</v>
      </c>
      <c r="CM60" s="68" t="n">
        <v>0</v>
      </c>
      <c r="CN60" s="68" t="n">
        <v>0</v>
      </c>
      <c r="CO60" s="68" t="n">
        <v>0</v>
      </c>
      <c r="CP60" s="68" t="n">
        <v>0</v>
      </c>
      <c r="CQ60" s="68" t="n">
        <v>0</v>
      </c>
      <c r="CR60" s="68" t="n">
        <v>0</v>
      </c>
      <c r="CS60" s="68" t="n">
        <v>0</v>
      </c>
      <c r="CT60" s="68" t="n">
        <v>0</v>
      </c>
      <c r="CU60" s="68" t="n">
        <v>0</v>
      </c>
    </row>
    <row r="61" s="57" customFormat="true" ht="15.4" hidden="false" customHeight="true" outlineLevel="0" collapsed="false">
      <c r="A61" s="69" t="s">
        <v>2056</v>
      </c>
      <c r="B61" s="69"/>
      <c r="C61" s="69"/>
      <c r="D61" s="70" t="s">
        <v>2057</v>
      </c>
      <c r="E61" s="68" t="n">
        <v>52</v>
      </c>
      <c r="F61" s="68" t="n">
        <v>52</v>
      </c>
      <c r="G61" s="68" t="n">
        <v>52</v>
      </c>
      <c r="H61" s="68" t="n">
        <v>52</v>
      </c>
      <c r="I61" s="68" t="n">
        <v>52</v>
      </c>
      <c r="J61" s="68" t="n">
        <v>52</v>
      </c>
      <c r="K61" s="68" t="n">
        <v>52</v>
      </c>
      <c r="L61" s="68" t="n">
        <v>52</v>
      </c>
      <c r="M61" s="68" t="n">
        <v>52</v>
      </c>
      <c r="N61" s="68" t="n">
        <v>52</v>
      </c>
      <c r="O61" s="68" t="n">
        <v>52</v>
      </c>
      <c r="P61" s="68" t="n">
        <v>52</v>
      </c>
      <c r="Q61" s="68" t="n">
        <v>52</v>
      </c>
      <c r="R61" s="68" t="n">
        <v>52</v>
      </c>
      <c r="S61" s="68" t="n">
        <v>52</v>
      </c>
      <c r="T61" s="68" t="n">
        <v>52</v>
      </c>
      <c r="U61" s="68" t="n">
        <v>52</v>
      </c>
      <c r="V61" s="68" t="n">
        <v>52</v>
      </c>
      <c r="W61" s="68" t="n">
        <v>52</v>
      </c>
      <c r="X61" s="68" t="n">
        <v>52</v>
      </c>
      <c r="Y61" s="68" t="n">
        <v>52</v>
      </c>
      <c r="Z61" s="68" t="n">
        <v>52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8" t="n">
        <v>0</v>
      </c>
      <c r="BH61" s="68" t="n">
        <v>0</v>
      </c>
      <c r="BI61" s="68" t="n">
        <v>0</v>
      </c>
      <c r="BJ61" s="68" t="n">
        <v>0</v>
      </c>
      <c r="BK61" s="68" t="n">
        <v>0</v>
      </c>
      <c r="BL61" s="68" t="n">
        <v>0</v>
      </c>
      <c r="BM61" s="68" t="n">
        <v>0</v>
      </c>
      <c r="BN61" s="68" t="n">
        <v>0</v>
      </c>
      <c r="BO61" s="68" t="n">
        <v>0</v>
      </c>
      <c r="BP61" s="68" t="n">
        <v>0</v>
      </c>
      <c r="BQ61" s="68" t="n">
        <v>0</v>
      </c>
      <c r="BR61" s="68" t="n">
        <v>0</v>
      </c>
      <c r="BS61" s="68" t="n">
        <v>0</v>
      </c>
      <c r="BT61" s="68" t="n">
        <v>0</v>
      </c>
      <c r="BU61" s="68" t="n">
        <v>0</v>
      </c>
      <c r="BV61" s="68" t="n">
        <v>0</v>
      </c>
      <c r="BW61" s="68" t="n">
        <v>0</v>
      </c>
      <c r="BX61" s="68" t="n">
        <v>0</v>
      </c>
      <c r="BY61" s="68" t="n">
        <v>0</v>
      </c>
      <c r="BZ61" s="68" t="n">
        <v>0</v>
      </c>
      <c r="CA61" s="68" t="n">
        <v>0</v>
      </c>
      <c r="CB61" s="68" t="n">
        <v>0</v>
      </c>
      <c r="CC61" s="68" t="n">
        <v>0</v>
      </c>
      <c r="CD61" s="68" t="n">
        <v>0</v>
      </c>
      <c r="CE61" s="68" t="n">
        <v>0</v>
      </c>
      <c r="CF61" s="68" t="n">
        <v>0</v>
      </c>
      <c r="CG61" s="68" t="n">
        <v>0</v>
      </c>
      <c r="CH61" s="68" t="n">
        <v>0</v>
      </c>
      <c r="CI61" s="68" t="n">
        <v>0</v>
      </c>
      <c r="CJ61" s="68" t="n">
        <v>0</v>
      </c>
      <c r="CK61" s="68" t="n">
        <v>0</v>
      </c>
      <c r="CL61" s="68" t="n">
        <v>0</v>
      </c>
      <c r="CM61" s="68" t="n">
        <v>0</v>
      </c>
      <c r="CN61" s="68" t="n">
        <v>0</v>
      </c>
      <c r="CO61" s="68" t="n">
        <v>0</v>
      </c>
      <c r="CP61" s="68" t="n">
        <v>0</v>
      </c>
      <c r="CQ61" s="68" t="n">
        <v>0</v>
      </c>
      <c r="CR61" s="68" t="n">
        <v>0</v>
      </c>
      <c r="CS61" s="68" t="n">
        <v>0</v>
      </c>
      <c r="CT61" s="68" t="n">
        <v>0</v>
      </c>
      <c r="CU61" s="68" t="n">
        <v>0</v>
      </c>
    </row>
    <row r="62" s="57" customFormat="true" ht="15.4" hidden="false" customHeight="true" outlineLevel="0" collapsed="false">
      <c r="A62" s="69" t="s">
        <v>2058</v>
      </c>
      <c r="B62" s="69"/>
      <c r="C62" s="69"/>
      <c r="D62" s="70" t="s">
        <v>2059</v>
      </c>
      <c r="E62" s="68" t="n">
        <v>53</v>
      </c>
      <c r="F62" s="68" t="n">
        <v>53</v>
      </c>
      <c r="G62" s="68" t="n">
        <v>53</v>
      </c>
      <c r="H62" s="68" t="n">
        <v>53</v>
      </c>
      <c r="I62" s="68" t="n">
        <v>53</v>
      </c>
      <c r="J62" s="68" t="n">
        <v>53</v>
      </c>
      <c r="K62" s="68" t="n">
        <v>53</v>
      </c>
      <c r="L62" s="68" t="n">
        <v>53</v>
      </c>
      <c r="M62" s="68" t="n">
        <v>53</v>
      </c>
      <c r="N62" s="68" t="n">
        <v>53</v>
      </c>
      <c r="O62" s="68" t="n">
        <v>53</v>
      </c>
      <c r="P62" s="68" t="n">
        <v>53</v>
      </c>
      <c r="Q62" s="68" t="n">
        <v>53</v>
      </c>
      <c r="R62" s="68" t="n">
        <v>53</v>
      </c>
      <c r="S62" s="68" t="n">
        <v>53</v>
      </c>
      <c r="T62" s="68" t="n">
        <v>53</v>
      </c>
      <c r="U62" s="68" t="n">
        <v>53</v>
      </c>
      <c r="V62" s="68" t="n">
        <v>53</v>
      </c>
      <c r="W62" s="68" t="n">
        <v>53</v>
      </c>
      <c r="X62" s="68" t="n">
        <v>53</v>
      </c>
      <c r="Y62" s="68" t="n">
        <v>53</v>
      </c>
      <c r="Z62" s="68" t="n">
        <v>53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8" t="n">
        <v>0</v>
      </c>
      <c r="BH62" s="68" t="n">
        <v>0</v>
      </c>
      <c r="BI62" s="68" t="n">
        <v>0</v>
      </c>
      <c r="BJ62" s="68" t="n">
        <v>0</v>
      </c>
      <c r="BK62" s="68" t="n">
        <v>0</v>
      </c>
      <c r="BL62" s="68" t="n">
        <v>0</v>
      </c>
      <c r="BM62" s="68" t="n">
        <v>0</v>
      </c>
      <c r="BN62" s="68" t="n">
        <v>0</v>
      </c>
      <c r="BO62" s="68" t="n">
        <v>0</v>
      </c>
      <c r="BP62" s="68" t="n">
        <v>0</v>
      </c>
      <c r="BQ62" s="68" t="n">
        <v>0</v>
      </c>
      <c r="BR62" s="68" t="n">
        <v>0</v>
      </c>
      <c r="BS62" s="68" t="n">
        <v>0</v>
      </c>
      <c r="BT62" s="68" t="n">
        <v>0</v>
      </c>
      <c r="BU62" s="68" t="n">
        <v>0</v>
      </c>
      <c r="BV62" s="68" t="n">
        <v>0</v>
      </c>
      <c r="BW62" s="68" t="n">
        <v>0</v>
      </c>
      <c r="BX62" s="68" t="n">
        <v>0</v>
      </c>
      <c r="BY62" s="68" t="n">
        <v>0</v>
      </c>
      <c r="BZ62" s="68" t="n">
        <v>0</v>
      </c>
      <c r="CA62" s="68" t="n">
        <v>0</v>
      </c>
      <c r="CB62" s="68" t="n">
        <v>0</v>
      </c>
      <c r="CC62" s="68" t="n">
        <v>0</v>
      </c>
      <c r="CD62" s="68" t="n">
        <v>0</v>
      </c>
      <c r="CE62" s="68" t="n">
        <v>0</v>
      </c>
      <c r="CF62" s="68" t="n">
        <v>0</v>
      </c>
      <c r="CG62" s="68" t="n">
        <v>0</v>
      </c>
      <c r="CH62" s="68" t="n">
        <v>0</v>
      </c>
      <c r="CI62" s="68" t="n">
        <v>0</v>
      </c>
      <c r="CJ62" s="68" t="n">
        <v>0</v>
      </c>
      <c r="CK62" s="68" t="n">
        <v>0</v>
      </c>
      <c r="CL62" s="68" t="n">
        <v>0</v>
      </c>
      <c r="CM62" s="68" t="n">
        <v>0</v>
      </c>
      <c r="CN62" s="68" t="n">
        <v>0</v>
      </c>
      <c r="CO62" s="68" t="n">
        <v>0</v>
      </c>
      <c r="CP62" s="68" t="n">
        <v>0</v>
      </c>
      <c r="CQ62" s="68" t="n">
        <v>0</v>
      </c>
      <c r="CR62" s="68" t="n">
        <v>0</v>
      </c>
      <c r="CS62" s="68" t="n">
        <v>0</v>
      </c>
      <c r="CT62" s="68" t="n">
        <v>0</v>
      </c>
      <c r="CU62" s="68" t="n">
        <v>0</v>
      </c>
    </row>
    <row r="63" s="57" customFormat="true" ht="15.4" hidden="false" customHeight="true" outlineLevel="0" collapsed="false">
      <c r="A63" s="69" t="s">
        <v>2060</v>
      </c>
      <c r="B63" s="69"/>
      <c r="C63" s="69"/>
      <c r="D63" s="70" t="s">
        <v>1978</v>
      </c>
      <c r="E63" s="68" t="n">
        <v>54</v>
      </c>
      <c r="F63" s="68" t="n">
        <v>54</v>
      </c>
      <c r="G63" s="68" t="n">
        <v>54</v>
      </c>
      <c r="H63" s="68" t="n">
        <v>54</v>
      </c>
      <c r="I63" s="68" t="n">
        <v>54</v>
      </c>
      <c r="J63" s="68" t="n">
        <v>54</v>
      </c>
      <c r="K63" s="68" t="n">
        <v>54</v>
      </c>
      <c r="L63" s="68" t="n">
        <v>54</v>
      </c>
      <c r="M63" s="68" t="n">
        <v>54</v>
      </c>
      <c r="N63" s="68" t="n">
        <v>54</v>
      </c>
      <c r="O63" s="68" t="n">
        <v>54</v>
      </c>
      <c r="P63" s="68" t="n">
        <v>54</v>
      </c>
      <c r="Q63" s="68" t="n">
        <v>54</v>
      </c>
      <c r="R63" s="68" t="n">
        <v>54</v>
      </c>
      <c r="S63" s="68" t="n">
        <v>54</v>
      </c>
      <c r="T63" s="68" t="n">
        <v>54</v>
      </c>
      <c r="U63" s="68" t="n">
        <v>54</v>
      </c>
      <c r="V63" s="68" t="n">
        <v>54</v>
      </c>
      <c r="W63" s="68" t="n">
        <v>54</v>
      </c>
      <c r="X63" s="68" t="n">
        <v>54</v>
      </c>
      <c r="Y63" s="68" t="n">
        <v>54</v>
      </c>
      <c r="Z63" s="68" t="n">
        <v>54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8" t="n">
        <v>0</v>
      </c>
      <c r="BH63" s="68" t="n">
        <v>0</v>
      </c>
      <c r="BI63" s="68" t="n">
        <v>0</v>
      </c>
      <c r="BJ63" s="68" t="n">
        <v>0</v>
      </c>
      <c r="BK63" s="68" t="n">
        <v>0</v>
      </c>
      <c r="BL63" s="68" t="n">
        <v>0</v>
      </c>
      <c r="BM63" s="68" t="n">
        <v>0</v>
      </c>
      <c r="BN63" s="68" t="n">
        <v>0</v>
      </c>
      <c r="BO63" s="68" t="n">
        <v>0</v>
      </c>
      <c r="BP63" s="68" t="n">
        <v>0</v>
      </c>
      <c r="BQ63" s="68" t="n">
        <v>0</v>
      </c>
      <c r="BR63" s="68" t="n">
        <v>0</v>
      </c>
      <c r="BS63" s="68" t="n">
        <v>0</v>
      </c>
      <c r="BT63" s="68" t="n">
        <v>0</v>
      </c>
      <c r="BU63" s="68" t="n">
        <v>0</v>
      </c>
      <c r="BV63" s="68" t="n">
        <v>0</v>
      </c>
      <c r="BW63" s="68" t="n">
        <v>0</v>
      </c>
      <c r="BX63" s="68" t="n">
        <v>0</v>
      </c>
      <c r="BY63" s="68" t="n">
        <v>0</v>
      </c>
      <c r="BZ63" s="68" t="n">
        <v>0</v>
      </c>
      <c r="CA63" s="68" t="n">
        <v>0</v>
      </c>
      <c r="CB63" s="68" t="n">
        <v>0</v>
      </c>
      <c r="CC63" s="68" t="n">
        <v>0</v>
      </c>
      <c r="CD63" s="68" t="n">
        <v>0</v>
      </c>
      <c r="CE63" s="68" t="n">
        <v>0</v>
      </c>
      <c r="CF63" s="68" t="n">
        <v>0</v>
      </c>
      <c r="CG63" s="68" t="n">
        <v>0</v>
      </c>
      <c r="CH63" s="68" t="n">
        <v>0</v>
      </c>
      <c r="CI63" s="68" t="n">
        <v>0</v>
      </c>
      <c r="CJ63" s="68" t="n">
        <v>0</v>
      </c>
      <c r="CK63" s="68" t="n">
        <v>0</v>
      </c>
      <c r="CL63" s="68" t="n">
        <v>0</v>
      </c>
      <c r="CM63" s="68" t="n">
        <v>0</v>
      </c>
      <c r="CN63" s="68" t="n">
        <v>0</v>
      </c>
      <c r="CO63" s="68" t="n">
        <v>0</v>
      </c>
      <c r="CP63" s="68" t="n">
        <v>0</v>
      </c>
      <c r="CQ63" s="68" t="n">
        <v>0</v>
      </c>
      <c r="CR63" s="68" t="n">
        <v>0</v>
      </c>
      <c r="CS63" s="68" t="n">
        <v>0</v>
      </c>
      <c r="CT63" s="68" t="n">
        <v>0</v>
      </c>
      <c r="CU63" s="68" t="n">
        <v>0</v>
      </c>
    </row>
    <row r="64" s="57" customFormat="true" ht="15.4" hidden="false" customHeight="true" outlineLevel="0" collapsed="false">
      <c r="A64" s="69" t="s">
        <v>2061</v>
      </c>
      <c r="B64" s="69"/>
      <c r="C64" s="69"/>
      <c r="D64" s="70" t="s">
        <v>2062</v>
      </c>
      <c r="E64" s="68" t="n">
        <v>55</v>
      </c>
      <c r="F64" s="68" t="n">
        <v>55</v>
      </c>
      <c r="G64" s="68" t="n">
        <v>55</v>
      </c>
      <c r="H64" s="68" t="n">
        <v>55</v>
      </c>
      <c r="I64" s="68" t="n">
        <v>55</v>
      </c>
      <c r="J64" s="68" t="n">
        <v>55</v>
      </c>
      <c r="K64" s="68" t="n">
        <v>55</v>
      </c>
      <c r="L64" s="68" t="n">
        <v>55</v>
      </c>
      <c r="M64" s="68" t="n">
        <v>55</v>
      </c>
      <c r="N64" s="68" t="n">
        <v>55</v>
      </c>
      <c r="O64" s="68" t="n">
        <v>55</v>
      </c>
      <c r="P64" s="68" t="n">
        <v>55</v>
      </c>
      <c r="Q64" s="68" t="n">
        <v>55</v>
      </c>
      <c r="R64" s="68" t="n">
        <v>55</v>
      </c>
      <c r="S64" s="68" t="n">
        <v>55</v>
      </c>
      <c r="T64" s="68" t="n">
        <v>55</v>
      </c>
      <c r="U64" s="68" t="n">
        <v>55</v>
      </c>
      <c r="V64" s="68" t="n">
        <v>55</v>
      </c>
      <c r="W64" s="68" t="n">
        <v>55</v>
      </c>
      <c r="X64" s="68" t="n">
        <v>55</v>
      </c>
      <c r="Y64" s="68" t="n">
        <v>55</v>
      </c>
      <c r="Z64" s="68" t="n">
        <v>55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8" t="n">
        <v>0</v>
      </c>
      <c r="BH64" s="68" t="n">
        <v>0</v>
      </c>
      <c r="BI64" s="68" t="n">
        <v>0</v>
      </c>
      <c r="BJ64" s="68" t="n">
        <v>0</v>
      </c>
      <c r="BK64" s="68" t="n">
        <v>0</v>
      </c>
      <c r="BL64" s="68" t="n">
        <v>0</v>
      </c>
      <c r="BM64" s="68" t="n">
        <v>0</v>
      </c>
      <c r="BN64" s="68" t="n">
        <v>0</v>
      </c>
      <c r="BO64" s="68" t="n">
        <v>0</v>
      </c>
      <c r="BP64" s="68" t="n">
        <v>0</v>
      </c>
      <c r="BQ64" s="68" t="n">
        <v>0</v>
      </c>
      <c r="BR64" s="68" t="n">
        <v>0</v>
      </c>
      <c r="BS64" s="68" t="n">
        <v>0</v>
      </c>
      <c r="BT64" s="68" t="n">
        <v>0</v>
      </c>
      <c r="BU64" s="68" t="n">
        <v>0</v>
      </c>
      <c r="BV64" s="68" t="n">
        <v>0</v>
      </c>
      <c r="BW64" s="68" t="n">
        <v>0</v>
      </c>
      <c r="BX64" s="68" t="n">
        <v>0</v>
      </c>
      <c r="BY64" s="68" t="n">
        <v>0</v>
      </c>
      <c r="BZ64" s="68" t="n">
        <v>0</v>
      </c>
      <c r="CA64" s="68" t="n">
        <v>0</v>
      </c>
      <c r="CB64" s="68" t="n">
        <v>0</v>
      </c>
      <c r="CC64" s="68" t="n">
        <v>0</v>
      </c>
      <c r="CD64" s="68" t="n">
        <v>0</v>
      </c>
      <c r="CE64" s="68" t="n">
        <v>0</v>
      </c>
      <c r="CF64" s="68" t="n">
        <v>0</v>
      </c>
      <c r="CG64" s="68" t="n">
        <v>0</v>
      </c>
      <c r="CH64" s="68" t="n">
        <v>0</v>
      </c>
      <c r="CI64" s="68" t="n">
        <v>0</v>
      </c>
      <c r="CJ64" s="68" t="n">
        <v>0</v>
      </c>
      <c r="CK64" s="68" t="n">
        <v>0</v>
      </c>
      <c r="CL64" s="68" t="n">
        <v>0</v>
      </c>
      <c r="CM64" s="68" t="n">
        <v>0</v>
      </c>
      <c r="CN64" s="68" t="n">
        <v>0</v>
      </c>
      <c r="CO64" s="68" t="n">
        <v>0</v>
      </c>
      <c r="CP64" s="68" t="n">
        <v>0</v>
      </c>
      <c r="CQ64" s="68" t="n">
        <v>0</v>
      </c>
      <c r="CR64" s="68" t="n">
        <v>0</v>
      </c>
      <c r="CS64" s="68" t="n">
        <v>0</v>
      </c>
      <c r="CT64" s="68" t="n">
        <v>0</v>
      </c>
      <c r="CU64" s="68" t="n">
        <v>0</v>
      </c>
    </row>
    <row r="65" s="57" customFormat="true" ht="15.4" hidden="false" customHeight="true" outlineLevel="0" collapsed="false">
      <c r="A65" s="69" t="s">
        <v>2063</v>
      </c>
      <c r="B65" s="69"/>
      <c r="C65" s="69"/>
      <c r="D65" s="70" t="s">
        <v>1990</v>
      </c>
      <c r="E65" s="68" t="n">
        <v>56</v>
      </c>
      <c r="F65" s="68" t="n">
        <v>56</v>
      </c>
      <c r="G65" s="68" t="n">
        <v>56</v>
      </c>
      <c r="H65" s="68" t="n">
        <v>56</v>
      </c>
      <c r="I65" s="68" t="n">
        <v>56</v>
      </c>
      <c r="J65" s="68" t="n">
        <v>56</v>
      </c>
      <c r="K65" s="68" t="n">
        <v>56</v>
      </c>
      <c r="L65" s="68" t="n">
        <v>56</v>
      </c>
      <c r="M65" s="68" t="n">
        <v>56</v>
      </c>
      <c r="N65" s="68" t="n">
        <v>56</v>
      </c>
      <c r="O65" s="68" t="n">
        <v>56</v>
      </c>
      <c r="P65" s="68" t="n">
        <v>56</v>
      </c>
      <c r="Q65" s="68" t="n">
        <v>56</v>
      </c>
      <c r="R65" s="68" t="n">
        <v>56</v>
      </c>
      <c r="S65" s="68" t="n">
        <v>56</v>
      </c>
      <c r="T65" s="68" t="n">
        <v>56</v>
      </c>
      <c r="U65" s="68" t="n">
        <v>56</v>
      </c>
      <c r="V65" s="68" t="n">
        <v>56</v>
      </c>
      <c r="W65" s="68" t="n">
        <v>56</v>
      </c>
      <c r="X65" s="68" t="n">
        <v>56</v>
      </c>
      <c r="Y65" s="68" t="n">
        <v>56</v>
      </c>
      <c r="Z65" s="68" t="n">
        <v>56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8" t="n">
        <v>0</v>
      </c>
      <c r="BH65" s="68" t="n">
        <v>0</v>
      </c>
      <c r="BI65" s="68" t="n">
        <v>0</v>
      </c>
      <c r="BJ65" s="68" t="n">
        <v>0</v>
      </c>
      <c r="BK65" s="68" t="n">
        <v>0</v>
      </c>
      <c r="BL65" s="68" t="n">
        <v>0</v>
      </c>
      <c r="BM65" s="68" t="n">
        <v>0</v>
      </c>
      <c r="BN65" s="68" t="n">
        <v>0</v>
      </c>
      <c r="BO65" s="68" t="n">
        <v>0</v>
      </c>
      <c r="BP65" s="68" t="n">
        <v>0</v>
      </c>
      <c r="BQ65" s="68" t="n">
        <v>0</v>
      </c>
      <c r="BR65" s="68" t="n">
        <v>0</v>
      </c>
      <c r="BS65" s="68" t="n">
        <v>0</v>
      </c>
      <c r="BT65" s="68" t="n">
        <v>0</v>
      </c>
      <c r="BU65" s="68" t="n">
        <v>0</v>
      </c>
      <c r="BV65" s="68" t="n">
        <v>0</v>
      </c>
      <c r="BW65" s="68" t="n">
        <v>0</v>
      </c>
      <c r="BX65" s="68" t="n">
        <v>0</v>
      </c>
      <c r="BY65" s="68" t="n">
        <v>0</v>
      </c>
      <c r="BZ65" s="68" t="n">
        <v>0</v>
      </c>
      <c r="CA65" s="68" t="n">
        <v>0</v>
      </c>
      <c r="CB65" s="68" t="n">
        <v>0</v>
      </c>
      <c r="CC65" s="68" t="n">
        <v>0</v>
      </c>
      <c r="CD65" s="68" t="n">
        <v>0</v>
      </c>
      <c r="CE65" s="68" t="n">
        <v>0</v>
      </c>
      <c r="CF65" s="68" t="n">
        <v>0</v>
      </c>
      <c r="CG65" s="68" t="n">
        <v>0</v>
      </c>
      <c r="CH65" s="68" t="n">
        <v>0</v>
      </c>
      <c r="CI65" s="68" t="n">
        <v>0</v>
      </c>
      <c r="CJ65" s="68" t="n">
        <v>0</v>
      </c>
      <c r="CK65" s="68" t="n">
        <v>0</v>
      </c>
      <c r="CL65" s="68" t="n">
        <v>0</v>
      </c>
      <c r="CM65" s="68" t="n">
        <v>0</v>
      </c>
      <c r="CN65" s="68" t="n">
        <v>0</v>
      </c>
      <c r="CO65" s="68" t="n">
        <v>0</v>
      </c>
      <c r="CP65" s="68" t="n">
        <v>0</v>
      </c>
      <c r="CQ65" s="68" t="n">
        <v>0</v>
      </c>
      <c r="CR65" s="68" t="n">
        <v>0</v>
      </c>
      <c r="CS65" s="68" t="n">
        <v>0</v>
      </c>
      <c r="CT65" s="68" t="n">
        <v>0</v>
      </c>
      <c r="CU65" s="68" t="n">
        <v>0</v>
      </c>
    </row>
    <row r="66" s="57" customFormat="true" ht="15.4" hidden="false" customHeight="true" outlineLevel="0" collapsed="false">
      <c r="A66" s="69" t="s">
        <v>2064</v>
      </c>
      <c r="B66" s="69"/>
      <c r="C66" s="69"/>
      <c r="D66" s="70" t="s">
        <v>2065</v>
      </c>
      <c r="E66" s="68" t="n">
        <v>57</v>
      </c>
      <c r="F66" s="68" t="n">
        <v>57</v>
      </c>
      <c r="G66" s="68" t="n">
        <v>57</v>
      </c>
      <c r="H66" s="68" t="n">
        <v>57</v>
      </c>
      <c r="I66" s="68" t="n">
        <v>57</v>
      </c>
      <c r="J66" s="68" t="n">
        <v>57</v>
      </c>
      <c r="K66" s="68" t="n">
        <v>57</v>
      </c>
      <c r="L66" s="68" t="n">
        <v>57</v>
      </c>
      <c r="M66" s="68" t="n">
        <v>57</v>
      </c>
      <c r="N66" s="68" t="n">
        <v>57</v>
      </c>
      <c r="O66" s="68" t="n">
        <v>57</v>
      </c>
      <c r="P66" s="68" t="n">
        <v>57</v>
      </c>
      <c r="Q66" s="68" t="n">
        <v>57</v>
      </c>
      <c r="R66" s="68" t="n">
        <v>57</v>
      </c>
      <c r="S66" s="68" t="n">
        <v>57</v>
      </c>
      <c r="T66" s="68" t="n">
        <v>57</v>
      </c>
      <c r="U66" s="68" t="n">
        <v>57</v>
      </c>
      <c r="V66" s="68" t="n">
        <v>57</v>
      </c>
      <c r="W66" s="68" t="n">
        <v>57</v>
      </c>
      <c r="X66" s="68" t="n">
        <v>57</v>
      </c>
      <c r="Y66" s="68" t="n">
        <v>57</v>
      </c>
      <c r="Z66" s="68" t="n">
        <v>57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8" t="n">
        <v>0</v>
      </c>
      <c r="BH66" s="68" t="n">
        <v>0</v>
      </c>
      <c r="BI66" s="68" t="n">
        <v>0</v>
      </c>
      <c r="BJ66" s="68" t="n">
        <v>0</v>
      </c>
      <c r="BK66" s="68" t="n">
        <v>0</v>
      </c>
      <c r="BL66" s="68" t="n">
        <v>0</v>
      </c>
      <c r="BM66" s="68" t="n">
        <v>0</v>
      </c>
      <c r="BN66" s="68" t="n">
        <v>0</v>
      </c>
      <c r="BO66" s="68" t="n">
        <v>0</v>
      </c>
      <c r="BP66" s="68" t="n">
        <v>0</v>
      </c>
      <c r="BQ66" s="68" t="n">
        <v>0</v>
      </c>
      <c r="BR66" s="68" t="n">
        <v>0</v>
      </c>
      <c r="BS66" s="68" t="n">
        <v>0</v>
      </c>
      <c r="BT66" s="68" t="n">
        <v>0</v>
      </c>
      <c r="BU66" s="68" t="n">
        <v>0</v>
      </c>
      <c r="BV66" s="68" t="n">
        <v>0</v>
      </c>
      <c r="BW66" s="68" t="n">
        <v>0</v>
      </c>
      <c r="BX66" s="68" t="n">
        <v>0</v>
      </c>
      <c r="BY66" s="68" t="n">
        <v>0</v>
      </c>
      <c r="BZ66" s="68" t="n">
        <v>0</v>
      </c>
      <c r="CA66" s="68" t="n">
        <v>0</v>
      </c>
      <c r="CB66" s="68" t="n">
        <v>0</v>
      </c>
      <c r="CC66" s="68" t="n">
        <v>0</v>
      </c>
      <c r="CD66" s="68" t="n">
        <v>0</v>
      </c>
      <c r="CE66" s="68" t="n">
        <v>0</v>
      </c>
      <c r="CF66" s="68" t="n">
        <v>0</v>
      </c>
      <c r="CG66" s="68" t="n">
        <v>0</v>
      </c>
      <c r="CH66" s="68" t="n">
        <v>0</v>
      </c>
      <c r="CI66" s="68" t="n">
        <v>0</v>
      </c>
      <c r="CJ66" s="68" t="n">
        <v>0</v>
      </c>
      <c r="CK66" s="68" t="n">
        <v>0</v>
      </c>
      <c r="CL66" s="68" t="n">
        <v>0</v>
      </c>
      <c r="CM66" s="68" t="n">
        <v>0</v>
      </c>
      <c r="CN66" s="68" t="n">
        <v>0</v>
      </c>
      <c r="CO66" s="68" t="n">
        <v>0</v>
      </c>
      <c r="CP66" s="68" t="n">
        <v>0</v>
      </c>
      <c r="CQ66" s="68" t="n">
        <v>0</v>
      </c>
      <c r="CR66" s="68" t="n">
        <v>0</v>
      </c>
      <c r="CS66" s="68" t="n">
        <v>0</v>
      </c>
      <c r="CT66" s="68" t="n">
        <v>0</v>
      </c>
      <c r="CU66" s="68" t="n">
        <v>0</v>
      </c>
    </row>
    <row r="67" s="57" customFormat="true" ht="15.4" hidden="false" customHeight="true" outlineLevel="0" collapsed="false">
      <c r="A67" s="69" t="s">
        <v>2066</v>
      </c>
      <c r="B67" s="69"/>
      <c r="C67" s="69"/>
      <c r="D67" s="70" t="s">
        <v>2067</v>
      </c>
      <c r="E67" s="68" t="n">
        <v>58</v>
      </c>
      <c r="F67" s="68" t="n">
        <v>58</v>
      </c>
      <c r="G67" s="68" t="n">
        <v>58</v>
      </c>
      <c r="H67" s="68" t="n">
        <v>58</v>
      </c>
      <c r="I67" s="68" t="n">
        <v>58</v>
      </c>
      <c r="J67" s="68" t="n">
        <v>58</v>
      </c>
      <c r="K67" s="68" t="n">
        <v>58</v>
      </c>
      <c r="L67" s="68" t="n">
        <v>58</v>
      </c>
      <c r="M67" s="68" t="n">
        <v>58</v>
      </c>
      <c r="N67" s="68" t="n">
        <v>58</v>
      </c>
      <c r="O67" s="68" t="n">
        <v>58</v>
      </c>
      <c r="P67" s="68" t="n">
        <v>58</v>
      </c>
      <c r="Q67" s="68" t="n">
        <v>58</v>
      </c>
      <c r="R67" s="68" t="n">
        <v>58</v>
      </c>
      <c r="S67" s="68" t="n">
        <v>58</v>
      </c>
      <c r="T67" s="68" t="n">
        <v>58</v>
      </c>
      <c r="U67" s="68" t="n">
        <v>58</v>
      </c>
      <c r="V67" s="68" t="n">
        <v>58</v>
      </c>
      <c r="W67" s="68" t="n">
        <v>58</v>
      </c>
      <c r="X67" s="68" t="n">
        <v>58</v>
      </c>
      <c r="Y67" s="68" t="n">
        <v>58</v>
      </c>
      <c r="Z67" s="68" t="n">
        <v>58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8" t="n">
        <v>0</v>
      </c>
      <c r="BH67" s="68" t="n">
        <v>0</v>
      </c>
      <c r="BI67" s="68" t="n">
        <v>0</v>
      </c>
      <c r="BJ67" s="68" t="n">
        <v>0</v>
      </c>
      <c r="BK67" s="68" t="n">
        <v>0</v>
      </c>
      <c r="BL67" s="68" t="n">
        <v>0</v>
      </c>
      <c r="BM67" s="68" t="n">
        <v>0</v>
      </c>
      <c r="BN67" s="68" t="n">
        <v>0</v>
      </c>
      <c r="BO67" s="68" t="n">
        <v>0</v>
      </c>
      <c r="BP67" s="68" t="n">
        <v>0</v>
      </c>
      <c r="BQ67" s="68" t="n">
        <v>0</v>
      </c>
      <c r="BR67" s="68" t="n">
        <v>0</v>
      </c>
      <c r="BS67" s="68" t="n">
        <v>0</v>
      </c>
      <c r="BT67" s="68" t="n">
        <v>0</v>
      </c>
      <c r="BU67" s="68" t="n">
        <v>0</v>
      </c>
      <c r="BV67" s="68" t="n">
        <v>0</v>
      </c>
      <c r="BW67" s="68" t="n">
        <v>0</v>
      </c>
      <c r="BX67" s="68" t="n">
        <v>0</v>
      </c>
      <c r="BY67" s="68" t="n">
        <v>0</v>
      </c>
      <c r="BZ67" s="68" t="n">
        <v>0</v>
      </c>
      <c r="CA67" s="68" t="n">
        <v>0</v>
      </c>
      <c r="CB67" s="68" t="n">
        <v>0</v>
      </c>
      <c r="CC67" s="68" t="n">
        <v>0</v>
      </c>
      <c r="CD67" s="68" t="n">
        <v>0</v>
      </c>
      <c r="CE67" s="68" t="n">
        <v>0</v>
      </c>
      <c r="CF67" s="68" t="n">
        <v>0</v>
      </c>
      <c r="CG67" s="68" t="n">
        <v>0</v>
      </c>
      <c r="CH67" s="68" t="n">
        <v>0</v>
      </c>
      <c r="CI67" s="68" t="n">
        <v>0</v>
      </c>
      <c r="CJ67" s="68" t="n">
        <v>0</v>
      </c>
      <c r="CK67" s="68" t="n">
        <v>0</v>
      </c>
      <c r="CL67" s="68" t="n">
        <v>0</v>
      </c>
      <c r="CM67" s="68" t="n">
        <v>0</v>
      </c>
      <c r="CN67" s="68" t="n">
        <v>0</v>
      </c>
      <c r="CO67" s="68" t="n">
        <v>0</v>
      </c>
      <c r="CP67" s="68" t="n">
        <v>0</v>
      </c>
      <c r="CQ67" s="68" t="n">
        <v>0</v>
      </c>
      <c r="CR67" s="68" t="n">
        <v>0</v>
      </c>
      <c r="CS67" s="68" t="n">
        <v>0</v>
      </c>
      <c r="CT67" s="68" t="n">
        <v>0</v>
      </c>
      <c r="CU67" s="68" t="n">
        <v>0</v>
      </c>
    </row>
    <row r="68" s="57" customFormat="true" ht="15.4" hidden="false" customHeight="true" outlineLevel="0" collapsed="false">
      <c r="A68" s="69" t="s">
        <v>2068</v>
      </c>
      <c r="B68" s="69"/>
      <c r="C68" s="69"/>
      <c r="D68" s="70" t="s">
        <v>1978</v>
      </c>
      <c r="E68" s="68" t="n">
        <v>59</v>
      </c>
      <c r="F68" s="68" t="n">
        <v>59</v>
      </c>
      <c r="G68" s="68" t="n">
        <v>59</v>
      </c>
      <c r="H68" s="68" t="n">
        <v>59</v>
      </c>
      <c r="I68" s="68" t="n">
        <v>59</v>
      </c>
      <c r="J68" s="68" t="n">
        <v>59</v>
      </c>
      <c r="K68" s="68" t="n">
        <v>59</v>
      </c>
      <c r="L68" s="68" t="n">
        <v>59</v>
      </c>
      <c r="M68" s="68" t="n">
        <v>59</v>
      </c>
      <c r="N68" s="68" t="n">
        <v>59</v>
      </c>
      <c r="O68" s="68" t="n">
        <v>59</v>
      </c>
      <c r="P68" s="68" t="n">
        <v>59</v>
      </c>
      <c r="Q68" s="68" t="n">
        <v>59</v>
      </c>
      <c r="R68" s="68" t="n">
        <v>59</v>
      </c>
      <c r="S68" s="68" t="n">
        <v>59</v>
      </c>
      <c r="T68" s="68" t="n">
        <v>59</v>
      </c>
      <c r="U68" s="68" t="n">
        <v>59</v>
      </c>
      <c r="V68" s="68" t="n">
        <v>59</v>
      </c>
      <c r="W68" s="68" t="n">
        <v>59</v>
      </c>
      <c r="X68" s="68" t="n">
        <v>59</v>
      </c>
      <c r="Y68" s="68" t="n">
        <v>59</v>
      </c>
      <c r="Z68" s="68" t="n">
        <v>59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8" t="n">
        <v>0</v>
      </c>
      <c r="BH68" s="68" t="n">
        <v>0</v>
      </c>
      <c r="BI68" s="68" t="n">
        <v>0</v>
      </c>
      <c r="BJ68" s="68" t="n">
        <v>0</v>
      </c>
      <c r="BK68" s="68" t="n">
        <v>0</v>
      </c>
      <c r="BL68" s="68" t="n">
        <v>0</v>
      </c>
      <c r="BM68" s="68" t="n">
        <v>0</v>
      </c>
      <c r="BN68" s="68" t="n">
        <v>0</v>
      </c>
      <c r="BO68" s="68" t="n">
        <v>0</v>
      </c>
      <c r="BP68" s="68" t="n">
        <v>0</v>
      </c>
      <c r="BQ68" s="68" t="n">
        <v>0</v>
      </c>
      <c r="BR68" s="68" t="n">
        <v>0</v>
      </c>
      <c r="BS68" s="68" t="n">
        <v>0</v>
      </c>
      <c r="BT68" s="68" t="n">
        <v>0</v>
      </c>
      <c r="BU68" s="68" t="n">
        <v>0</v>
      </c>
      <c r="BV68" s="68" t="n">
        <v>0</v>
      </c>
      <c r="BW68" s="68" t="n">
        <v>0</v>
      </c>
      <c r="BX68" s="68" t="n">
        <v>0</v>
      </c>
      <c r="BY68" s="68" t="n">
        <v>0</v>
      </c>
      <c r="BZ68" s="68" t="n">
        <v>0</v>
      </c>
      <c r="CA68" s="68" t="n">
        <v>0</v>
      </c>
      <c r="CB68" s="68" t="n">
        <v>0</v>
      </c>
      <c r="CC68" s="68" t="n">
        <v>0</v>
      </c>
      <c r="CD68" s="68" t="n">
        <v>0</v>
      </c>
      <c r="CE68" s="68" t="n">
        <v>0</v>
      </c>
      <c r="CF68" s="68" t="n">
        <v>0</v>
      </c>
      <c r="CG68" s="68" t="n">
        <v>0</v>
      </c>
      <c r="CH68" s="68" t="n">
        <v>0</v>
      </c>
      <c r="CI68" s="68" t="n">
        <v>0</v>
      </c>
      <c r="CJ68" s="68" t="n">
        <v>0</v>
      </c>
      <c r="CK68" s="68" t="n">
        <v>0</v>
      </c>
      <c r="CL68" s="68" t="n">
        <v>0</v>
      </c>
      <c r="CM68" s="68" t="n">
        <v>0</v>
      </c>
      <c r="CN68" s="68" t="n">
        <v>0</v>
      </c>
      <c r="CO68" s="68" t="n">
        <v>0</v>
      </c>
      <c r="CP68" s="68" t="n">
        <v>0</v>
      </c>
      <c r="CQ68" s="68" t="n">
        <v>0</v>
      </c>
      <c r="CR68" s="68" t="n">
        <v>0</v>
      </c>
      <c r="CS68" s="68" t="n">
        <v>0</v>
      </c>
      <c r="CT68" s="68" t="n">
        <v>0</v>
      </c>
      <c r="CU68" s="68" t="n">
        <v>0</v>
      </c>
    </row>
    <row r="69" s="57" customFormat="true" ht="15.4" hidden="false" customHeight="true" outlineLevel="0" collapsed="false">
      <c r="A69" s="69" t="s">
        <v>2069</v>
      </c>
      <c r="B69" s="69"/>
      <c r="C69" s="69"/>
      <c r="D69" s="70" t="s">
        <v>2070</v>
      </c>
      <c r="E69" s="68" t="n">
        <v>60</v>
      </c>
      <c r="F69" s="68" t="n">
        <v>60</v>
      </c>
      <c r="G69" s="68" t="n">
        <v>60</v>
      </c>
      <c r="H69" s="68" t="n">
        <v>60</v>
      </c>
      <c r="I69" s="68" t="n">
        <v>60</v>
      </c>
      <c r="J69" s="68" t="n">
        <v>60</v>
      </c>
      <c r="K69" s="68" t="n">
        <v>60</v>
      </c>
      <c r="L69" s="68" t="n">
        <v>60</v>
      </c>
      <c r="M69" s="68" t="n">
        <v>60</v>
      </c>
      <c r="N69" s="68" t="n">
        <v>60</v>
      </c>
      <c r="O69" s="68" t="n">
        <v>60</v>
      </c>
      <c r="P69" s="68" t="n">
        <v>60</v>
      </c>
      <c r="Q69" s="68" t="n">
        <v>60</v>
      </c>
      <c r="R69" s="68" t="n">
        <v>60</v>
      </c>
      <c r="S69" s="68" t="n">
        <v>60</v>
      </c>
      <c r="T69" s="68" t="n">
        <v>60</v>
      </c>
      <c r="U69" s="68" t="n">
        <v>60</v>
      </c>
      <c r="V69" s="68" t="n">
        <v>60</v>
      </c>
      <c r="W69" s="68" t="n">
        <v>60</v>
      </c>
      <c r="X69" s="68" t="n">
        <v>60</v>
      </c>
      <c r="Y69" s="68" t="n">
        <v>60</v>
      </c>
      <c r="Z69" s="68" t="n">
        <v>6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0</v>
      </c>
      <c r="BL69" s="68" t="n">
        <v>0</v>
      </c>
      <c r="BM69" s="68" t="n">
        <v>0</v>
      </c>
      <c r="BN69" s="68" t="n">
        <v>0</v>
      </c>
      <c r="BO69" s="68" t="n">
        <v>0</v>
      </c>
      <c r="BP69" s="68" t="n">
        <v>0</v>
      </c>
      <c r="BQ69" s="68" t="n">
        <v>0</v>
      </c>
      <c r="BR69" s="68" t="n">
        <v>0</v>
      </c>
      <c r="BS69" s="68" t="n">
        <v>0</v>
      </c>
      <c r="BT69" s="68" t="n">
        <v>0</v>
      </c>
      <c r="BU69" s="68" t="n">
        <v>0</v>
      </c>
      <c r="BV69" s="68" t="n">
        <v>0</v>
      </c>
      <c r="BW69" s="68" t="n">
        <v>0</v>
      </c>
      <c r="BX69" s="68" t="n">
        <v>0</v>
      </c>
      <c r="BY69" s="68" t="n">
        <v>0</v>
      </c>
      <c r="BZ69" s="68" t="n">
        <v>0</v>
      </c>
      <c r="CA69" s="68" t="n">
        <v>0</v>
      </c>
      <c r="CB69" s="68" t="n">
        <v>0</v>
      </c>
      <c r="CC69" s="68" t="n">
        <v>0</v>
      </c>
      <c r="CD69" s="68" t="n">
        <v>0</v>
      </c>
      <c r="CE69" s="68" t="n">
        <v>0</v>
      </c>
      <c r="CF69" s="68" t="n">
        <v>0</v>
      </c>
      <c r="CG69" s="68" t="n">
        <v>0</v>
      </c>
      <c r="CH69" s="68" t="n">
        <v>0</v>
      </c>
      <c r="CI69" s="68" t="n">
        <v>0</v>
      </c>
      <c r="CJ69" s="68" t="n">
        <v>0</v>
      </c>
      <c r="CK69" s="68" t="n">
        <v>0</v>
      </c>
      <c r="CL69" s="68" t="n">
        <v>0</v>
      </c>
      <c r="CM69" s="68" t="n">
        <v>0</v>
      </c>
      <c r="CN69" s="68" t="n">
        <v>0</v>
      </c>
      <c r="CO69" s="68" t="n">
        <v>0</v>
      </c>
      <c r="CP69" s="68" t="n">
        <v>0</v>
      </c>
      <c r="CQ69" s="68" t="n">
        <v>0</v>
      </c>
      <c r="CR69" s="68" t="n">
        <v>0</v>
      </c>
      <c r="CS69" s="68" t="n">
        <v>0</v>
      </c>
      <c r="CT69" s="68" t="n">
        <v>0</v>
      </c>
      <c r="CU69" s="68" t="n">
        <v>0</v>
      </c>
    </row>
    <row r="70" s="57" customFormat="true" ht="15.4" hidden="false" customHeight="true" outlineLevel="0" collapsed="false">
      <c r="A70" s="69" t="s">
        <v>2071</v>
      </c>
      <c r="B70" s="69"/>
      <c r="C70" s="69"/>
      <c r="D70" s="70" t="s">
        <v>2072</v>
      </c>
      <c r="E70" s="68" t="n">
        <v>61</v>
      </c>
      <c r="F70" s="68" t="n">
        <v>61</v>
      </c>
      <c r="G70" s="68" t="n">
        <v>61</v>
      </c>
      <c r="H70" s="68" t="n">
        <v>61</v>
      </c>
      <c r="I70" s="68" t="n">
        <v>61</v>
      </c>
      <c r="J70" s="68" t="n">
        <v>61</v>
      </c>
      <c r="K70" s="68" t="n">
        <v>61</v>
      </c>
      <c r="L70" s="68" t="n">
        <v>61</v>
      </c>
      <c r="M70" s="68" t="n">
        <v>61</v>
      </c>
      <c r="N70" s="68" t="n">
        <v>61</v>
      </c>
      <c r="O70" s="68" t="n">
        <v>61</v>
      </c>
      <c r="P70" s="68" t="n">
        <v>61</v>
      </c>
      <c r="Q70" s="68" t="n">
        <v>61</v>
      </c>
      <c r="R70" s="68" t="n">
        <v>61</v>
      </c>
      <c r="S70" s="68" t="n">
        <v>61</v>
      </c>
      <c r="T70" s="68" t="n">
        <v>61</v>
      </c>
      <c r="U70" s="68" t="n">
        <v>61</v>
      </c>
      <c r="V70" s="68" t="n">
        <v>61</v>
      </c>
      <c r="W70" s="68" t="n">
        <v>61</v>
      </c>
      <c r="X70" s="68" t="n">
        <v>61</v>
      </c>
      <c r="Y70" s="68" t="n">
        <v>61</v>
      </c>
      <c r="Z70" s="68" t="n">
        <v>61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8" t="n">
        <v>0</v>
      </c>
      <c r="BH70" s="68" t="n">
        <v>0</v>
      </c>
      <c r="BI70" s="68" t="n">
        <v>0</v>
      </c>
      <c r="BJ70" s="68" t="n">
        <v>0</v>
      </c>
      <c r="BK70" s="68" t="n">
        <v>0</v>
      </c>
      <c r="BL70" s="68" t="n">
        <v>0</v>
      </c>
      <c r="BM70" s="68" t="n">
        <v>0</v>
      </c>
      <c r="BN70" s="68" t="n">
        <v>0</v>
      </c>
      <c r="BO70" s="68" t="n">
        <v>0</v>
      </c>
      <c r="BP70" s="68" t="n">
        <v>0</v>
      </c>
      <c r="BQ70" s="68" t="n">
        <v>0</v>
      </c>
      <c r="BR70" s="68" t="n">
        <v>0</v>
      </c>
      <c r="BS70" s="68" t="n">
        <v>0</v>
      </c>
      <c r="BT70" s="68" t="n">
        <v>0</v>
      </c>
      <c r="BU70" s="68" t="n">
        <v>0</v>
      </c>
      <c r="BV70" s="68" t="n">
        <v>0</v>
      </c>
      <c r="BW70" s="68" t="n">
        <v>0</v>
      </c>
      <c r="BX70" s="68" t="n">
        <v>0</v>
      </c>
      <c r="BY70" s="68" t="n">
        <v>0</v>
      </c>
      <c r="BZ70" s="68" t="n">
        <v>0</v>
      </c>
      <c r="CA70" s="68" t="n">
        <v>0</v>
      </c>
      <c r="CB70" s="68" t="n">
        <v>0</v>
      </c>
      <c r="CC70" s="68" t="n">
        <v>0</v>
      </c>
      <c r="CD70" s="68" t="n">
        <v>0</v>
      </c>
      <c r="CE70" s="68" t="n">
        <v>0</v>
      </c>
      <c r="CF70" s="68" t="n">
        <v>0</v>
      </c>
      <c r="CG70" s="68" t="n">
        <v>0</v>
      </c>
      <c r="CH70" s="68" t="n">
        <v>0</v>
      </c>
      <c r="CI70" s="68" t="n">
        <v>0</v>
      </c>
      <c r="CJ70" s="68" t="n">
        <v>0</v>
      </c>
      <c r="CK70" s="68" t="n">
        <v>0</v>
      </c>
      <c r="CL70" s="68" t="n">
        <v>0</v>
      </c>
      <c r="CM70" s="68" t="n">
        <v>0</v>
      </c>
      <c r="CN70" s="68" t="n">
        <v>0</v>
      </c>
      <c r="CO70" s="68" t="n">
        <v>0</v>
      </c>
      <c r="CP70" s="68" t="n">
        <v>0</v>
      </c>
      <c r="CQ70" s="68" t="n">
        <v>0</v>
      </c>
      <c r="CR70" s="68" t="n">
        <v>0</v>
      </c>
      <c r="CS70" s="68" t="n">
        <v>0</v>
      </c>
      <c r="CT70" s="68" t="n">
        <v>0</v>
      </c>
      <c r="CU70" s="68" t="n">
        <v>0</v>
      </c>
    </row>
    <row r="71" s="57" customFormat="true" ht="15.4" hidden="false" customHeight="true" outlineLevel="0" collapsed="false">
      <c r="A71" s="69" t="s">
        <v>2073</v>
      </c>
      <c r="B71" s="69"/>
      <c r="C71" s="69"/>
      <c r="D71" s="70" t="s">
        <v>1978</v>
      </c>
      <c r="E71" s="68" t="n">
        <v>62</v>
      </c>
      <c r="F71" s="68" t="n">
        <v>62</v>
      </c>
      <c r="G71" s="68" t="n">
        <v>62</v>
      </c>
      <c r="H71" s="68" t="n">
        <v>62</v>
      </c>
      <c r="I71" s="68" t="n">
        <v>62</v>
      </c>
      <c r="J71" s="68" t="n">
        <v>62</v>
      </c>
      <c r="K71" s="68" t="n">
        <v>62</v>
      </c>
      <c r="L71" s="68" t="n">
        <v>62</v>
      </c>
      <c r="M71" s="68" t="n">
        <v>62</v>
      </c>
      <c r="N71" s="68" t="n">
        <v>62</v>
      </c>
      <c r="O71" s="68" t="n">
        <v>62</v>
      </c>
      <c r="P71" s="68" t="n">
        <v>62</v>
      </c>
      <c r="Q71" s="68" t="n">
        <v>62</v>
      </c>
      <c r="R71" s="68" t="n">
        <v>62</v>
      </c>
      <c r="S71" s="68" t="n">
        <v>62</v>
      </c>
      <c r="T71" s="68" t="n">
        <v>62</v>
      </c>
      <c r="U71" s="68" t="n">
        <v>62</v>
      </c>
      <c r="V71" s="68" t="n">
        <v>62</v>
      </c>
      <c r="W71" s="68" t="n">
        <v>62</v>
      </c>
      <c r="X71" s="68" t="n">
        <v>62</v>
      </c>
      <c r="Y71" s="68" t="n">
        <v>62</v>
      </c>
      <c r="Z71" s="68" t="n">
        <v>62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8" t="n">
        <v>0</v>
      </c>
      <c r="BH71" s="68" t="n">
        <v>0</v>
      </c>
      <c r="BI71" s="68" t="n">
        <v>0</v>
      </c>
      <c r="BJ71" s="68" t="n">
        <v>0</v>
      </c>
      <c r="BK71" s="68" t="n">
        <v>0</v>
      </c>
      <c r="BL71" s="68" t="n">
        <v>0</v>
      </c>
      <c r="BM71" s="68" t="n">
        <v>0</v>
      </c>
      <c r="BN71" s="68" t="n">
        <v>0</v>
      </c>
      <c r="BO71" s="68" t="n">
        <v>0</v>
      </c>
      <c r="BP71" s="68" t="n">
        <v>0</v>
      </c>
      <c r="BQ71" s="68" t="n">
        <v>0</v>
      </c>
      <c r="BR71" s="68" t="n">
        <v>0</v>
      </c>
      <c r="BS71" s="68" t="n">
        <v>0</v>
      </c>
      <c r="BT71" s="68" t="n">
        <v>0</v>
      </c>
      <c r="BU71" s="68" t="n">
        <v>0</v>
      </c>
      <c r="BV71" s="68" t="n">
        <v>0</v>
      </c>
      <c r="BW71" s="68" t="n">
        <v>0</v>
      </c>
      <c r="BX71" s="68" t="n">
        <v>0</v>
      </c>
      <c r="BY71" s="68" t="n">
        <v>0</v>
      </c>
      <c r="BZ71" s="68" t="n">
        <v>0</v>
      </c>
      <c r="CA71" s="68" t="n">
        <v>0</v>
      </c>
      <c r="CB71" s="68" t="n">
        <v>0</v>
      </c>
      <c r="CC71" s="68" t="n">
        <v>0</v>
      </c>
      <c r="CD71" s="68" t="n">
        <v>0</v>
      </c>
      <c r="CE71" s="68" t="n">
        <v>0</v>
      </c>
      <c r="CF71" s="68" t="n">
        <v>0</v>
      </c>
      <c r="CG71" s="68" t="n">
        <v>0</v>
      </c>
      <c r="CH71" s="68" t="n">
        <v>0</v>
      </c>
      <c r="CI71" s="68" t="n">
        <v>0</v>
      </c>
      <c r="CJ71" s="68" t="n">
        <v>0</v>
      </c>
      <c r="CK71" s="68" t="n">
        <v>0</v>
      </c>
      <c r="CL71" s="68" t="n">
        <v>0</v>
      </c>
      <c r="CM71" s="68" t="n">
        <v>0</v>
      </c>
      <c r="CN71" s="68" t="n">
        <v>0</v>
      </c>
      <c r="CO71" s="68" t="n">
        <v>0</v>
      </c>
      <c r="CP71" s="68" t="n">
        <v>0</v>
      </c>
      <c r="CQ71" s="68" t="n">
        <v>0</v>
      </c>
      <c r="CR71" s="68" t="n">
        <v>0</v>
      </c>
      <c r="CS71" s="68" t="n">
        <v>0</v>
      </c>
      <c r="CT71" s="68" t="n">
        <v>0</v>
      </c>
      <c r="CU71" s="68" t="n">
        <v>0</v>
      </c>
    </row>
    <row r="72" s="57" customFormat="true" ht="15.4" hidden="false" customHeight="true" outlineLevel="0" collapsed="false">
      <c r="A72" s="69" t="s">
        <v>2074</v>
      </c>
      <c r="B72" s="69"/>
      <c r="C72" s="69"/>
      <c r="D72" s="70" t="s">
        <v>2075</v>
      </c>
      <c r="E72" s="68" t="n">
        <v>63</v>
      </c>
      <c r="F72" s="68" t="n">
        <v>63</v>
      </c>
      <c r="G72" s="68" t="n">
        <v>63</v>
      </c>
      <c r="H72" s="68" t="n">
        <v>63</v>
      </c>
      <c r="I72" s="68" t="n">
        <v>63</v>
      </c>
      <c r="J72" s="68" t="n">
        <v>63</v>
      </c>
      <c r="K72" s="68" t="n">
        <v>63</v>
      </c>
      <c r="L72" s="68" t="n">
        <v>63</v>
      </c>
      <c r="M72" s="68" t="n">
        <v>63</v>
      </c>
      <c r="N72" s="68" t="n">
        <v>63</v>
      </c>
      <c r="O72" s="68" t="n">
        <v>63</v>
      </c>
      <c r="P72" s="68" t="n">
        <v>63</v>
      </c>
      <c r="Q72" s="68" t="n">
        <v>63</v>
      </c>
      <c r="R72" s="68" t="n">
        <v>63</v>
      </c>
      <c r="S72" s="68" t="n">
        <v>63</v>
      </c>
      <c r="T72" s="68" t="n">
        <v>63</v>
      </c>
      <c r="U72" s="68" t="n">
        <v>63</v>
      </c>
      <c r="V72" s="68" t="n">
        <v>63</v>
      </c>
      <c r="W72" s="68" t="n">
        <v>63</v>
      </c>
      <c r="X72" s="68" t="n">
        <v>63</v>
      </c>
      <c r="Y72" s="68" t="n">
        <v>63</v>
      </c>
      <c r="Z72" s="68" t="n">
        <v>63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8" t="n">
        <v>0</v>
      </c>
      <c r="BH72" s="68" t="n">
        <v>0</v>
      </c>
      <c r="BI72" s="68" t="n">
        <v>0</v>
      </c>
      <c r="BJ72" s="68" t="n">
        <v>0</v>
      </c>
      <c r="BK72" s="68" t="n">
        <v>0</v>
      </c>
      <c r="BL72" s="68" t="n">
        <v>0</v>
      </c>
      <c r="BM72" s="68" t="n">
        <v>0</v>
      </c>
      <c r="BN72" s="68" t="n">
        <v>0</v>
      </c>
      <c r="BO72" s="68" t="n">
        <v>0</v>
      </c>
      <c r="BP72" s="68" t="n">
        <v>0</v>
      </c>
      <c r="BQ72" s="68" t="n">
        <v>0</v>
      </c>
      <c r="BR72" s="68" t="n">
        <v>0</v>
      </c>
      <c r="BS72" s="68" t="n">
        <v>0</v>
      </c>
      <c r="BT72" s="68" t="n">
        <v>0</v>
      </c>
      <c r="BU72" s="68" t="n">
        <v>0</v>
      </c>
      <c r="BV72" s="68" t="n">
        <v>0</v>
      </c>
      <c r="BW72" s="68" t="n">
        <v>0</v>
      </c>
      <c r="BX72" s="68" t="n">
        <v>0</v>
      </c>
      <c r="BY72" s="68" t="n">
        <v>0</v>
      </c>
      <c r="BZ72" s="68" t="n">
        <v>0</v>
      </c>
      <c r="CA72" s="68" t="n">
        <v>0</v>
      </c>
      <c r="CB72" s="68" t="n">
        <v>0</v>
      </c>
      <c r="CC72" s="68" t="n">
        <v>0</v>
      </c>
      <c r="CD72" s="68" t="n">
        <v>0</v>
      </c>
      <c r="CE72" s="68" t="n">
        <v>0</v>
      </c>
      <c r="CF72" s="68" t="n">
        <v>0</v>
      </c>
      <c r="CG72" s="68" t="n">
        <v>0</v>
      </c>
      <c r="CH72" s="68" t="n">
        <v>0</v>
      </c>
      <c r="CI72" s="68" t="n">
        <v>0</v>
      </c>
      <c r="CJ72" s="68" t="n">
        <v>0</v>
      </c>
      <c r="CK72" s="68" t="n">
        <v>0</v>
      </c>
      <c r="CL72" s="68" t="n">
        <v>0</v>
      </c>
      <c r="CM72" s="68" t="n">
        <v>0</v>
      </c>
      <c r="CN72" s="68" t="n">
        <v>0</v>
      </c>
      <c r="CO72" s="68" t="n">
        <v>0</v>
      </c>
      <c r="CP72" s="68" t="n">
        <v>0</v>
      </c>
      <c r="CQ72" s="68" t="n">
        <v>0</v>
      </c>
      <c r="CR72" s="68" t="n">
        <v>0</v>
      </c>
      <c r="CS72" s="68" t="n">
        <v>0</v>
      </c>
      <c r="CT72" s="68" t="n">
        <v>0</v>
      </c>
      <c r="CU72" s="68" t="n">
        <v>0</v>
      </c>
    </row>
    <row r="73" s="57" customFormat="true" ht="15.4" hidden="false" customHeight="true" outlineLevel="0" collapsed="false">
      <c r="A73" s="69" t="s">
        <v>2076</v>
      </c>
      <c r="B73" s="69"/>
      <c r="C73" s="69"/>
      <c r="D73" s="70" t="s">
        <v>2077</v>
      </c>
      <c r="E73" s="68" t="n">
        <v>64</v>
      </c>
      <c r="F73" s="68" t="n">
        <v>64</v>
      </c>
      <c r="G73" s="68" t="n">
        <v>64</v>
      </c>
      <c r="H73" s="68" t="n">
        <v>64</v>
      </c>
      <c r="I73" s="68" t="n">
        <v>64</v>
      </c>
      <c r="J73" s="68" t="n">
        <v>64</v>
      </c>
      <c r="K73" s="68" t="n">
        <v>64</v>
      </c>
      <c r="L73" s="68" t="n">
        <v>64</v>
      </c>
      <c r="M73" s="68" t="n">
        <v>64</v>
      </c>
      <c r="N73" s="68" t="n">
        <v>64</v>
      </c>
      <c r="O73" s="68" t="n">
        <v>64</v>
      </c>
      <c r="P73" s="68" t="n">
        <v>64</v>
      </c>
      <c r="Q73" s="68" t="n">
        <v>64</v>
      </c>
      <c r="R73" s="68" t="n">
        <v>64</v>
      </c>
      <c r="S73" s="68" t="n">
        <v>64</v>
      </c>
      <c r="T73" s="68" t="n">
        <v>64</v>
      </c>
      <c r="U73" s="68" t="n">
        <v>64</v>
      </c>
      <c r="V73" s="68" t="n">
        <v>64</v>
      </c>
      <c r="W73" s="68" t="n">
        <v>64</v>
      </c>
      <c r="X73" s="68" t="n">
        <v>64</v>
      </c>
      <c r="Y73" s="68" t="n">
        <v>64</v>
      </c>
      <c r="Z73" s="68" t="n">
        <v>64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8" t="n">
        <v>0</v>
      </c>
      <c r="BH73" s="68" t="n">
        <v>0</v>
      </c>
      <c r="BI73" s="68" t="n">
        <v>0</v>
      </c>
      <c r="BJ73" s="68" t="n">
        <v>0</v>
      </c>
      <c r="BK73" s="68" t="n">
        <v>0</v>
      </c>
      <c r="BL73" s="68" t="n">
        <v>0</v>
      </c>
      <c r="BM73" s="68" t="n">
        <v>0</v>
      </c>
      <c r="BN73" s="68" t="n">
        <v>0</v>
      </c>
      <c r="BO73" s="68" t="n">
        <v>0</v>
      </c>
      <c r="BP73" s="68" t="n">
        <v>0</v>
      </c>
      <c r="BQ73" s="68" t="n">
        <v>0</v>
      </c>
      <c r="BR73" s="68" t="n">
        <v>0</v>
      </c>
      <c r="BS73" s="68" t="n">
        <v>0</v>
      </c>
      <c r="BT73" s="68" t="n">
        <v>0</v>
      </c>
      <c r="BU73" s="68" t="n">
        <v>0</v>
      </c>
      <c r="BV73" s="68" t="n">
        <v>0</v>
      </c>
      <c r="BW73" s="68" t="n">
        <v>0</v>
      </c>
      <c r="BX73" s="68" t="n">
        <v>0</v>
      </c>
      <c r="BY73" s="68" t="n">
        <v>0</v>
      </c>
      <c r="BZ73" s="68" t="n">
        <v>0</v>
      </c>
      <c r="CA73" s="68" t="n">
        <v>0</v>
      </c>
      <c r="CB73" s="68" t="n">
        <v>0</v>
      </c>
      <c r="CC73" s="68" t="n">
        <v>0</v>
      </c>
      <c r="CD73" s="68" t="n">
        <v>0</v>
      </c>
      <c r="CE73" s="68" t="n">
        <v>0</v>
      </c>
      <c r="CF73" s="68" t="n">
        <v>0</v>
      </c>
      <c r="CG73" s="68" t="n">
        <v>0</v>
      </c>
      <c r="CH73" s="68" t="n">
        <v>0</v>
      </c>
      <c r="CI73" s="68" t="n">
        <v>0</v>
      </c>
      <c r="CJ73" s="68" t="n">
        <v>0</v>
      </c>
      <c r="CK73" s="68" t="n">
        <v>0</v>
      </c>
      <c r="CL73" s="68" t="n">
        <v>0</v>
      </c>
      <c r="CM73" s="68" t="n">
        <v>0</v>
      </c>
      <c r="CN73" s="68" t="n">
        <v>0</v>
      </c>
      <c r="CO73" s="68" t="n">
        <v>0</v>
      </c>
      <c r="CP73" s="68" t="n">
        <v>0</v>
      </c>
      <c r="CQ73" s="68" t="n">
        <v>0</v>
      </c>
      <c r="CR73" s="68" t="n">
        <v>0</v>
      </c>
      <c r="CS73" s="68" t="n">
        <v>0</v>
      </c>
      <c r="CT73" s="68" t="n">
        <v>0</v>
      </c>
      <c r="CU73" s="68" t="n">
        <v>0</v>
      </c>
    </row>
    <row r="74" s="57" customFormat="true" ht="15.4" hidden="false" customHeight="true" outlineLevel="0" collapsed="false">
      <c r="A74" s="69" t="s">
        <v>2078</v>
      </c>
      <c r="B74" s="69"/>
      <c r="C74" s="69"/>
      <c r="D74" s="70" t="s">
        <v>1978</v>
      </c>
      <c r="E74" s="68" t="n">
        <v>65</v>
      </c>
      <c r="F74" s="68" t="n">
        <v>65</v>
      </c>
      <c r="G74" s="68" t="n">
        <v>65</v>
      </c>
      <c r="H74" s="68" t="n">
        <v>65</v>
      </c>
      <c r="I74" s="68" t="n">
        <v>65</v>
      </c>
      <c r="J74" s="68" t="n">
        <v>65</v>
      </c>
      <c r="K74" s="68" t="n">
        <v>65</v>
      </c>
      <c r="L74" s="68" t="n">
        <v>65</v>
      </c>
      <c r="M74" s="68" t="n">
        <v>65</v>
      </c>
      <c r="N74" s="68" t="n">
        <v>65</v>
      </c>
      <c r="O74" s="68" t="n">
        <v>65</v>
      </c>
      <c r="P74" s="68" t="n">
        <v>65</v>
      </c>
      <c r="Q74" s="68" t="n">
        <v>65</v>
      </c>
      <c r="R74" s="68" t="n">
        <v>65</v>
      </c>
      <c r="S74" s="68" t="n">
        <v>65</v>
      </c>
      <c r="T74" s="68" t="n">
        <v>65</v>
      </c>
      <c r="U74" s="68" t="n">
        <v>65</v>
      </c>
      <c r="V74" s="68" t="n">
        <v>65</v>
      </c>
      <c r="W74" s="68" t="n">
        <v>65</v>
      </c>
      <c r="X74" s="68" t="n">
        <v>65</v>
      </c>
      <c r="Y74" s="68" t="n">
        <v>65</v>
      </c>
      <c r="Z74" s="68" t="n">
        <v>65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8" t="n">
        <v>0</v>
      </c>
      <c r="BH74" s="68" t="n">
        <v>0</v>
      </c>
      <c r="BI74" s="68" t="n">
        <v>0</v>
      </c>
      <c r="BJ74" s="68" t="n">
        <v>0</v>
      </c>
      <c r="BK74" s="68" t="n">
        <v>0</v>
      </c>
      <c r="BL74" s="68" t="n">
        <v>0</v>
      </c>
      <c r="BM74" s="68" t="n">
        <v>0</v>
      </c>
      <c r="BN74" s="68" t="n">
        <v>0</v>
      </c>
      <c r="BO74" s="68" t="n">
        <v>0</v>
      </c>
      <c r="BP74" s="68" t="n">
        <v>0</v>
      </c>
      <c r="BQ74" s="68" t="n">
        <v>0</v>
      </c>
      <c r="BR74" s="68" t="n">
        <v>0</v>
      </c>
      <c r="BS74" s="68" t="n">
        <v>0</v>
      </c>
      <c r="BT74" s="68" t="n">
        <v>0</v>
      </c>
      <c r="BU74" s="68" t="n">
        <v>0</v>
      </c>
      <c r="BV74" s="68" t="n">
        <v>0</v>
      </c>
      <c r="BW74" s="68" t="n">
        <v>0</v>
      </c>
      <c r="BX74" s="68" t="n">
        <v>0</v>
      </c>
      <c r="BY74" s="68" t="n">
        <v>0</v>
      </c>
      <c r="BZ74" s="68" t="n">
        <v>0</v>
      </c>
      <c r="CA74" s="68" t="n">
        <v>0</v>
      </c>
      <c r="CB74" s="68" t="n">
        <v>0</v>
      </c>
      <c r="CC74" s="68" t="n">
        <v>0</v>
      </c>
      <c r="CD74" s="68" t="n">
        <v>0</v>
      </c>
      <c r="CE74" s="68" t="n">
        <v>0</v>
      </c>
      <c r="CF74" s="68" t="n">
        <v>0</v>
      </c>
      <c r="CG74" s="68" t="n">
        <v>0</v>
      </c>
      <c r="CH74" s="68" t="n">
        <v>0</v>
      </c>
      <c r="CI74" s="68" t="n">
        <v>0</v>
      </c>
      <c r="CJ74" s="68" t="n">
        <v>0</v>
      </c>
      <c r="CK74" s="68" t="n">
        <v>0</v>
      </c>
      <c r="CL74" s="68" t="n">
        <v>0</v>
      </c>
      <c r="CM74" s="68" t="n">
        <v>0</v>
      </c>
      <c r="CN74" s="68" t="n">
        <v>0</v>
      </c>
      <c r="CO74" s="68" t="n">
        <v>0</v>
      </c>
      <c r="CP74" s="68" t="n">
        <v>0</v>
      </c>
      <c r="CQ74" s="68" t="n">
        <v>0</v>
      </c>
      <c r="CR74" s="68" t="n">
        <v>0</v>
      </c>
      <c r="CS74" s="68" t="n">
        <v>0</v>
      </c>
      <c r="CT74" s="68" t="n">
        <v>0</v>
      </c>
      <c r="CU74" s="68" t="n">
        <v>0</v>
      </c>
    </row>
    <row r="75" s="57" customFormat="true" ht="15.4" hidden="false" customHeight="true" outlineLevel="0" collapsed="false">
      <c r="A75" s="69" t="s">
        <v>2079</v>
      </c>
      <c r="B75" s="69"/>
      <c r="C75" s="69"/>
      <c r="D75" s="70" t="s">
        <v>2080</v>
      </c>
      <c r="E75" s="68" t="n">
        <v>66</v>
      </c>
      <c r="F75" s="68" t="n">
        <v>66</v>
      </c>
      <c r="G75" s="68" t="n">
        <v>66</v>
      </c>
      <c r="H75" s="68" t="n">
        <v>66</v>
      </c>
      <c r="I75" s="68" t="n">
        <v>66</v>
      </c>
      <c r="J75" s="68" t="n">
        <v>66</v>
      </c>
      <c r="K75" s="68" t="n">
        <v>66</v>
      </c>
      <c r="L75" s="68" t="n">
        <v>66</v>
      </c>
      <c r="M75" s="68" t="n">
        <v>66</v>
      </c>
      <c r="N75" s="68" t="n">
        <v>66</v>
      </c>
      <c r="O75" s="68" t="n">
        <v>66</v>
      </c>
      <c r="P75" s="68" t="n">
        <v>66</v>
      </c>
      <c r="Q75" s="68" t="n">
        <v>66</v>
      </c>
      <c r="R75" s="68" t="n">
        <v>66</v>
      </c>
      <c r="S75" s="68" t="n">
        <v>66</v>
      </c>
      <c r="T75" s="68" t="n">
        <v>66</v>
      </c>
      <c r="U75" s="68" t="n">
        <v>66</v>
      </c>
      <c r="V75" s="68" t="n">
        <v>66</v>
      </c>
      <c r="W75" s="68" t="n">
        <v>66</v>
      </c>
      <c r="X75" s="68" t="n">
        <v>66</v>
      </c>
      <c r="Y75" s="68" t="n">
        <v>66</v>
      </c>
      <c r="Z75" s="68" t="n">
        <v>66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8" t="n">
        <v>0</v>
      </c>
      <c r="BH75" s="68" t="n">
        <v>0</v>
      </c>
      <c r="BI75" s="68" t="n">
        <v>0</v>
      </c>
      <c r="BJ75" s="68" t="n">
        <v>0</v>
      </c>
      <c r="BK75" s="68" t="n">
        <v>0</v>
      </c>
      <c r="BL75" s="68" t="n">
        <v>0</v>
      </c>
      <c r="BM75" s="68" t="n">
        <v>0</v>
      </c>
      <c r="BN75" s="68" t="n">
        <v>0</v>
      </c>
      <c r="BO75" s="68" t="n">
        <v>0</v>
      </c>
      <c r="BP75" s="68" t="n">
        <v>0</v>
      </c>
      <c r="BQ75" s="68" t="n">
        <v>0</v>
      </c>
      <c r="BR75" s="68" t="n">
        <v>0</v>
      </c>
      <c r="BS75" s="68" t="n">
        <v>0</v>
      </c>
      <c r="BT75" s="68" t="n">
        <v>0</v>
      </c>
      <c r="BU75" s="68" t="n">
        <v>0</v>
      </c>
      <c r="BV75" s="68" t="n">
        <v>0</v>
      </c>
      <c r="BW75" s="68" t="n">
        <v>0</v>
      </c>
      <c r="BX75" s="68" t="n">
        <v>0</v>
      </c>
      <c r="BY75" s="68" t="n">
        <v>0</v>
      </c>
      <c r="BZ75" s="68" t="n">
        <v>0</v>
      </c>
      <c r="CA75" s="68" t="n">
        <v>0</v>
      </c>
      <c r="CB75" s="68" t="n">
        <v>0</v>
      </c>
      <c r="CC75" s="68" t="n">
        <v>0</v>
      </c>
      <c r="CD75" s="68" t="n">
        <v>0</v>
      </c>
      <c r="CE75" s="68" t="n">
        <v>0</v>
      </c>
      <c r="CF75" s="68" t="n">
        <v>0</v>
      </c>
      <c r="CG75" s="68" t="n">
        <v>0</v>
      </c>
      <c r="CH75" s="68" t="n">
        <v>0</v>
      </c>
      <c r="CI75" s="68" t="n">
        <v>0</v>
      </c>
      <c r="CJ75" s="68" t="n">
        <v>0</v>
      </c>
      <c r="CK75" s="68" t="n">
        <v>0</v>
      </c>
      <c r="CL75" s="68" t="n">
        <v>0</v>
      </c>
      <c r="CM75" s="68" t="n">
        <v>0</v>
      </c>
      <c r="CN75" s="68" t="n">
        <v>0</v>
      </c>
      <c r="CO75" s="68" t="n">
        <v>0</v>
      </c>
      <c r="CP75" s="68" t="n">
        <v>0</v>
      </c>
      <c r="CQ75" s="68" t="n">
        <v>0</v>
      </c>
      <c r="CR75" s="68" t="n">
        <v>0</v>
      </c>
      <c r="CS75" s="68" t="n">
        <v>0</v>
      </c>
      <c r="CT75" s="68" t="n">
        <v>0</v>
      </c>
      <c r="CU75" s="68" t="n">
        <v>0</v>
      </c>
    </row>
    <row r="76" s="57" customFormat="true" ht="15.4" hidden="false" customHeight="true" outlineLevel="0" collapsed="false">
      <c r="A76" s="69" t="s">
        <v>2081</v>
      </c>
      <c r="B76" s="69"/>
      <c r="C76" s="69"/>
      <c r="D76" s="70" t="s">
        <v>2082</v>
      </c>
      <c r="E76" s="68" t="n">
        <v>67</v>
      </c>
      <c r="F76" s="68" t="n">
        <v>67</v>
      </c>
      <c r="G76" s="68" t="n">
        <v>67</v>
      </c>
      <c r="H76" s="68" t="n">
        <v>67</v>
      </c>
      <c r="I76" s="68" t="n">
        <v>67</v>
      </c>
      <c r="J76" s="68" t="n">
        <v>67</v>
      </c>
      <c r="K76" s="68" t="n">
        <v>67</v>
      </c>
      <c r="L76" s="68" t="n">
        <v>67</v>
      </c>
      <c r="M76" s="68" t="n">
        <v>67</v>
      </c>
      <c r="N76" s="68" t="n">
        <v>67</v>
      </c>
      <c r="O76" s="68" t="n">
        <v>67</v>
      </c>
      <c r="P76" s="68" t="n">
        <v>67</v>
      </c>
      <c r="Q76" s="68" t="n">
        <v>67</v>
      </c>
      <c r="R76" s="68" t="n">
        <v>67</v>
      </c>
      <c r="S76" s="68" t="n">
        <v>67</v>
      </c>
      <c r="T76" s="68" t="n">
        <v>67</v>
      </c>
      <c r="U76" s="68" t="n">
        <v>67</v>
      </c>
      <c r="V76" s="68" t="n">
        <v>67</v>
      </c>
      <c r="W76" s="68" t="n">
        <v>67</v>
      </c>
      <c r="X76" s="68" t="n">
        <v>67</v>
      </c>
      <c r="Y76" s="68" t="n">
        <v>67</v>
      </c>
      <c r="Z76" s="68" t="n">
        <v>67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8" t="n">
        <v>0</v>
      </c>
      <c r="BH76" s="68" t="n">
        <v>0</v>
      </c>
      <c r="BI76" s="68" t="n">
        <v>0</v>
      </c>
      <c r="BJ76" s="68" t="n">
        <v>0</v>
      </c>
      <c r="BK76" s="68" t="n">
        <v>0</v>
      </c>
      <c r="BL76" s="68" t="n">
        <v>0</v>
      </c>
      <c r="BM76" s="68" t="n">
        <v>0</v>
      </c>
      <c r="BN76" s="68" t="n">
        <v>0</v>
      </c>
      <c r="BO76" s="68" t="n">
        <v>0</v>
      </c>
      <c r="BP76" s="68" t="n">
        <v>0</v>
      </c>
      <c r="BQ76" s="68" t="n">
        <v>0</v>
      </c>
      <c r="BR76" s="68" t="n">
        <v>0</v>
      </c>
      <c r="BS76" s="68" t="n">
        <v>0</v>
      </c>
      <c r="BT76" s="68" t="n">
        <v>0</v>
      </c>
      <c r="BU76" s="68" t="n">
        <v>0</v>
      </c>
      <c r="BV76" s="68" t="n">
        <v>0</v>
      </c>
      <c r="BW76" s="68" t="n">
        <v>0</v>
      </c>
      <c r="BX76" s="68" t="n">
        <v>0</v>
      </c>
      <c r="BY76" s="68" t="n">
        <v>0</v>
      </c>
      <c r="BZ76" s="68" t="n">
        <v>0</v>
      </c>
      <c r="CA76" s="68" t="n">
        <v>0</v>
      </c>
      <c r="CB76" s="68" t="n">
        <v>0</v>
      </c>
      <c r="CC76" s="68" t="n">
        <v>0</v>
      </c>
      <c r="CD76" s="68" t="n">
        <v>0</v>
      </c>
      <c r="CE76" s="68" t="n">
        <v>0</v>
      </c>
      <c r="CF76" s="68" t="n">
        <v>0</v>
      </c>
      <c r="CG76" s="68" t="n">
        <v>0</v>
      </c>
      <c r="CH76" s="68" t="n">
        <v>0</v>
      </c>
      <c r="CI76" s="68" t="n">
        <v>0</v>
      </c>
      <c r="CJ76" s="68" t="n">
        <v>0</v>
      </c>
      <c r="CK76" s="68" t="n">
        <v>0</v>
      </c>
      <c r="CL76" s="68" t="n">
        <v>0</v>
      </c>
      <c r="CM76" s="68" t="n">
        <v>0</v>
      </c>
      <c r="CN76" s="68" t="n">
        <v>0</v>
      </c>
      <c r="CO76" s="68" t="n">
        <v>0</v>
      </c>
      <c r="CP76" s="68" t="n">
        <v>0</v>
      </c>
      <c r="CQ76" s="68" t="n">
        <v>0</v>
      </c>
      <c r="CR76" s="68" t="n">
        <v>0</v>
      </c>
      <c r="CS76" s="68" t="n">
        <v>0</v>
      </c>
      <c r="CT76" s="68" t="n">
        <v>0</v>
      </c>
      <c r="CU76" s="68" t="n">
        <v>0</v>
      </c>
    </row>
    <row r="77" s="57" customFormat="true" ht="15.4" hidden="false" customHeight="true" outlineLevel="0" collapsed="false">
      <c r="A77" s="69" t="s">
        <v>2083</v>
      </c>
      <c r="B77" s="69"/>
      <c r="C77" s="69"/>
      <c r="D77" s="70" t="s">
        <v>1978</v>
      </c>
      <c r="E77" s="68" t="n">
        <v>68</v>
      </c>
      <c r="F77" s="68" t="n">
        <v>68</v>
      </c>
      <c r="G77" s="68" t="n">
        <v>68</v>
      </c>
      <c r="H77" s="68" t="n">
        <v>68</v>
      </c>
      <c r="I77" s="68" t="n">
        <v>68</v>
      </c>
      <c r="J77" s="68" t="n">
        <v>68</v>
      </c>
      <c r="K77" s="68" t="n">
        <v>68</v>
      </c>
      <c r="L77" s="68" t="n">
        <v>68</v>
      </c>
      <c r="M77" s="68" t="n">
        <v>68</v>
      </c>
      <c r="N77" s="68" t="n">
        <v>68</v>
      </c>
      <c r="O77" s="68" t="n">
        <v>68</v>
      </c>
      <c r="P77" s="68" t="n">
        <v>68</v>
      </c>
      <c r="Q77" s="68" t="n">
        <v>68</v>
      </c>
      <c r="R77" s="68" t="n">
        <v>68</v>
      </c>
      <c r="S77" s="68" t="n">
        <v>68</v>
      </c>
      <c r="T77" s="68" t="n">
        <v>68</v>
      </c>
      <c r="U77" s="68" t="n">
        <v>68</v>
      </c>
      <c r="V77" s="68" t="n">
        <v>68</v>
      </c>
      <c r="W77" s="68" t="n">
        <v>68</v>
      </c>
      <c r="X77" s="68" t="n">
        <v>68</v>
      </c>
      <c r="Y77" s="68" t="n">
        <v>68</v>
      </c>
      <c r="Z77" s="68" t="n">
        <v>68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8" t="n">
        <v>0</v>
      </c>
      <c r="BH77" s="68" t="n">
        <v>0</v>
      </c>
      <c r="BI77" s="68" t="n">
        <v>0</v>
      </c>
      <c r="BJ77" s="68" t="n">
        <v>0</v>
      </c>
      <c r="BK77" s="68" t="n">
        <v>0</v>
      </c>
      <c r="BL77" s="68" t="n">
        <v>0</v>
      </c>
      <c r="BM77" s="68" t="n">
        <v>0</v>
      </c>
      <c r="BN77" s="68" t="n">
        <v>0</v>
      </c>
      <c r="BO77" s="68" t="n">
        <v>0</v>
      </c>
      <c r="BP77" s="68" t="n">
        <v>0</v>
      </c>
      <c r="BQ77" s="68" t="n">
        <v>0</v>
      </c>
      <c r="BR77" s="68" t="n">
        <v>0</v>
      </c>
      <c r="BS77" s="68" t="n">
        <v>0</v>
      </c>
      <c r="BT77" s="68" t="n">
        <v>0</v>
      </c>
      <c r="BU77" s="68" t="n">
        <v>0</v>
      </c>
      <c r="BV77" s="68" t="n">
        <v>0</v>
      </c>
      <c r="BW77" s="68" t="n">
        <v>0</v>
      </c>
      <c r="BX77" s="68" t="n">
        <v>0</v>
      </c>
      <c r="BY77" s="68" t="n">
        <v>0</v>
      </c>
      <c r="BZ77" s="68" t="n">
        <v>0</v>
      </c>
      <c r="CA77" s="68" t="n">
        <v>0</v>
      </c>
      <c r="CB77" s="68" t="n">
        <v>0</v>
      </c>
      <c r="CC77" s="68" t="n">
        <v>0</v>
      </c>
      <c r="CD77" s="68" t="n">
        <v>0</v>
      </c>
      <c r="CE77" s="68" t="n">
        <v>0</v>
      </c>
      <c r="CF77" s="68" t="n">
        <v>0</v>
      </c>
      <c r="CG77" s="68" t="n">
        <v>0</v>
      </c>
      <c r="CH77" s="68" t="n">
        <v>0</v>
      </c>
      <c r="CI77" s="68" t="n">
        <v>0</v>
      </c>
      <c r="CJ77" s="68" t="n">
        <v>0</v>
      </c>
      <c r="CK77" s="68" t="n">
        <v>0</v>
      </c>
      <c r="CL77" s="68" t="n">
        <v>0</v>
      </c>
      <c r="CM77" s="68" t="n">
        <v>0</v>
      </c>
      <c r="CN77" s="68" t="n">
        <v>0</v>
      </c>
      <c r="CO77" s="68" t="n">
        <v>0</v>
      </c>
      <c r="CP77" s="68" t="n">
        <v>0</v>
      </c>
      <c r="CQ77" s="68" t="n">
        <v>0</v>
      </c>
      <c r="CR77" s="68" t="n">
        <v>0</v>
      </c>
      <c r="CS77" s="68" t="n">
        <v>0</v>
      </c>
      <c r="CT77" s="68" t="n">
        <v>0</v>
      </c>
      <c r="CU77" s="68" t="n">
        <v>0</v>
      </c>
    </row>
    <row r="78" s="57" customFormat="true" ht="15.4" hidden="false" customHeight="true" outlineLevel="0" collapsed="false">
      <c r="A78" s="69" t="s">
        <v>2084</v>
      </c>
      <c r="B78" s="69"/>
      <c r="C78" s="69"/>
      <c r="D78" s="70" t="s">
        <v>883</v>
      </c>
      <c r="E78" s="68" t="n">
        <v>69</v>
      </c>
      <c r="F78" s="68" t="n">
        <v>69</v>
      </c>
      <c r="G78" s="68" t="n">
        <v>69</v>
      </c>
      <c r="H78" s="68" t="n">
        <v>69</v>
      </c>
      <c r="I78" s="68" t="n">
        <v>69</v>
      </c>
      <c r="J78" s="68" t="n">
        <v>69</v>
      </c>
      <c r="K78" s="68" t="n">
        <v>69</v>
      </c>
      <c r="L78" s="68" t="n">
        <v>69</v>
      </c>
      <c r="M78" s="68" t="n">
        <v>69</v>
      </c>
      <c r="N78" s="68" t="n">
        <v>69</v>
      </c>
      <c r="O78" s="68" t="n">
        <v>69</v>
      </c>
      <c r="P78" s="68" t="n">
        <v>69</v>
      </c>
      <c r="Q78" s="68" t="n">
        <v>69</v>
      </c>
      <c r="R78" s="68" t="n">
        <v>69</v>
      </c>
      <c r="S78" s="68" t="n">
        <v>69</v>
      </c>
      <c r="T78" s="68" t="n">
        <v>69</v>
      </c>
      <c r="U78" s="68" t="n">
        <v>69</v>
      </c>
      <c r="V78" s="68" t="n">
        <v>69</v>
      </c>
      <c r="W78" s="68" t="n">
        <v>69</v>
      </c>
      <c r="X78" s="68" t="n">
        <v>69</v>
      </c>
      <c r="Y78" s="68" t="n">
        <v>69</v>
      </c>
      <c r="Z78" s="68" t="n">
        <v>69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8" t="n">
        <v>0</v>
      </c>
      <c r="BH78" s="68" t="n">
        <v>0</v>
      </c>
      <c r="BI78" s="68" t="n">
        <v>0</v>
      </c>
      <c r="BJ78" s="68" t="n">
        <v>0</v>
      </c>
      <c r="BK78" s="68" t="n">
        <v>0</v>
      </c>
      <c r="BL78" s="68" t="n">
        <v>0</v>
      </c>
      <c r="BM78" s="68" t="n">
        <v>0</v>
      </c>
      <c r="BN78" s="68" t="n">
        <v>0</v>
      </c>
      <c r="BO78" s="68" t="n">
        <v>0</v>
      </c>
      <c r="BP78" s="68" t="n">
        <v>0</v>
      </c>
      <c r="BQ78" s="68" t="n">
        <v>0</v>
      </c>
      <c r="BR78" s="68" t="n">
        <v>0</v>
      </c>
      <c r="BS78" s="68" t="n">
        <v>0</v>
      </c>
      <c r="BT78" s="68" t="n">
        <v>0</v>
      </c>
      <c r="BU78" s="68" t="n">
        <v>0</v>
      </c>
      <c r="BV78" s="68" t="n">
        <v>0</v>
      </c>
      <c r="BW78" s="68" t="n">
        <v>0</v>
      </c>
      <c r="BX78" s="68" t="n">
        <v>0</v>
      </c>
      <c r="BY78" s="68" t="n">
        <v>0</v>
      </c>
      <c r="BZ78" s="68" t="n">
        <v>0</v>
      </c>
      <c r="CA78" s="68" t="n">
        <v>0</v>
      </c>
      <c r="CB78" s="68" t="n">
        <v>0</v>
      </c>
      <c r="CC78" s="68" t="n">
        <v>0</v>
      </c>
      <c r="CD78" s="68" t="n">
        <v>0</v>
      </c>
      <c r="CE78" s="68" t="n">
        <v>0</v>
      </c>
      <c r="CF78" s="68" t="n">
        <v>0</v>
      </c>
      <c r="CG78" s="68" t="n">
        <v>0</v>
      </c>
      <c r="CH78" s="68" t="n">
        <v>0</v>
      </c>
      <c r="CI78" s="68" t="n">
        <v>0</v>
      </c>
      <c r="CJ78" s="68" t="n">
        <v>0</v>
      </c>
      <c r="CK78" s="68" t="n">
        <v>0</v>
      </c>
      <c r="CL78" s="68" t="n">
        <v>0</v>
      </c>
      <c r="CM78" s="68" t="n">
        <v>0</v>
      </c>
      <c r="CN78" s="68" t="n">
        <v>0</v>
      </c>
      <c r="CO78" s="68" t="n">
        <v>0</v>
      </c>
      <c r="CP78" s="68" t="n">
        <v>0</v>
      </c>
      <c r="CQ78" s="68" t="n">
        <v>0</v>
      </c>
      <c r="CR78" s="68" t="n">
        <v>0</v>
      </c>
      <c r="CS78" s="68" t="n">
        <v>0</v>
      </c>
      <c r="CT78" s="68" t="n">
        <v>0</v>
      </c>
      <c r="CU78" s="68" t="n">
        <v>0</v>
      </c>
    </row>
    <row r="79" s="57" customFormat="true" ht="15.4" hidden="false" customHeight="true" outlineLevel="0" collapsed="false">
      <c r="A79" s="69" t="s">
        <v>2085</v>
      </c>
      <c r="B79" s="69"/>
      <c r="C79" s="69"/>
      <c r="D79" s="70" t="s">
        <v>2086</v>
      </c>
      <c r="E79" s="68" t="n">
        <v>70</v>
      </c>
      <c r="F79" s="68" t="n">
        <v>70</v>
      </c>
      <c r="G79" s="68" t="n">
        <v>70</v>
      </c>
      <c r="H79" s="68" t="n">
        <v>70</v>
      </c>
      <c r="I79" s="68" t="n">
        <v>70</v>
      </c>
      <c r="J79" s="68" t="n">
        <v>70</v>
      </c>
      <c r="K79" s="68" t="n">
        <v>70</v>
      </c>
      <c r="L79" s="68" t="n">
        <v>70</v>
      </c>
      <c r="M79" s="68" t="n">
        <v>70</v>
      </c>
      <c r="N79" s="68" t="n">
        <v>70</v>
      </c>
      <c r="O79" s="68" t="n">
        <v>70</v>
      </c>
      <c r="P79" s="68" t="n">
        <v>70</v>
      </c>
      <c r="Q79" s="68" t="n">
        <v>70</v>
      </c>
      <c r="R79" s="68" t="n">
        <v>70</v>
      </c>
      <c r="S79" s="68" t="n">
        <v>70</v>
      </c>
      <c r="T79" s="68" t="n">
        <v>70</v>
      </c>
      <c r="U79" s="68" t="n">
        <v>70</v>
      </c>
      <c r="V79" s="68" t="n">
        <v>70</v>
      </c>
      <c r="W79" s="68" t="n">
        <v>70</v>
      </c>
      <c r="X79" s="68" t="n">
        <v>70</v>
      </c>
      <c r="Y79" s="68" t="n">
        <v>70</v>
      </c>
      <c r="Z79" s="68" t="n">
        <v>7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8" t="n">
        <v>0</v>
      </c>
      <c r="BH79" s="68" t="n">
        <v>0</v>
      </c>
      <c r="BI79" s="68" t="n">
        <v>0</v>
      </c>
      <c r="BJ79" s="68" t="n">
        <v>0</v>
      </c>
      <c r="BK79" s="68" t="n">
        <v>0</v>
      </c>
      <c r="BL79" s="68" t="n">
        <v>0</v>
      </c>
      <c r="BM79" s="68" t="n">
        <v>0</v>
      </c>
      <c r="BN79" s="68" t="n">
        <v>0</v>
      </c>
      <c r="BO79" s="68" t="n">
        <v>0</v>
      </c>
      <c r="BP79" s="68" t="n">
        <v>0</v>
      </c>
      <c r="BQ79" s="68" t="n">
        <v>0</v>
      </c>
      <c r="BR79" s="68" t="n">
        <v>0</v>
      </c>
      <c r="BS79" s="68" t="n">
        <v>0</v>
      </c>
      <c r="BT79" s="68" t="n">
        <v>0</v>
      </c>
      <c r="BU79" s="68" t="n">
        <v>0</v>
      </c>
      <c r="BV79" s="68" t="n">
        <v>0</v>
      </c>
      <c r="BW79" s="68" t="n">
        <v>0</v>
      </c>
      <c r="BX79" s="68" t="n">
        <v>0</v>
      </c>
      <c r="BY79" s="68" t="n">
        <v>0</v>
      </c>
      <c r="BZ79" s="68" t="n">
        <v>0</v>
      </c>
      <c r="CA79" s="68" t="n">
        <v>0</v>
      </c>
      <c r="CB79" s="68" t="n">
        <v>0</v>
      </c>
      <c r="CC79" s="68" t="n">
        <v>0</v>
      </c>
      <c r="CD79" s="68" t="n">
        <v>0</v>
      </c>
      <c r="CE79" s="68" t="n">
        <v>0</v>
      </c>
      <c r="CF79" s="68" t="n">
        <v>0</v>
      </c>
      <c r="CG79" s="68" t="n">
        <v>0</v>
      </c>
      <c r="CH79" s="68" t="n">
        <v>0</v>
      </c>
      <c r="CI79" s="68" t="n">
        <v>0</v>
      </c>
      <c r="CJ79" s="68" t="n">
        <v>0</v>
      </c>
      <c r="CK79" s="68" t="n">
        <v>0</v>
      </c>
      <c r="CL79" s="68" t="n">
        <v>0</v>
      </c>
      <c r="CM79" s="68" t="n">
        <v>0</v>
      </c>
      <c r="CN79" s="68" t="n">
        <v>0</v>
      </c>
      <c r="CO79" s="68" t="n">
        <v>0</v>
      </c>
      <c r="CP79" s="68" t="n">
        <v>0</v>
      </c>
      <c r="CQ79" s="68" t="n">
        <v>0</v>
      </c>
      <c r="CR79" s="68" t="n">
        <v>0</v>
      </c>
      <c r="CS79" s="68" t="n">
        <v>0</v>
      </c>
      <c r="CT79" s="68" t="n">
        <v>0</v>
      </c>
      <c r="CU79" s="68" t="n">
        <v>0</v>
      </c>
    </row>
    <row r="80" s="57" customFormat="true" ht="15.4" hidden="false" customHeight="true" outlineLevel="0" collapsed="false">
      <c r="A80" s="69" t="s">
        <v>2087</v>
      </c>
      <c r="B80" s="69"/>
      <c r="C80" s="69"/>
      <c r="D80" s="70" t="s">
        <v>2088</v>
      </c>
      <c r="E80" s="68" t="n">
        <v>71</v>
      </c>
      <c r="F80" s="68" t="n">
        <v>71</v>
      </c>
      <c r="G80" s="68" t="n">
        <v>71</v>
      </c>
      <c r="H80" s="68" t="n">
        <v>71</v>
      </c>
      <c r="I80" s="68" t="n">
        <v>71</v>
      </c>
      <c r="J80" s="68" t="n">
        <v>71</v>
      </c>
      <c r="K80" s="68" t="n">
        <v>71</v>
      </c>
      <c r="L80" s="68" t="n">
        <v>71</v>
      </c>
      <c r="M80" s="68" t="n">
        <v>71</v>
      </c>
      <c r="N80" s="68" t="n">
        <v>71</v>
      </c>
      <c r="O80" s="68" t="n">
        <v>71</v>
      </c>
      <c r="P80" s="68" t="n">
        <v>71</v>
      </c>
      <c r="Q80" s="68" t="n">
        <v>71</v>
      </c>
      <c r="R80" s="68" t="n">
        <v>71</v>
      </c>
      <c r="S80" s="68" t="n">
        <v>71</v>
      </c>
      <c r="T80" s="68" t="n">
        <v>71</v>
      </c>
      <c r="U80" s="68" t="n">
        <v>71</v>
      </c>
      <c r="V80" s="68" t="n">
        <v>71</v>
      </c>
      <c r="W80" s="68" t="n">
        <v>71</v>
      </c>
      <c r="X80" s="68" t="n">
        <v>71</v>
      </c>
      <c r="Y80" s="68" t="n">
        <v>71</v>
      </c>
      <c r="Z80" s="68" t="n">
        <v>71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8" t="n">
        <v>0</v>
      </c>
      <c r="BH80" s="68" t="n">
        <v>0</v>
      </c>
      <c r="BI80" s="68" t="n">
        <v>0</v>
      </c>
      <c r="BJ80" s="68" t="n">
        <v>0</v>
      </c>
      <c r="BK80" s="68" t="n">
        <v>0</v>
      </c>
      <c r="BL80" s="68" t="n">
        <v>0</v>
      </c>
      <c r="BM80" s="68" t="n">
        <v>0</v>
      </c>
      <c r="BN80" s="68" t="n">
        <v>0</v>
      </c>
      <c r="BO80" s="68" t="n">
        <v>0</v>
      </c>
      <c r="BP80" s="68" t="n">
        <v>0</v>
      </c>
      <c r="BQ80" s="68" t="n">
        <v>0</v>
      </c>
      <c r="BR80" s="68" t="n">
        <v>0</v>
      </c>
      <c r="BS80" s="68" t="n">
        <v>0</v>
      </c>
      <c r="BT80" s="68" t="n">
        <v>0</v>
      </c>
      <c r="BU80" s="68" t="n">
        <v>0</v>
      </c>
      <c r="BV80" s="68" t="n">
        <v>0</v>
      </c>
      <c r="BW80" s="68" t="n">
        <v>0</v>
      </c>
      <c r="BX80" s="68" t="n">
        <v>0</v>
      </c>
      <c r="BY80" s="68" t="n">
        <v>0</v>
      </c>
      <c r="BZ80" s="68" t="n">
        <v>0</v>
      </c>
      <c r="CA80" s="68" t="n">
        <v>0</v>
      </c>
      <c r="CB80" s="68" t="n">
        <v>0</v>
      </c>
      <c r="CC80" s="68" t="n">
        <v>0</v>
      </c>
      <c r="CD80" s="68" t="n">
        <v>0</v>
      </c>
      <c r="CE80" s="68" t="n">
        <v>0</v>
      </c>
      <c r="CF80" s="68" t="n">
        <v>0</v>
      </c>
      <c r="CG80" s="68" t="n">
        <v>0</v>
      </c>
      <c r="CH80" s="68" t="n">
        <v>0</v>
      </c>
      <c r="CI80" s="68" t="n">
        <v>0</v>
      </c>
      <c r="CJ80" s="68" t="n">
        <v>0</v>
      </c>
      <c r="CK80" s="68" t="n">
        <v>0</v>
      </c>
      <c r="CL80" s="68" t="n">
        <v>0</v>
      </c>
      <c r="CM80" s="68" t="n">
        <v>0</v>
      </c>
      <c r="CN80" s="68" t="n">
        <v>0</v>
      </c>
      <c r="CO80" s="68" t="n">
        <v>0</v>
      </c>
      <c r="CP80" s="68" t="n">
        <v>0</v>
      </c>
      <c r="CQ80" s="68" t="n">
        <v>0</v>
      </c>
      <c r="CR80" s="68" t="n">
        <v>0</v>
      </c>
      <c r="CS80" s="68" t="n">
        <v>0</v>
      </c>
      <c r="CT80" s="68" t="n">
        <v>0</v>
      </c>
      <c r="CU80" s="68" t="n">
        <v>0</v>
      </c>
    </row>
    <row r="81" s="57" customFormat="true" ht="15.4" hidden="false" customHeight="true" outlineLevel="0" collapsed="false">
      <c r="A81" s="69" t="s">
        <v>2089</v>
      </c>
      <c r="B81" s="69"/>
      <c r="C81" s="69"/>
      <c r="D81" s="70" t="s">
        <v>2090</v>
      </c>
      <c r="E81" s="68" t="n">
        <v>72</v>
      </c>
      <c r="F81" s="68" t="n">
        <v>72</v>
      </c>
      <c r="G81" s="68" t="n">
        <v>72</v>
      </c>
      <c r="H81" s="68" t="n">
        <v>72</v>
      </c>
      <c r="I81" s="68" t="n">
        <v>72</v>
      </c>
      <c r="J81" s="68" t="n">
        <v>72</v>
      </c>
      <c r="K81" s="68" t="n">
        <v>72</v>
      </c>
      <c r="L81" s="68" t="n">
        <v>72</v>
      </c>
      <c r="M81" s="68" t="n">
        <v>72</v>
      </c>
      <c r="N81" s="68" t="n">
        <v>72</v>
      </c>
      <c r="O81" s="68" t="n">
        <v>72</v>
      </c>
      <c r="P81" s="68" t="n">
        <v>72</v>
      </c>
      <c r="Q81" s="68" t="n">
        <v>72</v>
      </c>
      <c r="R81" s="68" t="n">
        <v>72</v>
      </c>
      <c r="S81" s="68" t="n">
        <v>72</v>
      </c>
      <c r="T81" s="68" t="n">
        <v>72</v>
      </c>
      <c r="U81" s="68" t="n">
        <v>72</v>
      </c>
      <c r="V81" s="68" t="n">
        <v>72</v>
      </c>
      <c r="W81" s="68" t="n">
        <v>72</v>
      </c>
      <c r="X81" s="68" t="n">
        <v>72</v>
      </c>
      <c r="Y81" s="68" t="n">
        <v>72</v>
      </c>
      <c r="Z81" s="68" t="n">
        <v>72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8" t="n">
        <v>0</v>
      </c>
      <c r="BH81" s="68" t="n">
        <v>0</v>
      </c>
      <c r="BI81" s="68" t="n">
        <v>0</v>
      </c>
      <c r="BJ81" s="68" t="n">
        <v>0</v>
      </c>
      <c r="BK81" s="68" t="n">
        <v>0</v>
      </c>
      <c r="BL81" s="68" t="n">
        <v>0</v>
      </c>
      <c r="BM81" s="68" t="n">
        <v>0</v>
      </c>
      <c r="BN81" s="68" t="n">
        <v>0</v>
      </c>
      <c r="BO81" s="68" t="n">
        <v>0</v>
      </c>
      <c r="BP81" s="68" t="n">
        <v>0</v>
      </c>
      <c r="BQ81" s="68" t="n">
        <v>0</v>
      </c>
      <c r="BR81" s="68" t="n">
        <v>0</v>
      </c>
      <c r="BS81" s="68" t="n">
        <v>0</v>
      </c>
      <c r="BT81" s="68" t="n">
        <v>0</v>
      </c>
      <c r="BU81" s="68" t="n">
        <v>0</v>
      </c>
      <c r="BV81" s="68" t="n">
        <v>0</v>
      </c>
      <c r="BW81" s="68" t="n">
        <v>0</v>
      </c>
      <c r="BX81" s="68" t="n">
        <v>0</v>
      </c>
      <c r="BY81" s="68" t="n">
        <v>0</v>
      </c>
      <c r="BZ81" s="68" t="n">
        <v>0</v>
      </c>
      <c r="CA81" s="68" t="n">
        <v>0</v>
      </c>
      <c r="CB81" s="68" t="n">
        <v>0</v>
      </c>
      <c r="CC81" s="68" t="n">
        <v>0</v>
      </c>
      <c r="CD81" s="68" t="n">
        <v>0</v>
      </c>
      <c r="CE81" s="68" t="n">
        <v>0</v>
      </c>
      <c r="CF81" s="68" t="n">
        <v>0</v>
      </c>
      <c r="CG81" s="68" t="n">
        <v>0</v>
      </c>
      <c r="CH81" s="68" t="n">
        <v>0</v>
      </c>
      <c r="CI81" s="68" t="n">
        <v>0</v>
      </c>
      <c r="CJ81" s="68" t="n">
        <v>0</v>
      </c>
      <c r="CK81" s="68" t="n">
        <v>0</v>
      </c>
      <c r="CL81" s="68" t="n">
        <v>0</v>
      </c>
      <c r="CM81" s="68" t="n">
        <v>0</v>
      </c>
      <c r="CN81" s="68" t="n">
        <v>0</v>
      </c>
      <c r="CO81" s="68" t="n">
        <v>0</v>
      </c>
      <c r="CP81" s="68" t="n">
        <v>0</v>
      </c>
      <c r="CQ81" s="68" t="n">
        <v>0</v>
      </c>
      <c r="CR81" s="68" t="n">
        <v>0</v>
      </c>
      <c r="CS81" s="68" t="n">
        <v>0</v>
      </c>
      <c r="CT81" s="68" t="n">
        <v>0</v>
      </c>
      <c r="CU81" s="68" t="n">
        <v>0</v>
      </c>
    </row>
    <row r="82" s="57" customFormat="true" ht="15.4" hidden="false" customHeight="true" outlineLevel="0" collapsed="false">
      <c r="A82" s="69" t="s">
        <v>2091</v>
      </c>
      <c r="B82" s="69"/>
      <c r="C82" s="69"/>
      <c r="D82" s="70" t="s">
        <v>2092</v>
      </c>
      <c r="E82" s="68" t="n">
        <v>73</v>
      </c>
      <c r="F82" s="68" t="n">
        <v>73</v>
      </c>
      <c r="G82" s="68" t="n">
        <v>73</v>
      </c>
      <c r="H82" s="68" t="n">
        <v>73</v>
      </c>
      <c r="I82" s="68" t="n">
        <v>73</v>
      </c>
      <c r="J82" s="68" t="n">
        <v>73</v>
      </c>
      <c r="K82" s="68" t="n">
        <v>73</v>
      </c>
      <c r="L82" s="68" t="n">
        <v>73</v>
      </c>
      <c r="M82" s="68" t="n">
        <v>73</v>
      </c>
      <c r="N82" s="68" t="n">
        <v>73</v>
      </c>
      <c r="O82" s="68" t="n">
        <v>73</v>
      </c>
      <c r="P82" s="68" t="n">
        <v>73</v>
      </c>
      <c r="Q82" s="68" t="n">
        <v>73</v>
      </c>
      <c r="R82" s="68" t="n">
        <v>73</v>
      </c>
      <c r="S82" s="68" t="n">
        <v>73</v>
      </c>
      <c r="T82" s="68" t="n">
        <v>73</v>
      </c>
      <c r="U82" s="68" t="n">
        <v>73</v>
      </c>
      <c r="V82" s="68" t="n">
        <v>73</v>
      </c>
      <c r="W82" s="68" t="n">
        <v>73</v>
      </c>
      <c r="X82" s="68" t="n">
        <v>73</v>
      </c>
      <c r="Y82" s="68" t="n">
        <v>73</v>
      </c>
      <c r="Z82" s="68" t="n">
        <v>73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8" t="n">
        <v>0</v>
      </c>
      <c r="BH82" s="68" t="n">
        <v>0</v>
      </c>
      <c r="BI82" s="68" t="n">
        <v>0</v>
      </c>
      <c r="BJ82" s="68" t="n">
        <v>0</v>
      </c>
      <c r="BK82" s="68" t="n">
        <v>0</v>
      </c>
      <c r="BL82" s="68" t="n">
        <v>0</v>
      </c>
      <c r="BM82" s="68" t="n">
        <v>0</v>
      </c>
      <c r="BN82" s="68" t="n">
        <v>0</v>
      </c>
      <c r="BO82" s="68" t="n">
        <v>0</v>
      </c>
      <c r="BP82" s="68" t="n">
        <v>0</v>
      </c>
      <c r="BQ82" s="68" t="n">
        <v>0</v>
      </c>
      <c r="BR82" s="68" t="n">
        <v>0</v>
      </c>
      <c r="BS82" s="68" t="n">
        <v>0</v>
      </c>
      <c r="BT82" s="68" t="n">
        <v>0</v>
      </c>
      <c r="BU82" s="68" t="n">
        <v>0</v>
      </c>
      <c r="BV82" s="68" t="n">
        <v>0</v>
      </c>
      <c r="BW82" s="68" t="n">
        <v>0</v>
      </c>
      <c r="BX82" s="68" t="n">
        <v>0</v>
      </c>
      <c r="BY82" s="68" t="n">
        <v>0</v>
      </c>
      <c r="BZ82" s="68" t="n">
        <v>0</v>
      </c>
      <c r="CA82" s="68" t="n">
        <v>0</v>
      </c>
      <c r="CB82" s="68" t="n">
        <v>0</v>
      </c>
      <c r="CC82" s="68" t="n">
        <v>0</v>
      </c>
      <c r="CD82" s="68" t="n">
        <v>0</v>
      </c>
      <c r="CE82" s="68" t="n">
        <v>0</v>
      </c>
      <c r="CF82" s="68" t="n">
        <v>0</v>
      </c>
      <c r="CG82" s="68" t="n">
        <v>0</v>
      </c>
      <c r="CH82" s="68" t="n">
        <v>0</v>
      </c>
      <c r="CI82" s="68" t="n">
        <v>0</v>
      </c>
      <c r="CJ82" s="68" t="n">
        <v>0</v>
      </c>
      <c r="CK82" s="68" t="n">
        <v>0</v>
      </c>
      <c r="CL82" s="68" t="n">
        <v>0</v>
      </c>
      <c r="CM82" s="68" t="n">
        <v>0</v>
      </c>
      <c r="CN82" s="68" t="n">
        <v>0</v>
      </c>
      <c r="CO82" s="68" t="n">
        <v>0</v>
      </c>
      <c r="CP82" s="68" t="n">
        <v>0</v>
      </c>
      <c r="CQ82" s="68" t="n">
        <v>0</v>
      </c>
      <c r="CR82" s="68" t="n">
        <v>0</v>
      </c>
      <c r="CS82" s="68" t="n">
        <v>0</v>
      </c>
      <c r="CT82" s="68" t="n">
        <v>0</v>
      </c>
      <c r="CU82" s="68" t="n">
        <v>0</v>
      </c>
    </row>
    <row r="83" s="57" customFormat="true" ht="15.4" hidden="false" customHeight="true" outlineLevel="0" collapsed="false">
      <c r="A83" s="69" t="s">
        <v>2093</v>
      </c>
      <c r="B83" s="69"/>
      <c r="C83" s="69"/>
      <c r="D83" s="70" t="s">
        <v>901</v>
      </c>
      <c r="E83" s="68" t="n">
        <v>74</v>
      </c>
      <c r="F83" s="68" t="n">
        <v>74</v>
      </c>
      <c r="G83" s="68" t="n">
        <v>74</v>
      </c>
      <c r="H83" s="68" t="n">
        <v>74</v>
      </c>
      <c r="I83" s="68" t="n">
        <v>74</v>
      </c>
      <c r="J83" s="68" t="n">
        <v>74</v>
      </c>
      <c r="K83" s="68" t="n">
        <v>74</v>
      </c>
      <c r="L83" s="68" t="n">
        <v>74</v>
      </c>
      <c r="M83" s="68" t="n">
        <v>74</v>
      </c>
      <c r="N83" s="68" t="n">
        <v>74</v>
      </c>
      <c r="O83" s="68" t="n">
        <v>74</v>
      </c>
      <c r="P83" s="68" t="n">
        <v>74</v>
      </c>
      <c r="Q83" s="68" t="n">
        <v>74</v>
      </c>
      <c r="R83" s="68" t="n">
        <v>74</v>
      </c>
      <c r="S83" s="68" t="n">
        <v>74</v>
      </c>
      <c r="T83" s="68" t="n">
        <v>74</v>
      </c>
      <c r="U83" s="68" t="n">
        <v>74</v>
      </c>
      <c r="V83" s="68" t="n">
        <v>74</v>
      </c>
      <c r="W83" s="68" t="n">
        <v>74</v>
      </c>
      <c r="X83" s="68" t="n">
        <v>74</v>
      </c>
      <c r="Y83" s="68" t="n">
        <v>74</v>
      </c>
      <c r="Z83" s="68" t="n">
        <v>74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8" t="n">
        <v>0</v>
      </c>
      <c r="BH83" s="68" t="n">
        <v>0</v>
      </c>
      <c r="BI83" s="68" t="n">
        <v>0</v>
      </c>
      <c r="BJ83" s="68" t="n">
        <v>0</v>
      </c>
      <c r="BK83" s="68" t="n">
        <v>0</v>
      </c>
      <c r="BL83" s="68" t="n">
        <v>0</v>
      </c>
      <c r="BM83" s="68" t="n">
        <v>0</v>
      </c>
      <c r="BN83" s="68" t="n">
        <v>0</v>
      </c>
      <c r="BO83" s="68" t="n">
        <v>0</v>
      </c>
      <c r="BP83" s="68" t="n">
        <v>0</v>
      </c>
      <c r="BQ83" s="68" t="n">
        <v>0</v>
      </c>
      <c r="BR83" s="68" t="n">
        <v>0</v>
      </c>
      <c r="BS83" s="68" t="n">
        <v>0</v>
      </c>
      <c r="BT83" s="68" t="n">
        <v>0</v>
      </c>
      <c r="BU83" s="68" t="n">
        <v>0</v>
      </c>
      <c r="BV83" s="68" t="n">
        <v>0</v>
      </c>
      <c r="BW83" s="68" t="n">
        <v>0</v>
      </c>
      <c r="BX83" s="68" t="n">
        <v>0</v>
      </c>
      <c r="BY83" s="68" t="n">
        <v>0</v>
      </c>
      <c r="BZ83" s="68" t="n">
        <v>0</v>
      </c>
      <c r="CA83" s="68" t="n">
        <v>0</v>
      </c>
      <c r="CB83" s="68" t="n">
        <v>0</v>
      </c>
      <c r="CC83" s="68" t="n">
        <v>0</v>
      </c>
      <c r="CD83" s="68" t="n">
        <v>0</v>
      </c>
      <c r="CE83" s="68" t="n">
        <v>0</v>
      </c>
      <c r="CF83" s="68" t="n">
        <v>0</v>
      </c>
      <c r="CG83" s="68" t="n">
        <v>0</v>
      </c>
      <c r="CH83" s="68" t="n">
        <v>0</v>
      </c>
      <c r="CI83" s="68" t="n">
        <v>0</v>
      </c>
      <c r="CJ83" s="68" t="n">
        <v>0</v>
      </c>
      <c r="CK83" s="68" t="n">
        <v>0</v>
      </c>
      <c r="CL83" s="68" t="n">
        <v>0</v>
      </c>
      <c r="CM83" s="68" t="n">
        <v>0</v>
      </c>
      <c r="CN83" s="68" t="n">
        <v>0</v>
      </c>
      <c r="CO83" s="68" t="n">
        <v>0</v>
      </c>
      <c r="CP83" s="68" t="n">
        <v>0</v>
      </c>
      <c r="CQ83" s="68" t="n">
        <v>0</v>
      </c>
      <c r="CR83" s="68" t="n">
        <v>0</v>
      </c>
      <c r="CS83" s="68" t="n">
        <v>0</v>
      </c>
      <c r="CT83" s="68" t="n">
        <v>0</v>
      </c>
      <c r="CU83" s="68" t="n">
        <v>0</v>
      </c>
    </row>
    <row r="84" s="57" customFormat="true" ht="15.4" hidden="false" customHeight="true" outlineLevel="0" collapsed="false">
      <c r="A84" s="69" t="s">
        <v>2094</v>
      </c>
      <c r="B84" s="69"/>
      <c r="C84" s="69"/>
      <c r="D84" s="70" t="s">
        <v>2095</v>
      </c>
      <c r="E84" s="68" t="n">
        <v>75</v>
      </c>
      <c r="F84" s="68" t="n">
        <v>75</v>
      </c>
      <c r="G84" s="68" t="n">
        <v>75</v>
      </c>
      <c r="H84" s="68" t="n">
        <v>75</v>
      </c>
      <c r="I84" s="68" t="n">
        <v>75</v>
      </c>
      <c r="J84" s="68" t="n">
        <v>75</v>
      </c>
      <c r="K84" s="68" t="n">
        <v>75</v>
      </c>
      <c r="L84" s="68" t="n">
        <v>75</v>
      </c>
      <c r="M84" s="68" t="n">
        <v>75</v>
      </c>
      <c r="N84" s="68" t="n">
        <v>75</v>
      </c>
      <c r="O84" s="68" t="n">
        <v>75</v>
      </c>
      <c r="P84" s="68" t="n">
        <v>75</v>
      </c>
      <c r="Q84" s="68" t="n">
        <v>75</v>
      </c>
      <c r="R84" s="68" t="n">
        <v>75</v>
      </c>
      <c r="S84" s="68" t="n">
        <v>75</v>
      </c>
      <c r="T84" s="68" t="n">
        <v>75</v>
      </c>
      <c r="U84" s="68" t="n">
        <v>75</v>
      </c>
      <c r="V84" s="68" t="n">
        <v>75</v>
      </c>
      <c r="W84" s="68" t="n">
        <v>75</v>
      </c>
      <c r="X84" s="68" t="n">
        <v>75</v>
      </c>
      <c r="Y84" s="68" t="n">
        <v>75</v>
      </c>
      <c r="Z84" s="68" t="n">
        <v>75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8" t="n">
        <v>0</v>
      </c>
      <c r="BH84" s="68" t="n">
        <v>0</v>
      </c>
      <c r="BI84" s="68" t="n">
        <v>0</v>
      </c>
      <c r="BJ84" s="68" t="n">
        <v>0</v>
      </c>
      <c r="BK84" s="68" t="n">
        <v>0</v>
      </c>
      <c r="BL84" s="68" t="n">
        <v>0</v>
      </c>
      <c r="BM84" s="68" t="n">
        <v>0</v>
      </c>
      <c r="BN84" s="68" t="n">
        <v>0</v>
      </c>
      <c r="BO84" s="68" t="n">
        <v>0</v>
      </c>
      <c r="BP84" s="68" t="n">
        <v>0</v>
      </c>
      <c r="BQ84" s="68" t="n">
        <v>0</v>
      </c>
      <c r="BR84" s="68" t="n">
        <v>0</v>
      </c>
      <c r="BS84" s="68" t="n">
        <v>0</v>
      </c>
      <c r="BT84" s="68" t="n">
        <v>0</v>
      </c>
      <c r="BU84" s="68" t="n">
        <v>0</v>
      </c>
      <c r="BV84" s="68" t="n">
        <v>0</v>
      </c>
      <c r="BW84" s="68" t="n">
        <v>0</v>
      </c>
      <c r="BX84" s="68" t="n">
        <v>0</v>
      </c>
      <c r="BY84" s="68" t="n">
        <v>0</v>
      </c>
      <c r="BZ84" s="68" t="n">
        <v>0</v>
      </c>
      <c r="CA84" s="68" t="n">
        <v>0</v>
      </c>
      <c r="CB84" s="68" t="n">
        <v>0</v>
      </c>
      <c r="CC84" s="68" t="n">
        <v>0</v>
      </c>
      <c r="CD84" s="68" t="n">
        <v>0</v>
      </c>
      <c r="CE84" s="68" t="n">
        <v>0</v>
      </c>
      <c r="CF84" s="68" t="n">
        <v>0</v>
      </c>
      <c r="CG84" s="68" t="n">
        <v>0</v>
      </c>
      <c r="CH84" s="68" t="n">
        <v>0</v>
      </c>
      <c r="CI84" s="68" t="n">
        <v>0</v>
      </c>
      <c r="CJ84" s="68" t="n">
        <v>0</v>
      </c>
      <c r="CK84" s="68" t="n">
        <v>0</v>
      </c>
      <c r="CL84" s="68" t="n">
        <v>0</v>
      </c>
      <c r="CM84" s="68" t="n">
        <v>0</v>
      </c>
      <c r="CN84" s="68" t="n">
        <v>0</v>
      </c>
      <c r="CO84" s="68" t="n">
        <v>0</v>
      </c>
      <c r="CP84" s="68" t="n">
        <v>0</v>
      </c>
      <c r="CQ84" s="68" t="n">
        <v>0</v>
      </c>
      <c r="CR84" s="68" t="n">
        <v>0</v>
      </c>
      <c r="CS84" s="68" t="n">
        <v>0</v>
      </c>
      <c r="CT84" s="68" t="n">
        <v>0</v>
      </c>
      <c r="CU84" s="68" t="n">
        <v>0</v>
      </c>
    </row>
    <row r="85" s="57" customFormat="true" ht="15.4" hidden="false" customHeight="true" outlineLevel="0" collapsed="false">
      <c r="A85" s="69" t="s">
        <v>2096</v>
      </c>
      <c r="B85" s="69"/>
      <c r="C85" s="69"/>
      <c r="D85" s="70" t="s">
        <v>1978</v>
      </c>
      <c r="E85" s="68" t="n">
        <v>76</v>
      </c>
      <c r="F85" s="68" t="n">
        <v>76</v>
      </c>
      <c r="G85" s="68" t="n">
        <v>76</v>
      </c>
      <c r="H85" s="68" t="n">
        <v>76</v>
      </c>
      <c r="I85" s="68" t="n">
        <v>76</v>
      </c>
      <c r="J85" s="68" t="n">
        <v>76</v>
      </c>
      <c r="K85" s="68" t="n">
        <v>76</v>
      </c>
      <c r="L85" s="68" t="n">
        <v>76</v>
      </c>
      <c r="M85" s="68" t="n">
        <v>76</v>
      </c>
      <c r="N85" s="68" t="n">
        <v>76</v>
      </c>
      <c r="O85" s="68" t="n">
        <v>76</v>
      </c>
      <c r="P85" s="68" t="n">
        <v>76</v>
      </c>
      <c r="Q85" s="68" t="n">
        <v>76</v>
      </c>
      <c r="R85" s="68" t="n">
        <v>76</v>
      </c>
      <c r="S85" s="68" t="n">
        <v>76</v>
      </c>
      <c r="T85" s="68" t="n">
        <v>76</v>
      </c>
      <c r="U85" s="68" t="n">
        <v>76</v>
      </c>
      <c r="V85" s="68" t="n">
        <v>76</v>
      </c>
      <c r="W85" s="68" t="n">
        <v>76</v>
      </c>
      <c r="X85" s="68" t="n">
        <v>76</v>
      </c>
      <c r="Y85" s="68" t="n">
        <v>76</v>
      </c>
      <c r="Z85" s="68" t="n">
        <v>76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8" t="n">
        <v>0</v>
      </c>
      <c r="BH85" s="68" t="n">
        <v>0</v>
      </c>
      <c r="BI85" s="68" t="n">
        <v>0</v>
      </c>
      <c r="BJ85" s="68" t="n">
        <v>0</v>
      </c>
      <c r="BK85" s="68" t="n">
        <v>0</v>
      </c>
      <c r="BL85" s="68" t="n">
        <v>0</v>
      </c>
      <c r="BM85" s="68" t="n">
        <v>0</v>
      </c>
      <c r="BN85" s="68" t="n">
        <v>0</v>
      </c>
      <c r="BO85" s="68" t="n">
        <v>0</v>
      </c>
      <c r="BP85" s="68" t="n">
        <v>0</v>
      </c>
      <c r="BQ85" s="68" t="n">
        <v>0</v>
      </c>
      <c r="BR85" s="68" t="n">
        <v>0</v>
      </c>
      <c r="BS85" s="68" t="n">
        <v>0</v>
      </c>
      <c r="BT85" s="68" t="n">
        <v>0</v>
      </c>
      <c r="BU85" s="68" t="n">
        <v>0</v>
      </c>
      <c r="BV85" s="68" t="n">
        <v>0</v>
      </c>
      <c r="BW85" s="68" t="n">
        <v>0</v>
      </c>
      <c r="BX85" s="68" t="n">
        <v>0</v>
      </c>
      <c r="BY85" s="68" t="n">
        <v>0</v>
      </c>
      <c r="BZ85" s="68" t="n">
        <v>0</v>
      </c>
      <c r="CA85" s="68" t="n">
        <v>0</v>
      </c>
      <c r="CB85" s="68" t="n">
        <v>0</v>
      </c>
      <c r="CC85" s="68" t="n">
        <v>0</v>
      </c>
      <c r="CD85" s="68" t="n">
        <v>0</v>
      </c>
      <c r="CE85" s="68" t="n">
        <v>0</v>
      </c>
      <c r="CF85" s="68" t="n">
        <v>0</v>
      </c>
      <c r="CG85" s="68" t="n">
        <v>0</v>
      </c>
      <c r="CH85" s="68" t="n">
        <v>0</v>
      </c>
      <c r="CI85" s="68" t="n">
        <v>0</v>
      </c>
      <c r="CJ85" s="68" t="n">
        <v>0</v>
      </c>
      <c r="CK85" s="68" t="n">
        <v>0</v>
      </c>
      <c r="CL85" s="68" t="n">
        <v>0</v>
      </c>
      <c r="CM85" s="68" t="n">
        <v>0</v>
      </c>
      <c r="CN85" s="68" t="n">
        <v>0</v>
      </c>
      <c r="CO85" s="68" t="n">
        <v>0</v>
      </c>
      <c r="CP85" s="68" t="n">
        <v>0</v>
      </c>
      <c r="CQ85" s="68" t="n">
        <v>0</v>
      </c>
      <c r="CR85" s="68" t="n">
        <v>0</v>
      </c>
      <c r="CS85" s="68" t="n">
        <v>0</v>
      </c>
      <c r="CT85" s="68" t="n">
        <v>0</v>
      </c>
      <c r="CU85" s="68" t="n">
        <v>0</v>
      </c>
    </row>
    <row r="86" s="57" customFormat="true" ht="15.4" hidden="false" customHeight="true" outlineLevel="0" collapsed="false">
      <c r="A86" s="69" t="s">
        <v>2097</v>
      </c>
      <c r="B86" s="69"/>
      <c r="C86" s="69"/>
      <c r="D86" s="70" t="s">
        <v>2098</v>
      </c>
      <c r="E86" s="68" t="n">
        <v>77</v>
      </c>
      <c r="F86" s="68" t="n">
        <v>77</v>
      </c>
      <c r="G86" s="68" t="n">
        <v>77</v>
      </c>
      <c r="H86" s="68" t="n">
        <v>77</v>
      </c>
      <c r="I86" s="68" t="n">
        <v>77</v>
      </c>
      <c r="J86" s="68" t="n">
        <v>77</v>
      </c>
      <c r="K86" s="68" t="n">
        <v>77</v>
      </c>
      <c r="L86" s="68" t="n">
        <v>77</v>
      </c>
      <c r="M86" s="68" t="n">
        <v>77</v>
      </c>
      <c r="N86" s="68" t="n">
        <v>77</v>
      </c>
      <c r="O86" s="68" t="n">
        <v>77</v>
      </c>
      <c r="P86" s="68" t="n">
        <v>77</v>
      </c>
      <c r="Q86" s="68" t="n">
        <v>77</v>
      </c>
      <c r="R86" s="68" t="n">
        <v>77</v>
      </c>
      <c r="S86" s="68" t="n">
        <v>77</v>
      </c>
      <c r="T86" s="68" t="n">
        <v>77</v>
      </c>
      <c r="U86" s="68" t="n">
        <v>77</v>
      </c>
      <c r="V86" s="68" t="n">
        <v>77</v>
      </c>
      <c r="W86" s="68" t="n">
        <v>77</v>
      </c>
      <c r="X86" s="68" t="n">
        <v>77</v>
      </c>
      <c r="Y86" s="68" t="n">
        <v>77</v>
      </c>
      <c r="Z86" s="68" t="n">
        <v>77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8" t="n">
        <v>0</v>
      </c>
      <c r="BH86" s="68" t="n">
        <v>0</v>
      </c>
      <c r="BI86" s="68" t="n">
        <v>0</v>
      </c>
      <c r="BJ86" s="68" t="n">
        <v>0</v>
      </c>
      <c r="BK86" s="68" t="n">
        <v>0</v>
      </c>
      <c r="BL86" s="68" t="n">
        <v>0</v>
      </c>
      <c r="BM86" s="68" t="n">
        <v>0</v>
      </c>
      <c r="BN86" s="68" t="n">
        <v>0</v>
      </c>
      <c r="BO86" s="68" t="n">
        <v>0</v>
      </c>
      <c r="BP86" s="68" t="n">
        <v>0</v>
      </c>
      <c r="BQ86" s="68" t="n">
        <v>0</v>
      </c>
      <c r="BR86" s="68" t="n">
        <v>0</v>
      </c>
      <c r="BS86" s="68" t="n">
        <v>0</v>
      </c>
      <c r="BT86" s="68" t="n">
        <v>0</v>
      </c>
      <c r="BU86" s="68" t="n">
        <v>0</v>
      </c>
      <c r="BV86" s="68" t="n">
        <v>0</v>
      </c>
      <c r="BW86" s="68" t="n">
        <v>0</v>
      </c>
      <c r="BX86" s="68" t="n">
        <v>0</v>
      </c>
      <c r="BY86" s="68" t="n">
        <v>0</v>
      </c>
      <c r="BZ86" s="68" t="n">
        <v>0</v>
      </c>
      <c r="CA86" s="68" t="n">
        <v>0</v>
      </c>
      <c r="CB86" s="68" t="n">
        <v>0</v>
      </c>
      <c r="CC86" s="68" t="n">
        <v>0</v>
      </c>
      <c r="CD86" s="68" t="n">
        <v>0</v>
      </c>
      <c r="CE86" s="68" t="n">
        <v>0</v>
      </c>
      <c r="CF86" s="68" t="n">
        <v>0</v>
      </c>
      <c r="CG86" s="68" t="n">
        <v>0</v>
      </c>
      <c r="CH86" s="68" t="n">
        <v>0</v>
      </c>
      <c r="CI86" s="68" t="n">
        <v>0</v>
      </c>
      <c r="CJ86" s="68" t="n">
        <v>0</v>
      </c>
      <c r="CK86" s="68" t="n">
        <v>0</v>
      </c>
      <c r="CL86" s="68" t="n">
        <v>0</v>
      </c>
      <c r="CM86" s="68" t="n">
        <v>0</v>
      </c>
      <c r="CN86" s="68" t="n">
        <v>0</v>
      </c>
      <c r="CO86" s="68" t="n">
        <v>0</v>
      </c>
      <c r="CP86" s="68" t="n">
        <v>0</v>
      </c>
      <c r="CQ86" s="68" t="n">
        <v>0</v>
      </c>
      <c r="CR86" s="68" t="n">
        <v>0</v>
      </c>
      <c r="CS86" s="68" t="n">
        <v>0</v>
      </c>
      <c r="CT86" s="68" t="n">
        <v>0</v>
      </c>
      <c r="CU86" s="68" t="n">
        <v>0</v>
      </c>
    </row>
    <row r="87" s="57" customFormat="true" ht="15.4" hidden="false" customHeight="true" outlineLevel="0" collapsed="false">
      <c r="A87" s="69" t="s">
        <v>2099</v>
      </c>
      <c r="B87" s="69"/>
      <c r="C87" s="69"/>
      <c r="D87" s="70" t="s">
        <v>2100</v>
      </c>
      <c r="E87" s="68" t="n">
        <v>78</v>
      </c>
      <c r="F87" s="68" t="n">
        <v>78</v>
      </c>
      <c r="G87" s="68" t="n">
        <v>78</v>
      </c>
      <c r="H87" s="68" t="n">
        <v>78</v>
      </c>
      <c r="I87" s="68" t="n">
        <v>78</v>
      </c>
      <c r="J87" s="68" t="n">
        <v>78</v>
      </c>
      <c r="K87" s="68" t="n">
        <v>78</v>
      </c>
      <c r="L87" s="68" t="n">
        <v>78</v>
      </c>
      <c r="M87" s="68" t="n">
        <v>78</v>
      </c>
      <c r="N87" s="68" t="n">
        <v>78</v>
      </c>
      <c r="O87" s="68" t="n">
        <v>78</v>
      </c>
      <c r="P87" s="68" t="n">
        <v>78</v>
      </c>
      <c r="Q87" s="68" t="n">
        <v>78</v>
      </c>
      <c r="R87" s="68" t="n">
        <v>78</v>
      </c>
      <c r="S87" s="68" t="n">
        <v>78</v>
      </c>
      <c r="T87" s="68" t="n">
        <v>78</v>
      </c>
      <c r="U87" s="68" t="n">
        <v>78</v>
      </c>
      <c r="V87" s="68" t="n">
        <v>78</v>
      </c>
      <c r="W87" s="68" t="n">
        <v>78</v>
      </c>
      <c r="X87" s="68" t="n">
        <v>78</v>
      </c>
      <c r="Y87" s="68" t="n">
        <v>78</v>
      </c>
      <c r="Z87" s="68" t="n">
        <v>78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8" t="n">
        <v>0</v>
      </c>
      <c r="BH87" s="68" t="n">
        <v>0</v>
      </c>
      <c r="BI87" s="68" t="n">
        <v>0</v>
      </c>
      <c r="BJ87" s="68" t="n">
        <v>0</v>
      </c>
      <c r="BK87" s="68" t="n">
        <v>0</v>
      </c>
      <c r="BL87" s="68" t="n">
        <v>0</v>
      </c>
      <c r="BM87" s="68" t="n">
        <v>0</v>
      </c>
      <c r="BN87" s="68" t="n">
        <v>0</v>
      </c>
      <c r="BO87" s="68" t="n">
        <v>0</v>
      </c>
      <c r="BP87" s="68" t="n">
        <v>0</v>
      </c>
      <c r="BQ87" s="68" t="n">
        <v>0</v>
      </c>
      <c r="BR87" s="68" t="n">
        <v>0</v>
      </c>
      <c r="BS87" s="68" t="n">
        <v>0</v>
      </c>
      <c r="BT87" s="68" t="n">
        <v>0</v>
      </c>
      <c r="BU87" s="68" t="n">
        <v>0</v>
      </c>
      <c r="BV87" s="68" t="n">
        <v>0</v>
      </c>
      <c r="BW87" s="68" t="n">
        <v>0</v>
      </c>
      <c r="BX87" s="68" t="n">
        <v>0</v>
      </c>
      <c r="BY87" s="68" t="n">
        <v>0</v>
      </c>
      <c r="BZ87" s="68" t="n">
        <v>0</v>
      </c>
      <c r="CA87" s="68" t="n">
        <v>0</v>
      </c>
      <c r="CB87" s="68" t="n">
        <v>0</v>
      </c>
      <c r="CC87" s="68" t="n">
        <v>0</v>
      </c>
      <c r="CD87" s="68" t="n">
        <v>0</v>
      </c>
      <c r="CE87" s="68" t="n">
        <v>0</v>
      </c>
      <c r="CF87" s="68" t="n">
        <v>0</v>
      </c>
      <c r="CG87" s="68" t="n">
        <v>0</v>
      </c>
      <c r="CH87" s="68" t="n">
        <v>0</v>
      </c>
      <c r="CI87" s="68" t="n">
        <v>0</v>
      </c>
      <c r="CJ87" s="68" t="n">
        <v>0</v>
      </c>
      <c r="CK87" s="68" t="n">
        <v>0</v>
      </c>
      <c r="CL87" s="68" t="n">
        <v>0</v>
      </c>
      <c r="CM87" s="68" t="n">
        <v>0</v>
      </c>
      <c r="CN87" s="68" t="n">
        <v>0</v>
      </c>
      <c r="CO87" s="68" t="n">
        <v>0</v>
      </c>
      <c r="CP87" s="68" t="n">
        <v>0</v>
      </c>
      <c r="CQ87" s="68" t="n">
        <v>0</v>
      </c>
      <c r="CR87" s="68" t="n">
        <v>0</v>
      </c>
      <c r="CS87" s="68" t="n">
        <v>0</v>
      </c>
      <c r="CT87" s="68" t="n">
        <v>0</v>
      </c>
      <c r="CU87" s="68" t="n">
        <v>0</v>
      </c>
    </row>
    <row r="88" s="57" customFormat="true" ht="15.4" hidden="false" customHeight="true" outlineLevel="0" collapsed="false">
      <c r="A88" s="69" t="s">
        <v>2101</v>
      </c>
      <c r="B88" s="69"/>
      <c r="C88" s="69"/>
      <c r="D88" s="70" t="s">
        <v>1978</v>
      </c>
      <c r="E88" s="68" t="n">
        <v>79</v>
      </c>
      <c r="F88" s="68" t="n">
        <v>79</v>
      </c>
      <c r="G88" s="68" t="n">
        <v>79</v>
      </c>
      <c r="H88" s="68" t="n">
        <v>79</v>
      </c>
      <c r="I88" s="68" t="n">
        <v>79</v>
      </c>
      <c r="J88" s="68" t="n">
        <v>79</v>
      </c>
      <c r="K88" s="68" t="n">
        <v>79</v>
      </c>
      <c r="L88" s="68" t="n">
        <v>79</v>
      </c>
      <c r="M88" s="68" t="n">
        <v>79</v>
      </c>
      <c r="N88" s="68" t="n">
        <v>79</v>
      </c>
      <c r="O88" s="68" t="n">
        <v>79</v>
      </c>
      <c r="P88" s="68" t="n">
        <v>79</v>
      </c>
      <c r="Q88" s="68" t="n">
        <v>79</v>
      </c>
      <c r="R88" s="68" t="n">
        <v>79</v>
      </c>
      <c r="S88" s="68" t="n">
        <v>79</v>
      </c>
      <c r="T88" s="68" t="n">
        <v>79</v>
      </c>
      <c r="U88" s="68" t="n">
        <v>79</v>
      </c>
      <c r="V88" s="68" t="n">
        <v>79</v>
      </c>
      <c r="W88" s="68" t="n">
        <v>79</v>
      </c>
      <c r="X88" s="68" t="n">
        <v>79</v>
      </c>
      <c r="Y88" s="68" t="n">
        <v>79</v>
      </c>
      <c r="Z88" s="68" t="n">
        <v>79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8" t="n">
        <v>0</v>
      </c>
      <c r="BH88" s="68" t="n">
        <v>0</v>
      </c>
      <c r="BI88" s="68" t="n">
        <v>0</v>
      </c>
      <c r="BJ88" s="68" t="n">
        <v>0</v>
      </c>
      <c r="BK88" s="68" t="n">
        <v>0</v>
      </c>
      <c r="BL88" s="68" t="n">
        <v>0</v>
      </c>
      <c r="BM88" s="68" t="n">
        <v>0</v>
      </c>
      <c r="BN88" s="68" t="n">
        <v>0</v>
      </c>
      <c r="BO88" s="68" t="n">
        <v>0</v>
      </c>
      <c r="BP88" s="68" t="n">
        <v>0</v>
      </c>
      <c r="BQ88" s="68" t="n">
        <v>0</v>
      </c>
      <c r="BR88" s="68" t="n">
        <v>0</v>
      </c>
      <c r="BS88" s="68" t="n">
        <v>0</v>
      </c>
      <c r="BT88" s="68" t="n">
        <v>0</v>
      </c>
      <c r="BU88" s="68" t="n">
        <v>0</v>
      </c>
      <c r="BV88" s="68" t="n">
        <v>0</v>
      </c>
      <c r="BW88" s="68" t="n">
        <v>0</v>
      </c>
      <c r="BX88" s="68" t="n">
        <v>0</v>
      </c>
      <c r="BY88" s="68" t="n">
        <v>0</v>
      </c>
      <c r="BZ88" s="68" t="n">
        <v>0</v>
      </c>
      <c r="CA88" s="68" t="n">
        <v>0</v>
      </c>
      <c r="CB88" s="68" t="n">
        <v>0</v>
      </c>
      <c r="CC88" s="68" t="n">
        <v>0</v>
      </c>
      <c r="CD88" s="68" t="n">
        <v>0</v>
      </c>
      <c r="CE88" s="68" t="n">
        <v>0</v>
      </c>
      <c r="CF88" s="68" t="n">
        <v>0</v>
      </c>
      <c r="CG88" s="68" t="n">
        <v>0</v>
      </c>
      <c r="CH88" s="68" t="n">
        <v>0</v>
      </c>
      <c r="CI88" s="68" t="n">
        <v>0</v>
      </c>
      <c r="CJ88" s="68" t="n">
        <v>0</v>
      </c>
      <c r="CK88" s="68" t="n">
        <v>0</v>
      </c>
      <c r="CL88" s="68" t="n">
        <v>0</v>
      </c>
      <c r="CM88" s="68" t="n">
        <v>0</v>
      </c>
      <c r="CN88" s="68" t="n">
        <v>0</v>
      </c>
      <c r="CO88" s="68" t="n">
        <v>0</v>
      </c>
      <c r="CP88" s="68" t="n">
        <v>0</v>
      </c>
      <c r="CQ88" s="68" t="n">
        <v>0</v>
      </c>
      <c r="CR88" s="68" t="n">
        <v>0</v>
      </c>
      <c r="CS88" s="68" t="n">
        <v>0</v>
      </c>
      <c r="CT88" s="68" t="n">
        <v>0</v>
      </c>
      <c r="CU88" s="68" t="n">
        <v>0</v>
      </c>
    </row>
    <row r="89" s="57" customFormat="true" ht="15.4" hidden="false" customHeight="true" outlineLevel="0" collapsed="false">
      <c r="A89" s="69" t="s">
        <v>2102</v>
      </c>
      <c r="B89" s="69"/>
      <c r="C89" s="69"/>
      <c r="D89" s="70" t="s">
        <v>2103</v>
      </c>
      <c r="E89" s="68" t="n">
        <v>80</v>
      </c>
      <c r="F89" s="68" t="n">
        <v>80</v>
      </c>
      <c r="G89" s="68" t="n">
        <v>80</v>
      </c>
      <c r="H89" s="68" t="n">
        <v>80</v>
      </c>
      <c r="I89" s="68" t="n">
        <v>80</v>
      </c>
      <c r="J89" s="68" t="n">
        <v>80</v>
      </c>
      <c r="K89" s="68" t="n">
        <v>80</v>
      </c>
      <c r="L89" s="68" t="n">
        <v>80</v>
      </c>
      <c r="M89" s="68" t="n">
        <v>80</v>
      </c>
      <c r="N89" s="68" t="n">
        <v>80</v>
      </c>
      <c r="O89" s="68" t="n">
        <v>80</v>
      </c>
      <c r="P89" s="68" t="n">
        <v>80</v>
      </c>
      <c r="Q89" s="68" t="n">
        <v>80</v>
      </c>
      <c r="R89" s="68" t="n">
        <v>80</v>
      </c>
      <c r="S89" s="68" t="n">
        <v>80</v>
      </c>
      <c r="T89" s="68" t="n">
        <v>80</v>
      </c>
      <c r="U89" s="68" t="n">
        <v>80</v>
      </c>
      <c r="V89" s="68" t="n">
        <v>80</v>
      </c>
      <c r="W89" s="68" t="n">
        <v>80</v>
      </c>
      <c r="X89" s="68" t="n">
        <v>80</v>
      </c>
      <c r="Y89" s="68" t="n">
        <v>80</v>
      </c>
      <c r="Z89" s="68" t="n">
        <v>8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8" t="n">
        <v>0</v>
      </c>
      <c r="BH89" s="68" t="n">
        <v>0</v>
      </c>
      <c r="BI89" s="68" t="n">
        <v>0</v>
      </c>
      <c r="BJ89" s="68" t="n">
        <v>0</v>
      </c>
      <c r="BK89" s="68" t="n">
        <v>0</v>
      </c>
      <c r="BL89" s="68" t="n">
        <v>0</v>
      </c>
      <c r="BM89" s="68" t="n">
        <v>0</v>
      </c>
      <c r="BN89" s="68" t="n">
        <v>0</v>
      </c>
      <c r="BO89" s="68" t="n">
        <v>0</v>
      </c>
      <c r="BP89" s="68" t="n">
        <v>0</v>
      </c>
      <c r="BQ89" s="68" t="n">
        <v>0</v>
      </c>
      <c r="BR89" s="68" t="n">
        <v>0</v>
      </c>
      <c r="BS89" s="68" t="n">
        <v>0</v>
      </c>
      <c r="BT89" s="68" t="n">
        <v>0</v>
      </c>
      <c r="BU89" s="68" t="n">
        <v>0</v>
      </c>
      <c r="BV89" s="68" t="n">
        <v>0</v>
      </c>
      <c r="BW89" s="68" t="n">
        <v>0</v>
      </c>
      <c r="BX89" s="68" t="n">
        <v>0</v>
      </c>
      <c r="BY89" s="68" t="n">
        <v>0</v>
      </c>
      <c r="BZ89" s="68" t="n">
        <v>0</v>
      </c>
      <c r="CA89" s="68" t="n">
        <v>0</v>
      </c>
      <c r="CB89" s="68" t="n">
        <v>0</v>
      </c>
      <c r="CC89" s="68" t="n">
        <v>0</v>
      </c>
      <c r="CD89" s="68" t="n">
        <v>0</v>
      </c>
      <c r="CE89" s="68" t="n">
        <v>0</v>
      </c>
      <c r="CF89" s="68" t="n">
        <v>0</v>
      </c>
      <c r="CG89" s="68" t="n">
        <v>0</v>
      </c>
      <c r="CH89" s="68" t="n">
        <v>0</v>
      </c>
      <c r="CI89" s="68" t="n">
        <v>0</v>
      </c>
      <c r="CJ89" s="68" t="n">
        <v>0</v>
      </c>
      <c r="CK89" s="68" t="n">
        <v>0</v>
      </c>
      <c r="CL89" s="68" t="n">
        <v>0</v>
      </c>
      <c r="CM89" s="68" t="n">
        <v>0</v>
      </c>
      <c r="CN89" s="68" t="n">
        <v>0</v>
      </c>
      <c r="CO89" s="68" t="n">
        <v>0</v>
      </c>
      <c r="CP89" s="68" t="n">
        <v>0</v>
      </c>
      <c r="CQ89" s="68" t="n">
        <v>0</v>
      </c>
      <c r="CR89" s="68" t="n">
        <v>0</v>
      </c>
      <c r="CS89" s="68" t="n">
        <v>0</v>
      </c>
      <c r="CT89" s="68" t="n">
        <v>0</v>
      </c>
      <c r="CU89" s="68" t="n">
        <v>0</v>
      </c>
    </row>
    <row r="90" s="57" customFormat="true" ht="15.4" hidden="false" customHeight="true" outlineLevel="0" collapsed="false">
      <c r="A90" s="69" t="s">
        <v>2104</v>
      </c>
      <c r="B90" s="69"/>
      <c r="C90" s="69"/>
      <c r="D90" s="70" t="s">
        <v>2105</v>
      </c>
      <c r="E90" s="68" t="n">
        <v>81</v>
      </c>
      <c r="F90" s="68" t="n">
        <v>81</v>
      </c>
      <c r="G90" s="68" t="n">
        <v>81</v>
      </c>
      <c r="H90" s="68" t="n">
        <v>81</v>
      </c>
      <c r="I90" s="68" t="n">
        <v>81</v>
      </c>
      <c r="J90" s="68" t="n">
        <v>81</v>
      </c>
      <c r="K90" s="68" t="n">
        <v>81</v>
      </c>
      <c r="L90" s="68" t="n">
        <v>81</v>
      </c>
      <c r="M90" s="68" t="n">
        <v>81</v>
      </c>
      <c r="N90" s="68" t="n">
        <v>81</v>
      </c>
      <c r="O90" s="68" t="n">
        <v>81</v>
      </c>
      <c r="P90" s="68" t="n">
        <v>81</v>
      </c>
      <c r="Q90" s="68" t="n">
        <v>81</v>
      </c>
      <c r="R90" s="68" t="n">
        <v>81</v>
      </c>
      <c r="S90" s="68" t="n">
        <v>81</v>
      </c>
      <c r="T90" s="68" t="n">
        <v>81</v>
      </c>
      <c r="U90" s="68" t="n">
        <v>81</v>
      </c>
      <c r="V90" s="68" t="n">
        <v>81</v>
      </c>
      <c r="W90" s="68" t="n">
        <v>81</v>
      </c>
      <c r="X90" s="68" t="n">
        <v>81</v>
      </c>
      <c r="Y90" s="68" t="n">
        <v>81</v>
      </c>
      <c r="Z90" s="68" t="n">
        <v>81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8" t="n">
        <v>0</v>
      </c>
      <c r="BH90" s="68" t="n">
        <v>0</v>
      </c>
      <c r="BI90" s="68" t="n">
        <v>0</v>
      </c>
      <c r="BJ90" s="68" t="n">
        <v>0</v>
      </c>
      <c r="BK90" s="68" t="n">
        <v>0</v>
      </c>
      <c r="BL90" s="68" t="n">
        <v>0</v>
      </c>
      <c r="BM90" s="68" t="n">
        <v>0</v>
      </c>
      <c r="BN90" s="68" t="n">
        <v>0</v>
      </c>
      <c r="BO90" s="68" t="n">
        <v>0</v>
      </c>
      <c r="BP90" s="68" t="n">
        <v>0</v>
      </c>
      <c r="BQ90" s="68" t="n">
        <v>0</v>
      </c>
      <c r="BR90" s="68" t="n">
        <v>0</v>
      </c>
      <c r="BS90" s="68" t="n">
        <v>0</v>
      </c>
      <c r="BT90" s="68" t="n">
        <v>0</v>
      </c>
      <c r="BU90" s="68" t="n">
        <v>0</v>
      </c>
      <c r="BV90" s="68" t="n">
        <v>0</v>
      </c>
      <c r="BW90" s="68" t="n">
        <v>0</v>
      </c>
      <c r="BX90" s="68" t="n">
        <v>0</v>
      </c>
      <c r="BY90" s="68" t="n">
        <v>0</v>
      </c>
      <c r="BZ90" s="68" t="n">
        <v>0</v>
      </c>
      <c r="CA90" s="68" t="n">
        <v>0</v>
      </c>
      <c r="CB90" s="68" t="n">
        <v>0</v>
      </c>
      <c r="CC90" s="68" t="n">
        <v>0</v>
      </c>
      <c r="CD90" s="68" t="n">
        <v>0</v>
      </c>
      <c r="CE90" s="68" t="n">
        <v>0</v>
      </c>
      <c r="CF90" s="68" t="n">
        <v>0</v>
      </c>
      <c r="CG90" s="68" t="n">
        <v>0</v>
      </c>
      <c r="CH90" s="68" t="n">
        <v>0</v>
      </c>
      <c r="CI90" s="68" t="n">
        <v>0</v>
      </c>
      <c r="CJ90" s="68" t="n">
        <v>0</v>
      </c>
      <c r="CK90" s="68" t="n">
        <v>0</v>
      </c>
      <c r="CL90" s="68" t="n">
        <v>0</v>
      </c>
      <c r="CM90" s="68" t="n">
        <v>0</v>
      </c>
      <c r="CN90" s="68" t="n">
        <v>0</v>
      </c>
      <c r="CO90" s="68" t="n">
        <v>0</v>
      </c>
      <c r="CP90" s="68" t="n">
        <v>0</v>
      </c>
      <c r="CQ90" s="68" t="n">
        <v>0</v>
      </c>
      <c r="CR90" s="68" t="n">
        <v>0</v>
      </c>
      <c r="CS90" s="68" t="n">
        <v>0</v>
      </c>
      <c r="CT90" s="68" t="n">
        <v>0</v>
      </c>
      <c r="CU90" s="68" t="n">
        <v>0</v>
      </c>
    </row>
    <row r="91" s="57" customFormat="true" ht="15.4" hidden="false" customHeight="true" outlineLevel="0" collapsed="false">
      <c r="A91" s="69" t="s">
        <v>2106</v>
      </c>
      <c r="B91" s="69"/>
      <c r="C91" s="69"/>
      <c r="D91" s="70" t="s">
        <v>1978</v>
      </c>
      <c r="E91" s="68" t="n">
        <v>82</v>
      </c>
      <c r="F91" s="68" t="n">
        <v>82</v>
      </c>
      <c r="G91" s="68" t="n">
        <v>82</v>
      </c>
      <c r="H91" s="68" t="n">
        <v>82</v>
      </c>
      <c r="I91" s="68" t="n">
        <v>82</v>
      </c>
      <c r="J91" s="68" t="n">
        <v>82</v>
      </c>
      <c r="K91" s="68" t="n">
        <v>82</v>
      </c>
      <c r="L91" s="68" t="n">
        <v>82</v>
      </c>
      <c r="M91" s="68" t="n">
        <v>82</v>
      </c>
      <c r="N91" s="68" t="n">
        <v>82</v>
      </c>
      <c r="O91" s="68" t="n">
        <v>82</v>
      </c>
      <c r="P91" s="68" t="n">
        <v>82</v>
      </c>
      <c r="Q91" s="68" t="n">
        <v>82</v>
      </c>
      <c r="R91" s="68" t="n">
        <v>82</v>
      </c>
      <c r="S91" s="68" t="n">
        <v>82</v>
      </c>
      <c r="T91" s="68" t="n">
        <v>82</v>
      </c>
      <c r="U91" s="68" t="n">
        <v>82</v>
      </c>
      <c r="V91" s="68" t="n">
        <v>82</v>
      </c>
      <c r="W91" s="68" t="n">
        <v>82</v>
      </c>
      <c r="X91" s="68" t="n">
        <v>82</v>
      </c>
      <c r="Y91" s="68" t="n">
        <v>82</v>
      </c>
      <c r="Z91" s="68" t="n">
        <v>82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8" t="n">
        <v>0</v>
      </c>
      <c r="BH91" s="68" t="n">
        <v>0</v>
      </c>
      <c r="BI91" s="68" t="n">
        <v>0</v>
      </c>
      <c r="BJ91" s="68" t="n">
        <v>0</v>
      </c>
      <c r="BK91" s="68" t="n">
        <v>0</v>
      </c>
      <c r="BL91" s="68" t="n">
        <v>0</v>
      </c>
      <c r="BM91" s="68" t="n">
        <v>0</v>
      </c>
      <c r="BN91" s="68" t="n">
        <v>0</v>
      </c>
      <c r="BO91" s="68" t="n">
        <v>0</v>
      </c>
      <c r="BP91" s="68" t="n">
        <v>0</v>
      </c>
      <c r="BQ91" s="68" t="n">
        <v>0</v>
      </c>
      <c r="BR91" s="68" t="n">
        <v>0</v>
      </c>
      <c r="BS91" s="68" t="n">
        <v>0</v>
      </c>
      <c r="BT91" s="68" t="n">
        <v>0</v>
      </c>
      <c r="BU91" s="68" t="n">
        <v>0</v>
      </c>
      <c r="BV91" s="68" t="n">
        <v>0</v>
      </c>
      <c r="BW91" s="68" t="n">
        <v>0</v>
      </c>
      <c r="BX91" s="68" t="n">
        <v>0</v>
      </c>
      <c r="BY91" s="68" t="n">
        <v>0</v>
      </c>
      <c r="BZ91" s="68" t="n">
        <v>0</v>
      </c>
      <c r="CA91" s="68" t="n">
        <v>0</v>
      </c>
      <c r="CB91" s="68" t="n">
        <v>0</v>
      </c>
      <c r="CC91" s="68" t="n">
        <v>0</v>
      </c>
      <c r="CD91" s="68" t="n">
        <v>0</v>
      </c>
      <c r="CE91" s="68" t="n">
        <v>0</v>
      </c>
      <c r="CF91" s="68" t="n">
        <v>0</v>
      </c>
      <c r="CG91" s="68" t="n">
        <v>0</v>
      </c>
      <c r="CH91" s="68" t="n">
        <v>0</v>
      </c>
      <c r="CI91" s="68" t="n">
        <v>0</v>
      </c>
      <c r="CJ91" s="68" t="n">
        <v>0</v>
      </c>
      <c r="CK91" s="68" t="n">
        <v>0</v>
      </c>
      <c r="CL91" s="68" t="n">
        <v>0</v>
      </c>
      <c r="CM91" s="68" t="n">
        <v>0</v>
      </c>
      <c r="CN91" s="68" t="n">
        <v>0</v>
      </c>
      <c r="CO91" s="68" t="n">
        <v>0</v>
      </c>
      <c r="CP91" s="68" t="n">
        <v>0</v>
      </c>
      <c r="CQ91" s="68" t="n">
        <v>0</v>
      </c>
      <c r="CR91" s="68" t="n">
        <v>0</v>
      </c>
      <c r="CS91" s="68" t="n">
        <v>0</v>
      </c>
      <c r="CT91" s="68" t="n">
        <v>0</v>
      </c>
      <c r="CU91" s="68" t="n">
        <v>0</v>
      </c>
    </row>
    <row r="92" s="57" customFormat="true" ht="15.4" hidden="false" customHeight="true" outlineLevel="0" collapsed="false">
      <c r="A92" s="69" t="s">
        <v>2107</v>
      </c>
      <c r="B92" s="69"/>
      <c r="C92" s="69"/>
      <c r="D92" s="70" t="s">
        <v>2108</v>
      </c>
      <c r="E92" s="68" t="n">
        <v>83</v>
      </c>
      <c r="F92" s="68" t="n">
        <v>83</v>
      </c>
      <c r="G92" s="68" t="n">
        <v>83</v>
      </c>
      <c r="H92" s="68" t="n">
        <v>83</v>
      </c>
      <c r="I92" s="68" t="n">
        <v>83</v>
      </c>
      <c r="J92" s="68" t="n">
        <v>83</v>
      </c>
      <c r="K92" s="68" t="n">
        <v>83</v>
      </c>
      <c r="L92" s="68" t="n">
        <v>83</v>
      </c>
      <c r="M92" s="68" t="n">
        <v>83</v>
      </c>
      <c r="N92" s="68" t="n">
        <v>83</v>
      </c>
      <c r="O92" s="68" t="n">
        <v>83</v>
      </c>
      <c r="P92" s="68" t="n">
        <v>83</v>
      </c>
      <c r="Q92" s="68" t="n">
        <v>83</v>
      </c>
      <c r="R92" s="68" t="n">
        <v>83</v>
      </c>
      <c r="S92" s="68" t="n">
        <v>83</v>
      </c>
      <c r="T92" s="68" t="n">
        <v>83</v>
      </c>
      <c r="U92" s="68" t="n">
        <v>83</v>
      </c>
      <c r="V92" s="68" t="n">
        <v>83</v>
      </c>
      <c r="W92" s="68" t="n">
        <v>83</v>
      </c>
      <c r="X92" s="68" t="n">
        <v>83</v>
      </c>
      <c r="Y92" s="68" t="n">
        <v>83</v>
      </c>
      <c r="Z92" s="68" t="n">
        <v>83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0</v>
      </c>
      <c r="BL92" s="68" t="n">
        <v>0</v>
      </c>
      <c r="BM92" s="68" t="n">
        <v>0</v>
      </c>
      <c r="BN92" s="68" t="n">
        <v>0</v>
      </c>
      <c r="BO92" s="68" t="n">
        <v>0</v>
      </c>
      <c r="BP92" s="68" t="n">
        <v>0</v>
      </c>
      <c r="BQ92" s="68" t="n">
        <v>0</v>
      </c>
      <c r="BR92" s="68" t="n">
        <v>0</v>
      </c>
      <c r="BS92" s="68" t="n">
        <v>0</v>
      </c>
      <c r="BT92" s="68" t="n">
        <v>0</v>
      </c>
      <c r="BU92" s="68" t="n">
        <v>0</v>
      </c>
      <c r="BV92" s="68" t="n">
        <v>0</v>
      </c>
      <c r="BW92" s="68" t="n">
        <v>0</v>
      </c>
      <c r="BX92" s="68" t="n">
        <v>0</v>
      </c>
      <c r="BY92" s="68" t="n">
        <v>0</v>
      </c>
      <c r="BZ92" s="68" t="n">
        <v>0</v>
      </c>
      <c r="CA92" s="68" t="n">
        <v>0</v>
      </c>
      <c r="CB92" s="68" t="n">
        <v>0</v>
      </c>
      <c r="CC92" s="68" t="n">
        <v>0</v>
      </c>
      <c r="CD92" s="68" t="n">
        <v>0</v>
      </c>
      <c r="CE92" s="68" t="n">
        <v>0</v>
      </c>
      <c r="CF92" s="68" t="n">
        <v>0</v>
      </c>
      <c r="CG92" s="68" t="n">
        <v>0</v>
      </c>
      <c r="CH92" s="68" t="n">
        <v>0</v>
      </c>
      <c r="CI92" s="68" t="n">
        <v>0</v>
      </c>
      <c r="CJ92" s="68" t="n">
        <v>0</v>
      </c>
      <c r="CK92" s="68" t="n">
        <v>0</v>
      </c>
      <c r="CL92" s="68" t="n">
        <v>0</v>
      </c>
      <c r="CM92" s="68" t="n">
        <v>0</v>
      </c>
      <c r="CN92" s="68" t="n">
        <v>0</v>
      </c>
      <c r="CO92" s="68" t="n">
        <v>0</v>
      </c>
      <c r="CP92" s="68" t="n">
        <v>0</v>
      </c>
      <c r="CQ92" s="68" t="n">
        <v>0</v>
      </c>
      <c r="CR92" s="68" t="n">
        <v>0</v>
      </c>
      <c r="CS92" s="68" t="n">
        <v>0</v>
      </c>
      <c r="CT92" s="68" t="n">
        <v>0</v>
      </c>
      <c r="CU92" s="68" t="n">
        <v>0</v>
      </c>
    </row>
    <row r="93" s="57" customFormat="true" ht="15.4" hidden="false" customHeight="true" outlineLevel="0" collapsed="false">
      <c r="A93" s="69" t="s">
        <v>2109</v>
      </c>
      <c r="B93" s="69"/>
      <c r="C93" s="69"/>
      <c r="D93" s="70" t="s">
        <v>2110</v>
      </c>
      <c r="E93" s="68" t="n">
        <v>84</v>
      </c>
      <c r="F93" s="68" t="n">
        <v>84</v>
      </c>
      <c r="G93" s="68" t="n">
        <v>84</v>
      </c>
      <c r="H93" s="68" t="n">
        <v>84</v>
      </c>
      <c r="I93" s="68" t="n">
        <v>84</v>
      </c>
      <c r="J93" s="68" t="n">
        <v>84</v>
      </c>
      <c r="K93" s="68" t="n">
        <v>84</v>
      </c>
      <c r="L93" s="68" t="n">
        <v>84</v>
      </c>
      <c r="M93" s="68" t="n">
        <v>84</v>
      </c>
      <c r="N93" s="68" t="n">
        <v>84</v>
      </c>
      <c r="O93" s="68" t="n">
        <v>84</v>
      </c>
      <c r="P93" s="68" t="n">
        <v>84</v>
      </c>
      <c r="Q93" s="68" t="n">
        <v>84</v>
      </c>
      <c r="R93" s="68" t="n">
        <v>84</v>
      </c>
      <c r="S93" s="68" t="n">
        <v>84</v>
      </c>
      <c r="T93" s="68" t="n">
        <v>84</v>
      </c>
      <c r="U93" s="68" t="n">
        <v>84</v>
      </c>
      <c r="V93" s="68" t="n">
        <v>84</v>
      </c>
      <c r="W93" s="68" t="n">
        <v>84</v>
      </c>
      <c r="X93" s="68" t="n">
        <v>84</v>
      </c>
      <c r="Y93" s="68" t="n">
        <v>84</v>
      </c>
      <c r="Z93" s="68" t="n">
        <v>84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8" t="n">
        <v>0</v>
      </c>
      <c r="BH93" s="68" t="n">
        <v>0</v>
      </c>
      <c r="BI93" s="68" t="n">
        <v>0</v>
      </c>
      <c r="BJ93" s="68" t="n">
        <v>0</v>
      </c>
      <c r="BK93" s="68" t="n">
        <v>0</v>
      </c>
      <c r="BL93" s="68" t="n">
        <v>0</v>
      </c>
      <c r="BM93" s="68" t="n">
        <v>0</v>
      </c>
      <c r="BN93" s="68" t="n">
        <v>0</v>
      </c>
      <c r="BO93" s="68" t="n">
        <v>0</v>
      </c>
      <c r="BP93" s="68" t="n">
        <v>0</v>
      </c>
      <c r="BQ93" s="68" t="n">
        <v>0</v>
      </c>
      <c r="BR93" s="68" t="n">
        <v>0</v>
      </c>
      <c r="BS93" s="68" t="n">
        <v>0</v>
      </c>
      <c r="BT93" s="68" t="n">
        <v>0</v>
      </c>
      <c r="BU93" s="68" t="n">
        <v>0</v>
      </c>
      <c r="BV93" s="68" t="n">
        <v>0</v>
      </c>
      <c r="BW93" s="68" t="n">
        <v>0</v>
      </c>
      <c r="BX93" s="68" t="n">
        <v>0</v>
      </c>
      <c r="BY93" s="68" t="n">
        <v>0</v>
      </c>
      <c r="BZ93" s="68" t="n">
        <v>0</v>
      </c>
      <c r="CA93" s="68" t="n">
        <v>0</v>
      </c>
      <c r="CB93" s="68" t="n">
        <v>0</v>
      </c>
      <c r="CC93" s="68" t="n">
        <v>0</v>
      </c>
      <c r="CD93" s="68" t="n">
        <v>0</v>
      </c>
      <c r="CE93" s="68" t="n">
        <v>0</v>
      </c>
      <c r="CF93" s="68" t="n">
        <v>0</v>
      </c>
      <c r="CG93" s="68" t="n">
        <v>0</v>
      </c>
      <c r="CH93" s="68" t="n">
        <v>0</v>
      </c>
      <c r="CI93" s="68" t="n">
        <v>0</v>
      </c>
      <c r="CJ93" s="68" t="n">
        <v>0</v>
      </c>
      <c r="CK93" s="68" t="n">
        <v>0</v>
      </c>
      <c r="CL93" s="68" t="n">
        <v>0</v>
      </c>
      <c r="CM93" s="68" t="n">
        <v>0</v>
      </c>
      <c r="CN93" s="68" t="n">
        <v>0</v>
      </c>
      <c r="CO93" s="68" t="n">
        <v>0</v>
      </c>
      <c r="CP93" s="68" t="n">
        <v>0</v>
      </c>
      <c r="CQ93" s="68" t="n">
        <v>0</v>
      </c>
      <c r="CR93" s="68" t="n">
        <v>0</v>
      </c>
      <c r="CS93" s="68" t="n">
        <v>0</v>
      </c>
      <c r="CT93" s="68" t="n">
        <v>0</v>
      </c>
      <c r="CU93" s="68" t="n">
        <v>0</v>
      </c>
    </row>
    <row r="94" s="57" customFormat="true" ht="15.4" hidden="false" customHeight="true" outlineLevel="0" collapsed="false">
      <c r="A94" s="69" t="s">
        <v>2111</v>
      </c>
      <c r="B94" s="69"/>
      <c r="C94" s="69"/>
      <c r="D94" s="70" t="s">
        <v>985</v>
      </c>
      <c r="E94" s="68" t="n">
        <v>85</v>
      </c>
      <c r="F94" s="68" t="n">
        <v>85</v>
      </c>
      <c r="G94" s="68" t="n">
        <v>85</v>
      </c>
      <c r="H94" s="68" t="n">
        <v>85</v>
      </c>
      <c r="I94" s="68" t="n">
        <v>85</v>
      </c>
      <c r="J94" s="68" t="n">
        <v>85</v>
      </c>
      <c r="K94" s="68" t="n">
        <v>85</v>
      </c>
      <c r="L94" s="68" t="n">
        <v>85</v>
      </c>
      <c r="M94" s="68" t="n">
        <v>85</v>
      </c>
      <c r="N94" s="68" t="n">
        <v>85</v>
      </c>
      <c r="O94" s="68" t="n">
        <v>85</v>
      </c>
      <c r="P94" s="68" t="n">
        <v>85</v>
      </c>
      <c r="Q94" s="68" t="n">
        <v>85</v>
      </c>
      <c r="R94" s="68" t="n">
        <v>85</v>
      </c>
      <c r="S94" s="68" t="n">
        <v>85</v>
      </c>
      <c r="T94" s="68" t="n">
        <v>85</v>
      </c>
      <c r="U94" s="68" t="n">
        <v>85</v>
      </c>
      <c r="V94" s="68" t="n">
        <v>85</v>
      </c>
      <c r="W94" s="68" t="n">
        <v>85</v>
      </c>
      <c r="X94" s="68" t="n">
        <v>85</v>
      </c>
      <c r="Y94" s="68" t="n">
        <v>85</v>
      </c>
      <c r="Z94" s="68" t="n">
        <v>85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8" t="n">
        <v>0</v>
      </c>
      <c r="BH94" s="68" t="n">
        <v>0</v>
      </c>
      <c r="BI94" s="68" t="n">
        <v>0</v>
      </c>
      <c r="BJ94" s="68" t="n">
        <v>0</v>
      </c>
      <c r="BK94" s="68" t="n">
        <v>0</v>
      </c>
      <c r="BL94" s="68" t="n">
        <v>0</v>
      </c>
      <c r="BM94" s="68" t="n">
        <v>0</v>
      </c>
      <c r="BN94" s="68" t="n">
        <v>0</v>
      </c>
      <c r="BO94" s="68" t="n">
        <v>0</v>
      </c>
      <c r="BP94" s="68" t="n">
        <v>0</v>
      </c>
      <c r="BQ94" s="68" t="n">
        <v>0</v>
      </c>
      <c r="BR94" s="68" t="n">
        <v>0</v>
      </c>
      <c r="BS94" s="68" t="n">
        <v>0</v>
      </c>
      <c r="BT94" s="68" t="n">
        <v>0</v>
      </c>
      <c r="BU94" s="68" t="n">
        <v>0</v>
      </c>
      <c r="BV94" s="68" t="n">
        <v>0</v>
      </c>
      <c r="BW94" s="68" t="n">
        <v>0</v>
      </c>
      <c r="BX94" s="68" t="n">
        <v>0</v>
      </c>
      <c r="BY94" s="68" t="n">
        <v>0</v>
      </c>
      <c r="BZ94" s="68" t="n">
        <v>0</v>
      </c>
      <c r="CA94" s="68" t="n">
        <v>0</v>
      </c>
      <c r="CB94" s="68" t="n">
        <v>0</v>
      </c>
      <c r="CC94" s="68" t="n">
        <v>0</v>
      </c>
      <c r="CD94" s="68" t="n">
        <v>0</v>
      </c>
      <c r="CE94" s="68" t="n">
        <v>0</v>
      </c>
      <c r="CF94" s="68" t="n">
        <v>0</v>
      </c>
      <c r="CG94" s="68" t="n">
        <v>0</v>
      </c>
      <c r="CH94" s="68" t="n">
        <v>0</v>
      </c>
      <c r="CI94" s="68" t="n">
        <v>0</v>
      </c>
      <c r="CJ94" s="68" t="n">
        <v>0</v>
      </c>
      <c r="CK94" s="68" t="n">
        <v>0</v>
      </c>
      <c r="CL94" s="68" t="n">
        <v>0</v>
      </c>
      <c r="CM94" s="68" t="n">
        <v>0</v>
      </c>
      <c r="CN94" s="68" t="n">
        <v>0</v>
      </c>
      <c r="CO94" s="68" t="n">
        <v>0</v>
      </c>
      <c r="CP94" s="68" t="n">
        <v>0</v>
      </c>
      <c r="CQ94" s="68" t="n">
        <v>0</v>
      </c>
      <c r="CR94" s="68" t="n">
        <v>0</v>
      </c>
      <c r="CS94" s="68" t="n">
        <v>0</v>
      </c>
      <c r="CT94" s="68" t="n">
        <v>0</v>
      </c>
      <c r="CU94" s="68" t="n">
        <v>0</v>
      </c>
    </row>
    <row r="95" s="57" customFormat="true" ht="15.4" hidden="false" customHeight="true" outlineLevel="0" collapsed="false">
      <c r="A95" s="69" t="s">
        <v>2112</v>
      </c>
      <c r="B95" s="69"/>
      <c r="C95" s="69"/>
      <c r="D95" s="70" t="s">
        <v>2113</v>
      </c>
      <c r="E95" s="68" t="n">
        <v>86</v>
      </c>
      <c r="F95" s="68" t="n">
        <v>86</v>
      </c>
      <c r="G95" s="68" t="n">
        <v>86</v>
      </c>
      <c r="H95" s="68" t="n">
        <v>86</v>
      </c>
      <c r="I95" s="68" t="n">
        <v>86</v>
      </c>
      <c r="J95" s="68" t="n">
        <v>86</v>
      </c>
      <c r="K95" s="68" t="n">
        <v>86</v>
      </c>
      <c r="L95" s="68" t="n">
        <v>86</v>
      </c>
      <c r="M95" s="68" t="n">
        <v>86</v>
      </c>
      <c r="N95" s="68" t="n">
        <v>86</v>
      </c>
      <c r="O95" s="68" t="n">
        <v>86</v>
      </c>
      <c r="P95" s="68" t="n">
        <v>86</v>
      </c>
      <c r="Q95" s="68" t="n">
        <v>86</v>
      </c>
      <c r="R95" s="68" t="n">
        <v>86</v>
      </c>
      <c r="S95" s="68" t="n">
        <v>86</v>
      </c>
      <c r="T95" s="68" t="n">
        <v>86</v>
      </c>
      <c r="U95" s="68" t="n">
        <v>86</v>
      </c>
      <c r="V95" s="68" t="n">
        <v>86</v>
      </c>
      <c r="W95" s="68" t="n">
        <v>86</v>
      </c>
      <c r="X95" s="68" t="n">
        <v>86</v>
      </c>
      <c r="Y95" s="68" t="n">
        <v>86</v>
      </c>
      <c r="Z95" s="68" t="n">
        <v>86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8" t="n">
        <v>0</v>
      </c>
      <c r="BH95" s="68" t="n">
        <v>0</v>
      </c>
      <c r="BI95" s="68" t="n">
        <v>0</v>
      </c>
      <c r="BJ95" s="68" t="n">
        <v>0</v>
      </c>
      <c r="BK95" s="68" t="n">
        <v>0</v>
      </c>
      <c r="BL95" s="68" t="n">
        <v>0</v>
      </c>
      <c r="BM95" s="68" t="n">
        <v>0</v>
      </c>
      <c r="BN95" s="68" t="n">
        <v>0</v>
      </c>
      <c r="BO95" s="68" t="n">
        <v>0</v>
      </c>
      <c r="BP95" s="68" t="n">
        <v>0</v>
      </c>
      <c r="BQ95" s="68" t="n">
        <v>0</v>
      </c>
      <c r="BR95" s="68" t="n">
        <v>0</v>
      </c>
      <c r="BS95" s="68" t="n">
        <v>0</v>
      </c>
      <c r="BT95" s="68" t="n">
        <v>0</v>
      </c>
      <c r="BU95" s="68" t="n">
        <v>0</v>
      </c>
      <c r="BV95" s="68" t="n">
        <v>0</v>
      </c>
      <c r="BW95" s="68" t="n">
        <v>0</v>
      </c>
      <c r="BX95" s="68" t="n">
        <v>0</v>
      </c>
      <c r="BY95" s="68" t="n">
        <v>0</v>
      </c>
      <c r="BZ95" s="68" t="n">
        <v>0</v>
      </c>
      <c r="CA95" s="68" t="n">
        <v>0</v>
      </c>
      <c r="CB95" s="68" t="n">
        <v>0</v>
      </c>
      <c r="CC95" s="68" t="n">
        <v>0</v>
      </c>
      <c r="CD95" s="68" t="n">
        <v>0</v>
      </c>
      <c r="CE95" s="68" t="n">
        <v>0</v>
      </c>
      <c r="CF95" s="68" t="n">
        <v>0</v>
      </c>
      <c r="CG95" s="68" t="n">
        <v>0</v>
      </c>
      <c r="CH95" s="68" t="n">
        <v>0</v>
      </c>
      <c r="CI95" s="68" t="n">
        <v>0</v>
      </c>
      <c r="CJ95" s="68" t="n">
        <v>0</v>
      </c>
      <c r="CK95" s="68" t="n">
        <v>0</v>
      </c>
      <c r="CL95" s="68" t="n">
        <v>0</v>
      </c>
      <c r="CM95" s="68" t="n">
        <v>0</v>
      </c>
      <c r="CN95" s="68" t="n">
        <v>0</v>
      </c>
      <c r="CO95" s="68" t="n">
        <v>0</v>
      </c>
      <c r="CP95" s="68" t="n">
        <v>0</v>
      </c>
      <c r="CQ95" s="68" t="n">
        <v>0</v>
      </c>
      <c r="CR95" s="68" t="n">
        <v>0</v>
      </c>
      <c r="CS95" s="68" t="n">
        <v>0</v>
      </c>
      <c r="CT95" s="68" t="n">
        <v>0</v>
      </c>
      <c r="CU95" s="68" t="n">
        <v>0</v>
      </c>
    </row>
    <row r="96" s="57" customFormat="true" ht="15.4" hidden="false" customHeight="true" outlineLevel="0" collapsed="false">
      <c r="A96" s="69" t="s">
        <v>2114</v>
      </c>
      <c r="B96" s="69"/>
      <c r="C96" s="69"/>
      <c r="D96" s="70" t="s">
        <v>1978</v>
      </c>
      <c r="E96" s="68" t="n">
        <v>87</v>
      </c>
      <c r="F96" s="68" t="n">
        <v>87</v>
      </c>
      <c r="G96" s="68" t="n">
        <v>87</v>
      </c>
      <c r="H96" s="68" t="n">
        <v>87</v>
      </c>
      <c r="I96" s="68" t="n">
        <v>87</v>
      </c>
      <c r="J96" s="68" t="n">
        <v>87</v>
      </c>
      <c r="K96" s="68" t="n">
        <v>87</v>
      </c>
      <c r="L96" s="68" t="n">
        <v>87</v>
      </c>
      <c r="M96" s="68" t="n">
        <v>87</v>
      </c>
      <c r="N96" s="68" t="n">
        <v>87</v>
      </c>
      <c r="O96" s="68" t="n">
        <v>87</v>
      </c>
      <c r="P96" s="68" t="n">
        <v>87</v>
      </c>
      <c r="Q96" s="68" t="n">
        <v>87</v>
      </c>
      <c r="R96" s="68" t="n">
        <v>87</v>
      </c>
      <c r="S96" s="68" t="n">
        <v>87</v>
      </c>
      <c r="T96" s="68" t="n">
        <v>87</v>
      </c>
      <c r="U96" s="68" t="n">
        <v>87</v>
      </c>
      <c r="V96" s="68" t="n">
        <v>87</v>
      </c>
      <c r="W96" s="68" t="n">
        <v>87</v>
      </c>
      <c r="X96" s="68" t="n">
        <v>87</v>
      </c>
      <c r="Y96" s="68" t="n">
        <v>87</v>
      </c>
      <c r="Z96" s="68" t="n">
        <v>87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8" t="n">
        <v>0</v>
      </c>
      <c r="BH96" s="68" t="n">
        <v>0</v>
      </c>
      <c r="BI96" s="68" t="n">
        <v>0</v>
      </c>
      <c r="BJ96" s="68" t="n">
        <v>0</v>
      </c>
      <c r="BK96" s="68" t="n">
        <v>0</v>
      </c>
      <c r="BL96" s="68" t="n">
        <v>0</v>
      </c>
      <c r="BM96" s="68" t="n">
        <v>0</v>
      </c>
      <c r="BN96" s="68" t="n">
        <v>0</v>
      </c>
      <c r="BO96" s="68" t="n">
        <v>0</v>
      </c>
      <c r="BP96" s="68" t="n">
        <v>0</v>
      </c>
      <c r="BQ96" s="68" t="n">
        <v>0</v>
      </c>
      <c r="BR96" s="68" t="n">
        <v>0</v>
      </c>
      <c r="BS96" s="68" t="n">
        <v>0</v>
      </c>
      <c r="BT96" s="68" t="n">
        <v>0</v>
      </c>
      <c r="BU96" s="68" t="n">
        <v>0</v>
      </c>
      <c r="BV96" s="68" t="n">
        <v>0</v>
      </c>
      <c r="BW96" s="68" t="n">
        <v>0</v>
      </c>
      <c r="BX96" s="68" t="n">
        <v>0</v>
      </c>
      <c r="BY96" s="68" t="n">
        <v>0</v>
      </c>
      <c r="BZ96" s="68" t="n">
        <v>0</v>
      </c>
      <c r="CA96" s="68" t="n">
        <v>0</v>
      </c>
      <c r="CB96" s="68" t="n">
        <v>0</v>
      </c>
      <c r="CC96" s="68" t="n">
        <v>0</v>
      </c>
      <c r="CD96" s="68" t="n">
        <v>0</v>
      </c>
      <c r="CE96" s="68" t="n">
        <v>0</v>
      </c>
      <c r="CF96" s="68" t="n">
        <v>0</v>
      </c>
      <c r="CG96" s="68" t="n">
        <v>0</v>
      </c>
      <c r="CH96" s="68" t="n">
        <v>0</v>
      </c>
      <c r="CI96" s="68" t="n">
        <v>0</v>
      </c>
      <c r="CJ96" s="68" t="n">
        <v>0</v>
      </c>
      <c r="CK96" s="68" t="n">
        <v>0</v>
      </c>
      <c r="CL96" s="68" t="n">
        <v>0</v>
      </c>
      <c r="CM96" s="68" t="n">
        <v>0</v>
      </c>
      <c r="CN96" s="68" t="n">
        <v>0</v>
      </c>
      <c r="CO96" s="68" t="n">
        <v>0</v>
      </c>
      <c r="CP96" s="68" t="n">
        <v>0</v>
      </c>
      <c r="CQ96" s="68" t="n">
        <v>0</v>
      </c>
      <c r="CR96" s="68" t="n">
        <v>0</v>
      </c>
      <c r="CS96" s="68" t="n">
        <v>0</v>
      </c>
      <c r="CT96" s="68" t="n">
        <v>0</v>
      </c>
      <c r="CU96" s="68" t="n">
        <v>0</v>
      </c>
    </row>
    <row r="97" s="57" customFormat="true" ht="15.4" hidden="false" customHeight="true" outlineLevel="0" collapsed="false">
      <c r="A97" s="69" t="s">
        <v>2115</v>
      </c>
      <c r="B97" s="69"/>
      <c r="C97" s="69"/>
      <c r="D97" s="70" t="s">
        <v>2116</v>
      </c>
      <c r="E97" s="68" t="n">
        <v>88</v>
      </c>
      <c r="F97" s="68" t="n">
        <v>88</v>
      </c>
      <c r="G97" s="68" t="n">
        <v>88</v>
      </c>
      <c r="H97" s="68" t="n">
        <v>88</v>
      </c>
      <c r="I97" s="68" t="n">
        <v>88</v>
      </c>
      <c r="J97" s="68" t="n">
        <v>88</v>
      </c>
      <c r="K97" s="68" t="n">
        <v>88</v>
      </c>
      <c r="L97" s="68" t="n">
        <v>88</v>
      </c>
      <c r="M97" s="68" t="n">
        <v>88</v>
      </c>
      <c r="N97" s="68" t="n">
        <v>88</v>
      </c>
      <c r="O97" s="68" t="n">
        <v>88</v>
      </c>
      <c r="P97" s="68" t="n">
        <v>88</v>
      </c>
      <c r="Q97" s="68" t="n">
        <v>88</v>
      </c>
      <c r="R97" s="68" t="n">
        <v>88</v>
      </c>
      <c r="S97" s="68" t="n">
        <v>88</v>
      </c>
      <c r="T97" s="68" t="n">
        <v>88</v>
      </c>
      <c r="U97" s="68" t="n">
        <v>88</v>
      </c>
      <c r="V97" s="68" t="n">
        <v>88</v>
      </c>
      <c r="W97" s="68" t="n">
        <v>88</v>
      </c>
      <c r="X97" s="68" t="n">
        <v>88</v>
      </c>
      <c r="Y97" s="68" t="n">
        <v>88</v>
      </c>
      <c r="Z97" s="68" t="n">
        <v>88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8" t="n">
        <v>0</v>
      </c>
      <c r="BH97" s="68" t="n">
        <v>0</v>
      </c>
      <c r="BI97" s="68" t="n">
        <v>0</v>
      </c>
      <c r="BJ97" s="68" t="n">
        <v>0</v>
      </c>
      <c r="BK97" s="68" t="n">
        <v>0</v>
      </c>
      <c r="BL97" s="68" t="n">
        <v>0</v>
      </c>
      <c r="BM97" s="68" t="n">
        <v>0</v>
      </c>
      <c r="BN97" s="68" t="n">
        <v>0</v>
      </c>
      <c r="BO97" s="68" t="n">
        <v>0</v>
      </c>
      <c r="BP97" s="68" t="n">
        <v>0</v>
      </c>
      <c r="BQ97" s="68" t="n">
        <v>0</v>
      </c>
      <c r="BR97" s="68" t="n">
        <v>0</v>
      </c>
      <c r="BS97" s="68" t="n">
        <v>0</v>
      </c>
      <c r="BT97" s="68" t="n">
        <v>0</v>
      </c>
      <c r="BU97" s="68" t="n">
        <v>0</v>
      </c>
      <c r="BV97" s="68" t="n">
        <v>0</v>
      </c>
      <c r="BW97" s="68" t="n">
        <v>0</v>
      </c>
      <c r="BX97" s="68" t="n">
        <v>0</v>
      </c>
      <c r="BY97" s="68" t="n">
        <v>0</v>
      </c>
      <c r="BZ97" s="68" t="n">
        <v>0</v>
      </c>
      <c r="CA97" s="68" t="n">
        <v>0</v>
      </c>
      <c r="CB97" s="68" t="n">
        <v>0</v>
      </c>
      <c r="CC97" s="68" t="n">
        <v>0</v>
      </c>
      <c r="CD97" s="68" t="n">
        <v>0</v>
      </c>
      <c r="CE97" s="68" t="n">
        <v>0</v>
      </c>
      <c r="CF97" s="68" t="n">
        <v>0</v>
      </c>
      <c r="CG97" s="68" t="n">
        <v>0</v>
      </c>
      <c r="CH97" s="68" t="n">
        <v>0</v>
      </c>
      <c r="CI97" s="68" t="n">
        <v>0</v>
      </c>
      <c r="CJ97" s="68" t="n">
        <v>0</v>
      </c>
      <c r="CK97" s="68" t="n">
        <v>0</v>
      </c>
      <c r="CL97" s="68" t="n">
        <v>0</v>
      </c>
      <c r="CM97" s="68" t="n">
        <v>0</v>
      </c>
      <c r="CN97" s="68" t="n">
        <v>0</v>
      </c>
      <c r="CO97" s="68" t="n">
        <v>0</v>
      </c>
      <c r="CP97" s="68" t="n">
        <v>0</v>
      </c>
      <c r="CQ97" s="68" t="n">
        <v>0</v>
      </c>
      <c r="CR97" s="68" t="n">
        <v>0</v>
      </c>
      <c r="CS97" s="68" t="n">
        <v>0</v>
      </c>
      <c r="CT97" s="68" t="n">
        <v>0</v>
      </c>
      <c r="CU97" s="68" t="n">
        <v>0</v>
      </c>
    </row>
    <row r="98" s="57" customFormat="true" ht="15.4" hidden="false" customHeight="true" outlineLevel="0" collapsed="false">
      <c r="A98" s="69" t="s">
        <v>2117</v>
      </c>
      <c r="B98" s="69"/>
      <c r="C98" s="69"/>
      <c r="D98" s="70" t="s">
        <v>2118</v>
      </c>
      <c r="E98" s="68" t="n">
        <v>89</v>
      </c>
      <c r="F98" s="68" t="n">
        <v>89</v>
      </c>
      <c r="G98" s="68" t="n">
        <v>89</v>
      </c>
      <c r="H98" s="68" t="n">
        <v>89</v>
      </c>
      <c r="I98" s="68" t="n">
        <v>89</v>
      </c>
      <c r="J98" s="68" t="n">
        <v>89</v>
      </c>
      <c r="K98" s="68" t="n">
        <v>89</v>
      </c>
      <c r="L98" s="68" t="n">
        <v>89</v>
      </c>
      <c r="M98" s="68" t="n">
        <v>89</v>
      </c>
      <c r="N98" s="68" t="n">
        <v>89</v>
      </c>
      <c r="O98" s="68" t="n">
        <v>89</v>
      </c>
      <c r="P98" s="68" t="n">
        <v>89</v>
      </c>
      <c r="Q98" s="68" t="n">
        <v>89</v>
      </c>
      <c r="R98" s="68" t="n">
        <v>89</v>
      </c>
      <c r="S98" s="68" t="n">
        <v>89</v>
      </c>
      <c r="T98" s="68" t="n">
        <v>89</v>
      </c>
      <c r="U98" s="68" t="n">
        <v>89</v>
      </c>
      <c r="V98" s="68" t="n">
        <v>89</v>
      </c>
      <c r="W98" s="68" t="n">
        <v>89</v>
      </c>
      <c r="X98" s="68" t="n">
        <v>89</v>
      </c>
      <c r="Y98" s="68" t="n">
        <v>89</v>
      </c>
      <c r="Z98" s="68" t="n">
        <v>89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8" t="n">
        <v>0</v>
      </c>
      <c r="BH98" s="68" t="n">
        <v>0</v>
      </c>
      <c r="BI98" s="68" t="n">
        <v>0</v>
      </c>
      <c r="BJ98" s="68" t="n">
        <v>0</v>
      </c>
      <c r="BK98" s="68" t="n">
        <v>0</v>
      </c>
      <c r="BL98" s="68" t="n">
        <v>0</v>
      </c>
      <c r="BM98" s="68" t="n">
        <v>0</v>
      </c>
      <c r="BN98" s="68" t="n">
        <v>0</v>
      </c>
      <c r="BO98" s="68" t="n">
        <v>0</v>
      </c>
      <c r="BP98" s="68" t="n">
        <v>0</v>
      </c>
      <c r="BQ98" s="68" t="n">
        <v>0</v>
      </c>
      <c r="BR98" s="68" t="n">
        <v>0</v>
      </c>
      <c r="BS98" s="68" t="n">
        <v>0</v>
      </c>
      <c r="BT98" s="68" t="n">
        <v>0</v>
      </c>
      <c r="BU98" s="68" t="n">
        <v>0</v>
      </c>
      <c r="BV98" s="68" t="n">
        <v>0</v>
      </c>
      <c r="BW98" s="68" t="n">
        <v>0</v>
      </c>
      <c r="BX98" s="68" t="n">
        <v>0</v>
      </c>
      <c r="BY98" s="68" t="n">
        <v>0</v>
      </c>
      <c r="BZ98" s="68" t="n">
        <v>0</v>
      </c>
      <c r="CA98" s="68" t="n">
        <v>0</v>
      </c>
      <c r="CB98" s="68" t="n">
        <v>0</v>
      </c>
      <c r="CC98" s="68" t="n">
        <v>0</v>
      </c>
      <c r="CD98" s="68" t="n">
        <v>0</v>
      </c>
      <c r="CE98" s="68" t="n">
        <v>0</v>
      </c>
      <c r="CF98" s="68" t="n">
        <v>0</v>
      </c>
      <c r="CG98" s="68" t="n">
        <v>0</v>
      </c>
      <c r="CH98" s="68" t="n">
        <v>0</v>
      </c>
      <c r="CI98" s="68" t="n">
        <v>0</v>
      </c>
      <c r="CJ98" s="68" t="n">
        <v>0</v>
      </c>
      <c r="CK98" s="68" t="n">
        <v>0</v>
      </c>
      <c r="CL98" s="68" t="n">
        <v>0</v>
      </c>
      <c r="CM98" s="68" t="n">
        <v>0</v>
      </c>
      <c r="CN98" s="68" t="n">
        <v>0</v>
      </c>
      <c r="CO98" s="68" t="n">
        <v>0</v>
      </c>
      <c r="CP98" s="68" t="n">
        <v>0</v>
      </c>
      <c r="CQ98" s="68" t="n">
        <v>0</v>
      </c>
      <c r="CR98" s="68" t="n">
        <v>0</v>
      </c>
      <c r="CS98" s="68" t="n">
        <v>0</v>
      </c>
      <c r="CT98" s="68" t="n">
        <v>0</v>
      </c>
      <c r="CU98" s="68" t="n">
        <v>0</v>
      </c>
    </row>
    <row r="99" s="57" customFormat="true" ht="15.4" hidden="false" customHeight="true" outlineLevel="0" collapsed="false">
      <c r="A99" s="69" t="s">
        <v>2119</v>
      </c>
      <c r="B99" s="69"/>
      <c r="C99" s="69"/>
      <c r="D99" s="70" t="s">
        <v>2120</v>
      </c>
      <c r="E99" s="68" t="n">
        <v>90</v>
      </c>
      <c r="F99" s="68" t="n">
        <v>90</v>
      </c>
      <c r="G99" s="68" t="n">
        <v>90</v>
      </c>
      <c r="H99" s="68" t="n">
        <v>90</v>
      </c>
      <c r="I99" s="68" t="n">
        <v>90</v>
      </c>
      <c r="J99" s="68" t="n">
        <v>90</v>
      </c>
      <c r="K99" s="68" t="n">
        <v>90</v>
      </c>
      <c r="L99" s="68" t="n">
        <v>90</v>
      </c>
      <c r="M99" s="68" t="n">
        <v>90</v>
      </c>
      <c r="N99" s="68" t="n">
        <v>90</v>
      </c>
      <c r="O99" s="68" t="n">
        <v>90</v>
      </c>
      <c r="P99" s="68" t="n">
        <v>90</v>
      </c>
      <c r="Q99" s="68" t="n">
        <v>90</v>
      </c>
      <c r="R99" s="68" t="n">
        <v>90</v>
      </c>
      <c r="S99" s="68" t="n">
        <v>90</v>
      </c>
      <c r="T99" s="68" t="n">
        <v>90</v>
      </c>
      <c r="U99" s="68" t="n">
        <v>90</v>
      </c>
      <c r="V99" s="68" t="n">
        <v>90</v>
      </c>
      <c r="W99" s="68" t="n">
        <v>90</v>
      </c>
      <c r="X99" s="68" t="n">
        <v>90</v>
      </c>
      <c r="Y99" s="68" t="n">
        <v>90</v>
      </c>
      <c r="Z99" s="68" t="n">
        <v>9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8" t="n">
        <v>0</v>
      </c>
      <c r="BH99" s="68" t="n">
        <v>0</v>
      </c>
      <c r="BI99" s="68" t="n">
        <v>0</v>
      </c>
      <c r="BJ99" s="68" t="n">
        <v>0</v>
      </c>
      <c r="BK99" s="68" t="n">
        <v>0</v>
      </c>
      <c r="BL99" s="68" t="n">
        <v>0</v>
      </c>
      <c r="BM99" s="68" t="n">
        <v>0</v>
      </c>
      <c r="BN99" s="68" t="n">
        <v>0</v>
      </c>
      <c r="BO99" s="68" t="n">
        <v>0</v>
      </c>
      <c r="BP99" s="68" t="n">
        <v>0</v>
      </c>
      <c r="BQ99" s="68" t="n">
        <v>0</v>
      </c>
      <c r="BR99" s="68" t="n">
        <v>0</v>
      </c>
      <c r="BS99" s="68" t="n">
        <v>0</v>
      </c>
      <c r="BT99" s="68" t="n">
        <v>0</v>
      </c>
      <c r="BU99" s="68" t="n">
        <v>0</v>
      </c>
      <c r="BV99" s="68" t="n">
        <v>0</v>
      </c>
      <c r="BW99" s="68" t="n">
        <v>0</v>
      </c>
      <c r="BX99" s="68" t="n">
        <v>0</v>
      </c>
      <c r="BY99" s="68" t="n">
        <v>0</v>
      </c>
      <c r="BZ99" s="68" t="n">
        <v>0</v>
      </c>
      <c r="CA99" s="68" t="n">
        <v>0</v>
      </c>
      <c r="CB99" s="68" t="n">
        <v>0</v>
      </c>
      <c r="CC99" s="68" t="n">
        <v>0</v>
      </c>
      <c r="CD99" s="68" t="n">
        <v>0</v>
      </c>
      <c r="CE99" s="68" t="n">
        <v>0</v>
      </c>
      <c r="CF99" s="68" t="n">
        <v>0</v>
      </c>
      <c r="CG99" s="68" t="n">
        <v>0</v>
      </c>
      <c r="CH99" s="68" t="n">
        <v>0</v>
      </c>
      <c r="CI99" s="68" t="n">
        <v>0</v>
      </c>
      <c r="CJ99" s="68" t="n">
        <v>0</v>
      </c>
      <c r="CK99" s="68" t="n">
        <v>0</v>
      </c>
      <c r="CL99" s="68" t="n">
        <v>0</v>
      </c>
      <c r="CM99" s="68" t="n">
        <v>0</v>
      </c>
      <c r="CN99" s="68" t="n">
        <v>0</v>
      </c>
      <c r="CO99" s="68" t="n">
        <v>0</v>
      </c>
      <c r="CP99" s="68" t="n">
        <v>0</v>
      </c>
      <c r="CQ99" s="68" t="n">
        <v>0</v>
      </c>
      <c r="CR99" s="68" t="n">
        <v>0</v>
      </c>
      <c r="CS99" s="68" t="n">
        <v>0</v>
      </c>
      <c r="CT99" s="68" t="n">
        <v>0</v>
      </c>
      <c r="CU99" s="68" t="n">
        <v>0</v>
      </c>
    </row>
    <row r="100" s="57" customFormat="true" ht="15.4" hidden="false" customHeight="true" outlineLevel="0" collapsed="false">
      <c r="A100" s="69" t="s">
        <v>2121</v>
      </c>
      <c r="B100" s="69"/>
      <c r="C100" s="69"/>
      <c r="D100" s="70" t="s">
        <v>2122</v>
      </c>
      <c r="E100" s="68" t="n">
        <v>91</v>
      </c>
      <c r="F100" s="68" t="n">
        <v>91</v>
      </c>
      <c r="G100" s="68" t="n">
        <v>91</v>
      </c>
      <c r="H100" s="68" t="n">
        <v>91</v>
      </c>
      <c r="I100" s="68" t="n">
        <v>91</v>
      </c>
      <c r="J100" s="68" t="n">
        <v>91</v>
      </c>
      <c r="K100" s="68" t="n">
        <v>91</v>
      </c>
      <c r="L100" s="68" t="n">
        <v>91</v>
      </c>
      <c r="M100" s="68" t="n">
        <v>91</v>
      </c>
      <c r="N100" s="68" t="n">
        <v>91</v>
      </c>
      <c r="O100" s="68" t="n">
        <v>91</v>
      </c>
      <c r="P100" s="68" t="n">
        <v>91</v>
      </c>
      <c r="Q100" s="68" t="n">
        <v>91</v>
      </c>
      <c r="R100" s="68" t="n">
        <v>91</v>
      </c>
      <c r="S100" s="68" t="n">
        <v>91</v>
      </c>
      <c r="T100" s="68" t="n">
        <v>91</v>
      </c>
      <c r="U100" s="68" t="n">
        <v>91</v>
      </c>
      <c r="V100" s="68" t="n">
        <v>91</v>
      </c>
      <c r="W100" s="68" t="n">
        <v>91</v>
      </c>
      <c r="X100" s="68" t="n">
        <v>91</v>
      </c>
      <c r="Y100" s="68" t="n">
        <v>91</v>
      </c>
      <c r="Z100" s="68" t="n">
        <v>91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8" t="n">
        <v>0</v>
      </c>
      <c r="BH100" s="68" t="n">
        <v>0</v>
      </c>
      <c r="BI100" s="68" t="n">
        <v>0</v>
      </c>
      <c r="BJ100" s="68" t="n">
        <v>0</v>
      </c>
      <c r="BK100" s="68" t="n">
        <v>0</v>
      </c>
      <c r="BL100" s="68" t="n">
        <v>0</v>
      </c>
      <c r="BM100" s="68" t="n">
        <v>0</v>
      </c>
      <c r="BN100" s="68" t="n">
        <v>0</v>
      </c>
      <c r="BO100" s="68" t="n">
        <v>0</v>
      </c>
      <c r="BP100" s="68" t="n">
        <v>0</v>
      </c>
      <c r="BQ100" s="68" t="n">
        <v>0</v>
      </c>
      <c r="BR100" s="68" t="n">
        <v>0</v>
      </c>
      <c r="BS100" s="68" t="n">
        <v>0</v>
      </c>
      <c r="BT100" s="68" t="n">
        <v>0</v>
      </c>
      <c r="BU100" s="68" t="n">
        <v>0</v>
      </c>
      <c r="BV100" s="68" t="n">
        <v>0</v>
      </c>
      <c r="BW100" s="68" t="n">
        <v>0</v>
      </c>
      <c r="BX100" s="68" t="n">
        <v>0</v>
      </c>
      <c r="BY100" s="68" t="n">
        <v>0</v>
      </c>
      <c r="BZ100" s="68" t="n">
        <v>0</v>
      </c>
      <c r="CA100" s="68" t="n">
        <v>0</v>
      </c>
      <c r="CB100" s="68" t="n">
        <v>0</v>
      </c>
      <c r="CC100" s="68" t="n">
        <v>0</v>
      </c>
      <c r="CD100" s="68" t="n">
        <v>0</v>
      </c>
      <c r="CE100" s="68" t="n">
        <v>0</v>
      </c>
      <c r="CF100" s="68" t="n">
        <v>0</v>
      </c>
      <c r="CG100" s="68" t="n">
        <v>0</v>
      </c>
      <c r="CH100" s="68" t="n">
        <v>0</v>
      </c>
      <c r="CI100" s="68" t="n">
        <v>0</v>
      </c>
      <c r="CJ100" s="68" t="n">
        <v>0</v>
      </c>
      <c r="CK100" s="68" t="n">
        <v>0</v>
      </c>
      <c r="CL100" s="68" t="n">
        <v>0</v>
      </c>
      <c r="CM100" s="68" t="n">
        <v>0</v>
      </c>
      <c r="CN100" s="68" t="n">
        <v>0</v>
      </c>
      <c r="CO100" s="68" t="n">
        <v>0</v>
      </c>
      <c r="CP100" s="68" t="n">
        <v>0</v>
      </c>
      <c r="CQ100" s="68" t="n">
        <v>0</v>
      </c>
      <c r="CR100" s="68" t="n">
        <v>0</v>
      </c>
      <c r="CS100" s="68" t="n">
        <v>0</v>
      </c>
      <c r="CT100" s="68" t="n">
        <v>0</v>
      </c>
      <c r="CU100" s="68" t="n">
        <v>0</v>
      </c>
    </row>
    <row r="101" s="57" customFormat="true" ht="15.4" hidden="false" customHeight="true" outlineLevel="0" collapsed="false">
      <c r="A101" s="69" t="s">
        <v>2123</v>
      </c>
      <c r="B101" s="69"/>
      <c r="C101" s="69"/>
      <c r="D101" s="70" t="s">
        <v>2124</v>
      </c>
      <c r="E101" s="68" t="n">
        <v>92</v>
      </c>
      <c r="F101" s="68" t="n">
        <v>92</v>
      </c>
      <c r="G101" s="68" t="n">
        <v>92</v>
      </c>
      <c r="H101" s="68" t="n">
        <v>92</v>
      </c>
      <c r="I101" s="68" t="n">
        <v>92</v>
      </c>
      <c r="J101" s="68" t="n">
        <v>92</v>
      </c>
      <c r="K101" s="68" t="n">
        <v>92</v>
      </c>
      <c r="L101" s="68" t="n">
        <v>92</v>
      </c>
      <c r="M101" s="68" t="n">
        <v>92</v>
      </c>
      <c r="N101" s="68" t="n">
        <v>92</v>
      </c>
      <c r="O101" s="68" t="n">
        <v>92</v>
      </c>
      <c r="P101" s="68" t="n">
        <v>92</v>
      </c>
      <c r="Q101" s="68" t="n">
        <v>92</v>
      </c>
      <c r="R101" s="68" t="n">
        <v>92</v>
      </c>
      <c r="S101" s="68" t="n">
        <v>92</v>
      </c>
      <c r="T101" s="68" t="n">
        <v>92</v>
      </c>
      <c r="U101" s="68" t="n">
        <v>92</v>
      </c>
      <c r="V101" s="68" t="n">
        <v>92</v>
      </c>
      <c r="W101" s="68" t="n">
        <v>92</v>
      </c>
      <c r="X101" s="68" t="n">
        <v>92</v>
      </c>
      <c r="Y101" s="68" t="n">
        <v>92</v>
      </c>
      <c r="Z101" s="68" t="n">
        <v>92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8" t="n">
        <v>0</v>
      </c>
      <c r="BH101" s="68" t="n">
        <v>0</v>
      </c>
      <c r="BI101" s="68" t="n">
        <v>0</v>
      </c>
      <c r="BJ101" s="68" t="n">
        <v>0</v>
      </c>
      <c r="BK101" s="68" t="n">
        <v>0</v>
      </c>
      <c r="BL101" s="68" t="n">
        <v>0</v>
      </c>
      <c r="BM101" s="68" t="n">
        <v>0</v>
      </c>
      <c r="BN101" s="68" t="n">
        <v>0</v>
      </c>
      <c r="BO101" s="68" t="n">
        <v>0</v>
      </c>
      <c r="BP101" s="68" t="n">
        <v>0</v>
      </c>
      <c r="BQ101" s="68" t="n">
        <v>0</v>
      </c>
      <c r="BR101" s="68" t="n">
        <v>0</v>
      </c>
      <c r="BS101" s="68" t="n">
        <v>0</v>
      </c>
      <c r="BT101" s="68" t="n">
        <v>0</v>
      </c>
      <c r="BU101" s="68" t="n">
        <v>0</v>
      </c>
      <c r="BV101" s="68" t="n">
        <v>0</v>
      </c>
      <c r="BW101" s="68" t="n">
        <v>0</v>
      </c>
      <c r="BX101" s="68" t="n">
        <v>0</v>
      </c>
      <c r="BY101" s="68" t="n">
        <v>0</v>
      </c>
      <c r="BZ101" s="68" t="n">
        <v>0</v>
      </c>
      <c r="CA101" s="68" t="n">
        <v>0</v>
      </c>
      <c r="CB101" s="68" t="n">
        <v>0</v>
      </c>
      <c r="CC101" s="68" t="n">
        <v>0</v>
      </c>
      <c r="CD101" s="68" t="n">
        <v>0</v>
      </c>
      <c r="CE101" s="68" t="n">
        <v>0</v>
      </c>
      <c r="CF101" s="68" t="n">
        <v>0</v>
      </c>
      <c r="CG101" s="68" t="n">
        <v>0</v>
      </c>
      <c r="CH101" s="68" t="n">
        <v>0</v>
      </c>
      <c r="CI101" s="68" t="n">
        <v>0</v>
      </c>
      <c r="CJ101" s="68" t="n">
        <v>0</v>
      </c>
      <c r="CK101" s="68" t="n">
        <v>0</v>
      </c>
      <c r="CL101" s="68" t="n">
        <v>0</v>
      </c>
      <c r="CM101" s="68" t="n">
        <v>0</v>
      </c>
      <c r="CN101" s="68" t="n">
        <v>0</v>
      </c>
      <c r="CO101" s="68" t="n">
        <v>0</v>
      </c>
      <c r="CP101" s="68" t="n">
        <v>0</v>
      </c>
      <c r="CQ101" s="68" t="n">
        <v>0</v>
      </c>
      <c r="CR101" s="68" t="n">
        <v>0</v>
      </c>
      <c r="CS101" s="68" t="n">
        <v>0</v>
      </c>
      <c r="CT101" s="68" t="n">
        <v>0</v>
      </c>
      <c r="CU101" s="68" t="n">
        <v>0</v>
      </c>
    </row>
    <row r="102" s="57" customFormat="true" ht="15.4" hidden="false" customHeight="true" outlineLevel="0" collapsed="false">
      <c r="A102" s="69" t="s">
        <v>2125</v>
      </c>
      <c r="B102" s="69"/>
      <c r="C102" s="69"/>
      <c r="D102" s="70" t="s">
        <v>2126</v>
      </c>
      <c r="E102" s="68" t="n">
        <v>93</v>
      </c>
      <c r="F102" s="68" t="n">
        <v>93</v>
      </c>
      <c r="G102" s="68" t="n">
        <v>93</v>
      </c>
      <c r="H102" s="68" t="n">
        <v>93</v>
      </c>
      <c r="I102" s="68" t="n">
        <v>93</v>
      </c>
      <c r="J102" s="68" t="n">
        <v>93</v>
      </c>
      <c r="K102" s="68" t="n">
        <v>93</v>
      </c>
      <c r="L102" s="68" t="n">
        <v>93</v>
      </c>
      <c r="M102" s="68" t="n">
        <v>93</v>
      </c>
      <c r="N102" s="68" t="n">
        <v>93</v>
      </c>
      <c r="O102" s="68" t="n">
        <v>93</v>
      </c>
      <c r="P102" s="68" t="n">
        <v>93</v>
      </c>
      <c r="Q102" s="68" t="n">
        <v>93</v>
      </c>
      <c r="R102" s="68" t="n">
        <v>93</v>
      </c>
      <c r="S102" s="68" t="n">
        <v>93</v>
      </c>
      <c r="T102" s="68" t="n">
        <v>93</v>
      </c>
      <c r="U102" s="68" t="n">
        <v>93</v>
      </c>
      <c r="V102" s="68" t="n">
        <v>93</v>
      </c>
      <c r="W102" s="68" t="n">
        <v>93</v>
      </c>
      <c r="X102" s="68" t="n">
        <v>93</v>
      </c>
      <c r="Y102" s="68" t="n">
        <v>93</v>
      </c>
      <c r="Z102" s="68" t="n">
        <v>93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8" t="n">
        <v>0</v>
      </c>
      <c r="BH102" s="68" t="n">
        <v>0</v>
      </c>
      <c r="BI102" s="68" t="n">
        <v>0</v>
      </c>
      <c r="BJ102" s="68" t="n">
        <v>0</v>
      </c>
      <c r="BK102" s="68" t="n">
        <v>0</v>
      </c>
      <c r="BL102" s="68" t="n">
        <v>0</v>
      </c>
      <c r="BM102" s="68" t="n">
        <v>0</v>
      </c>
      <c r="BN102" s="68" t="n">
        <v>0</v>
      </c>
      <c r="BO102" s="68" t="n">
        <v>0</v>
      </c>
      <c r="BP102" s="68" t="n">
        <v>0</v>
      </c>
      <c r="BQ102" s="68" t="n">
        <v>0</v>
      </c>
      <c r="BR102" s="68" t="n">
        <v>0</v>
      </c>
      <c r="BS102" s="68" t="n">
        <v>0</v>
      </c>
      <c r="BT102" s="68" t="n">
        <v>0</v>
      </c>
      <c r="BU102" s="68" t="n">
        <v>0</v>
      </c>
      <c r="BV102" s="68" t="n">
        <v>0</v>
      </c>
      <c r="BW102" s="68" t="n">
        <v>0</v>
      </c>
      <c r="BX102" s="68" t="n">
        <v>0</v>
      </c>
      <c r="BY102" s="68" t="n">
        <v>0</v>
      </c>
      <c r="BZ102" s="68" t="n">
        <v>0</v>
      </c>
      <c r="CA102" s="68" t="n">
        <v>0</v>
      </c>
      <c r="CB102" s="68" t="n">
        <v>0</v>
      </c>
      <c r="CC102" s="68" t="n">
        <v>0</v>
      </c>
      <c r="CD102" s="68" t="n">
        <v>0</v>
      </c>
      <c r="CE102" s="68" t="n">
        <v>0</v>
      </c>
      <c r="CF102" s="68" t="n">
        <v>0</v>
      </c>
      <c r="CG102" s="68" t="n">
        <v>0</v>
      </c>
      <c r="CH102" s="68" t="n">
        <v>0</v>
      </c>
      <c r="CI102" s="68" t="n">
        <v>0</v>
      </c>
      <c r="CJ102" s="68" t="n">
        <v>0</v>
      </c>
      <c r="CK102" s="68" t="n">
        <v>0</v>
      </c>
      <c r="CL102" s="68" t="n">
        <v>0</v>
      </c>
      <c r="CM102" s="68" t="n">
        <v>0</v>
      </c>
      <c r="CN102" s="68" t="n">
        <v>0</v>
      </c>
      <c r="CO102" s="68" t="n">
        <v>0</v>
      </c>
      <c r="CP102" s="68" t="n">
        <v>0</v>
      </c>
      <c r="CQ102" s="68" t="n">
        <v>0</v>
      </c>
      <c r="CR102" s="68" t="n">
        <v>0</v>
      </c>
      <c r="CS102" s="68" t="n">
        <v>0</v>
      </c>
      <c r="CT102" s="68" t="n">
        <v>0</v>
      </c>
      <c r="CU102" s="68" t="n">
        <v>0</v>
      </c>
    </row>
    <row r="103" s="57" customFormat="true" ht="15.4" hidden="false" customHeight="true" outlineLevel="0" collapsed="false">
      <c r="A103" s="69" t="s">
        <v>2127</v>
      </c>
      <c r="B103" s="69"/>
      <c r="C103" s="69"/>
      <c r="D103" s="70" t="s">
        <v>2128</v>
      </c>
      <c r="E103" s="68" t="n">
        <v>94</v>
      </c>
      <c r="F103" s="68" t="n">
        <v>94</v>
      </c>
      <c r="G103" s="68" t="n">
        <v>94</v>
      </c>
      <c r="H103" s="68" t="n">
        <v>94</v>
      </c>
      <c r="I103" s="68" t="n">
        <v>94</v>
      </c>
      <c r="J103" s="68" t="n">
        <v>94</v>
      </c>
      <c r="K103" s="68" t="n">
        <v>94</v>
      </c>
      <c r="L103" s="68" t="n">
        <v>94</v>
      </c>
      <c r="M103" s="68" t="n">
        <v>94</v>
      </c>
      <c r="N103" s="68" t="n">
        <v>94</v>
      </c>
      <c r="O103" s="68" t="n">
        <v>94</v>
      </c>
      <c r="P103" s="68" t="n">
        <v>94</v>
      </c>
      <c r="Q103" s="68" t="n">
        <v>94</v>
      </c>
      <c r="R103" s="68" t="n">
        <v>94</v>
      </c>
      <c r="S103" s="68" t="n">
        <v>94</v>
      </c>
      <c r="T103" s="68" t="n">
        <v>94</v>
      </c>
      <c r="U103" s="68" t="n">
        <v>94</v>
      </c>
      <c r="V103" s="68" t="n">
        <v>94</v>
      </c>
      <c r="W103" s="68" t="n">
        <v>94</v>
      </c>
      <c r="X103" s="68" t="n">
        <v>94</v>
      </c>
      <c r="Y103" s="68" t="n">
        <v>94</v>
      </c>
      <c r="Z103" s="68" t="n">
        <v>94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8" t="n">
        <v>0</v>
      </c>
      <c r="BH103" s="68" t="n">
        <v>0</v>
      </c>
      <c r="BI103" s="68" t="n">
        <v>0</v>
      </c>
      <c r="BJ103" s="68" t="n">
        <v>0</v>
      </c>
      <c r="BK103" s="68" t="n">
        <v>0</v>
      </c>
      <c r="BL103" s="68" t="n">
        <v>0</v>
      </c>
      <c r="BM103" s="68" t="n">
        <v>0</v>
      </c>
      <c r="BN103" s="68" t="n">
        <v>0</v>
      </c>
      <c r="BO103" s="68" t="n">
        <v>0</v>
      </c>
      <c r="BP103" s="68" t="n">
        <v>0</v>
      </c>
      <c r="BQ103" s="68" t="n">
        <v>0</v>
      </c>
      <c r="BR103" s="68" t="n">
        <v>0</v>
      </c>
      <c r="BS103" s="68" t="n">
        <v>0</v>
      </c>
      <c r="BT103" s="68" t="n">
        <v>0</v>
      </c>
      <c r="BU103" s="68" t="n">
        <v>0</v>
      </c>
      <c r="BV103" s="68" t="n">
        <v>0</v>
      </c>
      <c r="BW103" s="68" t="n">
        <v>0</v>
      </c>
      <c r="BX103" s="68" t="n">
        <v>0</v>
      </c>
      <c r="BY103" s="68" t="n">
        <v>0</v>
      </c>
      <c r="BZ103" s="68" t="n">
        <v>0</v>
      </c>
      <c r="CA103" s="68" t="n">
        <v>0</v>
      </c>
      <c r="CB103" s="68" t="n">
        <v>0</v>
      </c>
      <c r="CC103" s="68" t="n">
        <v>0</v>
      </c>
      <c r="CD103" s="68" t="n">
        <v>0</v>
      </c>
      <c r="CE103" s="68" t="n">
        <v>0</v>
      </c>
      <c r="CF103" s="68" t="n">
        <v>0</v>
      </c>
      <c r="CG103" s="68" t="n">
        <v>0</v>
      </c>
      <c r="CH103" s="68" t="n">
        <v>0</v>
      </c>
      <c r="CI103" s="68" t="n">
        <v>0</v>
      </c>
      <c r="CJ103" s="68" t="n">
        <v>0</v>
      </c>
      <c r="CK103" s="68" t="n">
        <v>0</v>
      </c>
      <c r="CL103" s="68" t="n">
        <v>0</v>
      </c>
      <c r="CM103" s="68" t="n">
        <v>0</v>
      </c>
      <c r="CN103" s="68" t="n">
        <v>0</v>
      </c>
      <c r="CO103" s="68" t="n">
        <v>0</v>
      </c>
      <c r="CP103" s="68" t="n">
        <v>0</v>
      </c>
      <c r="CQ103" s="68" t="n">
        <v>0</v>
      </c>
      <c r="CR103" s="68" t="n">
        <v>0</v>
      </c>
      <c r="CS103" s="68" t="n">
        <v>0</v>
      </c>
      <c r="CT103" s="68" t="n">
        <v>0</v>
      </c>
      <c r="CU103" s="68" t="n">
        <v>0</v>
      </c>
    </row>
    <row r="104" s="57" customFormat="true" ht="15.4" hidden="false" customHeight="true" outlineLevel="0" collapsed="false">
      <c r="A104" s="69" t="s">
        <v>2129</v>
      </c>
      <c r="B104" s="69"/>
      <c r="C104" s="69"/>
      <c r="D104" s="70" t="s">
        <v>2130</v>
      </c>
      <c r="E104" s="68" t="n">
        <v>95</v>
      </c>
      <c r="F104" s="68" t="n">
        <v>95</v>
      </c>
      <c r="G104" s="68" t="n">
        <v>95</v>
      </c>
      <c r="H104" s="68" t="n">
        <v>95</v>
      </c>
      <c r="I104" s="68" t="n">
        <v>95</v>
      </c>
      <c r="J104" s="68" t="n">
        <v>95</v>
      </c>
      <c r="K104" s="68" t="n">
        <v>95</v>
      </c>
      <c r="L104" s="68" t="n">
        <v>95</v>
      </c>
      <c r="M104" s="68" t="n">
        <v>95</v>
      </c>
      <c r="N104" s="68" t="n">
        <v>95</v>
      </c>
      <c r="O104" s="68" t="n">
        <v>95</v>
      </c>
      <c r="P104" s="68" t="n">
        <v>95</v>
      </c>
      <c r="Q104" s="68" t="n">
        <v>95</v>
      </c>
      <c r="R104" s="68" t="n">
        <v>95</v>
      </c>
      <c r="S104" s="68" t="n">
        <v>95</v>
      </c>
      <c r="T104" s="68" t="n">
        <v>95</v>
      </c>
      <c r="U104" s="68" t="n">
        <v>95</v>
      </c>
      <c r="V104" s="68" t="n">
        <v>95</v>
      </c>
      <c r="W104" s="68" t="n">
        <v>95</v>
      </c>
      <c r="X104" s="68" t="n">
        <v>95</v>
      </c>
      <c r="Y104" s="68" t="n">
        <v>95</v>
      </c>
      <c r="Z104" s="68" t="n">
        <v>95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8" t="n">
        <v>0</v>
      </c>
      <c r="BH104" s="68" t="n">
        <v>0</v>
      </c>
      <c r="BI104" s="68" t="n">
        <v>0</v>
      </c>
      <c r="BJ104" s="68" t="n">
        <v>0</v>
      </c>
      <c r="BK104" s="68" t="n">
        <v>0</v>
      </c>
      <c r="BL104" s="68" t="n">
        <v>0</v>
      </c>
      <c r="BM104" s="68" t="n">
        <v>0</v>
      </c>
      <c r="BN104" s="68" t="n">
        <v>0</v>
      </c>
      <c r="BO104" s="68" t="n">
        <v>0</v>
      </c>
      <c r="BP104" s="68" t="n">
        <v>0</v>
      </c>
      <c r="BQ104" s="68" t="n">
        <v>0</v>
      </c>
      <c r="BR104" s="68" t="n">
        <v>0</v>
      </c>
      <c r="BS104" s="68" t="n">
        <v>0</v>
      </c>
      <c r="BT104" s="68" t="n">
        <v>0</v>
      </c>
      <c r="BU104" s="68" t="n">
        <v>0</v>
      </c>
      <c r="BV104" s="68" t="n">
        <v>0</v>
      </c>
      <c r="BW104" s="68" t="n">
        <v>0</v>
      </c>
      <c r="BX104" s="68" t="n">
        <v>0</v>
      </c>
      <c r="BY104" s="68" t="n">
        <v>0</v>
      </c>
      <c r="BZ104" s="68" t="n">
        <v>0</v>
      </c>
      <c r="CA104" s="68" t="n">
        <v>0</v>
      </c>
      <c r="CB104" s="68" t="n">
        <v>0</v>
      </c>
      <c r="CC104" s="68" t="n">
        <v>0</v>
      </c>
      <c r="CD104" s="68" t="n">
        <v>0</v>
      </c>
      <c r="CE104" s="68" t="n">
        <v>0</v>
      </c>
      <c r="CF104" s="68" t="n">
        <v>0</v>
      </c>
      <c r="CG104" s="68" t="n">
        <v>0</v>
      </c>
      <c r="CH104" s="68" t="n">
        <v>0</v>
      </c>
      <c r="CI104" s="68" t="n">
        <v>0</v>
      </c>
      <c r="CJ104" s="68" t="n">
        <v>0</v>
      </c>
      <c r="CK104" s="68" t="n">
        <v>0</v>
      </c>
      <c r="CL104" s="68" t="n">
        <v>0</v>
      </c>
      <c r="CM104" s="68" t="n">
        <v>0</v>
      </c>
      <c r="CN104" s="68" t="n">
        <v>0</v>
      </c>
      <c r="CO104" s="68" t="n">
        <v>0</v>
      </c>
      <c r="CP104" s="68" t="n">
        <v>0</v>
      </c>
      <c r="CQ104" s="68" t="n">
        <v>0</v>
      </c>
      <c r="CR104" s="68" t="n">
        <v>0</v>
      </c>
      <c r="CS104" s="68" t="n">
        <v>0</v>
      </c>
      <c r="CT104" s="68" t="n">
        <v>0</v>
      </c>
      <c r="CU104" s="68" t="n">
        <v>0</v>
      </c>
    </row>
    <row r="105" s="57" customFormat="true" ht="15.4" hidden="false" customHeight="true" outlineLevel="0" collapsed="false">
      <c r="A105" s="69" t="s">
        <v>2131</v>
      </c>
      <c r="B105" s="69"/>
      <c r="C105" s="69"/>
      <c r="D105" s="70" t="s">
        <v>2132</v>
      </c>
      <c r="E105" s="68" t="n">
        <v>96</v>
      </c>
      <c r="F105" s="68" t="n">
        <v>96</v>
      </c>
      <c r="G105" s="68" t="n">
        <v>96</v>
      </c>
      <c r="H105" s="68" t="n">
        <v>96</v>
      </c>
      <c r="I105" s="68" t="n">
        <v>96</v>
      </c>
      <c r="J105" s="68" t="n">
        <v>96</v>
      </c>
      <c r="K105" s="68" t="n">
        <v>96</v>
      </c>
      <c r="L105" s="68" t="n">
        <v>96</v>
      </c>
      <c r="M105" s="68" t="n">
        <v>96</v>
      </c>
      <c r="N105" s="68" t="n">
        <v>96</v>
      </c>
      <c r="O105" s="68" t="n">
        <v>96</v>
      </c>
      <c r="P105" s="68" t="n">
        <v>96</v>
      </c>
      <c r="Q105" s="68" t="n">
        <v>96</v>
      </c>
      <c r="R105" s="68" t="n">
        <v>96</v>
      </c>
      <c r="S105" s="68" t="n">
        <v>96</v>
      </c>
      <c r="T105" s="68" t="n">
        <v>96</v>
      </c>
      <c r="U105" s="68" t="n">
        <v>96</v>
      </c>
      <c r="V105" s="68" t="n">
        <v>96</v>
      </c>
      <c r="W105" s="68" t="n">
        <v>96</v>
      </c>
      <c r="X105" s="68" t="n">
        <v>96</v>
      </c>
      <c r="Y105" s="68" t="n">
        <v>96</v>
      </c>
      <c r="Z105" s="68" t="n">
        <v>96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8" t="n">
        <v>0</v>
      </c>
      <c r="BH105" s="68" t="n">
        <v>0</v>
      </c>
      <c r="BI105" s="68" t="n">
        <v>0</v>
      </c>
      <c r="BJ105" s="68" t="n">
        <v>0</v>
      </c>
      <c r="BK105" s="68" t="n">
        <v>0</v>
      </c>
      <c r="BL105" s="68" t="n">
        <v>0</v>
      </c>
      <c r="BM105" s="68" t="n">
        <v>0</v>
      </c>
      <c r="BN105" s="68" t="n">
        <v>0</v>
      </c>
      <c r="BO105" s="68" t="n">
        <v>0</v>
      </c>
      <c r="BP105" s="68" t="n">
        <v>0</v>
      </c>
      <c r="BQ105" s="68" t="n">
        <v>0</v>
      </c>
      <c r="BR105" s="68" t="n">
        <v>0</v>
      </c>
      <c r="BS105" s="68" t="n">
        <v>0</v>
      </c>
      <c r="BT105" s="68" t="n">
        <v>0</v>
      </c>
      <c r="BU105" s="68" t="n">
        <v>0</v>
      </c>
      <c r="BV105" s="68" t="n">
        <v>0</v>
      </c>
      <c r="BW105" s="68" t="n">
        <v>0</v>
      </c>
      <c r="BX105" s="68" t="n">
        <v>0</v>
      </c>
      <c r="BY105" s="68" t="n">
        <v>0</v>
      </c>
      <c r="BZ105" s="68" t="n">
        <v>0</v>
      </c>
      <c r="CA105" s="68" t="n">
        <v>0</v>
      </c>
      <c r="CB105" s="68" t="n">
        <v>0</v>
      </c>
      <c r="CC105" s="68" t="n">
        <v>0</v>
      </c>
      <c r="CD105" s="68" t="n">
        <v>0</v>
      </c>
      <c r="CE105" s="68" t="n">
        <v>0</v>
      </c>
      <c r="CF105" s="68" t="n">
        <v>0</v>
      </c>
      <c r="CG105" s="68" t="n">
        <v>0</v>
      </c>
      <c r="CH105" s="68" t="n">
        <v>0</v>
      </c>
      <c r="CI105" s="68" t="n">
        <v>0</v>
      </c>
      <c r="CJ105" s="68" t="n">
        <v>0</v>
      </c>
      <c r="CK105" s="68" t="n">
        <v>0</v>
      </c>
      <c r="CL105" s="68" t="n">
        <v>0</v>
      </c>
      <c r="CM105" s="68" t="n">
        <v>0</v>
      </c>
      <c r="CN105" s="68" t="n">
        <v>0</v>
      </c>
      <c r="CO105" s="68" t="n">
        <v>0</v>
      </c>
      <c r="CP105" s="68" t="n">
        <v>0</v>
      </c>
      <c r="CQ105" s="68" t="n">
        <v>0</v>
      </c>
      <c r="CR105" s="68" t="n">
        <v>0</v>
      </c>
      <c r="CS105" s="68" t="n">
        <v>0</v>
      </c>
      <c r="CT105" s="68" t="n">
        <v>0</v>
      </c>
      <c r="CU105" s="68" t="n">
        <v>0</v>
      </c>
    </row>
    <row r="106" s="57" customFormat="true" ht="15.4" hidden="false" customHeight="true" outlineLevel="0" collapsed="false">
      <c r="A106" s="69" t="s">
        <v>2133</v>
      </c>
      <c r="B106" s="69"/>
      <c r="C106" s="69"/>
      <c r="D106" s="70" t="s">
        <v>2134</v>
      </c>
      <c r="E106" s="68" t="n">
        <v>97</v>
      </c>
      <c r="F106" s="68" t="n">
        <v>97</v>
      </c>
      <c r="G106" s="68" t="n">
        <v>97</v>
      </c>
      <c r="H106" s="68" t="n">
        <v>97</v>
      </c>
      <c r="I106" s="68" t="n">
        <v>97</v>
      </c>
      <c r="J106" s="68" t="n">
        <v>97</v>
      </c>
      <c r="K106" s="68" t="n">
        <v>97</v>
      </c>
      <c r="L106" s="68" t="n">
        <v>97</v>
      </c>
      <c r="M106" s="68" t="n">
        <v>97</v>
      </c>
      <c r="N106" s="68" t="n">
        <v>97</v>
      </c>
      <c r="O106" s="68" t="n">
        <v>97</v>
      </c>
      <c r="P106" s="68" t="n">
        <v>97</v>
      </c>
      <c r="Q106" s="68" t="n">
        <v>97</v>
      </c>
      <c r="R106" s="68" t="n">
        <v>97</v>
      </c>
      <c r="S106" s="68" t="n">
        <v>97</v>
      </c>
      <c r="T106" s="68" t="n">
        <v>97</v>
      </c>
      <c r="U106" s="68" t="n">
        <v>97</v>
      </c>
      <c r="V106" s="68" t="n">
        <v>97</v>
      </c>
      <c r="W106" s="68" t="n">
        <v>97</v>
      </c>
      <c r="X106" s="68" t="n">
        <v>97</v>
      </c>
      <c r="Y106" s="68" t="n">
        <v>97</v>
      </c>
      <c r="Z106" s="68" t="n">
        <v>97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8" t="n">
        <v>0</v>
      </c>
      <c r="BH106" s="68" t="n">
        <v>0</v>
      </c>
      <c r="BI106" s="68" t="n">
        <v>0</v>
      </c>
      <c r="BJ106" s="68" t="n">
        <v>0</v>
      </c>
      <c r="BK106" s="68" t="n">
        <v>0</v>
      </c>
      <c r="BL106" s="68" t="n">
        <v>0</v>
      </c>
      <c r="BM106" s="68" t="n">
        <v>0</v>
      </c>
      <c r="BN106" s="68" t="n">
        <v>0</v>
      </c>
      <c r="BO106" s="68" t="n">
        <v>0</v>
      </c>
      <c r="BP106" s="68" t="n">
        <v>0</v>
      </c>
      <c r="BQ106" s="68" t="n">
        <v>0</v>
      </c>
      <c r="BR106" s="68" t="n">
        <v>0</v>
      </c>
      <c r="BS106" s="68" t="n">
        <v>0</v>
      </c>
      <c r="BT106" s="68" t="n">
        <v>0</v>
      </c>
      <c r="BU106" s="68" t="n">
        <v>0</v>
      </c>
      <c r="BV106" s="68" t="n">
        <v>0</v>
      </c>
      <c r="BW106" s="68" t="n">
        <v>0</v>
      </c>
      <c r="BX106" s="68" t="n">
        <v>0</v>
      </c>
      <c r="BY106" s="68" t="n">
        <v>0</v>
      </c>
      <c r="BZ106" s="68" t="n">
        <v>0</v>
      </c>
      <c r="CA106" s="68" t="n">
        <v>0</v>
      </c>
      <c r="CB106" s="68" t="n">
        <v>0</v>
      </c>
      <c r="CC106" s="68" t="n">
        <v>0</v>
      </c>
      <c r="CD106" s="68" t="n">
        <v>0</v>
      </c>
      <c r="CE106" s="68" t="n">
        <v>0</v>
      </c>
      <c r="CF106" s="68" t="n">
        <v>0</v>
      </c>
      <c r="CG106" s="68" t="n">
        <v>0</v>
      </c>
      <c r="CH106" s="68" t="n">
        <v>0</v>
      </c>
      <c r="CI106" s="68" t="n">
        <v>0</v>
      </c>
      <c r="CJ106" s="68" t="n">
        <v>0</v>
      </c>
      <c r="CK106" s="68" t="n">
        <v>0</v>
      </c>
      <c r="CL106" s="68" t="n">
        <v>0</v>
      </c>
      <c r="CM106" s="68" t="n">
        <v>0</v>
      </c>
      <c r="CN106" s="68" t="n">
        <v>0</v>
      </c>
      <c r="CO106" s="68" t="n">
        <v>0</v>
      </c>
      <c r="CP106" s="68" t="n">
        <v>0</v>
      </c>
      <c r="CQ106" s="68" t="n">
        <v>0</v>
      </c>
      <c r="CR106" s="68" t="n">
        <v>0</v>
      </c>
      <c r="CS106" s="68" t="n">
        <v>0</v>
      </c>
      <c r="CT106" s="68" t="n">
        <v>0</v>
      </c>
      <c r="CU106" s="68" t="n">
        <v>0</v>
      </c>
    </row>
    <row r="107" s="57" customFormat="true" ht="15.4" hidden="false" customHeight="true" outlineLevel="0" collapsed="false">
      <c r="A107" s="69" t="s">
        <v>2135</v>
      </c>
      <c r="B107" s="69"/>
      <c r="C107" s="69"/>
      <c r="D107" s="70" t="s">
        <v>2136</v>
      </c>
      <c r="E107" s="68" t="n">
        <v>98</v>
      </c>
      <c r="F107" s="68" t="n">
        <v>98</v>
      </c>
      <c r="G107" s="68" t="n">
        <v>98</v>
      </c>
      <c r="H107" s="68" t="n">
        <v>98</v>
      </c>
      <c r="I107" s="68" t="n">
        <v>98</v>
      </c>
      <c r="J107" s="68" t="n">
        <v>98</v>
      </c>
      <c r="K107" s="68" t="n">
        <v>98</v>
      </c>
      <c r="L107" s="68" t="n">
        <v>98</v>
      </c>
      <c r="M107" s="68" t="n">
        <v>98</v>
      </c>
      <c r="N107" s="68" t="n">
        <v>98</v>
      </c>
      <c r="O107" s="68" t="n">
        <v>98</v>
      </c>
      <c r="P107" s="68" t="n">
        <v>98</v>
      </c>
      <c r="Q107" s="68" t="n">
        <v>98</v>
      </c>
      <c r="R107" s="68" t="n">
        <v>98</v>
      </c>
      <c r="S107" s="68" t="n">
        <v>98</v>
      </c>
      <c r="T107" s="68" t="n">
        <v>98</v>
      </c>
      <c r="U107" s="68" t="n">
        <v>98</v>
      </c>
      <c r="V107" s="68" t="n">
        <v>98</v>
      </c>
      <c r="W107" s="68" t="n">
        <v>98</v>
      </c>
      <c r="X107" s="68" t="n">
        <v>98</v>
      </c>
      <c r="Y107" s="68" t="n">
        <v>98</v>
      </c>
      <c r="Z107" s="68" t="n">
        <v>98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8" t="n">
        <v>0</v>
      </c>
      <c r="BH107" s="68" t="n">
        <v>0</v>
      </c>
      <c r="BI107" s="68" t="n">
        <v>0</v>
      </c>
      <c r="BJ107" s="68" t="n">
        <v>0</v>
      </c>
      <c r="BK107" s="68" t="n">
        <v>0</v>
      </c>
      <c r="BL107" s="68" t="n">
        <v>0</v>
      </c>
      <c r="BM107" s="68" t="n">
        <v>0</v>
      </c>
      <c r="BN107" s="68" t="n">
        <v>0</v>
      </c>
      <c r="BO107" s="68" t="n">
        <v>0</v>
      </c>
      <c r="BP107" s="68" t="n">
        <v>0</v>
      </c>
      <c r="BQ107" s="68" t="n">
        <v>0</v>
      </c>
      <c r="BR107" s="68" t="n">
        <v>0</v>
      </c>
      <c r="BS107" s="68" t="n">
        <v>0</v>
      </c>
      <c r="BT107" s="68" t="n">
        <v>0</v>
      </c>
      <c r="BU107" s="68" t="n">
        <v>0</v>
      </c>
      <c r="BV107" s="68" t="n">
        <v>0</v>
      </c>
      <c r="BW107" s="68" t="n">
        <v>0</v>
      </c>
      <c r="BX107" s="68" t="n">
        <v>0</v>
      </c>
      <c r="BY107" s="68" t="n">
        <v>0</v>
      </c>
      <c r="BZ107" s="68" t="n">
        <v>0</v>
      </c>
      <c r="CA107" s="68" t="n">
        <v>0</v>
      </c>
      <c r="CB107" s="68" t="n">
        <v>0</v>
      </c>
      <c r="CC107" s="68" t="n">
        <v>0</v>
      </c>
      <c r="CD107" s="68" t="n">
        <v>0</v>
      </c>
      <c r="CE107" s="68" t="n">
        <v>0</v>
      </c>
      <c r="CF107" s="68" t="n">
        <v>0</v>
      </c>
      <c r="CG107" s="68" t="n">
        <v>0</v>
      </c>
      <c r="CH107" s="68" t="n">
        <v>0</v>
      </c>
      <c r="CI107" s="68" t="n">
        <v>0</v>
      </c>
      <c r="CJ107" s="68" t="n">
        <v>0</v>
      </c>
      <c r="CK107" s="68" t="n">
        <v>0</v>
      </c>
      <c r="CL107" s="68" t="n">
        <v>0</v>
      </c>
      <c r="CM107" s="68" t="n">
        <v>0</v>
      </c>
      <c r="CN107" s="68" t="n">
        <v>0</v>
      </c>
      <c r="CO107" s="68" t="n">
        <v>0</v>
      </c>
      <c r="CP107" s="68" t="n">
        <v>0</v>
      </c>
      <c r="CQ107" s="68" t="n">
        <v>0</v>
      </c>
      <c r="CR107" s="68" t="n">
        <v>0</v>
      </c>
      <c r="CS107" s="68" t="n">
        <v>0</v>
      </c>
      <c r="CT107" s="68" t="n">
        <v>0</v>
      </c>
      <c r="CU107" s="68" t="n">
        <v>0</v>
      </c>
    </row>
    <row r="108" s="57" customFormat="true" ht="15.4" hidden="false" customHeight="true" outlineLevel="0" collapsed="false">
      <c r="A108" s="69" t="s">
        <v>2137</v>
      </c>
      <c r="B108" s="69"/>
      <c r="C108" s="69"/>
      <c r="D108" s="70" t="s">
        <v>1037</v>
      </c>
      <c r="E108" s="68" t="n">
        <v>99</v>
      </c>
      <c r="F108" s="68" t="n">
        <v>99</v>
      </c>
      <c r="G108" s="68" t="n">
        <v>99</v>
      </c>
      <c r="H108" s="68" t="n">
        <v>99</v>
      </c>
      <c r="I108" s="68" t="n">
        <v>99</v>
      </c>
      <c r="J108" s="68" t="n">
        <v>99</v>
      </c>
      <c r="K108" s="68" t="n">
        <v>99</v>
      </c>
      <c r="L108" s="68" t="n">
        <v>99</v>
      </c>
      <c r="M108" s="68" t="n">
        <v>99</v>
      </c>
      <c r="N108" s="68" t="n">
        <v>99</v>
      </c>
      <c r="O108" s="68" t="n">
        <v>99</v>
      </c>
      <c r="P108" s="68" t="n">
        <v>99</v>
      </c>
      <c r="Q108" s="68" t="n">
        <v>99</v>
      </c>
      <c r="R108" s="68" t="n">
        <v>99</v>
      </c>
      <c r="S108" s="68" t="n">
        <v>99</v>
      </c>
      <c r="T108" s="68" t="n">
        <v>99</v>
      </c>
      <c r="U108" s="68" t="n">
        <v>99</v>
      </c>
      <c r="V108" s="68" t="n">
        <v>99</v>
      </c>
      <c r="W108" s="68" t="n">
        <v>99</v>
      </c>
      <c r="X108" s="68" t="n">
        <v>99</v>
      </c>
      <c r="Y108" s="68" t="n">
        <v>99</v>
      </c>
      <c r="Z108" s="68" t="n">
        <v>99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8" t="n">
        <v>0</v>
      </c>
      <c r="BH108" s="68" t="n">
        <v>0</v>
      </c>
      <c r="BI108" s="68" t="n">
        <v>0</v>
      </c>
      <c r="BJ108" s="68" t="n">
        <v>0</v>
      </c>
      <c r="BK108" s="68" t="n">
        <v>0</v>
      </c>
      <c r="BL108" s="68" t="n">
        <v>0</v>
      </c>
      <c r="BM108" s="68" t="n">
        <v>0</v>
      </c>
      <c r="BN108" s="68" t="n">
        <v>0</v>
      </c>
      <c r="BO108" s="68" t="n">
        <v>0</v>
      </c>
      <c r="BP108" s="68" t="n">
        <v>0</v>
      </c>
      <c r="BQ108" s="68" t="n">
        <v>0</v>
      </c>
      <c r="BR108" s="68" t="n">
        <v>0</v>
      </c>
      <c r="BS108" s="68" t="n">
        <v>0</v>
      </c>
      <c r="BT108" s="68" t="n">
        <v>0</v>
      </c>
      <c r="BU108" s="68" t="n">
        <v>0</v>
      </c>
      <c r="BV108" s="68" t="n">
        <v>0</v>
      </c>
      <c r="BW108" s="68" t="n">
        <v>0</v>
      </c>
      <c r="BX108" s="68" t="n">
        <v>0</v>
      </c>
      <c r="BY108" s="68" t="n">
        <v>0</v>
      </c>
      <c r="BZ108" s="68" t="n">
        <v>0</v>
      </c>
      <c r="CA108" s="68" t="n">
        <v>0</v>
      </c>
      <c r="CB108" s="68" t="n">
        <v>0</v>
      </c>
      <c r="CC108" s="68" t="n">
        <v>0</v>
      </c>
      <c r="CD108" s="68" t="n">
        <v>0</v>
      </c>
      <c r="CE108" s="68" t="n">
        <v>0</v>
      </c>
      <c r="CF108" s="68" t="n">
        <v>0</v>
      </c>
      <c r="CG108" s="68" t="n">
        <v>0</v>
      </c>
      <c r="CH108" s="68" t="n">
        <v>0</v>
      </c>
      <c r="CI108" s="68" t="n">
        <v>0</v>
      </c>
      <c r="CJ108" s="68" t="n">
        <v>0</v>
      </c>
      <c r="CK108" s="68" t="n">
        <v>0</v>
      </c>
      <c r="CL108" s="68" t="n">
        <v>0</v>
      </c>
      <c r="CM108" s="68" t="n">
        <v>0</v>
      </c>
      <c r="CN108" s="68" t="n">
        <v>0</v>
      </c>
      <c r="CO108" s="68" t="n">
        <v>0</v>
      </c>
      <c r="CP108" s="68" t="n">
        <v>0</v>
      </c>
      <c r="CQ108" s="68" t="n">
        <v>0</v>
      </c>
      <c r="CR108" s="68" t="n">
        <v>0</v>
      </c>
      <c r="CS108" s="68" t="n">
        <v>0</v>
      </c>
      <c r="CT108" s="68" t="n">
        <v>0</v>
      </c>
      <c r="CU108" s="68" t="n">
        <v>0</v>
      </c>
    </row>
    <row r="109" s="57" customFormat="true" ht="15.4" hidden="false" customHeight="true" outlineLevel="0" collapsed="false">
      <c r="A109" s="69" t="s">
        <v>2138</v>
      </c>
      <c r="B109" s="69"/>
      <c r="C109" s="69"/>
      <c r="D109" s="70" t="s">
        <v>2139</v>
      </c>
      <c r="E109" s="68" t="n">
        <v>100</v>
      </c>
      <c r="F109" s="68" t="n">
        <v>100</v>
      </c>
      <c r="G109" s="68" t="n">
        <v>100</v>
      </c>
      <c r="H109" s="68" t="n">
        <v>100</v>
      </c>
      <c r="I109" s="68" t="n">
        <v>100</v>
      </c>
      <c r="J109" s="68" t="n">
        <v>100</v>
      </c>
      <c r="K109" s="68" t="n">
        <v>100</v>
      </c>
      <c r="L109" s="68" t="n">
        <v>100</v>
      </c>
      <c r="M109" s="68" t="n">
        <v>100</v>
      </c>
      <c r="N109" s="68" t="n">
        <v>100</v>
      </c>
      <c r="O109" s="68" t="n">
        <v>100</v>
      </c>
      <c r="P109" s="68" t="n">
        <v>100</v>
      </c>
      <c r="Q109" s="68" t="n">
        <v>100</v>
      </c>
      <c r="R109" s="68" t="n">
        <v>100</v>
      </c>
      <c r="S109" s="68" t="n">
        <v>100</v>
      </c>
      <c r="T109" s="68" t="n">
        <v>100</v>
      </c>
      <c r="U109" s="68" t="n">
        <v>100</v>
      </c>
      <c r="V109" s="68" t="n">
        <v>100</v>
      </c>
      <c r="W109" s="68" t="n">
        <v>100</v>
      </c>
      <c r="X109" s="68" t="n">
        <v>100</v>
      </c>
      <c r="Y109" s="68" t="n">
        <v>100</v>
      </c>
      <c r="Z109" s="68" t="n">
        <v>10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8" t="n">
        <v>0</v>
      </c>
      <c r="BH109" s="68" t="n">
        <v>0</v>
      </c>
      <c r="BI109" s="68" t="n">
        <v>0</v>
      </c>
      <c r="BJ109" s="68" t="n">
        <v>0</v>
      </c>
      <c r="BK109" s="68" t="n">
        <v>0</v>
      </c>
      <c r="BL109" s="68" t="n">
        <v>0</v>
      </c>
      <c r="BM109" s="68" t="n">
        <v>0</v>
      </c>
      <c r="BN109" s="68" t="n">
        <v>0</v>
      </c>
      <c r="BO109" s="68" t="n">
        <v>0</v>
      </c>
      <c r="BP109" s="68" t="n">
        <v>0</v>
      </c>
      <c r="BQ109" s="68" t="n">
        <v>0</v>
      </c>
      <c r="BR109" s="68" t="n">
        <v>0</v>
      </c>
      <c r="BS109" s="68" t="n">
        <v>0</v>
      </c>
      <c r="BT109" s="68" t="n">
        <v>0</v>
      </c>
      <c r="BU109" s="68" t="n">
        <v>0</v>
      </c>
      <c r="BV109" s="68" t="n">
        <v>0</v>
      </c>
      <c r="BW109" s="68" t="n">
        <v>0</v>
      </c>
      <c r="BX109" s="68" t="n">
        <v>0</v>
      </c>
      <c r="BY109" s="68" t="n">
        <v>0</v>
      </c>
      <c r="BZ109" s="68" t="n">
        <v>0</v>
      </c>
      <c r="CA109" s="68" t="n">
        <v>0</v>
      </c>
      <c r="CB109" s="68" t="n">
        <v>0</v>
      </c>
      <c r="CC109" s="68" t="n">
        <v>0</v>
      </c>
      <c r="CD109" s="68" t="n">
        <v>0</v>
      </c>
      <c r="CE109" s="68" t="n">
        <v>0</v>
      </c>
      <c r="CF109" s="68" t="n">
        <v>0</v>
      </c>
      <c r="CG109" s="68" t="n">
        <v>0</v>
      </c>
      <c r="CH109" s="68" t="n">
        <v>0</v>
      </c>
      <c r="CI109" s="68" t="n">
        <v>0</v>
      </c>
      <c r="CJ109" s="68" t="n">
        <v>0</v>
      </c>
      <c r="CK109" s="68" t="n">
        <v>0</v>
      </c>
      <c r="CL109" s="68" t="n">
        <v>0</v>
      </c>
      <c r="CM109" s="68" t="n">
        <v>0</v>
      </c>
      <c r="CN109" s="68" t="n">
        <v>0</v>
      </c>
      <c r="CO109" s="68" t="n">
        <v>0</v>
      </c>
      <c r="CP109" s="68" t="n">
        <v>0</v>
      </c>
      <c r="CQ109" s="68" t="n">
        <v>0</v>
      </c>
      <c r="CR109" s="68" t="n">
        <v>0</v>
      </c>
      <c r="CS109" s="68" t="n">
        <v>0</v>
      </c>
      <c r="CT109" s="68" t="n">
        <v>0</v>
      </c>
      <c r="CU109" s="68" t="n">
        <v>0</v>
      </c>
    </row>
    <row r="110" s="57" customFormat="true" ht="15.4" hidden="false" customHeight="true" outlineLevel="0" collapsed="false">
      <c r="A110" s="69" t="s">
        <v>2140</v>
      </c>
      <c r="B110" s="69"/>
      <c r="C110" s="69"/>
      <c r="D110" s="70" t="s">
        <v>1978</v>
      </c>
      <c r="E110" s="68" t="n">
        <v>101</v>
      </c>
      <c r="F110" s="68" t="n">
        <v>101</v>
      </c>
      <c r="G110" s="68" t="n">
        <v>101</v>
      </c>
      <c r="H110" s="68" t="n">
        <v>101</v>
      </c>
      <c r="I110" s="68" t="n">
        <v>101</v>
      </c>
      <c r="J110" s="68" t="n">
        <v>101</v>
      </c>
      <c r="K110" s="68" t="n">
        <v>101</v>
      </c>
      <c r="L110" s="68" t="n">
        <v>101</v>
      </c>
      <c r="M110" s="68" t="n">
        <v>101</v>
      </c>
      <c r="N110" s="68" t="n">
        <v>101</v>
      </c>
      <c r="O110" s="68" t="n">
        <v>101</v>
      </c>
      <c r="P110" s="68" t="n">
        <v>101</v>
      </c>
      <c r="Q110" s="68" t="n">
        <v>101</v>
      </c>
      <c r="R110" s="68" t="n">
        <v>101</v>
      </c>
      <c r="S110" s="68" t="n">
        <v>101</v>
      </c>
      <c r="T110" s="68" t="n">
        <v>101</v>
      </c>
      <c r="U110" s="68" t="n">
        <v>101</v>
      </c>
      <c r="V110" s="68" t="n">
        <v>101</v>
      </c>
      <c r="W110" s="68" t="n">
        <v>101</v>
      </c>
      <c r="X110" s="68" t="n">
        <v>101</v>
      </c>
      <c r="Y110" s="68" t="n">
        <v>101</v>
      </c>
      <c r="Z110" s="68" t="n">
        <v>101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8" t="n">
        <v>0</v>
      </c>
      <c r="BH110" s="68" t="n">
        <v>0</v>
      </c>
      <c r="BI110" s="68" t="n">
        <v>0</v>
      </c>
      <c r="BJ110" s="68" t="n">
        <v>0</v>
      </c>
      <c r="BK110" s="68" t="n">
        <v>0</v>
      </c>
      <c r="BL110" s="68" t="n">
        <v>0</v>
      </c>
      <c r="BM110" s="68" t="n">
        <v>0</v>
      </c>
      <c r="BN110" s="68" t="n">
        <v>0</v>
      </c>
      <c r="BO110" s="68" t="n">
        <v>0</v>
      </c>
      <c r="BP110" s="68" t="n">
        <v>0</v>
      </c>
      <c r="BQ110" s="68" t="n">
        <v>0</v>
      </c>
      <c r="BR110" s="68" t="n">
        <v>0</v>
      </c>
      <c r="BS110" s="68" t="n">
        <v>0</v>
      </c>
      <c r="BT110" s="68" t="n">
        <v>0</v>
      </c>
      <c r="BU110" s="68" t="n">
        <v>0</v>
      </c>
      <c r="BV110" s="68" t="n">
        <v>0</v>
      </c>
      <c r="BW110" s="68" t="n">
        <v>0</v>
      </c>
      <c r="BX110" s="68" t="n">
        <v>0</v>
      </c>
      <c r="BY110" s="68" t="n">
        <v>0</v>
      </c>
      <c r="BZ110" s="68" t="n">
        <v>0</v>
      </c>
      <c r="CA110" s="68" t="n">
        <v>0</v>
      </c>
      <c r="CB110" s="68" t="n">
        <v>0</v>
      </c>
      <c r="CC110" s="68" t="n">
        <v>0</v>
      </c>
      <c r="CD110" s="68" t="n">
        <v>0</v>
      </c>
      <c r="CE110" s="68" t="n">
        <v>0</v>
      </c>
      <c r="CF110" s="68" t="n">
        <v>0</v>
      </c>
      <c r="CG110" s="68" t="n">
        <v>0</v>
      </c>
      <c r="CH110" s="68" t="n">
        <v>0</v>
      </c>
      <c r="CI110" s="68" t="n">
        <v>0</v>
      </c>
      <c r="CJ110" s="68" t="n">
        <v>0</v>
      </c>
      <c r="CK110" s="68" t="n">
        <v>0</v>
      </c>
      <c r="CL110" s="68" t="n">
        <v>0</v>
      </c>
      <c r="CM110" s="68" t="n">
        <v>0</v>
      </c>
      <c r="CN110" s="68" t="n">
        <v>0</v>
      </c>
      <c r="CO110" s="68" t="n">
        <v>0</v>
      </c>
      <c r="CP110" s="68" t="n">
        <v>0</v>
      </c>
      <c r="CQ110" s="68" t="n">
        <v>0</v>
      </c>
      <c r="CR110" s="68" t="n">
        <v>0</v>
      </c>
      <c r="CS110" s="68" t="n">
        <v>0</v>
      </c>
      <c r="CT110" s="68" t="n">
        <v>0</v>
      </c>
      <c r="CU110" s="68" t="n">
        <v>0</v>
      </c>
    </row>
    <row r="111" s="57" customFormat="true" ht="15.4" hidden="false" customHeight="true" outlineLevel="0" collapsed="false">
      <c r="A111" s="69" t="s">
        <v>2141</v>
      </c>
      <c r="B111" s="69"/>
      <c r="C111" s="69"/>
      <c r="D111" s="70" t="s">
        <v>2142</v>
      </c>
      <c r="E111" s="68" t="n">
        <v>102</v>
      </c>
      <c r="F111" s="68" t="n">
        <v>102</v>
      </c>
      <c r="G111" s="68" t="n">
        <v>102</v>
      </c>
      <c r="H111" s="68" t="n">
        <v>102</v>
      </c>
      <c r="I111" s="68" t="n">
        <v>102</v>
      </c>
      <c r="J111" s="68" t="n">
        <v>102</v>
      </c>
      <c r="K111" s="68" t="n">
        <v>102</v>
      </c>
      <c r="L111" s="68" t="n">
        <v>102</v>
      </c>
      <c r="M111" s="68" t="n">
        <v>102</v>
      </c>
      <c r="N111" s="68" t="n">
        <v>102</v>
      </c>
      <c r="O111" s="68" t="n">
        <v>102</v>
      </c>
      <c r="P111" s="68" t="n">
        <v>102</v>
      </c>
      <c r="Q111" s="68" t="n">
        <v>102</v>
      </c>
      <c r="R111" s="68" t="n">
        <v>102</v>
      </c>
      <c r="S111" s="68" t="n">
        <v>102</v>
      </c>
      <c r="T111" s="68" t="n">
        <v>102</v>
      </c>
      <c r="U111" s="68" t="n">
        <v>102</v>
      </c>
      <c r="V111" s="68" t="n">
        <v>102</v>
      </c>
      <c r="W111" s="68" t="n">
        <v>102</v>
      </c>
      <c r="X111" s="68" t="n">
        <v>102</v>
      </c>
      <c r="Y111" s="68" t="n">
        <v>102</v>
      </c>
      <c r="Z111" s="68" t="n">
        <v>102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8" t="n">
        <v>0</v>
      </c>
      <c r="BH111" s="68" t="n">
        <v>0</v>
      </c>
      <c r="BI111" s="68" t="n">
        <v>0</v>
      </c>
      <c r="BJ111" s="68" t="n">
        <v>0</v>
      </c>
      <c r="BK111" s="68" t="n">
        <v>0</v>
      </c>
      <c r="BL111" s="68" t="n">
        <v>0</v>
      </c>
      <c r="BM111" s="68" t="n">
        <v>0</v>
      </c>
      <c r="BN111" s="68" t="n">
        <v>0</v>
      </c>
      <c r="BO111" s="68" t="n">
        <v>0</v>
      </c>
      <c r="BP111" s="68" t="n">
        <v>0</v>
      </c>
      <c r="BQ111" s="68" t="n">
        <v>0</v>
      </c>
      <c r="BR111" s="68" t="n">
        <v>0</v>
      </c>
      <c r="BS111" s="68" t="n">
        <v>0</v>
      </c>
      <c r="BT111" s="68" t="n">
        <v>0</v>
      </c>
      <c r="BU111" s="68" t="n">
        <v>0</v>
      </c>
      <c r="BV111" s="68" t="n">
        <v>0</v>
      </c>
      <c r="BW111" s="68" t="n">
        <v>0</v>
      </c>
      <c r="BX111" s="68" t="n">
        <v>0</v>
      </c>
      <c r="BY111" s="68" t="n">
        <v>0</v>
      </c>
      <c r="BZ111" s="68" t="n">
        <v>0</v>
      </c>
      <c r="CA111" s="68" t="n">
        <v>0</v>
      </c>
      <c r="CB111" s="68" t="n">
        <v>0</v>
      </c>
      <c r="CC111" s="68" t="n">
        <v>0</v>
      </c>
      <c r="CD111" s="68" t="n">
        <v>0</v>
      </c>
      <c r="CE111" s="68" t="n">
        <v>0</v>
      </c>
      <c r="CF111" s="68" t="n">
        <v>0</v>
      </c>
      <c r="CG111" s="68" t="n">
        <v>0</v>
      </c>
      <c r="CH111" s="68" t="n">
        <v>0</v>
      </c>
      <c r="CI111" s="68" t="n">
        <v>0</v>
      </c>
      <c r="CJ111" s="68" t="n">
        <v>0</v>
      </c>
      <c r="CK111" s="68" t="n">
        <v>0</v>
      </c>
      <c r="CL111" s="68" t="n">
        <v>0</v>
      </c>
      <c r="CM111" s="68" t="n">
        <v>0</v>
      </c>
      <c r="CN111" s="68" t="n">
        <v>0</v>
      </c>
      <c r="CO111" s="68" t="n">
        <v>0</v>
      </c>
      <c r="CP111" s="68" t="n">
        <v>0</v>
      </c>
      <c r="CQ111" s="68" t="n">
        <v>0</v>
      </c>
      <c r="CR111" s="68" t="n">
        <v>0</v>
      </c>
      <c r="CS111" s="68" t="n">
        <v>0</v>
      </c>
      <c r="CT111" s="68" t="n">
        <v>0</v>
      </c>
      <c r="CU111" s="68" t="n">
        <v>0</v>
      </c>
    </row>
    <row r="112" s="57" customFormat="true" ht="15.4" hidden="false" customHeight="true" outlineLevel="0" collapsed="false">
      <c r="A112" s="69" t="s">
        <v>2143</v>
      </c>
      <c r="B112" s="69"/>
      <c r="C112" s="69"/>
      <c r="D112" s="70" t="s">
        <v>2144</v>
      </c>
      <c r="E112" s="68" t="n">
        <v>103</v>
      </c>
      <c r="F112" s="68" t="n">
        <v>103</v>
      </c>
      <c r="G112" s="68" t="n">
        <v>103</v>
      </c>
      <c r="H112" s="68" t="n">
        <v>103</v>
      </c>
      <c r="I112" s="68" t="n">
        <v>103</v>
      </c>
      <c r="J112" s="68" t="n">
        <v>103</v>
      </c>
      <c r="K112" s="68" t="n">
        <v>103</v>
      </c>
      <c r="L112" s="68" t="n">
        <v>103</v>
      </c>
      <c r="M112" s="68" t="n">
        <v>103</v>
      </c>
      <c r="N112" s="68" t="n">
        <v>103</v>
      </c>
      <c r="O112" s="68" t="n">
        <v>103</v>
      </c>
      <c r="P112" s="68" t="n">
        <v>103</v>
      </c>
      <c r="Q112" s="68" t="n">
        <v>103</v>
      </c>
      <c r="R112" s="68" t="n">
        <v>103</v>
      </c>
      <c r="S112" s="68" t="n">
        <v>103</v>
      </c>
      <c r="T112" s="68" t="n">
        <v>103</v>
      </c>
      <c r="U112" s="68" t="n">
        <v>103</v>
      </c>
      <c r="V112" s="68" t="n">
        <v>103</v>
      </c>
      <c r="W112" s="68" t="n">
        <v>103</v>
      </c>
      <c r="X112" s="68" t="n">
        <v>103</v>
      </c>
      <c r="Y112" s="68" t="n">
        <v>103</v>
      </c>
      <c r="Z112" s="68" t="n">
        <v>103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8" t="n">
        <v>0</v>
      </c>
      <c r="BH112" s="68" t="n">
        <v>0</v>
      </c>
      <c r="BI112" s="68" t="n">
        <v>0</v>
      </c>
      <c r="BJ112" s="68" t="n">
        <v>0</v>
      </c>
      <c r="BK112" s="68" t="n">
        <v>0</v>
      </c>
      <c r="BL112" s="68" t="n">
        <v>0</v>
      </c>
      <c r="BM112" s="68" t="n">
        <v>0</v>
      </c>
      <c r="BN112" s="68" t="n">
        <v>0</v>
      </c>
      <c r="BO112" s="68" t="n">
        <v>0</v>
      </c>
      <c r="BP112" s="68" t="n">
        <v>0</v>
      </c>
      <c r="BQ112" s="68" t="n">
        <v>0</v>
      </c>
      <c r="BR112" s="68" t="n">
        <v>0</v>
      </c>
      <c r="BS112" s="68" t="n">
        <v>0</v>
      </c>
      <c r="BT112" s="68" t="n">
        <v>0</v>
      </c>
      <c r="BU112" s="68" t="n">
        <v>0</v>
      </c>
      <c r="BV112" s="68" t="n">
        <v>0</v>
      </c>
      <c r="BW112" s="68" t="n">
        <v>0</v>
      </c>
      <c r="BX112" s="68" t="n">
        <v>0</v>
      </c>
      <c r="BY112" s="68" t="n">
        <v>0</v>
      </c>
      <c r="BZ112" s="68" t="n">
        <v>0</v>
      </c>
      <c r="CA112" s="68" t="n">
        <v>0</v>
      </c>
      <c r="CB112" s="68" t="n">
        <v>0</v>
      </c>
      <c r="CC112" s="68" t="n">
        <v>0</v>
      </c>
      <c r="CD112" s="68" t="n">
        <v>0</v>
      </c>
      <c r="CE112" s="68" t="n">
        <v>0</v>
      </c>
      <c r="CF112" s="68" t="n">
        <v>0</v>
      </c>
      <c r="CG112" s="68" t="n">
        <v>0</v>
      </c>
      <c r="CH112" s="68" t="n">
        <v>0</v>
      </c>
      <c r="CI112" s="68" t="n">
        <v>0</v>
      </c>
      <c r="CJ112" s="68" t="n">
        <v>0</v>
      </c>
      <c r="CK112" s="68" t="n">
        <v>0</v>
      </c>
      <c r="CL112" s="68" t="n">
        <v>0</v>
      </c>
      <c r="CM112" s="68" t="n">
        <v>0</v>
      </c>
      <c r="CN112" s="68" t="n">
        <v>0</v>
      </c>
      <c r="CO112" s="68" t="n">
        <v>0</v>
      </c>
      <c r="CP112" s="68" t="n">
        <v>0</v>
      </c>
      <c r="CQ112" s="68" t="n">
        <v>0</v>
      </c>
      <c r="CR112" s="68" t="n">
        <v>0</v>
      </c>
      <c r="CS112" s="68" t="n">
        <v>0</v>
      </c>
      <c r="CT112" s="68" t="n">
        <v>0</v>
      </c>
      <c r="CU112" s="68" t="n">
        <v>0</v>
      </c>
    </row>
    <row r="113" s="57" customFormat="true" ht="15.4" hidden="false" customHeight="true" outlineLevel="0" collapsed="false">
      <c r="A113" s="69" t="s">
        <v>2145</v>
      </c>
      <c r="B113" s="69"/>
      <c r="C113" s="69"/>
      <c r="D113" s="70" t="s">
        <v>2146</v>
      </c>
      <c r="E113" s="68" t="n">
        <v>104</v>
      </c>
      <c r="F113" s="68" t="n">
        <v>104</v>
      </c>
      <c r="G113" s="68" t="n">
        <v>104</v>
      </c>
      <c r="H113" s="68" t="n">
        <v>104</v>
      </c>
      <c r="I113" s="68" t="n">
        <v>104</v>
      </c>
      <c r="J113" s="68" t="n">
        <v>104</v>
      </c>
      <c r="K113" s="68" t="n">
        <v>104</v>
      </c>
      <c r="L113" s="68" t="n">
        <v>104</v>
      </c>
      <c r="M113" s="68" t="n">
        <v>104</v>
      </c>
      <c r="N113" s="68" t="n">
        <v>104</v>
      </c>
      <c r="O113" s="68" t="n">
        <v>104</v>
      </c>
      <c r="P113" s="68" t="n">
        <v>104</v>
      </c>
      <c r="Q113" s="68" t="n">
        <v>104</v>
      </c>
      <c r="R113" s="68" t="n">
        <v>104</v>
      </c>
      <c r="S113" s="68" t="n">
        <v>104</v>
      </c>
      <c r="T113" s="68" t="n">
        <v>104</v>
      </c>
      <c r="U113" s="68" t="n">
        <v>104</v>
      </c>
      <c r="V113" s="68" t="n">
        <v>104</v>
      </c>
      <c r="W113" s="68" t="n">
        <v>104</v>
      </c>
      <c r="X113" s="68" t="n">
        <v>104</v>
      </c>
      <c r="Y113" s="68" t="n">
        <v>104</v>
      </c>
      <c r="Z113" s="68" t="n">
        <v>104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8" t="n">
        <v>0</v>
      </c>
      <c r="BH113" s="68" t="n">
        <v>0</v>
      </c>
      <c r="BI113" s="68" t="n">
        <v>0</v>
      </c>
      <c r="BJ113" s="68" t="n">
        <v>0</v>
      </c>
      <c r="BK113" s="68" t="n">
        <v>0</v>
      </c>
      <c r="BL113" s="68" t="n">
        <v>0</v>
      </c>
      <c r="BM113" s="68" t="n">
        <v>0</v>
      </c>
      <c r="BN113" s="68" t="n">
        <v>0</v>
      </c>
      <c r="BO113" s="68" t="n">
        <v>0</v>
      </c>
      <c r="BP113" s="68" t="n">
        <v>0</v>
      </c>
      <c r="BQ113" s="68" t="n">
        <v>0</v>
      </c>
      <c r="BR113" s="68" t="n">
        <v>0</v>
      </c>
      <c r="BS113" s="68" t="n">
        <v>0</v>
      </c>
      <c r="BT113" s="68" t="n">
        <v>0</v>
      </c>
      <c r="BU113" s="68" t="n">
        <v>0</v>
      </c>
      <c r="BV113" s="68" t="n">
        <v>0</v>
      </c>
      <c r="BW113" s="68" t="n">
        <v>0</v>
      </c>
      <c r="BX113" s="68" t="n">
        <v>0</v>
      </c>
      <c r="BY113" s="68" t="n">
        <v>0</v>
      </c>
      <c r="BZ113" s="68" t="n">
        <v>0</v>
      </c>
      <c r="CA113" s="68" t="n">
        <v>0</v>
      </c>
      <c r="CB113" s="68" t="n">
        <v>0</v>
      </c>
      <c r="CC113" s="68" t="n">
        <v>0</v>
      </c>
      <c r="CD113" s="68" t="n">
        <v>0</v>
      </c>
      <c r="CE113" s="68" t="n">
        <v>0</v>
      </c>
      <c r="CF113" s="68" t="n">
        <v>0</v>
      </c>
      <c r="CG113" s="68" t="n">
        <v>0</v>
      </c>
      <c r="CH113" s="68" t="n">
        <v>0</v>
      </c>
      <c r="CI113" s="68" t="n">
        <v>0</v>
      </c>
      <c r="CJ113" s="68" t="n">
        <v>0</v>
      </c>
      <c r="CK113" s="68" t="n">
        <v>0</v>
      </c>
      <c r="CL113" s="68" t="n">
        <v>0</v>
      </c>
      <c r="CM113" s="68" t="n">
        <v>0</v>
      </c>
      <c r="CN113" s="68" t="n">
        <v>0</v>
      </c>
      <c r="CO113" s="68" t="n">
        <v>0</v>
      </c>
      <c r="CP113" s="68" t="n">
        <v>0</v>
      </c>
      <c r="CQ113" s="68" t="n">
        <v>0</v>
      </c>
      <c r="CR113" s="68" t="n">
        <v>0</v>
      </c>
      <c r="CS113" s="68" t="n">
        <v>0</v>
      </c>
      <c r="CT113" s="68" t="n">
        <v>0</v>
      </c>
      <c r="CU113" s="68" t="n">
        <v>0</v>
      </c>
    </row>
    <row r="114" s="57" customFormat="true" ht="15.4" hidden="false" customHeight="true" outlineLevel="0" collapsed="false">
      <c r="A114" s="69" t="s">
        <v>2147</v>
      </c>
      <c r="B114" s="69"/>
      <c r="C114" s="69"/>
      <c r="D114" s="70" t="s">
        <v>2148</v>
      </c>
      <c r="E114" s="68" t="n">
        <v>105</v>
      </c>
      <c r="F114" s="68" t="n">
        <v>105</v>
      </c>
      <c r="G114" s="68" t="n">
        <v>105</v>
      </c>
      <c r="H114" s="68" t="n">
        <v>105</v>
      </c>
      <c r="I114" s="68" t="n">
        <v>105</v>
      </c>
      <c r="J114" s="68" t="n">
        <v>105</v>
      </c>
      <c r="K114" s="68" t="n">
        <v>105</v>
      </c>
      <c r="L114" s="68" t="n">
        <v>105</v>
      </c>
      <c r="M114" s="68" t="n">
        <v>105</v>
      </c>
      <c r="N114" s="68" t="n">
        <v>105</v>
      </c>
      <c r="O114" s="68" t="n">
        <v>105</v>
      </c>
      <c r="P114" s="68" t="n">
        <v>105</v>
      </c>
      <c r="Q114" s="68" t="n">
        <v>105</v>
      </c>
      <c r="R114" s="68" t="n">
        <v>105</v>
      </c>
      <c r="S114" s="68" t="n">
        <v>105</v>
      </c>
      <c r="T114" s="68" t="n">
        <v>105</v>
      </c>
      <c r="U114" s="68" t="n">
        <v>105</v>
      </c>
      <c r="V114" s="68" t="n">
        <v>105</v>
      </c>
      <c r="W114" s="68" t="n">
        <v>105</v>
      </c>
      <c r="X114" s="68" t="n">
        <v>105</v>
      </c>
      <c r="Y114" s="68" t="n">
        <v>105</v>
      </c>
      <c r="Z114" s="68" t="n">
        <v>105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8" t="n">
        <v>0</v>
      </c>
      <c r="BH114" s="68" t="n">
        <v>0</v>
      </c>
      <c r="BI114" s="68" t="n">
        <v>0</v>
      </c>
      <c r="BJ114" s="68" t="n">
        <v>0</v>
      </c>
      <c r="BK114" s="68" t="n">
        <v>0</v>
      </c>
      <c r="BL114" s="68" t="n">
        <v>0</v>
      </c>
      <c r="BM114" s="68" t="n">
        <v>0</v>
      </c>
      <c r="BN114" s="68" t="n">
        <v>0</v>
      </c>
      <c r="BO114" s="68" t="n">
        <v>0</v>
      </c>
      <c r="BP114" s="68" t="n">
        <v>0</v>
      </c>
      <c r="BQ114" s="68" t="n">
        <v>0</v>
      </c>
      <c r="BR114" s="68" t="n">
        <v>0</v>
      </c>
      <c r="BS114" s="68" t="n">
        <v>0</v>
      </c>
      <c r="BT114" s="68" t="n">
        <v>0</v>
      </c>
      <c r="BU114" s="68" t="n">
        <v>0</v>
      </c>
      <c r="BV114" s="68" t="n">
        <v>0</v>
      </c>
      <c r="BW114" s="68" t="n">
        <v>0</v>
      </c>
      <c r="BX114" s="68" t="n">
        <v>0</v>
      </c>
      <c r="BY114" s="68" t="n">
        <v>0</v>
      </c>
      <c r="BZ114" s="68" t="n">
        <v>0</v>
      </c>
      <c r="CA114" s="68" t="n">
        <v>0</v>
      </c>
      <c r="CB114" s="68" t="n">
        <v>0</v>
      </c>
      <c r="CC114" s="68" t="n">
        <v>0</v>
      </c>
      <c r="CD114" s="68" t="n">
        <v>0</v>
      </c>
      <c r="CE114" s="68" t="n">
        <v>0</v>
      </c>
      <c r="CF114" s="68" t="n">
        <v>0</v>
      </c>
      <c r="CG114" s="68" t="n">
        <v>0</v>
      </c>
      <c r="CH114" s="68" t="n">
        <v>0</v>
      </c>
      <c r="CI114" s="68" t="n">
        <v>0</v>
      </c>
      <c r="CJ114" s="68" t="n">
        <v>0</v>
      </c>
      <c r="CK114" s="68" t="n">
        <v>0</v>
      </c>
      <c r="CL114" s="68" t="n">
        <v>0</v>
      </c>
      <c r="CM114" s="68" t="n">
        <v>0</v>
      </c>
      <c r="CN114" s="68" t="n">
        <v>0</v>
      </c>
      <c r="CO114" s="68" t="n">
        <v>0</v>
      </c>
      <c r="CP114" s="68" t="n">
        <v>0</v>
      </c>
      <c r="CQ114" s="68" t="n">
        <v>0</v>
      </c>
      <c r="CR114" s="68" t="n">
        <v>0</v>
      </c>
      <c r="CS114" s="68" t="n">
        <v>0</v>
      </c>
      <c r="CT114" s="68" t="n">
        <v>0</v>
      </c>
      <c r="CU114" s="68" t="n">
        <v>0</v>
      </c>
    </row>
    <row r="115" s="57" customFormat="true" ht="15.4" hidden="false" customHeight="true" outlineLevel="0" collapsed="false">
      <c r="A115" s="69" t="s">
        <v>2149</v>
      </c>
      <c r="B115" s="69"/>
      <c r="C115" s="69"/>
      <c r="D115" s="70" t="s">
        <v>2150</v>
      </c>
      <c r="E115" s="68" t="n">
        <v>106</v>
      </c>
      <c r="F115" s="68" t="n">
        <v>106</v>
      </c>
      <c r="G115" s="68" t="n">
        <v>106</v>
      </c>
      <c r="H115" s="68" t="n">
        <v>106</v>
      </c>
      <c r="I115" s="68" t="n">
        <v>106</v>
      </c>
      <c r="J115" s="68" t="n">
        <v>106</v>
      </c>
      <c r="K115" s="68" t="n">
        <v>106</v>
      </c>
      <c r="L115" s="68" t="n">
        <v>106</v>
      </c>
      <c r="M115" s="68" t="n">
        <v>106</v>
      </c>
      <c r="N115" s="68" t="n">
        <v>106</v>
      </c>
      <c r="O115" s="68" t="n">
        <v>106</v>
      </c>
      <c r="P115" s="68" t="n">
        <v>106</v>
      </c>
      <c r="Q115" s="68" t="n">
        <v>106</v>
      </c>
      <c r="R115" s="68" t="n">
        <v>106</v>
      </c>
      <c r="S115" s="68" t="n">
        <v>106</v>
      </c>
      <c r="T115" s="68" t="n">
        <v>106</v>
      </c>
      <c r="U115" s="68" t="n">
        <v>106</v>
      </c>
      <c r="V115" s="68" t="n">
        <v>106</v>
      </c>
      <c r="W115" s="68" t="n">
        <v>106</v>
      </c>
      <c r="X115" s="68" t="n">
        <v>106</v>
      </c>
      <c r="Y115" s="68" t="n">
        <v>106</v>
      </c>
      <c r="Z115" s="68" t="n">
        <v>106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8" t="n">
        <v>0</v>
      </c>
      <c r="BH115" s="68" t="n">
        <v>0</v>
      </c>
      <c r="BI115" s="68" t="n">
        <v>0</v>
      </c>
      <c r="BJ115" s="68" t="n">
        <v>0</v>
      </c>
      <c r="BK115" s="68" t="n">
        <v>0</v>
      </c>
      <c r="BL115" s="68" t="n">
        <v>0</v>
      </c>
      <c r="BM115" s="68" t="n">
        <v>0</v>
      </c>
      <c r="BN115" s="68" t="n">
        <v>0</v>
      </c>
      <c r="BO115" s="68" t="n">
        <v>0</v>
      </c>
      <c r="BP115" s="68" t="n">
        <v>0</v>
      </c>
      <c r="BQ115" s="68" t="n">
        <v>0</v>
      </c>
      <c r="BR115" s="68" t="n">
        <v>0</v>
      </c>
      <c r="BS115" s="68" t="n">
        <v>0</v>
      </c>
      <c r="BT115" s="68" t="n">
        <v>0</v>
      </c>
      <c r="BU115" s="68" t="n">
        <v>0</v>
      </c>
      <c r="BV115" s="68" t="n">
        <v>0</v>
      </c>
      <c r="BW115" s="68" t="n">
        <v>0</v>
      </c>
      <c r="BX115" s="68" t="n">
        <v>0</v>
      </c>
      <c r="BY115" s="68" t="n">
        <v>0</v>
      </c>
      <c r="BZ115" s="68" t="n">
        <v>0</v>
      </c>
      <c r="CA115" s="68" t="n">
        <v>0</v>
      </c>
      <c r="CB115" s="68" t="n">
        <v>0</v>
      </c>
      <c r="CC115" s="68" t="n">
        <v>0</v>
      </c>
      <c r="CD115" s="68" t="n">
        <v>0</v>
      </c>
      <c r="CE115" s="68" t="n">
        <v>0</v>
      </c>
      <c r="CF115" s="68" t="n">
        <v>0</v>
      </c>
      <c r="CG115" s="68" t="n">
        <v>0</v>
      </c>
      <c r="CH115" s="68" t="n">
        <v>0</v>
      </c>
      <c r="CI115" s="68" t="n">
        <v>0</v>
      </c>
      <c r="CJ115" s="68" t="n">
        <v>0</v>
      </c>
      <c r="CK115" s="68" t="n">
        <v>0</v>
      </c>
      <c r="CL115" s="68" t="n">
        <v>0</v>
      </c>
      <c r="CM115" s="68" t="n">
        <v>0</v>
      </c>
      <c r="CN115" s="68" t="n">
        <v>0</v>
      </c>
      <c r="CO115" s="68" t="n">
        <v>0</v>
      </c>
      <c r="CP115" s="68" t="n">
        <v>0</v>
      </c>
      <c r="CQ115" s="68" t="n">
        <v>0</v>
      </c>
      <c r="CR115" s="68" t="n">
        <v>0</v>
      </c>
      <c r="CS115" s="68" t="n">
        <v>0</v>
      </c>
      <c r="CT115" s="68" t="n">
        <v>0</v>
      </c>
      <c r="CU115" s="68" t="n">
        <v>0</v>
      </c>
    </row>
    <row r="116" s="57" customFormat="true" ht="15.4" hidden="false" customHeight="true" outlineLevel="0" collapsed="false">
      <c r="A116" s="69" t="s">
        <v>2151</v>
      </c>
      <c r="B116" s="69"/>
      <c r="C116" s="69"/>
      <c r="D116" s="70" t="s">
        <v>1086</v>
      </c>
      <c r="E116" s="68" t="n">
        <v>107</v>
      </c>
      <c r="F116" s="68" t="n">
        <v>107</v>
      </c>
      <c r="G116" s="68" t="n">
        <v>107</v>
      </c>
      <c r="H116" s="68" t="n">
        <v>107</v>
      </c>
      <c r="I116" s="68" t="n">
        <v>107</v>
      </c>
      <c r="J116" s="68" t="n">
        <v>107</v>
      </c>
      <c r="K116" s="68" t="n">
        <v>107</v>
      </c>
      <c r="L116" s="68" t="n">
        <v>107</v>
      </c>
      <c r="M116" s="68" t="n">
        <v>107</v>
      </c>
      <c r="N116" s="68" t="n">
        <v>107</v>
      </c>
      <c r="O116" s="68" t="n">
        <v>107</v>
      </c>
      <c r="P116" s="68" t="n">
        <v>107</v>
      </c>
      <c r="Q116" s="68" t="n">
        <v>107</v>
      </c>
      <c r="R116" s="68" t="n">
        <v>107</v>
      </c>
      <c r="S116" s="68" t="n">
        <v>107</v>
      </c>
      <c r="T116" s="68" t="n">
        <v>107</v>
      </c>
      <c r="U116" s="68" t="n">
        <v>107</v>
      </c>
      <c r="V116" s="68" t="n">
        <v>107</v>
      </c>
      <c r="W116" s="68" t="n">
        <v>107</v>
      </c>
      <c r="X116" s="68" t="n">
        <v>107</v>
      </c>
      <c r="Y116" s="68" t="n">
        <v>107</v>
      </c>
      <c r="Z116" s="68" t="n">
        <v>107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8" t="n">
        <v>0</v>
      </c>
      <c r="BH116" s="68" t="n">
        <v>0</v>
      </c>
      <c r="BI116" s="68" t="n">
        <v>0</v>
      </c>
      <c r="BJ116" s="68" t="n">
        <v>0</v>
      </c>
      <c r="BK116" s="68" t="n">
        <v>0</v>
      </c>
      <c r="BL116" s="68" t="n">
        <v>0</v>
      </c>
      <c r="BM116" s="68" t="n">
        <v>0</v>
      </c>
      <c r="BN116" s="68" t="n">
        <v>0</v>
      </c>
      <c r="BO116" s="68" t="n">
        <v>0</v>
      </c>
      <c r="BP116" s="68" t="n">
        <v>0</v>
      </c>
      <c r="BQ116" s="68" t="n">
        <v>0</v>
      </c>
      <c r="BR116" s="68" t="n">
        <v>0</v>
      </c>
      <c r="BS116" s="68" t="n">
        <v>0</v>
      </c>
      <c r="BT116" s="68" t="n">
        <v>0</v>
      </c>
      <c r="BU116" s="68" t="n">
        <v>0</v>
      </c>
      <c r="BV116" s="68" t="n">
        <v>0</v>
      </c>
      <c r="BW116" s="68" t="n">
        <v>0</v>
      </c>
      <c r="BX116" s="68" t="n">
        <v>0</v>
      </c>
      <c r="BY116" s="68" t="n">
        <v>0</v>
      </c>
      <c r="BZ116" s="68" t="n">
        <v>0</v>
      </c>
      <c r="CA116" s="68" t="n">
        <v>0</v>
      </c>
      <c r="CB116" s="68" t="n">
        <v>0</v>
      </c>
      <c r="CC116" s="68" t="n">
        <v>0</v>
      </c>
      <c r="CD116" s="68" t="n">
        <v>0</v>
      </c>
      <c r="CE116" s="68" t="n">
        <v>0</v>
      </c>
      <c r="CF116" s="68" t="n">
        <v>0</v>
      </c>
      <c r="CG116" s="68" t="n">
        <v>0</v>
      </c>
      <c r="CH116" s="68" t="n">
        <v>0</v>
      </c>
      <c r="CI116" s="68" t="n">
        <v>0</v>
      </c>
      <c r="CJ116" s="68" t="n">
        <v>0</v>
      </c>
      <c r="CK116" s="68" t="n">
        <v>0</v>
      </c>
      <c r="CL116" s="68" t="n">
        <v>0</v>
      </c>
      <c r="CM116" s="68" t="n">
        <v>0</v>
      </c>
      <c r="CN116" s="68" t="n">
        <v>0</v>
      </c>
      <c r="CO116" s="68" t="n">
        <v>0</v>
      </c>
      <c r="CP116" s="68" t="n">
        <v>0</v>
      </c>
      <c r="CQ116" s="68" t="n">
        <v>0</v>
      </c>
      <c r="CR116" s="68" t="n">
        <v>0</v>
      </c>
      <c r="CS116" s="68" t="n">
        <v>0</v>
      </c>
      <c r="CT116" s="68" t="n">
        <v>0</v>
      </c>
      <c r="CU116" s="68" t="n">
        <v>0</v>
      </c>
    </row>
    <row r="117" s="57" customFormat="true" ht="15.4" hidden="false" customHeight="true" outlineLevel="0" collapsed="false">
      <c r="A117" s="69" t="s">
        <v>2152</v>
      </c>
      <c r="B117" s="69"/>
      <c r="C117" s="69"/>
      <c r="D117" s="70" t="s">
        <v>2153</v>
      </c>
      <c r="E117" s="68" t="n">
        <v>108</v>
      </c>
      <c r="F117" s="68" t="n">
        <v>108</v>
      </c>
      <c r="G117" s="68" t="n">
        <v>108</v>
      </c>
      <c r="H117" s="68" t="n">
        <v>108</v>
      </c>
      <c r="I117" s="68" t="n">
        <v>108</v>
      </c>
      <c r="J117" s="68" t="n">
        <v>108</v>
      </c>
      <c r="K117" s="68" t="n">
        <v>108</v>
      </c>
      <c r="L117" s="68" t="n">
        <v>108</v>
      </c>
      <c r="M117" s="68" t="n">
        <v>108</v>
      </c>
      <c r="N117" s="68" t="n">
        <v>108</v>
      </c>
      <c r="O117" s="68" t="n">
        <v>108</v>
      </c>
      <c r="P117" s="68" t="n">
        <v>108</v>
      </c>
      <c r="Q117" s="68" t="n">
        <v>108</v>
      </c>
      <c r="R117" s="68" t="n">
        <v>108</v>
      </c>
      <c r="S117" s="68" t="n">
        <v>108</v>
      </c>
      <c r="T117" s="68" t="n">
        <v>108</v>
      </c>
      <c r="U117" s="68" t="n">
        <v>108</v>
      </c>
      <c r="V117" s="68" t="n">
        <v>108</v>
      </c>
      <c r="W117" s="68" t="n">
        <v>108</v>
      </c>
      <c r="X117" s="68" t="n">
        <v>108</v>
      </c>
      <c r="Y117" s="68" t="n">
        <v>108</v>
      </c>
      <c r="Z117" s="68" t="n">
        <v>108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8" t="n">
        <v>0</v>
      </c>
      <c r="BH117" s="68" t="n">
        <v>0</v>
      </c>
      <c r="BI117" s="68" t="n">
        <v>0</v>
      </c>
      <c r="BJ117" s="68" t="n">
        <v>0</v>
      </c>
      <c r="BK117" s="68" t="n">
        <v>0</v>
      </c>
      <c r="BL117" s="68" t="n">
        <v>0</v>
      </c>
      <c r="BM117" s="68" t="n">
        <v>0</v>
      </c>
      <c r="BN117" s="68" t="n">
        <v>0</v>
      </c>
      <c r="BO117" s="68" t="n">
        <v>0</v>
      </c>
      <c r="BP117" s="68" t="n">
        <v>0</v>
      </c>
      <c r="BQ117" s="68" t="n">
        <v>0</v>
      </c>
      <c r="BR117" s="68" t="n">
        <v>0</v>
      </c>
      <c r="BS117" s="68" t="n">
        <v>0</v>
      </c>
      <c r="BT117" s="68" t="n">
        <v>0</v>
      </c>
      <c r="BU117" s="68" t="n">
        <v>0</v>
      </c>
      <c r="BV117" s="68" t="n">
        <v>0</v>
      </c>
      <c r="BW117" s="68" t="n">
        <v>0</v>
      </c>
      <c r="BX117" s="68" t="n">
        <v>0</v>
      </c>
      <c r="BY117" s="68" t="n">
        <v>0</v>
      </c>
      <c r="BZ117" s="68" t="n">
        <v>0</v>
      </c>
      <c r="CA117" s="68" t="n">
        <v>0</v>
      </c>
      <c r="CB117" s="68" t="n">
        <v>0</v>
      </c>
      <c r="CC117" s="68" t="n">
        <v>0</v>
      </c>
      <c r="CD117" s="68" t="n">
        <v>0</v>
      </c>
      <c r="CE117" s="68" t="n">
        <v>0</v>
      </c>
      <c r="CF117" s="68" t="n">
        <v>0</v>
      </c>
      <c r="CG117" s="68" t="n">
        <v>0</v>
      </c>
      <c r="CH117" s="68" t="n">
        <v>0</v>
      </c>
      <c r="CI117" s="68" t="n">
        <v>0</v>
      </c>
      <c r="CJ117" s="68" t="n">
        <v>0</v>
      </c>
      <c r="CK117" s="68" t="n">
        <v>0</v>
      </c>
      <c r="CL117" s="68" t="n">
        <v>0</v>
      </c>
      <c r="CM117" s="68" t="n">
        <v>0</v>
      </c>
      <c r="CN117" s="68" t="n">
        <v>0</v>
      </c>
      <c r="CO117" s="68" t="n">
        <v>0</v>
      </c>
      <c r="CP117" s="68" t="n">
        <v>0</v>
      </c>
      <c r="CQ117" s="68" t="n">
        <v>0</v>
      </c>
      <c r="CR117" s="68" t="n">
        <v>0</v>
      </c>
      <c r="CS117" s="68" t="n">
        <v>0</v>
      </c>
      <c r="CT117" s="68" t="n">
        <v>0</v>
      </c>
      <c r="CU117" s="68" t="n">
        <v>0</v>
      </c>
    </row>
    <row r="118" s="57" customFormat="true" ht="15.4" hidden="false" customHeight="true" outlineLevel="0" collapsed="false">
      <c r="A118" s="69" t="s">
        <v>2154</v>
      </c>
      <c r="B118" s="69"/>
      <c r="C118" s="69"/>
      <c r="D118" s="70" t="s">
        <v>2155</v>
      </c>
      <c r="E118" s="68" t="n">
        <v>109</v>
      </c>
      <c r="F118" s="68" t="n">
        <v>109</v>
      </c>
      <c r="G118" s="68" t="n">
        <v>109</v>
      </c>
      <c r="H118" s="68" t="n">
        <v>109</v>
      </c>
      <c r="I118" s="68" t="n">
        <v>109</v>
      </c>
      <c r="J118" s="68" t="n">
        <v>109</v>
      </c>
      <c r="K118" s="68" t="n">
        <v>109</v>
      </c>
      <c r="L118" s="68" t="n">
        <v>109</v>
      </c>
      <c r="M118" s="68" t="n">
        <v>109</v>
      </c>
      <c r="N118" s="68" t="n">
        <v>109</v>
      </c>
      <c r="O118" s="68" t="n">
        <v>109</v>
      </c>
      <c r="P118" s="68" t="n">
        <v>109</v>
      </c>
      <c r="Q118" s="68" t="n">
        <v>109</v>
      </c>
      <c r="R118" s="68" t="n">
        <v>109</v>
      </c>
      <c r="S118" s="68" t="n">
        <v>109</v>
      </c>
      <c r="T118" s="68" t="n">
        <v>109</v>
      </c>
      <c r="U118" s="68" t="n">
        <v>109</v>
      </c>
      <c r="V118" s="68" t="n">
        <v>109</v>
      </c>
      <c r="W118" s="68" t="n">
        <v>109</v>
      </c>
      <c r="X118" s="68" t="n">
        <v>109</v>
      </c>
      <c r="Y118" s="68" t="n">
        <v>109</v>
      </c>
      <c r="Z118" s="68" t="n">
        <v>109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8" t="n">
        <v>0</v>
      </c>
      <c r="BH118" s="68" t="n">
        <v>0</v>
      </c>
      <c r="BI118" s="68" t="n">
        <v>0</v>
      </c>
      <c r="BJ118" s="68" t="n">
        <v>0</v>
      </c>
      <c r="BK118" s="68" t="n">
        <v>0</v>
      </c>
      <c r="BL118" s="68" t="n">
        <v>0</v>
      </c>
      <c r="BM118" s="68" t="n">
        <v>0</v>
      </c>
      <c r="BN118" s="68" t="n">
        <v>0</v>
      </c>
      <c r="BO118" s="68" t="n">
        <v>0</v>
      </c>
      <c r="BP118" s="68" t="n">
        <v>0</v>
      </c>
      <c r="BQ118" s="68" t="n">
        <v>0</v>
      </c>
      <c r="BR118" s="68" t="n">
        <v>0</v>
      </c>
      <c r="BS118" s="68" t="n">
        <v>0</v>
      </c>
      <c r="BT118" s="68" t="n">
        <v>0</v>
      </c>
      <c r="BU118" s="68" t="n">
        <v>0</v>
      </c>
      <c r="BV118" s="68" t="n">
        <v>0</v>
      </c>
      <c r="BW118" s="68" t="n">
        <v>0</v>
      </c>
      <c r="BX118" s="68" t="n">
        <v>0</v>
      </c>
      <c r="BY118" s="68" t="n">
        <v>0</v>
      </c>
      <c r="BZ118" s="68" t="n">
        <v>0</v>
      </c>
      <c r="CA118" s="68" t="n">
        <v>0</v>
      </c>
      <c r="CB118" s="68" t="n">
        <v>0</v>
      </c>
      <c r="CC118" s="68" t="n">
        <v>0</v>
      </c>
      <c r="CD118" s="68" t="n">
        <v>0</v>
      </c>
      <c r="CE118" s="68" t="n">
        <v>0</v>
      </c>
      <c r="CF118" s="68" t="n">
        <v>0</v>
      </c>
      <c r="CG118" s="68" t="n">
        <v>0</v>
      </c>
      <c r="CH118" s="68" t="n">
        <v>0</v>
      </c>
      <c r="CI118" s="68" t="n">
        <v>0</v>
      </c>
      <c r="CJ118" s="68" t="n">
        <v>0</v>
      </c>
      <c r="CK118" s="68" t="n">
        <v>0</v>
      </c>
      <c r="CL118" s="68" t="n">
        <v>0</v>
      </c>
      <c r="CM118" s="68" t="n">
        <v>0</v>
      </c>
      <c r="CN118" s="68" t="n">
        <v>0</v>
      </c>
      <c r="CO118" s="68" t="n">
        <v>0</v>
      </c>
      <c r="CP118" s="68" t="n">
        <v>0</v>
      </c>
      <c r="CQ118" s="68" t="n">
        <v>0</v>
      </c>
      <c r="CR118" s="68" t="n">
        <v>0</v>
      </c>
      <c r="CS118" s="68" t="n">
        <v>0</v>
      </c>
      <c r="CT118" s="68" t="n">
        <v>0</v>
      </c>
      <c r="CU118" s="68" t="n">
        <v>0</v>
      </c>
    </row>
    <row r="119" s="57" customFormat="true" ht="15.4" hidden="false" customHeight="true" outlineLevel="0" collapsed="false">
      <c r="A119" s="69" t="s">
        <v>2156</v>
      </c>
      <c r="B119" s="69"/>
      <c r="C119" s="69"/>
      <c r="D119" s="70" t="s">
        <v>2157</v>
      </c>
      <c r="E119" s="68" t="n">
        <v>110</v>
      </c>
      <c r="F119" s="68" t="n">
        <v>110</v>
      </c>
      <c r="G119" s="68" t="n">
        <v>110</v>
      </c>
      <c r="H119" s="68" t="n">
        <v>110</v>
      </c>
      <c r="I119" s="68" t="n">
        <v>110</v>
      </c>
      <c r="J119" s="68" t="n">
        <v>110</v>
      </c>
      <c r="K119" s="68" t="n">
        <v>110</v>
      </c>
      <c r="L119" s="68" t="n">
        <v>110</v>
      </c>
      <c r="M119" s="68" t="n">
        <v>110</v>
      </c>
      <c r="N119" s="68" t="n">
        <v>110</v>
      </c>
      <c r="O119" s="68" t="n">
        <v>110</v>
      </c>
      <c r="P119" s="68" t="n">
        <v>110</v>
      </c>
      <c r="Q119" s="68" t="n">
        <v>110</v>
      </c>
      <c r="R119" s="68" t="n">
        <v>110</v>
      </c>
      <c r="S119" s="68" t="n">
        <v>110</v>
      </c>
      <c r="T119" s="68" t="n">
        <v>110</v>
      </c>
      <c r="U119" s="68" t="n">
        <v>110</v>
      </c>
      <c r="V119" s="68" t="n">
        <v>110</v>
      </c>
      <c r="W119" s="68" t="n">
        <v>110</v>
      </c>
      <c r="X119" s="68" t="n">
        <v>110</v>
      </c>
      <c r="Y119" s="68" t="n">
        <v>110</v>
      </c>
      <c r="Z119" s="68" t="n">
        <v>11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8" t="n">
        <v>0</v>
      </c>
      <c r="BH119" s="68" t="n">
        <v>0</v>
      </c>
      <c r="BI119" s="68" t="n">
        <v>0</v>
      </c>
      <c r="BJ119" s="68" t="n">
        <v>0</v>
      </c>
      <c r="BK119" s="68" t="n">
        <v>0</v>
      </c>
      <c r="BL119" s="68" t="n">
        <v>0</v>
      </c>
      <c r="BM119" s="68" t="n">
        <v>0</v>
      </c>
      <c r="BN119" s="68" t="n">
        <v>0</v>
      </c>
      <c r="BO119" s="68" t="n">
        <v>0</v>
      </c>
      <c r="BP119" s="68" t="n">
        <v>0</v>
      </c>
      <c r="BQ119" s="68" t="n">
        <v>0</v>
      </c>
      <c r="BR119" s="68" t="n">
        <v>0</v>
      </c>
      <c r="BS119" s="68" t="n">
        <v>0</v>
      </c>
      <c r="BT119" s="68" t="n">
        <v>0</v>
      </c>
      <c r="BU119" s="68" t="n">
        <v>0</v>
      </c>
      <c r="BV119" s="68" t="n">
        <v>0</v>
      </c>
      <c r="BW119" s="68" t="n">
        <v>0</v>
      </c>
      <c r="BX119" s="68" t="n">
        <v>0</v>
      </c>
      <c r="BY119" s="68" t="n">
        <v>0</v>
      </c>
      <c r="BZ119" s="68" t="n">
        <v>0</v>
      </c>
      <c r="CA119" s="68" t="n">
        <v>0</v>
      </c>
      <c r="CB119" s="68" t="n">
        <v>0</v>
      </c>
      <c r="CC119" s="68" t="n">
        <v>0</v>
      </c>
      <c r="CD119" s="68" t="n">
        <v>0</v>
      </c>
      <c r="CE119" s="68" t="n">
        <v>0</v>
      </c>
      <c r="CF119" s="68" t="n">
        <v>0</v>
      </c>
      <c r="CG119" s="68" t="n">
        <v>0</v>
      </c>
      <c r="CH119" s="68" t="n">
        <v>0</v>
      </c>
      <c r="CI119" s="68" t="n">
        <v>0</v>
      </c>
      <c r="CJ119" s="68" t="n">
        <v>0</v>
      </c>
      <c r="CK119" s="68" t="n">
        <v>0</v>
      </c>
      <c r="CL119" s="68" t="n">
        <v>0</v>
      </c>
      <c r="CM119" s="68" t="n">
        <v>0</v>
      </c>
      <c r="CN119" s="68" t="n">
        <v>0</v>
      </c>
      <c r="CO119" s="68" t="n">
        <v>0</v>
      </c>
      <c r="CP119" s="68" t="n">
        <v>0</v>
      </c>
      <c r="CQ119" s="68" t="n">
        <v>0</v>
      </c>
      <c r="CR119" s="68" t="n">
        <v>0</v>
      </c>
      <c r="CS119" s="68" t="n">
        <v>0</v>
      </c>
      <c r="CT119" s="68" t="n">
        <v>0</v>
      </c>
      <c r="CU119" s="68" t="n">
        <v>0</v>
      </c>
    </row>
    <row r="120" s="57" customFormat="true" ht="15.4" hidden="false" customHeight="true" outlineLevel="0" collapsed="false">
      <c r="A120" s="69" t="s">
        <v>2158</v>
      </c>
      <c r="B120" s="69"/>
      <c r="C120" s="69"/>
      <c r="D120" s="70" t="s">
        <v>2159</v>
      </c>
      <c r="E120" s="68" t="n">
        <v>111</v>
      </c>
      <c r="F120" s="68" t="n">
        <v>111</v>
      </c>
      <c r="G120" s="68" t="n">
        <v>111</v>
      </c>
      <c r="H120" s="68" t="n">
        <v>111</v>
      </c>
      <c r="I120" s="68" t="n">
        <v>111</v>
      </c>
      <c r="J120" s="68" t="n">
        <v>111</v>
      </c>
      <c r="K120" s="68" t="n">
        <v>111</v>
      </c>
      <c r="L120" s="68" t="n">
        <v>111</v>
      </c>
      <c r="M120" s="68" t="n">
        <v>111</v>
      </c>
      <c r="N120" s="68" t="n">
        <v>111</v>
      </c>
      <c r="O120" s="68" t="n">
        <v>111</v>
      </c>
      <c r="P120" s="68" t="n">
        <v>111</v>
      </c>
      <c r="Q120" s="68" t="n">
        <v>111</v>
      </c>
      <c r="R120" s="68" t="n">
        <v>111</v>
      </c>
      <c r="S120" s="68" t="n">
        <v>111</v>
      </c>
      <c r="T120" s="68" t="n">
        <v>111</v>
      </c>
      <c r="U120" s="68" t="n">
        <v>111</v>
      </c>
      <c r="V120" s="68" t="n">
        <v>111</v>
      </c>
      <c r="W120" s="68" t="n">
        <v>111</v>
      </c>
      <c r="X120" s="68" t="n">
        <v>111</v>
      </c>
      <c r="Y120" s="68" t="n">
        <v>111</v>
      </c>
      <c r="Z120" s="68" t="n">
        <v>111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8" t="n">
        <v>0</v>
      </c>
      <c r="BH120" s="68" t="n">
        <v>0</v>
      </c>
      <c r="BI120" s="68" t="n">
        <v>0</v>
      </c>
      <c r="BJ120" s="68" t="n">
        <v>0</v>
      </c>
      <c r="BK120" s="68" t="n">
        <v>0</v>
      </c>
      <c r="BL120" s="68" t="n">
        <v>0</v>
      </c>
      <c r="BM120" s="68" t="n">
        <v>0</v>
      </c>
      <c r="BN120" s="68" t="n">
        <v>0</v>
      </c>
      <c r="BO120" s="68" t="n">
        <v>0</v>
      </c>
      <c r="BP120" s="68" t="n">
        <v>0</v>
      </c>
      <c r="BQ120" s="68" t="n">
        <v>0</v>
      </c>
      <c r="BR120" s="68" t="n">
        <v>0</v>
      </c>
      <c r="BS120" s="68" t="n">
        <v>0</v>
      </c>
      <c r="BT120" s="68" t="n">
        <v>0</v>
      </c>
      <c r="BU120" s="68" t="n">
        <v>0</v>
      </c>
      <c r="BV120" s="68" t="n">
        <v>0</v>
      </c>
      <c r="BW120" s="68" t="n">
        <v>0</v>
      </c>
      <c r="BX120" s="68" t="n">
        <v>0</v>
      </c>
      <c r="BY120" s="68" t="n">
        <v>0</v>
      </c>
      <c r="BZ120" s="68" t="n">
        <v>0</v>
      </c>
      <c r="CA120" s="68" t="n">
        <v>0</v>
      </c>
      <c r="CB120" s="68" t="n">
        <v>0</v>
      </c>
      <c r="CC120" s="68" t="n">
        <v>0</v>
      </c>
      <c r="CD120" s="68" t="n">
        <v>0</v>
      </c>
      <c r="CE120" s="68" t="n">
        <v>0</v>
      </c>
      <c r="CF120" s="68" t="n">
        <v>0</v>
      </c>
      <c r="CG120" s="68" t="n">
        <v>0</v>
      </c>
      <c r="CH120" s="68" t="n">
        <v>0</v>
      </c>
      <c r="CI120" s="68" t="n">
        <v>0</v>
      </c>
      <c r="CJ120" s="68" t="n">
        <v>0</v>
      </c>
      <c r="CK120" s="68" t="n">
        <v>0</v>
      </c>
      <c r="CL120" s="68" t="n">
        <v>0</v>
      </c>
      <c r="CM120" s="68" t="n">
        <v>0</v>
      </c>
      <c r="CN120" s="68" t="n">
        <v>0</v>
      </c>
      <c r="CO120" s="68" t="n">
        <v>0</v>
      </c>
      <c r="CP120" s="68" t="n">
        <v>0</v>
      </c>
      <c r="CQ120" s="68" t="n">
        <v>0</v>
      </c>
      <c r="CR120" s="68" t="n">
        <v>0</v>
      </c>
      <c r="CS120" s="68" t="n">
        <v>0</v>
      </c>
      <c r="CT120" s="68" t="n">
        <v>0</v>
      </c>
      <c r="CU120" s="68" t="n">
        <v>0</v>
      </c>
    </row>
    <row r="121" s="57" customFormat="true" ht="15.4" hidden="false" customHeight="true" outlineLevel="0" collapsed="false">
      <c r="A121" s="69" t="s">
        <v>2160</v>
      </c>
      <c r="B121" s="69"/>
      <c r="C121" s="69"/>
      <c r="D121" s="70" t="s">
        <v>2161</v>
      </c>
      <c r="E121" s="68" t="n">
        <v>112</v>
      </c>
      <c r="F121" s="68" t="n">
        <v>112</v>
      </c>
      <c r="G121" s="68" t="n">
        <v>112</v>
      </c>
      <c r="H121" s="68" t="n">
        <v>112</v>
      </c>
      <c r="I121" s="68" t="n">
        <v>112</v>
      </c>
      <c r="J121" s="68" t="n">
        <v>112</v>
      </c>
      <c r="K121" s="68" t="n">
        <v>112</v>
      </c>
      <c r="L121" s="68" t="n">
        <v>112</v>
      </c>
      <c r="M121" s="68" t="n">
        <v>112</v>
      </c>
      <c r="N121" s="68" t="n">
        <v>112</v>
      </c>
      <c r="O121" s="68" t="n">
        <v>112</v>
      </c>
      <c r="P121" s="68" t="n">
        <v>112</v>
      </c>
      <c r="Q121" s="68" t="n">
        <v>112</v>
      </c>
      <c r="R121" s="68" t="n">
        <v>112</v>
      </c>
      <c r="S121" s="68" t="n">
        <v>112</v>
      </c>
      <c r="T121" s="68" t="n">
        <v>112</v>
      </c>
      <c r="U121" s="68" t="n">
        <v>112</v>
      </c>
      <c r="V121" s="68" t="n">
        <v>112</v>
      </c>
      <c r="W121" s="68" t="n">
        <v>112</v>
      </c>
      <c r="X121" s="68" t="n">
        <v>112</v>
      </c>
      <c r="Y121" s="68" t="n">
        <v>112</v>
      </c>
      <c r="Z121" s="68" t="n">
        <v>112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8" t="n">
        <v>0</v>
      </c>
      <c r="BH121" s="68" t="n">
        <v>0</v>
      </c>
      <c r="BI121" s="68" t="n">
        <v>0</v>
      </c>
      <c r="BJ121" s="68" t="n">
        <v>0</v>
      </c>
      <c r="BK121" s="68" t="n">
        <v>0</v>
      </c>
      <c r="BL121" s="68" t="n">
        <v>0</v>
      </c>
      <c r="BM121" s="68" t="n">
        <v>0</v>
      </c>
      <c r="BN121" s="68" t="n">
        <v>0</v>
      </c>
      <c r="BO121" s="68" t="n">
        <v>0</v>
      </c>
      <c r="BP121" s="68" t="n">
        <v>0</v>
      </c>
      <c r="BQ121" s="68" t="n">
        <v>0</v>
      </c>
      <c r="BR121" s="68" t="n">
        <v>0</v>
      </c>
      <c r="BS121" s="68" t="n">
        <v>0</v>
      </c>
      <c r="BT121" s="68" t="n">
        <v>0</v>
      </c>
      <c r="BU121" s="68" t="n">
        <v>0</v>
      </c>
      <c r="BV121" s="68" t="n">
        <v>0</v>
      </c>
      <c r="BW121" s="68" t="n">
        <v>0</v>
      </c>
      <c r="BX121" s="68" t="n">
        <v>0</v>
      </c>
      <c r="BY121" s="68" t="n">
        <v>0</v>
      </c>
      <c r="BZ121" s="68" t="n">
        <v>0</v>
      </c>
      <c r="CA121" s="68" t="n">
        <v>0</v>
      </c>
      <c r="CB121" s="68" t="n">
        <v>0</v>
      </c>
      <c r="CC121" s="68" t="n">
        <v>0</v>
      </c>
      <c r="CD121" s="68" t="n">
        <v>0</v>
      </c>
      <c r="CE121" s="68" t="n">
        <v>0</v>
      </c>
      <c r="CF121" s="68" t="n">
        <v>0</v>
      </c>
      <c r="CG121" s="68" t="n">
        <v>0</v>
      </c>
      <c r="CH121" s="68" t="n">
        <v>0</v>
      </c>
      <c r="CI121" s="68" t="n">
        <v>0</v>
      </c>
      <c r="CJ121" s="68" t="n">
        <v>0</v>
      </c>
      <c r="CK121" s="68" t="n">
        <v>0</v>
      </c>
      <c r="CL121" s="68" t="n">
        <v>0</v>
      </c>
      <c r="CM121" s="68" t="n">
        <v>0</v>
      </c>
      <c r="CN121" s="68" t="n">
        <v>0</v>
      </c>
      <c r="CO121" s="68" t="n">
        <v>0</v>
      </c>
      <c r="CP121" s="68" t="n">
        <v>0</v>
      </c>
      <c r="CQ121" s="68" t="n">
        <v>0</v>
      </c>
      <c r="CR121" s="68" t="n">
        <v>0</v>
      </c>
      <c r="CS121" s="68" t="n">
        <v>0</v>
      </c>
      <c r="CT121" s="68" t="n">
        <v>0</v>
      </c>
      <c r="CU121" s="68" t="n">
        <v>0</v>
      </c>
    </row>
    <row r="122" s="57" customFormat="true" ht="15.4" hidden="false" customHeight="true" outlineLevel="0" collapsed="false">
      <c r="A122" s="69" t="s">
        <v>2162</v>
      </c>
      <c r="B122" s="69"/>
      <c r="C122" s="69"/>
      <c r="D122" s="70" t="s">
        <v>2163</v>
      </c>
      <c r="E122" s="68" t="n">
        <v>113</v>
      </c>
      <c r="F122" s="68" t="n">
        <v>113</v>
      </c>
      <c r="G122" s="68" t="n">
        <v>113</v>
      </c>
      <c r="H122" s="68" t="n">
        <v>113</v>
      </c>
      <c r="I122" s="68" t="n">
        <v>113</v>
      </c>
      <c r="J122" s="68" t="n">
        <v>113</v>
      </c>
      <c r="K122" s="68" t="n">
        <v>113</v>
      </c>
      <c r="L122" s="68" t="n">
        <v>113</v>
      </c>
      <c r="M122" s="68" t="n">
        <v>113</v>
      </c>
      <c r="N122" s="68" t="n">
        <v>113</v>
      </c>
      <c r="O122" s="68" t="n">
        <v>113</v>
      </c>
      <c r="P122" s="68" t="n">
        <v>113</v>
      </c>
      <c r="Q122" s="68" t="n">
        <v>113</v>
      </c>
      <c r="R122" s="68" t="n">
        <v>113</v>
      </c>
      <c r="S122" s="68" t="n">
        <v>113</v>
      </c>
      <c r="T122" s="68" t="n">
        <v>113</v>
      </c>
      <c r="U122" s="68" t="n">
        <v>113</v>
      </c>
      <c r="V122" s="68" t="n">
        <v>113</v>
      </c>
      <c r="W122" s="68" t="n">
        <v>113</v>
      </c>
      <c r="X122" s="68" t="n">
        <v>113</v>
      </c>
      <c r="Y122" s="68" t="n">
        <v>113</v>
      </c>
      <c r="Z122" s="68" t="n">
        <v>113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8" t="n">
        <v>0</v>
      </c>
      <c r="BH122" s="68" t="n">
        <v>0</v>
      </c>
      <c r="BI122" s="68" t="n">
        <v>0</v>
      </c>
      <c r="BJ122" s="68" t="n">
        <v>0</v>
      </c>
      <c r="BK122" s="68" t="n">
        <v>0</v>
      </c>
      <c r="BL122" s="68" t="n">
        <v>0</v>
      </c>
      <c r="BM122" s="68" t="n">
        <v>0</v>
      </c>
      <c r="BN122" s="68" t="n">
        <v>0</v>
      </c>
      <c r="BO122" s="68" t="n">
        <v>0</v>
      </c>
      <c r="BP122" s="68" t="n">
        <v>0</v>
      </c>
      <c r="BQ122" s="68" t="n">
        <v>0</v>
      </c>
      <c r="BR122" s="68" t="n">
        <v>0</v>
      </c>
      <c r="BS122" s="68" t="n">
        <v>0</v>
      </c>
      <c r="BT122" s="68" t="n">
        <v>0</v>
      </c>
      <c r="BU122" s="68" t="n">
        <v>0</v>
      </c>
      <c r="BV122" s="68" t="n">
        <v>0</v>
      </c>
      <c r="BW122" s="68" t="n">
        <v>0</v>
      </c>
      <c r="BX122" s="68" t="n">
        <v>0</v>
      </c>
      <c r="BY122" s="68" t="n">
        <v>0</v>
      </c>
      <c r="BZ122" s="68" t="n">
        <v>0</v>
      </c>
      <c r="CA122" s="68" t="n">
        <v>0</v>
      </c>
      <c r="CB122" s="68" t="n">
        <v>0</v>
      </c>
      <c r="CC122" s="68" t="n">
        <v>0</v>
      </c>
      <c r="CD122" s="68" t="n">
        <v>0</v>
      </c>
      <c r="CE122" s="68" t="n">
        <v>0</v>
      </c>
      <c r="CF122" s="68" t="n">
        <v>0</v>
      </c>
      <c r="CG122" s="68" t="n">
        <v>0</v>
      </c>
      <c r="CH122" s="68" t="n">
        <v>0</v>
      </c>
      <c r="CI122" s="68" t="n">
        <v>0</v>
      </c>
      <c r="CJ122" s="68" t="n">
        <v>0</v>
      </c>
      <c r="CK122" s="68" t="n">
        <v>0</v>
      </c>
      <c r="CL122" s="68" t="n">
        <v>0</v>
      </c>
      <c r="CM122" s="68" t="n">
        <v>0</v>
      </c>
      <c r="CN122" s="68" t="n">
        <v>0</v>
      </c>
      <c r="CO122" s="68" t="n">
        <v>0</v>
      </c>
      <c r="CP122" s="68" t="n">
        <v>0</v>
      </c>
      <c r="CQ122" s="68" t="n">
        <v>0</v>
      </c>
      <c r="CR122" s="68" t="n">
        <v>0</v>
      </c>
      <c r="CS122" s="68" t="n">
        <v>0</v>
      </c>
      <c r="CT122" s="68" t="n">
        <v>0</v>
      </c>
      <c r="CU122" s="68" t="n">
        <v>0</v>
      </c>
    </row>
    <row r="123" s="57" customFormat="true" ht="15.4" hidden="false" customHeight="true" outlineLevel="0" collapsed="false">
      <c r="A123" s="69" t="s">
        <v>2164</v>
      </c>
      <c r="B123" s="69"/>
      <c r="C123" s="69"/>
      <c r="D123" s="70" t="s">
        <v>2165</v>
      </c>
      <c r="E123" s="68" t="n">
        <v>114</v>
      </c>
      <c r="F123" s="68" t="n">
        <v>114</v>
      </c>
      <c r="G123" s="68" t="n">
        <v>114</v>
      </c>
      <c r="H123" s="68" t="n">
        <v>114</v>
      </c>
      <c r="I123" s="68" t="n">
        <v>114</v>
      </c>
      <c r="J123" s="68" t="n">
        <v>114</v>
      </c>
      <c r="K123" s="68" t="n">
        <v>114</v>
      </c>
      <c r="L123" s="68" t="n">
        <v>114</v>
      </c>
      <c r="M123" s="68" t="n">
        <v>114</v>
      </c>
      <c r="N123" s="68" t="n">
        <v>114</v>
      </c>
      <c r="O123" s="68" t="n">
        <v>114</v>
      </c>
      <c r="P123" s="68" t="n">
        <v>114</v>
      </c>
      <c r="Q123" s="68" t="n">
        <v>114</v>
      </c>
      <c r="R123" s="68" t="n">
        <v>114</v>
      </c>
      <c r="S123" s="68" t="n">
        <v>114</v>
      </c>
      <c r="T123" s="68" t="n">
        <v>114</v>
      </c>
      <c r="U123" s="68" t="n">
        <v>114</v>
      </c>
      <c r="V123" s="68" t="n">
        <v>114</v>
      </c>
      <c r="W123" s="68" t="n">
        <v>114</v>
      </c>
      <c r="X123" s="68" t="n">
        <v>114</v>
      </c>
      <c r="Y123" s="68" t="n">
        <v>114</v>
      </c>
      <c r="Z123" s="68" t="n">
        <v>114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8" t="n">
        <v>0</v>
      </c>
      <c r="BH123" s="68" t="n">
        <v>0</v>
      </c>
      <c r="BI123" s="68" t="n">
        <v>0</v>
      </c>
      <c r="BJ123" s="68" t="n">
        <v>0</v>
      </c>
      <c r="BK123" s="68" t="n">
        <v>0</v>
      </c>
      <c r="BL123" s="68" t="n">
        <v>0</v>
      </c>
      <c r="BM123" s="68" t="n">
        <v>0</v>
      </c>
      <c r="BN123" s="68" t="n">
        <v>0</v>
      </c>
      <c r="BO123" s="68" t="n">
        <v>0</v>
      </c>
      <c r="BP123" s="68" t="n">
        <v>0</v>
      </c>
      <c r="BQ123" s="68" t="n">
        <v>0</v>
      </c>
      <c r="BR123" s="68" t="n">
        <v>0</v>
      </c>
      <c r="BS123" s="68" t="n">
        <v>0</v>
      </c>
      <c r="BT123" s="68" t="n">
        <v>0</v>
      </c>
      <c r="BU123" s="68" t="n">
        <v>0</v>
      </c>
      <c r="BV123" s="68" t="n">
        <v>0</v>
      </c>
      <c r="BW123" s="68" t="n">
        <v>0</v>
      </c>
      <c r="BX123" s="68" t="n">
        <v>0</v>
      </c>
      <c r="BY123" s="68" t="n">
        <v>0</v>
      </c>
      <c r="BZ123" s="68" t="n">
        <v>0</v>
      </c>
      <c r="CA123" s="68" t="n">
        <v>0</v>
      </c>
      <c r="CB123" s="68" t="n">
        <v>0</v>
      </c>
      <c r="CC123" s="68" t="n">
        <v>0</v>
      </c>
      <c r="CD123" s="68" t="n">
        <v>0</v>
      </c>
      <c r="CE123" s="68" t="n">
        <v>0</v>
      </c>
      <c r="CF123" s="68" t="n">
        <v>0</v>
      </c>
      <c r="CG123" s="68" t="n">
        <v>0</v>
      </c>
      <c r="CH123" s="68" t="n">
        <v>0</v>
      </c>
      <c r="CI123" s="68" t="n">
        <v>0</v>
      </c>
      <c r="CJ123" s="68" t="n">
        <v>0</v>
      </c>
      <c r="CK123" s="68" t="n">
        <v>0</v>
      </c>
      <c r="CL123" s="68" t="n">
        <v>0</v>
      </c>
      <c r="CM123" s="68" t="n">
        <v>0</v>
      </c>
      <c r="CN123" s="68" t="n">
        <v>0</v>
      </c>
      <c r="CO123" s="68" t="n">
        <v>0</v>
      </c>
      <c r="CP123" s="68" t="n">
        <v>0</v>
      </c>
      <c r="CQ123" s="68" t="n">
        <v>0</v>
      </c>
      <c r="CR123" s="68" t="n">
        <v>0</v>
      </c>
      <c r="CS123" s="68" t="n">
        <v>0</v>
      </c>
      <c r="CT123" s="68" t="n">
        <v>0</v>
      </c>
      <c r="CU123" s="68" t="n">
        <v>0</v>
      </c>
    </row>
    <row r="124" s="57" customFormat="true" ht="15.4" hidden="false" customHeight="true" outlineLevel="0" collapsed="false">
      <c r="A124" s="69" t="s">
        <v>2166</v>
      </c>
      <c r="B124" s="69"/>
      <c r="C124" s="69"/>
      <c r="D124" s="70" t="s">
        <v>1123</v>
      </c>
      <c r="E124" s="68" t="n">
        <v>115</v>
      </c>
      <c r="F124" s="68" t="n">
        <v>115</v>
      </c>
      <c r="G124" s="68" t="n">
        <v>115</v>
      </c>
      <c r="H124" s="68" t="n">
        <v>115</v>
      </c>
      <c r="I124" s="68" t="n">
        <v>115</v>
      </c>
      <c r="J124" s="68" t="n">
        <v>115</v>
      </c>
      <c r="K124" s="68" t="n">
        <v>115</v>
      </c>
      <c r="L124" s="68" t="n">
        <v>115</v>
      </c>
      <c r="M124" s="68" t="n">
        <v>115</v>
      </c>
      <c r="N124" s="68" t="n">
        <v>115</v>
      </c>
      <c r="O124" s="68" t="n">
        <v>115</v>
      </c>
      <c r="P124" s="68" t="n">
        <v>115</v>
      </c>
      <c r="Q124" s="68" t="n">
        <v>115</v>
      </c>
      <c r="R124" s="68" t="n">
        <v>115</v>
      </c>
      <c r="S124" s="68" t="n">
        <v>115</v>
      </c>
      <c r="T124" s="68" t="n">
        <v>115</v>
      </c>
      <c r="U124" s="68" t="n">
        <v>115</v>
      </c>
      <c r="V124" s="68" t="n">
        <v>115</v>
      </c>
      <c r="W124" s="68" t="n">
        <v>115</v>
      </c>
      <c r="X124" s="68" t="n">
        <v>115</v>
      </c>
      <c r="Y124" s="68" t="n">
        <v>115</v>
      </c>
      <c r="Z124" s="68" t="n">
        <v>115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8" t="n">
        <v>0</v>
      </c>
      <c r="BH124" s="68" t="n">
        <v>0</v>
      </c>
      <c r="BI124" s="68" t="n">
        <v>0</v>
      </c>
      <c r="BJ124" s="68" t="n">
        <v>0</v>
      </c>
      <c r="BK124" s="68" t="n">
        <v>0</v>
      </c>
      <c r="BL124" s="68" t="n">
        <v>0</v>
      </c>
      <c r="BM124" s="68" t="n">
        <v>0</v>
      </c>
      <c r="BN124" s="68" t="n">
        <v>0</v>
      </c>
      <c r="BO124" s="68" t="n">
        <v>0</v>
      </c>
      <c r="BP124" s="68" t="n">
        <v>0</v>
      </c>
      <c r="BQ124" s="68" t="n">
        <v>0</v>
      </c>
      <c r="BR124" s="68" t="n">
        <v>0</v>
      </c>
      <c r="BS124" s="68" t="n">
        <v>0</v>
      </c>
      <c r="BT124" s="68" t="n">
        <v>0</v>
      </c>
      <c r="BU124" s="68" t="n">
        <v>0</v>
      </c>
      <c r="BV124" s="68" t="n">
        <v>0</v>
      </c>
      <c r="BW124" s="68" t="n">
        <v>0</v>
      </c>
      <c r="BX124" s="68" t="n">
        <v>0</v>
      </c>
      <c r="BY124" s="68" t="n">
        <v>0</v>
      </c>
      <c r="BZ124" s="68" t="n">
        <v>0</v>
      </c>
      <c r="CA124" s="68" t="n">
        <v>0</v>
      </c>
      <c r="CB124" s="68" t="n">
        <v>0</v>
      </c>
      <c r="CC124" s="68" t="n">
        <v>0</v>
      </c>
      <c r="CD124" s="68" t="n">
        <v>0</v>
      </c>
      <c r="CE124" s="68" t="n">
        <v>0</v>
      </c>
      <c r="CF124" s="68" t="n">
        <v>0</v>
      </c>
      <c r="CG124" s="68" t="n">
        <v>0</v>
      </c>
      <c r="CH124" s="68" t="n">
        <v>0</v>
      </c>
      <c r="CI124" s="68" t="n">
        <v>0</v>
      </c>
      <c r="CJ124" s="68" t="n">
        <v>0</v>
      </c>
      <c r="CK124" s="68" t="n">
        <v>0</v>
      </c>
      <c r="CL124" s="68" t="n">
        <v>0</v>
      </c>
      <c r="CM124" s="68" t="n">
        <v>0</v>
      </c>
      <c r="CN124" s="68" t="n">
        <v>0</v>
      </c>
      <c r="CO124" s="68" t="n">
        <v>0</v>
      </c>
      <c r="CP124" s="68" t="n">
        <v>0</v>
      </c>
      <c r="CQ124" s="68" t="n">
        <v>0</v>
      </c>
      <c r="CR124" s="68" t="n">
        <v>0</v>
      </c>
      <c r="CS124" s="68" t="n">
        <v>0</v>
      </c>
      <c r="CT124" s="68" t="n">
        <v>0</v>
      </c>
      <c r="CU124" s="68" t="n">
        <v>0</v>
      </c>
    </row>
    <row r="125" s="57" customFormat="true" ht="15.4" hidden="false" customHeight="true" outlineLevel="0" collapsed="false">
      <c r="A125" s="69" t="s">
        <v>2167</v>
      </c>
      <c r="B125" s="69"/>
      <c r="C125" s="69"/>
      <c r="D125" s="70" t="s">
        <v>2168</v>
      </c>
      <c r="E125" s="68" t="n">
        <v>116</v>
      </c>
      <c r="F125" s="68" t="n">
        <v>116</v>
      </c>
      <c r="G125" s="68" t="n">
        <v>116</v>
      </c>
      <c r="H125" s="68" t="n">
        <v>116</v>
      </c>
      <c r="I125" s="68" t="n">
        <v>116</v>
      </c>
      <c r="J125" s="68" t="n">
        <v>116</v>
      </c>
      <c r="K125" s="68" t="n">
        <v>116</v>
      </c>
      <c r="L125" s="68" t="n">
        <v>116</v>
      </c>
      <c r="M125" s="68" t="n">
        <v>116</v>
      </c>
      <c r="N125" s="68" t="n">
        <v>116</v>
      </c>
      <c r="O125" s="68" t="n">
        <v>116</v>
      </c>
      <c r="P125" s="68" t="n">
        <v>116</v>
      </c>
      <c r="Q125" s="68" t="n">
        <v>116</v>
      </c>
      <c r="R125" s="68" t="n">
        <v>116</v>
      </c>
      <c r="S125" s="68" t="n">
        <v>116</v>
      </c>
      <c r="T125" s="68" t="n">
        <v>116</v>
      </c>
      <c r="U125" s="68" t="n">
        <v>116</v>
      </c>
      <c r="V125" s="68" t="n">
        <v>116</v>
      </c>
      <c r="W125" s="68" t="n">
        <v>116</v>
      </c>
      <c r="X125" s="68" t="n">
        <v>116</v>
      </c>
      <c r="Y125" s="68" t="n">
        <v>116</v>
      </c>
      <c r="Z125" s="68" t="n">
        <v>116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8" t="n">
        <v>0</v>
      </c>
      <c r="BH125" s="68" t="n">
        <v>0</v>
      </c>
      <c r="BI125" s="68" t="n">
        <v>0</v>
      </c>
      <c r="BJ125" s="68" t="n">
        <v>0</v>
      </c>
      <c r="BK125" s="68" t="n">
        <v>0</v>
      </c>
      <c r="BL125" s="68" t="n">
        <v>0</v>
      </c>
      <c r="BM125" s="68" t="n">
        <v>0</v>
      </c>
      <c r="BN125" s="68" t="n">
        <v>0</v>
      </c>
      <c r="BO125" s="68" t="n">
        <v>0</v>
      </c>
      <c r="BP125" s="68" t="n">
        <v>0</v>
      </c>
      <c r="BQ125" s="68" t="n">
        <v>0</v>
      </c>
      <c r="BR125" s="68" t="n">
        <v>0</v>
      </c>
      <c r="BS125" s="68" t="n">
        <v>0</v>
      </c>
      <c r="BT125" s="68" t="n">
        <v>0</v>
      </c>
      <c r="BU125" s="68" t="n">
        <v>0</v>
      </c>
      <c r="BV125" s="68" t="n">
        <v>0</v>
      </c>
      <c r="BW125" s="68" t="n">
        <v>0</v>
      </c>
      <c r="BX125" s="68" t="n">
        <v>0</v>
      </c>
      <c r="BY125" s="68" t="n">
        <v>0</v>
      </c>
      <c r="BZ125" s="68" t="n">
        <v>0</v>
      </c>
      <c r="CA125" s="68" t="n">
        <v>0</v>
      </c>
      <c r="CB125" s="68" t="n">
        <v>0</v>
      </c>
      <c r="CC125" s="68" t="n">
        <v>0</v>
      </c>
      <c r="CD125" s="68" t="n">
        <v>0</v>
      </c>
      <c r="CE125" s="68" t="n">
        <v>0</v>
      </c>
      <c r="CF125" s="68" t="n">
        <v>0</v>
      </c>
      <c r="CG125" s="68" t="n">
        <v>0</v>
      </c>
      <c r="CH125" s="68" t="n">
        <v>0</v>
      </c>
      <c r="CI125" s="68" t="n">
        <v>0</v>
      </c>
      <c r="CJ125" s="68" t="n">
        <v>0</v>
      </c>
      <c r="CK125" s="68" t="n">
        <v>0</v>
      </c>
      <c r="CL125" s="68" t="n">
        <v>0</v>
      </c>
      <c r="CM125" s="68" t="n">
        <v>0</v>
      </c>
      <c r="CN125" s="68" t="n">
        <v>0</v>
      </c>
      <c r="CO125" s="68" t="n">
        <v>0</v>
      </c>
      <c r="CP125" s="68" t="n">
        <v>0</v>
      </c>
      <c r="CQ125" s="68" t="n">
        <v>0</v>
      </c>
      <c r="CR125" s="68" t="n">
        <v>0</v>
      </c>
      <c r="CS125" s="68" t="n">
        <v>0</v>
      </c>
      <c r="CT125" s="68" t="n">
        <v>0</v>
      </c>
      <c r="CU125" s="68" t="n">
        <v>0</v>
      </c>
    </row>
    <row r="126" s="57" customFormat="true" ht="15.4" hidden="false" customHeight="true" outlineLevel="0" collapsed="false">
      <c r="A126" s="69" t="s">
        <v>2169</v>
      </c>
      <c r="B126" s="69"/>
      <c r="C126" s="69"/>
      <c r="D126" s="70" t="s">
        <v>1978</v>
      </c>
      <c r="E126" s="68" t="n">
        <v>117</v>
      </c>
      <c r="F126" s="68" t="n">
        <v>117</v>
      </c>
      <c r="G126" s="68" t="n">
        <v>117</v>
      </c>
      <c r="H126" s="68" t="n">
        <v>117</v>
      </c>
      <c r="I126" s="68" t="n">
        <v>117</v>
      </c>
      <c r="J126" s="68" t="n">
        <v>117</v>
      </c>
      <c r="K126" s="68" t="n">
        <v>117</v>
      </c>
      <c r="L126" s="68" t="n">
        <v>117</v>
      </c>
      <c r="M126" s="68" t="n">
        <v>117</v>
      </c>
      <c r="N126" s="68" t="n">
        <v>117</v>
      </c>
      <c r="O126" s="68" t="n">
        <v>117</v>
      </c>
      <c r="P126" s="68" t="n">
        <v>117</v>
      </c>
      <c r="Q126" s="68" t="n">
        <v>117</v>
      </c>
      <c r="R126" s="68" t="n">
        <v>117</v>
      </c>
      <c r="S126" s="68" t="n">
        <v>117</v>
      </c>
      <c r="T126" s="68" t="n">
        <v>117</v>
      </c>
      <c r="U126" s="68" t="n">
        <v>117</v>
      </c>
      <c r="V126" s="68" t="n">
        <v>117</v>
      </c>
      <c r="W126" s="68" t="n">
        <v>117</v>
      </c>
      <c r="X126" s="68" t="n">
        <v>117</v>
      </c>
      <c r="Y126" s="68" t="n">
        <v>117</v>
      </c>
      <c r="Z126" s="68" t="n">
        <v>117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8" t="n">
        <v>0</v>
      </c>
      <c r="BH126" s="68" t="n">
        <v>0</v>
      </c>
      <c r="BI126" s="68" t="n">
        <v>0</v>
      </c>
      <c r="BJ126" s="68" t="n">
        <v>0</v>
      </c>
      <c r="BK126" s="68" t="n">
        <v>0</v>
      </c>
      <c r="BL126" s="68" t="n">
        <v>0</v>
      </c>
      <c r="BM126" s="68" t="n">
        <v>0</v>
      </c>
      <c r="BN126" s="68" t="n">
        <v>0</v>
      </c>
      <c r="BO126" s="68" t="n">
        <v>0</v>
      </c>
      <c r="BP126" s="68" t="n">
        <v>0</v>
      </c>
      <c r="BQ126" s="68" t="n">
        <v>0</v>
      </c>
      <c r="BR126" s="68" t="n">
        <v>0</v>
      </c>
      <c r="BS126" s="68" t="n">
        <v>0</v>
      </c>
      <c r="BT126" s="68" t="n">
        <v>0</v>
      </c>
      <c r="BU126" s="68" t="n">
        <v>0</v>
      </c>
      <c r="BV126" s="68" t="n">
        <v>0</v>
      </c>
      <c r="BW126" s="68" t="n">
        <v>0</v>
      </c>
      <c r="BX126" s="68" t="n">
        <v>0</v>
      </c>
      <c r="BY126" s="68" t="n">
        <v>0</v>
      </c>
      <c r="BZ126" s="68" t="n">
        <v>0</v>
      </c>
      <c r="CA126" s="68" t="n">
        <v>0</v>
      </c>
      <c r="CB126" s="68" t="n">
        <v>0</v>
      </c>
      <c r="CC126" s="68" t="n">
        <v>0</v>
      </c>
      <c r="CD126" s="68" t="n">
        <v>0</v>
      </c>
      <c r="CE126" s="68" t="n">
        <v>0</v>
      </c>
      <c r="CF126" s="68" t="n">
        <v>0</v>
      </c>
      <c r="CG126" s="68" t="n">
        <v>0</v>
      </c>
      <c r="CH126" s="68" t="n">
        <v>0</v>
      </c>
      <c r="CI126" s="68" t="n">
        <v>0</v>
      </c>
      <c r="CJ126" s="68" t="n">
        <v>0</v>
      </c>
      <c r="CK126" s="68" t="n">
        <v>0</v>
      </c>
      <c r="CL126" s="68" t="n">
        <v>0</v>
      </c>
      <c r="CM126" s="68" t="n">
        <v>0</v>
      </c>
      <c r="CN126" s="68" t="n">
        <v>0</v>
      </c>
      <c r="CO126" s="68" t="n">
        <v>0</v>
      </c>
      <c r="CP126" s="68" t="n">
        <v>0</v>
      </c>
      <c r="CQ126" s="68" t="n">
        <v>0</v>
      </c>
      <c r="CR126" s="68" t="n">
        <v>0</v>
      </c>
      <c r="CS126" s="68" t="n">
        <v>0</v>
      </c>
      <c r="CT126" s="68" t="n">
        <v>0</v>
      </c>
      <c r="CU126" s="68" t="n">
        <v>0</v>
      </c>
    </row>
    <row r="127" s="57" customFormat="true" ht="15.4" hidden="false" customHeight="true" outlineLevel="0" collapsed="false">
      <c r="A127" s="69" t="s">
        <v>2170</v>
      </c>
      <c r="B127" s="69"/>
      <c r="C127" s="69"/>
      <c r="D127" s="70" t="s">
        <v>2171</v>
      </c>
      <c r="E127" s="68" t="n">
        <v>118</v>
      </c>
      <c r="F127" s="68" t="n">
        <v>118</v>
      </c>
      <c r="G127" s="68" t="n">
        <v>118</v>
      </c>
      <c r="H127" s="68" t="n">
        <v>118</v>
      </c>
      <c r="I127" s="68" t="n">
        <v>118</v>
      </c>
      <c r="J127" s="68" t="n">
        <v>118</v>
      </c>
      <c r="K127" s="68" t="n">
        <v>118</v>
      </c>
      <c r="L127" s="68" t="n">
        <v>118</v>
      </c>
      <c r="M127" s="68" t="n">
        <v>118</v>
      </c>
      <c r="N127" s="68" t="n">
        <v>118</v>
      </c>
      <c r="O127" s="68" t="n">
        <v>118</v>
      </c>
      <c r="P127" s="68" t="n">
        <v>118</v>
      </c>
      <c r="Q127" s="68" t="n">
        <v>118</v>
      </c>
      <c r="R127" s="68" t="n">
        <v>118</v>
      </c>
      <c r="S127" s="68" t="n">
        <v>118</v>
      </c>
      <c r="T127" s="68" t="n">
        <v>118</v>
      </c>
      <c r="U127" s="68" t="n">
        <v>118</v>
      </c>
      <c r="V127" s="68" t="n">
        <v>118</v>
      </c>
      <c r="W127" s="68" t="n">
        <v>118</v>
      </c>
      <c r="X127" s="68" t="n">
        <v>118</v>
      </c>
      <c r="Y127" s="68" t="n">
        <v>118</v>
      </c>
      <c r="Z127" s="68" t="n">
        <v>118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8" t="n">
        <v>0</v>
      </c>
      <c r="BH127" s="68" t="n">
        <v>0</v>
      </c>
      <c r="BI127" s="68" t="n">
        <v>0</v>
      </c>
      <c r="BJ127" s="68" t="n">
        <v>0</v>
      </c>
      <c r="BK127" s="68" t="n">
        <v>0</v>
      </c>
      <c r="BL127" s="68" t="n">
        <v>0</v>
      </c>
      <c r="BM127" s="68" t="n">
        <v>0</v>
      </c>
      <c r="BN127" s="68" t="n">
        <v>0</v>
      </c>
      <c r="BO127" s="68" t="n">
        <v>0</v>
      </c>
      <c r="BP127" s="68" t="n">
        <v>0</v>
      </c>
      <c r="BQ127" s="68" t="n">
        <v>0</v>
      </c>
      <c r="BR127" s="68" t="n">
        <v>0</v>
      </c>
      <c r="BS127" s="68" t="n">
        <v>0</v>
      </c>
      <c r="BT127" s="68" t="n">
        <v>0</v>
      </c>
      <c r="BU127" s="68" t="n">
        <v>0</v>
      </c>
      <c r="BV127" s="68" t="n">
        <v>0</v>
      </c>
      <c r="BW127" s="68" t="n">
        <v>0</v>
      </c>
      <c r="BX127" s="68" t="n">
        <v>0</v>
      </c>
      <c r="BY127" s="68" t="n">
        <v>0</v>
      </c>
      <c r="BZ127" s="68" t="n">
        <v>0</v>
      </c>
      <c r="CA127" s="68" t="n">
        <v>0</v>
      </c>
      <c r="CB127" s="68" t="n">
        <v>0</v>
      </c>
      <c r="CC127" s="68" t="n">
        <v>0</v>
      </c>
      <c r="CD127" s="68" t="n">
        <v>0</v>
      </c>
      <c r="CE127" s="68" t="n">
        <v>0</v>
      </c>
      <c r="CF127" s="68" t="n">
        <v>0</v>
      </c>
      <c r="CG127" s="68" t="n">
        <v>0</v>
      </c>
      <c r="CH127" s="68" t="n">
        <v>0</v>
      </c>
      <c r="CI127" s="68" t="n">
        <v>0</v>
      </c>
      <c r="CJ127" s="68" t="n">
        <v>0</v>
      </c>
      <c r="CK127" s="68" t="n">
        <v>0</v>
      </c>
      <c r="CL127" s="68" t="n">
        <v>0</v>
      </c>
      <c r="CM127" s="68" t="n">
        <v>0</v>
      </c>
      <c r="CN127" s="68" t="n">
        <v>0</v>
      </c>
      <c r="CO127" s="68" t="n">
        <v>0</v>
      </c>
      <c r="CP127" s="68" t="n">
        <v>0</v>
      </c>
      <c r="CQ127" s="68" t="n">
        <v>0</v>
      </c>
      <c r="CR127" s="68" t="n">
        <v>0</v>
      </c>
      <c r="CS127" s="68" t="n">
        <v>0</v>
      </c>
      <c r="CT127" s="68" t="n">
        <v>0</v>
      </c>
      <c r="CU127" s="68" t="n">
        <v>0</v>
      </c>
    </row>
    <row r="128" s="57" customFormat="true" ht="15.4" hidden="false" customHeight="true" outlineLevel="0" collapsed="false">
      <c r="A128" s="69" t="s">
        <v>2172</v>
      </c>
      <c r="B128" s="69"/>
      <c r="C128" s="69"/>
      <c r="D128" s="70" t="s">
        <v>2173</v>
      </c>
      <c r="E128" s="68" t="n">
        <v>119</v>
      </c>
      <c r="F128" s="68" t="n">
        <v>119</v>
      </c>
      <c r="G128" s="68" t="n">
        <v>119</v>
      </c>
      <c r="H128" s="68" t="n">
        <v>119</v>
      </c>
      <c r="I128" s="68" t="n">
        <v>119</v>
      </c>
      <c r="J128" s="68" t="n">
        <v>119</v>
      </c>
      <c r="K128" s="68" t="n">
        <v>119</v>
      </c>
      <c r="L128" s="68" t="n">
        <v>119</v>
      </c>
      <c r="M128" s="68" t="n">
        <v>119</v>
      </c>
      <c r="N128" s="68" t="n">
        <v>119</v>
      </c>
      <c r="O128" s="68" t="n">
        <v>119</v>
      </c>
      <c r="P128" s="68" t="n">
        <v>119</v>
      </c>
      <c r="Q128" s="68" t="n">
        <v>119</v>
      </c>
      <c r="R128" s="68" t="n">
        <v>119</v>
      </c>
      <c r="S128" s="68" t="n">
        <v>119</v>
      </c>
      <c r="T128" s="68" t="n">
        <v>119</v>
      </c>
      <c r="U128" s="68" t="n">
        <v>119</v>
      </c>
      <c r="V128" s="68" t="n">
        <v>119</v>
      </c>
      <c r="W128" s="68" t="n">
        <v>119</v>
      </c>
      <c r="X128" s="68" t="n">
        <v>119</v>
      </c>
      <c r="Y128" s="68" t="n">
        <v>119</v>
      </c>
      <c r="Z128" s="68" t="n">
        <v>119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8" t="n">
        <v>0</v>
      </c>
      <c r="BH128" s="68" t="n">
        <v>0</v>
      </c>
      <c r="BI128" s="68" t="n">
        <v>0</v>
      </c>
      <c r="BJ128" s="68" t="n">
        <v>0</v>
      </c>
      <c r="BK128" s="68" t="n">
        <v>0</v>
      </c>
      <c r="BL128" s="68" t="n">
        <v>0</v>
      </c>
      <c r="BM128" s="68" t="n">
        <v>0</v>
      </c>
      <c r="BN128" s="68" t="n">
        <v>0</v>
      </c>
      <c r="BO128" s="68" t="n">
        <v>0</v>
      </c>
      <c r="BP128" s="68" t="n">
        <v>0</v>
      </c>
      <c r="BQ128" s="68" t="n">
        <v>0</v>
      </c>
      <c r="BR128" s="68" t="n">
        <v>0</v>
      </c>
      <c r="BS128" s="68" t="n">
        <v>0</v>
      </c>
      <c r="BT128" s="68" t="n">
        <v>0</v>
      </c>
      <c r="BU128" s="68" t="n">
        <v>0</v>
      </c>
      <c r="BV128" s="68" t="n">
        <v>0</v>
      </c>
      <c r="BW128" s="68" t="n">
        <v>0</v>
      </c>
      <c r="BX128" s="68" t="n">
        <v>0</v>
      </c>
      <c r="BY128" s="68" t="n">
        <v>0</v>
      </c>
      <c r="BZ128" s="68" t="n">
        <v>0</v>
      </c>
      <c r="CA128" s="68" t="n">
        <v>0</v>
      </c>
      <c r="CB128" s="68" t="n">
        <v>0</v>
      </c>
      <c r="CC128" s="68" t="n">
        <v>0</v>
      </c>
      <c r="CD128" s="68" t="n">
        <v>0</v>
      </c>
      <c r="CE128" s="68" t="n">
        <v>0</v>
      </c>
      <c r="CF128" s="68" t="n">
        <v>0</v>
      </c>
      <c r="CG128" s="68" t="n">
        <v>0</v>
      </c>
      <c r="CH128" s="68" t="n">
        <v>0</v>
      </c>
      <c r="CI128" s="68" t="n">
        <v>0</v>
      </c>
      <c r="CJ128" s="68" t="n">
        <v>0</v>
      </c>
      <c r="CK128" s="68" t="n">
        <v>0</v>
      </c>
      <c r="CL128" s="68" t="n">
        <v>0</v>
      </c>
      <c r="CM128" s="68" t="n">
        <v>0</v>
      </c>
      <c r="CN128" s="68" t="n">
        <v>0</v>
      </c>
      <c r="CO128" s="68" t="n">
        <v>0</v>
      </c>
      <c r="CP128" s="68" t="n">
        <v>0</v>
      </c>
      <c r="CQ128" s="68" t="n">
        <v>0</v>
      </c>
      <c r="CR128" s="68" t="n">
        <v>0</v>
      </c>
      <c r="CS128" s="68" t="n">
        <v>0</v>
      </c>
      <c r="CT128" s="68" t="n">
        <v>0</v>
      </c>
      <c r="CU128" s="68" t="n">
        <v>0</v>
      </c>
    </row>
    <row r="129" s="57" customFormat="true" ht="15.4" hidden="false" customHeight="true" outlineLevel="0" collapsed="false">
      <c r="A129" s="69" t="s">
        <v>2174</v>
      </c>
      <c r="B129" s="69"/>
      <c r="C129" s="69"/>
      <c r="D129" s="70" t="s">
        <v>2175</v>
      </c>
      <c r="E129" s="68" t="n">
        <v>120</v>
      </c>
      <c r="F129" s="68" t="n">
        <v>120</v>
      </c>
      <c r="G129" s="68" t="n">
        <v>120</v>
      </c>
      <c r="H129" s="68" t="n">
        <v>120</v>
      </c>
      <c r="I129" s="68" t="n">
        <v>120</v>
      </c>
      <c r="J129" s="68" t="n">
        <v>120</v>
      </c>
      <c r="K129" s="68" t="n">
        <v>120</v>
      </c>
      <c r="L129" s="68" t="n">
        <v>120</v>
      </c>
      <c r="M129" s="68" t="n">
        <v>120</v>
      </c>
      <c r="N129" s="68" t="n">
        <v>120</v>
      </c>
      <c r="O129" s="68" t="n">
        <v>120</v>
      </c>
      <c r="P129" s="68" t="n">
        <v>120</v>
      </c>
      <c r="Q129" s="68" t="n">
        <v>120</v>
      </c>
      <c r="R129" s="68" t="n">
        <v>120</v>
      </c>
      <c r="S129" s="68" t="n">
        <v>120</v>
      </c>
      <c r="T129" s="68" t="n">
        <v>120</v>
      </c>
      <c r="U129" s="68" t="n">
        <v>120</v>
      </c>
      <c r="V129" s="68" t="n">
        <v>120</v>
      </c>
      <c r="W129" s="68" t="n">
        <v>120</v>
      </c>
      <c r="X129" s="68" t="n">
        <v>120</v>
      </c>
      <c r="Y129" s="68" t="n">
        <v>120</v>
      </c>
      <c r="Z129" s="68" t="n">
        <v>12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8" t="n">
        <v>0</v>
      </c>
      <c r="BH129" s="68" t="n">
        <v>0</v>
      </c>
      <c r="BI129" s="68" t="n">
        <v>0</v>
      </c>
      <c r="BJ129" s="68" t="n">
        <v>0</v>
      </c>
      <c r="BK129" s="68" t="n">
        <v>0</v>
      </c>
      <c r="BL129" s="68" t="n">
        <v>0</v>
      </c>
      <c r="BM129" s="68" t="n">
        <v>0</v>
      </c>
      <c r="BN129" s="68" t="n">
        <v>0</v>
      </c>
      <c r="BO129" s="68" t="n">
        <v>0</v>
      </c>
      <c r="BP129" s="68" t="n">
        <v>0</v>
      </c>
      <c r="BQ129" s="68" t="n">
        <v>0</v>
      </c>
      <c r="BR129" s="68" t="n">
        <v>0</v>
      </c>
      <c r="BS129" s="68" t="n">
        <v>0</v>
      </c>
      <c r="BT129" s="68" t="n">
        <v>0</v>
      </c>
      <c r="BU129" s="68" t="n">
        <v>0</v>
      </c>
      <c r="BV129" s="68" t="n">
        <v>0</v>
      </c>
      <c r="BW129" s="68" t="n">
        <v>0</v>
      </c>
      <c r="BX129" s="68" t="n">
        <v>0</v>
      </c>
      <c r="BY129" s="68" t="n">
        <v>0</v>
      </c>
      <c r="BZ129" s="68" t="n">
        <v>0</v>
      </c>
      <c r="CA129" s="68" t="n">
        <v>0</v>
      </c>
      <c r="CB129" s="68" t="n">
        <v>0</v>
      </c>
      <c r="CC129" s="68" t="n">
        <v>0</v>
      </c>
      <c r="CD129" s="68" t="n">
        <v>0</v>
      </c>
      <c r="CE129" s="68" t="n">
        <v>0</v>
      </c>
      <c r="CF129" s="68" t="n">
        <v>0</v>
      </c>
      <c r="CG129" s="68" t="n">
        <v>0</v>
      </c>
      <c r="CH129" s="68" t="n">
        <v>0</v>
      </c>
      <c r="CI129" s="68" t="n">
        <v>0</v>
      </c>
      <c r="CJ129" s="68" t="n">
        <v>0</v>
      </c>
      <c r="CK129" s="68" t="n">
        <v>0</v>
      </c>
      <c r="CL129" s="68" t="n">
        <v>0</v>
      </c>
      <c r="CM129" s="68" t="n">
        <v>0</v>
      </c>
      <c r="CN129" s="68" t="n">
        <v>0</v>
      </c>
      <c r="CO129" s="68" t="n">
        <v>0</v>
      </c>
      <c r="CP129" s="68" t="n">
        <v>0</v>
      </c>
      <c r="CQ129" s="68" t="n">
        <v>0</v>
      </c>
      <c r="CR129" s="68" t="n">
        <v>0</v>
      </c>
      <c r="CS129" s="68" t="n">
        <v>0</v>
      </c>
      <c r="CT129" s="68" t="n">
        <v>0</v>
      </c>
      <c r="CU129" s="68" t="n">
        <v>0</v>
      </c>
    </row>
    <row r="130" s="57" customFormat="true" ht="15.4" hidden="false" customHeight="true" outlineLevel="0" collapsed="false">
      <c r="A130" s="69" t="s">
        <v>2176</v>
      </c>
      <c r="B130" s="69"/>
      <c r="C130" s="69"/>
      <c r="D130" s="70" t="s">
        <v>1978</v>
      </c>
      <c r="E130" s="68" t="n">
        <v>121</v>
      </c>
      <c r="F130" s="68" t="n">
        <v>121</v>
      </c>
      <c r="G130" s="68" t="n">
        <v>121</v>
      </c>
      <c r="H130" s="68" t="n">
        <v>121</v>
      </c>
      <c r="I130" s="68" t="n">
        <v>121</v>
      </c>
      <c r="J130" s="68" t="n">
        <v>121</v>
      </c>
      <c r="K130" s="68" t="n">
        <v>121</v>
      </c>
      <c r="L130" s="68" t="n">
        <v>121</v>
      </c>
      <c r="M130" s="68" t="n">
        <v>121</v>
      </c>
      <c r="N130" s="68" t="n">
        <v>121</v>
      </c>
      <c r="O130" s="68" t="n">
        <v>121</v>
      </c>
      <c r="P130" s="68" t="n">
        <v>121</v>
      </c>
      <c r="Q130" s="68" t="n">
        <v>121</v>
      </c>
      <c r="R130" s="68" t="n">
        <v>121</v>
      </c>
      <c r="S130" s="68" t="n">
        <v>121</v>
      </c>
      <c r="T130" s="68" t="n">
        <v>121</v>
      </c>
      <c r="U130" s="68" t="n">
        <v>121</v>
      </c>
      <c r="V130" s="68" t="n">
        <v>121</v>
      </c>
      <c r="W130" s="68" t="n">
        <v>121</v>
      </c>
      <c r="X130" s="68" t="n">
        <v>121</v>
      </c>
      <c r="Y130" s="68" t="n">
        <v>121</v>
      </c>
      <c r="Z130" s="68" t="n">
        <v>121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8" t="n">
        <v>0</v>
      </c>
      <c r="BH130" s="68" t="n">
        <v>0</v>
      </c>
      <c r="BI130" s="68" t="n">
        <v>0</v>
      </c>
      <c r="BJ130" s="68" t="n">
        <v>0</v>
      </c>
      <c r="BK130" s="68" t="n">
        <v>0</v>
      </c>
      <c r="BL130" s="68" t="n">
        <v>0</v>
      </c>
      <c r="BM130" s="68" t="n">
        <v>0</v>
      </c>
      <c r="BN130" s="68" t="n">
        <v>0</v>
      </c>
      <c r="BO130" s="68" t="n">
        <v>0</v>
      </c>
      <c r="BP130" s="68" t="n">
        <v>0</v>
      </c>
      <c r="BQ130" s="68" t="n">
        <v>0</v>
      </c>
      <c r="BR130" s="68" t="n">
        <v>0</v>
      </c>
      <c r="BS130" s="68" t="n">
        <v>0</v>
      </c>
      <c r="BT130" s="68" t="n">
        <v>0</v>
      </c>
      <c r="BU130" s="68" t="n">
        <v>0</v>
      </c>
      <c r="BV130" s="68" t="n">
        <v>0</v>
      </c>
      <c r="BW130" s="68" t="n">
        <v>0</v>
      </c>
      <c r="BX130" s="68" t="n">
        <v>0</v>
      </c>
      <c r="BY130" s="68" t="n">
        <v>0</v>
      </c>
      <c r="BZ130" s="68" t="n">
        <v>0</v>
      </c>
      <c r="CA130" s="68" t="n">
        <v>0</v>
      </c>
      <c r="CB130" s="68" t="n">
        <v>0</v>
      </c>
      <c r="CC130" s="68" t="n">
        <v>0</v>
      </c>
      <c r="CD130" s="68" t="n">
        <v>0</v>
      </c>
      <c r="CE130" s="68" t="n">
        <v>0</v>
      </c>
      <c r="CF130" s="68" t="n">
        <v>0</v>
      </c>
      <c r="CG130" s="68" t="n">
        <v>0</v>
      </c>
      <c r="CH130" s="68" t="n">
        <v>0</v>
      </c>
      <c r="CI130" s="68" t="n">
        <v>0</v>
      </c>
      <c r="CJ130" s="68" t="n">
        <v>0</v>
      </c>
      <c r="CK130" s="68" t="n">
        <v>0</v>
      </c>
      <c r="CL130" s="68" t="n">
        <v>0</v>
      </c>
      <c r="CM130" s="68" t="n">
        <v>0</v>
      </c>
      <c r="CN130" s="68" t="n">
        <v>0</v>
      </c>
      <c r="CO130" s="68" t="n">
        <v>0</v>
      </c>
      <c r="CP130" s="68" t="n">
        <v>0</v>
      </c>
      <c r="CQ130" s="68" t="n">
        <v>0</v>
      </c>
      <c r="CR130" s="68" t="n">
        <v>0</v>
      </c>
      <c r="CS130" s="68" t="n">
        <v>0</v>
      </c>
      <c r="CT130" s="68" t="n">
        <v>0</v>
      </c>
      <c r="CU130" s="68" t="n">
        <v>0</v>
      </c>
    </row>
    <row r="131" s="57" customFormat="true" ht="15.4" hidden="false" customHeight="true" outlineLevel="0" collapsed="false">
      <c r="A131" s="69" t="s">
        <v>2177</v>
      </c>
      <c r="B131" s="69"/>
      <c r="C131" s="69"/>
      <c r="D131" s="70" t="s">
        <v>2178</v>
      </c>
      <c r="E131" s="68" t="n">
        <v>122</v>
      </c>
      <c r="F131" s="68" t="n">
        <v>122</v>
      </c>
      <c r="G131" s="68" t="n">
        <v>122</v>
      </c>
      <c r="H131" s="68" t="n">
        <v>122</v>
      </c>
      <c r="I131" s="68" t="n">
        <v>122</v>
      </c>
      <c r="J131" s="68" t="n">
        <v>122</v>
      </c>
      <c r="K131" s="68" t="n">
        <v>122</v>
      </c>
      <c r="L131" s="68" t="n">
        <v>122</v>
      </c>
      <c r="M131" s="68" t="n">
        <v>122</v>
      </c>
      <c r="N131" s="68" t="n">
        <v>122</v>
      </c>
      <c r="O131" s="68" t="n">
        <v>122</v>
      </c>
      <c r="P131" s="68" t="n">
        <v>122</v>
      </c>
      <c r="Q131" s="68" t="n">
        <v>122</v>
      </c>
      <c r="R131" s="68" t="n">
        <v>122</v>
      </c>
      <c r="S131" s="68" t="n">
        <v>122</v>
      </c>
      <c r="T131" s="68" t="n">
        <v>122</v>
      </c>
      <c r="U131" s="68" t="n">
        <v>122</v>
      </c>
      <c r="V131" s="68" t="n">
        <v>122</v>
      </c>
      <c r="W131" s="68" t="n">
        <v>122</v>
      </c>
      <c r="X131" s="68" t="n">
        <v>122</v>
      </c>
      <c r="Y131" s="68" t="n">
        <v>122</v>
      </c>
      <c r="Z131" s="68" t="n">
        <v>122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8" t="n">
        <v>0</v>
      </c>
      <c r="BH131" s="68" t="n">
        <v>0</v>
      </c>
      <c r="BI131" s="68" t="n">
        <v>0</v>
      </c>
      <c r="BJ131" s="68" t="n">
        <v>0</v>
      </c>
      <c r="BK131" s="68" t="n">
        <v>0</v>
      </c>
      <c r="BL131" s="68" t="n">
        <v>0</v>
      </c>
      <c r="BM131" s="68" t="n">
        <v>0</v>
      </c>
      <c r="BN131" s="68" t="n">
        <v>0</v>
      </c>
      <c r="BO131" s="68" t="n">
        <v>0</v>
      </c>
      <c r="BP131" s="68" t="n">
        <v>0</v>
      </c>
      <c r="BQ131" s="68" t="n">
        <v>0</v>
      </c>
      <c r="BR131" s="68" t="n">
        <v>0</v>
      </c>
      <c r="BS131" s="68" t="n">
        <v>0</v>
      </c>
      <c r="BT131" s="68" t="n">
        <v>0</v>
      </c>
      <c r="BU131" s="68" t="n">
        <v>0</v>
      </c>
      <c r="BV131" s="68" t="n">
        <v>0</v>
      </c>
      <c r="BW131" s="68" t="n">
        <v>0</v>
      </c>
      <c r="BX131" s="68" t="n">
        <v>0</v>
      </c>
      <c r="BY131" s="68" t="n">
        <v>0</v>
      </c>
      <c r="BZ131" s="68" t="n">
        <v>0</v>
      </c>
      <c r="CA131" s="68" t="n">
        <v>0</v>
      </c>
      <c r="CB131" s="68" t="n">
        <v>0</v>
      </c>
      <c r="CC131" s="68" t="n">
        <v>0</v>
      </c>
      <c r="CD131" s="68" t="n">
        <v>0</v>
      </c>
      <c r="CE131" s="68" t="n">
        <v>0</v>
      </c>
      <c r="CF131" s="68" t="n">
        <v>0</v>
      </c>
      <c r="CG131" s="68" t="n">
        <v>0</v>
      </c>
      <c r="CH131" s="68" t="n">
        <v>0</v>
      </c>
      <c r="CI131" s="68" t="n">
        <v>0</v>
      </c>
      <c r="CJ131" s="68" t="n">
        <v>0</v>
      </c>
      <c r="CK131" s="68" t="n">
        <v>0</v>
      </c>
      <c r="CL131" s="68" t="n">
        <v>0</v>
      </c>
      <c r="CM131" s="68" t="n">
        <v>0</v>
      </c>
      <c r="CN131" s="68" t="n">
        <v>0</v>
      </c>
      <c r="CO131" s="68" t="n">
        <v>0</v>
      </c>
      <c r="CP131" s="68" t="n">
        <v>0</v>
      </c>
      <c r="CQ131" s="68" t="n">
        <v>0</v>
      </c>
      <c r="CR131" s="68" t="n">
        <v>0</v>
      </c>
      <c r="CS131" s="68" t="n">
        <v>0</v>
      </c>
      <c r="CT131" s="68" t="n">
        <v>0</v>
      </c>
      <c r="CU131" s="68" t="n">
        <v>0</v>
      </c>
    </row>
    <row r="132" s="57" customFormat="true" ht="15.4" hidden="false" customHeight="true" outlineLevel="0" collapsed="false">
      <c r="A132" s="69" t="s">
        <v>2179</v>
      </c>
      <c r="B132" s="69"/>
      <c r="C132" s="69"/>
      <c r="D132" s="70" t="s">
        <v>2180</v>
      </c>
      <c r="E132" s="68" t="n">
        <v>123</v>
      </c>
      <c r="F132" s="68" t="n">
        <v>123</v>
      </c>
      <c r="G132" s="68" t="n">
        <v>123</v>
      </c>
      <c r="H132" s="68" t="n">
        <v>123</v>
      </c>
      <c r="I132" s="68" t="n">
        <v>123</v>
      </c>
      <c r="J132" s="68" t="n">
        <v>123</v>
      </c>
      <c r="K132" s="68" t="n">
        <v>123</v>
      </c>
      <c r="L132" s="68" t="n">
        <v>123</v>
      </c>
      <c r="M132" s="68" t="n">
        <v>123</v>
      </c>
      <c r="N132" s="68" t="n">
        <v>123</v>
      </c>
      <c r="O132" s="68" t="n">
        <v>123</v>
      </c>
      <c r="P132" s="68" t="n">
        <v>123</v>
      </c>
      <c r="Q132" s="68" t="n">
        <v>123</v>
      </c>
      <c r="R132" s="68" t="n">
        <v>123</v>
      </c>
      <c r="S132" s="68" t="n">
        <v>123</v>
      </c>
      <c r="T132" s="68" t="n">
        <v>123</v>
      </c>
      <c r="U132" s="68" t="n">
        <v>123</v>
      </c>
      <c r="V132" s="68" t="n">
        <v>123</v>
      </c>
      <c r="W132" s="68" t="n">
        <v>123</v>
      </c>
      <c r="X132" s="68" t="n">
        <v>123</v>
      </c>
      <c r="Y132" s="68" t="n">
        <v>123</v>
      </c>
      <c r="Z132" s="68" t="n">
        <v>123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8" t="n">
        <v>0</v>
      </c>
      <c r="BH132" s="68" t="n">
        <v>0</v>
      </c>
      <c r="BI132" s="68" t="n">
        <v>0</v>
      </c>
      <c r="BJ132" s="68" t="n">
        <v>0</v>
      </c>
      <c r="BK132" s="68" t="n">
        <v>0</v>
      </c>
      <c r="BL132" s="68" t="n">
        <v>0</v>
      </c>
      <c r="BM132" s="68" t="n">
        <v>0</v>
      </c>
      <c r="BN132" s="68" t="n">
        <v>0</v>
      </c>
      <c r="BO132" s="68" t="n">
        <v>0</v>
      </c>
      <c r="BP132" s="68" t="n">
        <v>0</v>
      </c>
      <c r="BQ132" s="68" t="n">
        <v>0</v>
      </c>
      <c r="BR132" s="68" t="n">
        <v>0</v>
      </c>
      <c r="BS132" s="68" t="n">
        <v>0</v>
      </c>
      <c r="BT132" s="68" t="n">
        <v>0</v>
      </c>
      <c r="BU132" s="68" t="n">
        <v>0</v>
      </c>
      <c r="BV132" s="68" t="n">
        <v>0</v>
      </c>
      <c r="BW132" s="68" t="n">
        <v>0</v>
      </c>
      <c r="BX132" s="68" t="n">
        <v>0</v>
      </c>
      <c r="BY132" s="68" t="n">
        <v>0</v>
      </c>
      <c r="BZ132" s="68" t="n">
        <v>0</v>
      </c>
      <c r="CA132" s="68" t="n">
        <v>0</v>
      </c>
      <c r="CB132" s="68" t="n">
        <v>0</v>
      </c>
      <c r="CC132" s="68" t="n">
        <v>0</v>
      </c>
      <c r="CD132" s="68" t="n">
        <v>0</v>
      </c>
      <c r="CE132" s="68" t="n">
        <v>0</v>
      </c>
      <c r="CF132" s="68" t="n">
        <v>0</v>
      </c>
      <c r="CG132" s="68" t="n">
        <v>0</v>
      </c>
      <c r="CH132" s="68" t="n">
        <v>0</v>
      </c>
      <c r="CI132" s="68" t="n">
        <v>0</v>
      </c>
      <c r="CJ132" s="68" t="n">
        <v>0</v>
      </c>
      <c r="CK132" s="68" t="n">
        <v>0</v>
      </c>
      <c r="CL132" s="68" t="n">
        <v>0</v>
      </c>
      <c r="CM132" s="68" t="n">
        <v>0</v>
      </c>
      <c r="CN132" s="68" t="n">
        <v>0</v>
      </c>
      <c r="CO132" s="68" t="n">
        <v>0</v>
      </c>
      <c r="CP132" s="68" t="n">
        <v>0</v>
      </c>
      <c r="CQ132" s="68" t="n">
        <v>0</v>
      </c>
      <c r="CR132" s="68" t="n">
        <v>0</v>
      </c>
      <c r="CS132" s="68" t="n">
        <v>0</v>
      </c>
      <c r="CT132" s="68" t="n">
        <v>0</v>
      </c>
      <c r="CU132" s="68" t="n">
        <v>0</v>
      </c>
    </row>
    <row r="133" s="57" customFormat="true" ht="15.4" hidden="false" customHeight="true" outlineLevel="0" collapsed="false">
      <c r="A133" s="69" t="s">
        <v>2181</v>
      </c>
      <c r="B133" s="69"/>
      <c r="C133" s="69"/>
      <c r="D133" s="70" t="s">
        <v>2182</v>
      </c>
      <c r="E133" s="68" t="n">
        <v>124</v>
      </c>
      <c r="F133" s="68" t="n">
        <v>124</v>
      </c>
      <c r="G133" s="68" t="n">
        <v>124</v>
      </c>
      <c r="H133" s="68" t="n">
        <v>124</v>
      </c>
      <c r="I133" s="68" t="n">
        <v>124</v>
      </c>
      <c r="J133" s="68" t="n">
        <v>124</v>
      </c>
      <c r="K133" s="68" t="n">
        <v>124</v>
      </c>
      <c r="L133" s="68" t="n">
        <v>124</v>
      </c>
      <c r="M133" s="68" t="n">
        <v>124</v>
      </c>
      <c r="N133" s="68" t="n">
        <v>124</v>
      </c>
      <c r="O133" s="68" t="n">
        <v>124</v>
      </c>
      <c r="P133" s="68" t="n">
        <v>124</v>
      </c>
      <c r="Q133" s="68" t="n">
        <v>124</v>
      </c>
      <c r="R133" s="68" t="n">
        <v>124</v>
      </c>
      <c r="S133" s="68" t="n">
        <v>124</v>
      </c>
      <c r="T133" s="68" t="n">
        <v>124</v>
      </c>
      <c r="U133" s="68" t="n">
        <v>124</v>
      </c>
      <c r="V133" s="68" t="n">
        <v>124</v>
      </c>
      <c r="W133" s="68" t="n">
        <v>124</v>
      </c>
      <c r="X133" s="68" t="n">
        <v>124</v>
      </c>
      <c r="Y133" s="68" t="n">
        <v>124</v>
      </c>
      <c r="Z133" s="68" t="n">
        <v>124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8" t="n">
        <v>0</v>
      </c>
      <c r="BH133" s="68" t="n">
        <v>0</v>
      </c>
      <c r="BI133" s="68" t="n">
        <v>0</v>
      </c>
      <c r="BJ133" s="68" t="n">
        <v>0</v>
      </c>
      <c r="BK133" s="68" t="n">
        <v>0</v>
      </c>
      <c r="BL133" s="68" t="n">
        <v>0</v>
      </c>
      <c r="BM133" s="68" t="n">
        <v>0</v>
      </c>
      <c r="BN133" s="68" t="n">
        <v>0</v>
      </c>
      <c r="BO133" s="68" t="n">
        <v>0</v>
      </c>
      <c r="BP133" s="68" t="n">
        <v>0</v>
      </c>
      <c r="BQ133" s="68" t="n">
        <v>0</v>
      </c>
      <c r="BR133" s="68" t="n">
        <v>0</v>
      </c>
      <c r="BS133" s="68" t="n">
        <v>0</v>
      </c>
      <c r="BT133" s="68" t="n">
        <v>0</v>
      </c>
      <c r="BU133" s="68" t="n">
        <v>0</v>
      </c>
      <c r="BV133" s="68" t="n">
        <v>0</v>
      </c>
      <c r="BW133" s="68" t="n">
        <v>0</v>
      </c>
      <c r="BX133" s="68" t="n">
        <v>0</v>
      </c>
      <c r="BY133" s="68" t="n">
        <v>0</v>
      </c>
      <c r="BZ133" s="68" t="n">
        <v>0</v>
      </c>
      <c r="CA133" s="68" t="n">
        <v>0</v>
      </c>
      <c r="CB133" s="68" t="n">
        <v>0</v>
      </c>
      <c r="CC133" s="68" t="n">
        <v>0</v>
      </c>
      <c r="CD133" s="68" t="n">
        <v>0</v>
      </c>
      <c r="CE133" s="68" t="n">
        <v>0</v>
      </c>
      <c r="CF133" s="68" t="n">
        <v>0</v>
      </c>
      <c r="CG133" s="68" t="n">
        <v>0</v>
      </c>
      <c r="CH133" s="68" t="n">
        <v>0</v>
      </c>
      <c r="CI133" s="68" t="n">
        <v>0</v>
      </c>
      <c r="CJ133" s="68" t="n">
        <v>0</v>
      </c>
      <c r="CK133" s="68" t="n">
        <v>0</v>
      </c>
      <c r="CL133" s="68" t="n">
        <v>0</v>
      </c>
      <c r="CM133" s="68" t="n">
        <v>0</v>
      </c>
      <c r="CN133" s="68" t="n">
        <v>0</v>
      </c>
      <c r="CO133" s="68" t="n">
        <v>0</v>
      </c>
      <c r="CP133" s="68" t="n">
        <v>0</v>
      </c>
      <c r="CQ133" s="68" t="n">
        <v>0</v>
      </c>
      <c r="CR133" s="68" t="n">
        <v>0</v>
      </c>
      <c r="CS133" s="68" t="n">
        <v>0</v>
      </c>
      <c r="CT133" s="68" t="n">
        <v>0</v>
      </c>
      <c r="CU133" s="68" t="n">
        <v>0</v>
      </c>
    </row>
    <row r="134" s="57" customFormat="true" ht="15.4" hidden="false" customHeight="true" outlineLevel="0" collapsed="false">
      <c r="A134" s="69" t="s">
        <v>2183</v>
      </c>
      <c r="B134" s="69"/>
      <c r="C134" s="69"/>
      <c r="D134" s="70" t="s">
        <v>2184</v>
      </c>
      <c r="E134" s="68" t="n">
        <v>125</v>
      </c>
      <c r="F134" s="68" t="n">
        <v>125</v>
      </c>
      <c r="G134" s="68" t="n">
        <v>125</v>
      </c>
      <c r="H134" s="68" t="n">
        <v>125</v>
      </c>
      <c r="I134" s="68" t="n">
        <v>125</v>
      </c>
      <c r="J134" s="68" t="n">
        <v>125</v>
      </c>
      <c r="K134" s="68" t="n">
        <v>125</v>
      </c>
      <c r="L134" s="68" t="n">
        <v>125</v>
      </c>
      <c r="M134" s="68" t="n">
        <v>125</v>
      </c>
      <c r="N134" s="68" t="n">
        <v>125</v>
      </c>
      <c r="O134" s="68" t="n">
        <v>125</v>
      </c>
      <c r="P134" s="68" t="n">
        <v>125</v>
      </c>
      <c r="Q134" s="68" t="n">
        <v>125</v>
      </c>
      <c r="R134" s="68" t="n">
        <v>125</v>
      </c>
      <c r="S134" s="68" t="n">
        <v>125</v>
      </c>
      <c r="T134" s="68" t="n">
        <v>125</v>
      </c>
      <c r="U134" s="68" t="n">
        <v>125</v>
      </c>
      <c r="V134" s="68" t="n">
        <v>125</v>
      </c>
      <c r="W134" s="68" t="n">
        <v>125</v>
      </c>
      <c r="X134" s="68" t="n">
        <v>125</v>
      </c>
      <c r="Y134" s="68" t="n">
        <v>125</v>
      </c>
      <c r="Z134" s="68" t="n">
        <v>125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8" t="n">
        <v>0</v>
      </c>
      <c r="BH134" s="68" t="n">
        <v>0</v>
      </c>
      <c r="BI134" s="68" t="n">
        <v>0</v>
      </c>
      <c r="BJ134" s="68" t="n">
        <v>0</v>
      </c>
      <c r="BK134" s="68" t="n">
        <v>0</v>
      </c>
      <c r="BL134" s="68" t="n">
        <v>0</v>
      </c>
      <c r="BM134" s="68" t="n">
        <v>0</v>
      </c>
      <c r="BN134" s="68" t="n">
        <v>0</v>
      </c>
      <c r="BO134" s="68" t="n">
        <v>0</v>
      </c>
      <c r="BP134" s="68" t="n">
        <v>0</v>
      </c>
      <c r="BQ134" s="68" t="n">
        <v>0</v>
      </c>
      <c r="BR134" s="68" t="n">
        <v>0</v>
      </c>
      <c r="BS134" s="68" t="n">
        <v>0</v>
      </c>
      <c r="BT134" s="68" t="n">
        <v>0</v>
      </c>
      <c r="BU134" s="68" t="n">
        <v>0</v>
      </c>
      <c r="BV134" s="68" t="n">
        <v>0</v>
      </c>
      <c r="BW134" s="68" t="n">
        <v>0</v>
      </c>
      <c r="BX134" s="68" t="n">
        <v>0</v>
      </c>
      <c r="BY134" s="68" t="n">
        <v>0</v>
      </c>
      <c r="BZ134" s="68" t="n">
        <v>0</v>
      </c>
      <c r="CA134" s="68" t="n">
        <v>0</v>
      </c>
      <c r="CB134" s="68" t="n">
        <v>0</v>
      </c>
      <c r="CC134" s="68" t="n">
        <v>0</v>
      </c>
      <c r="CD134" s="68" t="n">
        <v>0</v>
      </c>
      <c r="CE134" s="68" t="n">
        <v>0</v>
      </c>
      <c r="CF134" s="68" t="n">
        <v>0</v>
      </c>
      <c r="CG134" s="68" t="n">
        <v>0</v>
      </c>
      <c r="CH134" s="68" t="n">
        <v>0</v>
      </c>
      <c r="CI134" s="68" t="n">
        <v>0</v>
      </c>
      <c r="CJ134" s="68" t="n">
        <v>0</v>
      </c>
      <c r="CK134" s="68" t="n">
        <v>0</v>
      </c>
      <c r="CL134" s="68" t="n">
        <v>0</v>
      </c>
      <c r="CM134" s="68" t="n">
        <v>0</v>
      </c>
      <c r="CN134" s="68" t="n">
        <v>0</v>
      </c>
      <c r="CO134" s="68" t="n">
        <v>0</v>
      </c>
      <c r="CP134" s="68" t="n">
        <v>0</v>
      </c>
      <c r="CQ134" s="68" t="n">
        <v>0</v>
      </c>
      <c r="CR134" s="68" t="n">
        <v>0</v>
      </c>
      <c r="CS134" s="68" t="n">
        <v>0</v>
      </c>
      <c r="CT134" s="68" t="n">
        <v>0</v>
      </c>
      <c r="CU134" s="68" t="n">
        <v>0</v>
      </c>
    </row>
    <row r="135" s="57" customFormat="true" ht="15.4" hidden="false" customHeight="true" outlineLevel="0" collapsed="false">
      <c r="A135" s="69" t="s">
        <v>2185</v>
      </c>
      <c r="B135" s="69"/>
      <c r="C135" s="69"/>
      <c r="D135" s="70" t="s">
        <v>2186</v>
      </c>
      <c r="E135" s="68" t="n">
        <v>126</v>
      </c>
      <c r="F135" s="68" t="n">
        <v>126</v>
      </c>
      <c r="G135" s="68" t="n">
        <v>126</v>
      </c>
      <c r="H135" s="68" t="n">
        <v>126</v>
      </c>
      <c r="I135" s="68" t="n">
        <v>126</v>
      </c>
      <c r="J135" s="68" t="n">
        <v>126</v>
      </c>
      <c r="K135" s="68" t="n">
        <v>126</v>
      </c>
      <c r="L135" s="68" t="n">
        <v>126</v>
      </c>
      <c r="M135" s="68" t="n">
        <v>126</v>
      </c>
      <c r="N135" s="68" t="n">
        <v>126</v>
      </c>
      <c r="O135" s="68" t="n">
        <v>126</v>
      </c>
      <c r="P135" s="68" t="n">
        <v>126</v>
      </c>
      <c r="Q135" s="68" t="n">
        <v>126</v>
      </c>
      <c r="R135" s="68" t="n">
        <v>126</v>
      </c>
      <c r="S135" s="68" t="n">
        <v>126</v>
      </c>
      <c r="T135" s="68" t="n">
        <v>126</v>
      </c>
      <c r="U135" s="68" t="n">
        <v>126</v>
      </c>
      <c r="V135" s="68" t="n">
        <v>126</v>
      </c>
      <c r="W135" s="68" t="n">
        <v>126</v>
      </c>
      <c r="X135" s="68" t="n">
        <v>126</v>
      </c>
      <c r="Y135" s="68" t="n">
        <v>126</v>
      </c>
      <c r="Z135" s="68" t="n">
        <v>126</v>
      </c>
      <c r="AA135" s="68" t="n">
        <v>0</v>
      </c>
      <c r="AB135" s="68" t="n">
        <v>0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8" t="n">
        <v>0</v>
      </c>
      <c r="BH135" s="68" t="n">
        <v>0</v>
      </c>
      <c r="BI135" s="68" t="n">
        <v>0</v>
      </c>
      <c r="BJ135" s="68" t="n">
        <v>0</v>
      </c>
      <c r="BK135" s="68" t="n">
        <v>0</v>
      </c>
      <c r="BL135" s="68" t="n">
        <v>0</v>
      </c>
      <c r="BM135" s="68" t="n">
        <v>0</v>
      </c>
      <c r="BN135" s="68" t="n">
        <v>0</v>
      </c>
      <c r="BO135" s="68" t="n">
        <v>0</v>
      </c>
      <c r="BP135" s="68" t="n">
        <v>0</v>
      </c>
      <c r="BQ135" s="68" t="n">
        <v>0</v>
      </c>
      <c r="BR135" s="68" t="n">
        <v>0</v>
      </c>
      <c r="BS135" s="68" t="n">
        <v>0</v>
      </c>
      <c r="BT135" s="68" t="n">
        <v>0</v>
      </c>
      <c r="BU135" s="68" t="n">
        <v>0</v>
      </c>
      <c r="BV135" s="68" t="n">
        <v>0</v>
      </c>
      <c r="BW135" s="68" t="n">
        <v>0</v>
      </c>
      <c r="BX135" s="68" t="n">
        <v>0</v>
      </c>
      <c r="BY135" s="68" t="n">
        <v>0</v>
      </c>
      <c r="BZ135" s="68" t="n">
        <v>0</v>
      </c>
      <c r="CA135" s="68" t="n">
        <v>0</v>
      </c>
      <c r="CB135" s="68" t="n">
        <v>0</v>
      </c>
      <c r="CC135" s="68" t="n">
        <v>0</v>
      </c>
      <c r="CD135" s="68" t="n">
        <v>0</v>
      </c>
      <c r="CE135" s="68" t="n">
        <v>0</v>
      </c>
      <c r="CF135" s="68" t="n">
        <v>0</v>
      </c>
      <c r="CG135" s="68" t="n">
        <v>0</v>
      </c>
      <c r="CH135" s="68" t="n">
        <v>0</v>
      </c>
      <c r="CI135" s="68" t="n">
        <v>0</v>
      </c>
      <c r="CJ135" s="68" t="n">
        <v>0</v>
      </c>
      <c r="CK135" s="68" t="n">
        <v>0</v>
      </c>
      <c r="CL135" s="68" t="n">
        <v>0</v>
      </c>
      <c r="CM135" s="68" t="n">
        <v>0</v>
      </c>
      <c r="CN135" s="68" t="n">
        <v>0</v>
      </c>
      <c r="CO135" s="68" t="n">
        <v>0</v>
      </c>
      <c r="CP135" s="68" t="n">
        <v>0</v>
      </c>
      <c r="CQ135" s="68" t="n">
        <v>0</v>
      </c>
      <c r="CR135" s="68" t="n">
        <v>0</v>
      </c>
      <c r="CS135" s="68" t="n">
        <v>0</v>
      </c>
      <c r="CT135" s="68" t="n">
        <v>0</v>
      </c>
      <c r="CU135" s="68" t="n">
        <v>0</v>
      </c>
    </row>
    <row r="136" s="57" customFormat="true" ht="15.4" hidden="false" customHeight="true" outlineLevel="0" collapsed="false">
      <c r="A136" s="69" t="s">
        <v>2187</v>
      </c>
      <c r="B136" s="69"/>
      <c r="C136" s="69"/>
      <c r="D136" s="70" t="s">
        <v>2188</v>
      </c>
      <c r="E136" s="68" t="n">
        <v>127</v>
      </c>
      <c r="F136" s="68" t="n">
        <v>127</v>
      </c>
      <c r="G136" s="68" t="n">
        <v>127</v>
      </c>
      <c r="H136" s="68" t="n">
        <v>127</v>
      </c>
      <c r="I136" s="68" t="n">
        <v>127</v>
      </c>
      <c r="J136" s="68" t="n">
        <v>127</v>
      </c>
      <c r="K136" s="68" t="n">
        <v>127</v>
      </c>
      <c r="L136" s="68" t="n">
        <v>127</v>
      </c>
      <c r="M136" s="68" t="n">
        <v>127</v>
      </c>
      <c r="N136" s="68" t="n">
        <v>127</v>
      </c>
      <c r="O136" s="68" t="n">
        <v>127</v>
      </c>
      <c r="P136" s="68" t="n">
        <v>127</v>
      </c>
      <c r="Q136" s="68" t="n">
        <v>127</v>
      </c>
      <c r="R136" s="68" t="n">
        <v>127</v>
      </c>
      <c r="S136" s="68" t="n">
        <v>127</v>
      </c>
      <c r="T136" s="68" t="n">
        <v>127</v>
      </c>
      <c r="U136" s="68" t="n">
        <v>127</v>
      </c>
      <c r="V136" s="68" t="n">
        <v>127</v>
      </c>
      <c r="W136" s="68" t="n">
        <v>127</v>
      </c>
      <c r="X136" s="68" t="n">
        <v>127</v>
      </c>
      <c r="Y136" s="68" t="n">
        <v>127</v>
      </c>
      <c r="Z136" s="68" t="n">
        <v>127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8" t="n">
        <v>0</v>
      </c>
      <c r="BH136" s="68" t="n">
        <v>0</v>
      </c>
      <c r="BI136" s="68" t="n">
        <v>0</v>
      </c>
      <c r="BJ136" s="68" t="n">
        <v>0</v>
      </c>
      <c r="BK136" s="68" t="n">
        <v>0</v>
      </c>
      <c r="BL136" s="68" t="n">
        <v>0</v>
      </c>
      <c r="BM136" s="68" t="n">
        <v>0</v>
      </c>
      <c r="BN136" s="68" t="n">
        <v>0</v>
      </c>
      <c r="BO136" s="68" t="n">
        <v>0</v>
      </c>
      <c r="BP136" s="68" t="n">
        <v>0</v>
      </c>
      <c r="BQ136" s="68" t="n">
        <v>0</v>
      </c>
      <c r="BR136" s="68" t="n">
        <v>0</v>
      </c>
      <c r="BS136" s="68" t="n">
        <v>0</v>
      </c>
      <c r="BT136" s="68" t="n">
        <v>0</v>
      </c>
      <c r="BU136" s="68" t="n">
        <v>0</v>
      </c>
      <c r="BV136" s="68" t="n">
        <v>0</v>
      </c>
      <c r="BW136" s="68" t="n">
        <v>0</v>
      </c>
      <c r="BX136" s="68" t="n">
        <v>0</v>
      </c>
      <c r="BY136" s="68" t="n">
        <v>0</v>
      </c>
      <c r="BZ136" s="68" t="n">
        <v>0</v>
      </c>
      <c r="CA136" s="68" t="n">
        <v>0</v>
      </c>
      <c r="CB136" s="68" t="n">
        <v>0</v>
      </c>
      <c r="CC136" s="68" t="n">
        <v>0</v>
      </c>
      <c r="CD136" s="68" t="n">
        <v>0</v>
      </c>
      <c r="CE136" s="68" t="n">
        <v>0</v>
      </c>
      <c r="CF136" s="68" t="n">
        <v>0</v>
      </c>
      <c r="CG136" s="68" t="n">
        <v>0</v>
      </c>
      <c r="CH136" s="68" t="n">
        <v>0</v>
      </c>
      <c r="CI136" s="68" t="n">
        <v>0</v>
      </c>
      <c r="CJ136" s="68" t="n">
        <v>0</v>
      </c>
      <c r="CK136" s="68" t="n">
        <v>0</v>
      </c>
      <c r="CL136" s="68" t="n">
        <v>0</v>
      </c>
      <c r="CM136" s="68" t="n">
        <v>0</v>
      </c>
      <c r="CN136" s="68" t="n">
        <v>0</v>
      </c>
      <c r="CO136" s="68" t="n">
        <v>0</v>
      </c>
      <c r="CP136" s="68" t="n">
        <v>0</v>
      </c>
      <c r="CQ136" s="68" t="n">
        <v>0</v>
      </c>
      <c r="CR136" s="68" t="n">
        <v>0</v>
      </c>
      <c r="CS136" s="68" t="n">
        <v>0</v>
      </c>
      <c r="CT136" s="68" t="n">
        <v>0</v>
      </c>
      <c r="CU136" s="68" t="n">
        <v>0</v>
      </c>
    </row>
    <row r="137" s="57" customFormat="true" ht="15.4" hidden="false" customHeight="true" outlineLevel="0" collapsed="false">
      <c r="A137" s="69" t="s">
        <v>2189</v>
      </c>
      <c r="B137" s="69"/>
      <c r="C137" s="69"/>
      <c r="D137" s="70" t="s">
        <v>2190</v>
      </c>
      <c r="E137" s="68" t="n">
        <v>128</v>
      </c>
      <c r="F137" s="68" t="n">
        <v>128</v>
      </c>
      <c r="G137" s="68" t="n">
        <v>128</v>
      </c>
      <c r="H137" s="68" t="n">
        <v>128</v>
      </c>
      <c r="I137" s="68" t="n">
        <v>128</v>
      </c>
      <c r="J137" s="68" t="n">
        <v>128</v>
      </c>
      <c r="K137" s="68" t="n">
        <v>128</v>
      </c>
      <c r="L137" s="68" t="n">
        <v>128</v>
      </c>
      <c r="M137" s="68" t="n">
        <v>128</v>
      </c>
      <c r="N137" s="68" t="n">
        <v>128</v>
      </c>
      <c r="O137" s="68" t="n">
        <v>128</v>
      </c>
      <c r="P137" s="68" t="n">
        <v>128</v>
      </c>
      <c r="Q137" s="68" t="n">
        <v>128</v>
      </c>
      <c r="R137" s="68" t="n">
        <v>128</v>
      </c>
      <c r="S137" s="68" t="n">
        <v>128</v>
      </c>
      <c r="T137" s="68" t="n">
        <v>128</v>
      </c>
      <c r="U137" s="68" t="n">
        <v>128</v>
      </c>
      <c r="V137" s="68" t="n">
        <v>128</v>
      </c>
      <c r="W137" s="68" t="n">
        <v>128</v>
      </c>
      <c r="X137" s="68" t="n">
        <v>128</v>
      </c>
      <c r="Y137" s="68" t="n">
        <v>128</v>
      </c>
      <c r="Z137" s="68" t="n">
        <v>128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8" t="n">
        <v>0</v>
      </c>
      <c r="BH137" s="68" t="n">
        <v>0</v>
      </c>
      <c r="BI137" s="68" t="n">
        <v>0</v>
      </c>
      <c r="BJ137" s="68" t="n">
        <v>0</v>
      </c>
      <c r="BK137" s="68" t="n">
        <v>0</v>
      </c>
      <c r="BL137" s="68" t="n">
        <v>0</v>
      </c>
      <c r="BM137" s="68" t="n">
        <v>0</v>
      </c>
      <c r="BN137" s="68" t="n">
        <v>0</v>
      </c>
      <c r="BO137" s="68" t="n">
        <v>0</v>
      </c>
      <c r="BP137" s="68" t="n">
        <v>0</v>
      </c>
      <c r="BQ137" s="68" t="n">
        <v>0</v>
      </c>
      <c r="BR137" s="68" t="n">
        <v>0</v>
      </c>
      <c r="BS137" s="68" t="n">
        <v>0</v>
      </c>
      <c r="BT137" s="68" t="n">
        <v>0</v>
      </c>
      <c r="BU137" s="68" t="n">
        <v>0</v>
      </c>
      <c r="BV137" s="68" t="n">
        <v>0</v>
      </c>
      <c r="BW137" s="68" t="n">
        <v>0</v>
      </c>
      <c r="BX137" s="68" t="n">
        <v>0</v>
      </c>
      <c r="BY137" s="68" t="n">
        <v>0</v>
      </c>
      <c r="BZ137" s="68" t="n">
        <v>0</v>
      </c>
      <c r="CA137" s="68" t="n">
        <v>0</v>
      </c>
      <c r="CB137" s="68" t="n">
        <v>0</v>
      </c>
      <c r="CC137" s="68" t="n">
        <v>0</v>
      </c>
      <c r="CD137" s="68" t="n">
        <v>0</v>
      </c>
      <c r="CE137" s="68" t="n">
        <v>0</v>
      </c>
      <c r="CF137" s="68" t="n">
        <v>0</v>
      </c>
      <c r="CG137" s="68" t="n">
        <v>0</v>
      </c>
      <c r="CH137" s="68" t="n">
        <v>0</v>
      </c>
      <c r="CI137" s="68" t="n">
        <v>0</v>
      </c>
      <c r="CJ137" s="68" t="n">
        <v>0</v>
      </c>
      <c r="CK137" s="68" t="n">
        <v>0</v>
      </c>
      <c r="CL137" s="68" t="n">
        <v>0</v>
      </c>
      <c r="CM137" s="68" t="n">
        <v>0</v>
      </c>
      <c r="CN137" s="68" t="n">
        <v>0</v>
      </c>
      <c r="CO137" s="68" t="n">
        <v>0</v>
      </c>
      <c r="CP137" s="68" t="n">
        <v>0</v>
      </c>
      <c r="CQ137" s="68" t="n">
        <v>0</v>
      </c>
      <c r="CR137" s="68" t="n">
        <v>0</v>
      </c>
      <c r="CS137" s="68" t="n">
        <v>0</v>
      </c>
      <c r="CT137" s="68" t="n">
        <v>0</v>
      </c>
      <c r="CU137" s="68" t="n">
        <v>0</v>
      </c>
    </row>
    <row r="138" s="57" customFormat="true" ht="15.4" hidden="false" customHeight="true" outlineLevel="0" collapsed="false">
      <c r="A138" s="69" t="s">
        <v>2191</v>
      </c>
      <c r="B138" s="69"/>
      <c r="C138" s="69"/>
      <c r="D138" s="70" t="s">
        <v>2192</v>
      </c>
      <c r="E138" s="68" t="n">
        <v>129</v>
      </c>
      <c r="F138" s="68" t="n">
        <v>129</v>
      </c>
      <c r="G138" s="68" t="n">
        <v>129</v>
      </c>
      <c r="H138" s="68" t="n">
        <v>129</v>
      </c>
      <c r="I138" s="68" t="n">
        <v>129</v>
      </c>
      <c r="J138" s="68" t="n">
        <v>129</v>
      </c>
      <c r="K138" s="68" t="n">
        <v>129</v>
      </c>
      <c r="L138" s="68" t="n">
        <v>129</v>
      </c>
      <c r="M138" s="68" t="n">
        <v>129</v>
      </c>
      <c r="N138" s="68" t="n">
        <v>129</v>
      </c>
      <c r="O138" s="68" t="n">
        <v>129</v>
      </c>
      <c r="P138" s="68" t="n">
        <v>129</v>
      </c>
      <c r="Q138" s="68" t="n">
        <v>129</v>
      </c>
      <c r="R138" s="68" t="n">
        <v>129</v>
      </c>
      <c r="S138" s="68" t="n">
        <v>129</v>
      </c>
      <c r="T138" s="68" t="n">
        <v>129</v>
      </c>
      <c r="U138" s="68" t="n">
        <v>129</v>
      </c>
      <c r="V138" s="68" t="n">
        <v>129</v>
      </c>
      <c r="W138" s="68" t="n">
        <v>129</v>
      </c>
      <c r="X138" s="68" t="n">
        <v>129</v>
      </c>
      <c r="Y138" s="68" t="n">
        <v>129</v>
      </c>
      <c r="Z138" s="68" t="n">
        <v>129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8" t="n">
        <v>0</v>
      </c>
      <c r="BH138" s="68" t="n">
        <v>0</v>
      </c>
      <c r="BI138" s="68" t="n">
        <v>0</v>
      </c>
      <c r="BJ138" s="68" t="n">
        <v>0</v>
      </c>
      <c r="BK138" s="68" t="n">
        <v>0</v>
      </c>
      <c r="BL138" s="68" t="n">
        <v>0</v>
      </c>
      <c r="BM138" s="68" t="n">
        <v>0</v>
      </c>
      <c r="BN138" s="68" t="n">
        <v>0</v>
      </c>
      <c r="BO138" s="68" t="n">
        <v>0</v>
      </c>
      <c r="BP138" s="68" t="n">
        <v>0</v>
      </c>
      <c r="BQ138" s="68" t="n">
        <v>0</v>
      </c>
      <c r="BR138" s="68" t="n">
        <v>0</v>
      </c>
      <c r="BS138" s="68" t="n">
        <v>0</v>
      </c>
      <c r="BT138" s="68" t="n">
        <v>0</v>
      </c>
      <c r="BU138" s="68" t="n">
        <v>0</v>
      </c>
      <c r="BV138" s="68" t="n">
        <v>0</v>
      </c>
      <c r="BW138" s="68" t="n">
        <v>0</v>
      </c>
      <c r="BX138" s="68" t="n">
        <v>0</v>
      </c>
      <c r="BY138" s="68" t="n">
        <v>0</v>
      </c>
      <c r="BZ138" s="68" t="n">
        <v>0</v>
      </c>
      <c r="CA138" s="68" t="n">
        <v>0</v>
      </c>
      <c r="CB138" s="68" t="n">
        <v>0</v>
      </c>
      <c r="CC138" s="68" t="n">
        <v>0</v>
      </c>
      <c r="CD138" s="68" t="n">
        <v>0</v>
      </c>
      <c r="CE138" s="68" t="n">
        <v>0</v>
      </c>
      <c r="CF138" s="68" t="n">
        <v>0</v>
      </c>
      <c r="CG138" s="68" t="n">
        <v>0</v>
      </c>
      <c r="CH138" s="68" t="n">
        <v>0</v>
      </c>
      <c r="CI138" s="68" t="n">
        <v>0</v>
      </c>
      <c r="CJ138" s="68" t="n">
        <v>0</v>
      </c>
      <c r="CK138" s="68" t="n">
        <v>0</v>
      </c>
      <c r="CL138" s="68" t="n">
        <v>0</v>
      </c>
      <c r="CM138" s="68" t="n">
        <v>0</v>
      </c>
      <c r="CN138" s="68" t="n">
        <v>0</v>
      </c>
      <c r="CO138" s="68" t="n">
        <v>0</v>
      </c>
      <c r="CP138" s="68" t="n">
        <v>0</v>
      </c>
      <c r="CQ138" s="68" t="n">
        <v>0</v>
      </c>
      <c r="CR138" s="68" t="n">
        <v>0</v>
      </c>
      <c r="CS138" s="68" t="n">
        <v>0</v>
      </c>
      <c r="CT138" s="68" t="n">
        <v>0</v>
      </c>
      <c r="CU138" s="68" t="n">
        <v>0</v>
      </c>
    </row>
    <row r="139" s="57" customFormat="true" ht="15.4" hidden="false" customHeight="true" outlineLevel="0" collapsed="false">
      <c r="A139" s="69" t="s">
        <v>2193</v>
      </c>
      <c r="B139" s="69"/>
      <c r="C139" s="69"/>
      <c r="D139" s="70" t="s">
        <v>2194</v>
      </c>
      <c r="E139" s="68" t="n">
        <v>130</v>
      </c>
      <c r="F139" s="68" t="n">
        <v>130</v>
      </c>
      <c r="G139" s="68" t="n">
        <v>130</v>
      </c>
      <c r="H139" s="68" t="n">
        <v>130</v>
      </c>
      <c r="I139" s="68" t="n">
        <v>130</v>
      </c>
      <c r="J139" s="68" t="n">
        <v>130</v>
      </c>
      <c r="K139" s="68" t="n">
        <v>130</v>
      </c>
      <c r="L139" s="68" t="n">
        <v>130</v>
      </c>
      <c r="M139" s="68" t="n">
        <v>130</v>
      </c>
      <c r="N139" s="68" t="n">
        <v>130</v>
      </c>
      <c r="O139" s="68" t="n">
        <v>130</v>
      </c>
      <c r="P139" s="68" t="n">
        <v>130</v>
      </c>
      <c r="Q139" s="68" t="n">
        <v>130</v>
      </c>
      <c r="R139" s="68" t="n">
        <v>130</v>
      </c>
      <c r="S139" s="68" t="n">
        <v>130</v>
      </c>
      <c r="T139" s="68" t="n">
        <v>130</v>
      </c>
      <c r="U139" s="68" t="n">
        <v>130</v>
      </c>
      <c r="V139" s="68" t="n">
        <v>130</v>
      </c>
      <c r="W139" s="68" t="n">
        <v>130</v>
      </c>
      <c r="X139" s="68" t="n">
        <v>130</v>
      </c>
      <c r="Y139" s="68" t="n">
        <v>130</v>
      </c>
      <c r="Z139" s="68" t="n">
        <v>13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8" t="n">
        <v>0</v>
      </c>
      <c r="BH139" s="68" t="n">
        <v>0</v>
      </c>
      <c r="BI139" s="68" t="n">
        <v>0</v>
      </c>
      <c r="BJ139" s="68" t="n">
        <v>0</v>
      </c>
      <c r="BK139" s="68" t="n">
        <v>0</v>
      </c>
      <c r="BL139" s="68" t="n">
        <v>0</v>
      </c>
      <c r="BM139" s="68" t="n">
        <v>0</v>
      </c>
      <c r="BN139" s="68" t="n">
        <v>0</v>
      </c>
      <c r="BO139" s="68" t="n">
        <v>0</v>
      </c>
      <c r="BP139" s="68" t="n">
        <v>0</v>
      </c>
      <c r="BQ139" s="68" t="n">
        <v>0</v>
      </c>
      <c r="BR139" s="68" t="n">
        <v>0</v>
      </c>
      <c r="BS139" s="68" t="n">
        <v>0</v>
      </c>
      <c r="BT139" s="68" t="n">
        <v>0</v>
      </c>
      <c r="BU139" s="68" t="n">
        <v>0</v>
      </c>
      <c r="BV139" s="68" t="n">
        <v>0</v>
      </c>
      <c r="BW139" s="68" t="n">
        <v>0</v>
      </c>
      <c r="BX139" s="68" t="n">
        <v>0</v>
      </c>
      <c r="BY139" s="68" t="n">
        <v>0</v>
      </c>
      <c r="BZ139" s="68" t="n">
        <v>0</v>
      </c>
      <c r="CA139" s="68" t="n">
        <v>0</v>
      </c>
      <c r="CB139" s="68" t="n">
        <v>0</v>
      </c>
      <c r="CC139" s="68" t="n">
        <v>0</v>
      </c>
      <c r="CD139" s="68" t="n">
        <v>0</v>
      </c>
      <c r="CE139" s="68" t="n">
        <v>0</v>
      </c>
      <c r="CF139" s="68" t="n">
        <v>0</v>
      </c>
      <c r="CG139" s="68" t="n">
        <v>0</v>
      </c>
      <c r="CH139" s="68" t="n">
        <v>0</v>
      </c>
      <c r="CI139" s="68" t="n">
        <v>0</v>
      </c>
      <c r="CJ139" s="68" t="n">
        <v>0</v>
      </c>
      <c r="CK139" s="68" t="n">
        <v>0</v>
      </c>
      <c r="CL139" s="68" t="n">
        <v>0</v>
      </c>
      <c r="CM139" s="68" t="n">
        <v>0</v>
      </c>
      <c r="CN139" s="68" t="n">
        <v>0</v>
      </c>
      <c r="CO139" s="68" t="n">
        <v>0</v>
      </c>
      <c r="CP139" s="68" t="n">
        <v>0</v>
      </c>
      <c r="CQ139" s="68" t="n">
        <v>0</v>
      </c>
      <c r="CR139" s="68" t="n">
        <v>0</v>
      </c>
      <c r="CS139" s="68" t="n">
        <v>0</v>
      </c>
      <c r="CT139" s="68" t="n">
        <v>0</v>
      </c>
      <c r="CU139" s="68" t="n">
        <v>0</v>
      </c>
    </row>
    <row r="140" s="57" customFormat="true" ht="15.4" hidden="false" customHeight="true" outlineLevel="0" collapsed="false">
      <c r="A140" s="69" t="s">
        <v>2195</v>
      </c>
      <c r="B140" s="69"/>
      <c r="C140" s="69"/>
      <c r="D140" s="70" t="s">
        <v>1978</v>
      </c>
      <c r="E140" s="68" t="n">
        <v>131</v>
      </c>
      <c r="F140" s="68" t="n">
        <v>131</v>
      </c>
      <c r="G140" s="68" t="n">
        <v>131</v>
      </c>
      <c r="H140" s="68" t="n">
        <v>131</v>
      </c>
      <c r="I140" s="68" t="n">
        <v>131</v>
      </c>
      <c r="J140" s="68" t="n">
        <v>131</v>
      </c>
      <c r="K140" s="68" t="n">
        <v>131</v>
      </c>
      <c r="L140" s="68" t="n">
        <v>131</v>
      </c>
      <c r="M140" s="68" t="n">
        <v>131</v>
      </c>
      <c r="N140" s="68" t="n">
        <v>131</v>
      </c>
      <c r="O140" s="68" t="n">
        <v>131</v>
      </c>
      <c r="P140" s="68" t="n">
        <v>131</v>
      </c>
      <c r="Q140" s="68" t="n">
        <v>131</v>
      </c>
      <c r="R140" s="68" t="n">
        <v>131</v>
      </c>
      <c r="S140" s="68" t="n">
        <v>131</v>
      </c>
      <c r="T140" s="68" t="n">
        <v>131</v>
      </c>
      <c r="U140" s="68" t="n">
        <v>131</v>
      </c>
      <c r="V140" s="68" t="n">
        <v>131</v>
      </c>
      <c r="W140" s="68" t="n">
        <v>131</v>
      </c>
      <c r="X140" s="68" t="n">
        <v>131</v>
      </c>
      <c r="Y140" s="68" t="n">
        <v>131</v>
      </c>
      <c r="Z140" s="68" t="n">
        <v>131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8" t="n">
        <v>0</v>
      </c>
      <c r="BH140" s="68" t="n">
        <v>0</v>
      </c>
      <c r="BI140" s="68" t="n">
        <v>0</v>
      </c>
      <c r="BJ140" s="68" t="n">
        <v>0</v>
      </c>
      <c r="BK140" s="68" t="n">
        <v>0</v>
      </c>
      <c r="BL140" s="68" t="n">
        <v>0</v>
      </c>
      <c r="BM140" s="68" t="n">
        <v>0</v>
      </c>
      <c r="BN140" s="68" t="n">
        <v>0</v>
      </c>
      <c r="BO140" s="68" t="n">
        <v>0</v>
      </c>
      <c r="BP140" s="68" t="n">
        <v>0</v>
      </c>
      <c r="BQ140" s="68" t="n">
        <v>0</v>
      </c>
      <c r="BR140" s="68" t="n">
        <v>0</v>
      </c>
      <c r="BS140" s="68" t="n">
        <v>0</v>
      </c>
      <c r="BT140" s="68" t="n">
        <v>0</v>
      </c>
      <c r="BU140" s="68" t="n">
        <v>0</v>
      </c>
      <c r="BV140" s="68" t="n">
        <v>0</v>
      </c>
      <c r="BW140" s="68" t="n">
        <v>0</v>
      </c>
      <c r="BX140" s="68" t="n">
        <v>0</v>
      </c>
      <c r="BY140" s="68" t="n">
        <v>0</v>
      </c>
      <c r="BZ140" s="68" t="n">
        <v>0</v>
      </c>
      <c r="CA140" s="68" t="n">
        <v>0</v>
      </c>
      <c r="CB140" s="68" t="n">
        <v>0</v>
      </c>
      <c r="CC140" s="68" t="n">
        <v>0</v>
      </c>
      <c r="CD140" s="68" t="n">
        <v>0</v>
      </c>
      <c r="CE140" s="68" t="n">
        <v>0</v>
      </c>
      <c r="CF140" s="68" t="n">
        <v>0</v>
      </c>
      <c r="CG140" s="68" t="n">
        <v>0</v>
      </c>
      <c r="CH140" s="68" t="n">
        <v>0</v>
      </c>
      <c r="CI140" s="68" t="n">
        <v>0</v>
      </c>
      <c r="CJ140" s="68" t="n">
        <v>0</v>
      </c>
      <c r="CK140" s="68" t="n">
        <v>0</v>
      </c>
      <c r="CL140" s="68" t="n">
        <v>0</v>
      </c>
      <c r="CM140" s="68" t="n">
        <v>0</v>
      </c>
      <c r="CN140" s="68" t="n">
        <v>0</v>
      </c>
      <c r="CO140" s="68" t="n">
        <v>0</v>
      </c>
      <c r="CP140" s="68" t="n">
        <v>0</v>
      </c>
      <c r="CQ140" s="68" t="n">
        <v>0</v>
      </c>
      <c r="CR140" s="68" t="n">
        <v>0</v>
      </c>
      <c r="CS140" s="68" t="n">
        <v>0</v>
      </c>
      <c r="CT140" s="68" t="n">
        <v>0</v>
      </c>
      <c r="CU140" s="68" t="n">
        <v>0</v>
      </c>
    </row>
    <row r="141" s="57" customFormat="true" ht="15.4" hidden="false" customHeight="true" outlineLevel="0" collapsed="false">
      <c r="A141" s="69" t="s">
        <v>2196</v>
      </c>
      <c r="B141" s="69"/>
      <c r="C141" s="69"/>
      <c r="D141" s="70" t="s">
        <v>2197</v>
      </c>
      <c r="E141" s="68" t="n">
        <v>132</v>
      </c>
      <c r="F141" s="68" t="n">
        <v>132</v>
      </c>
      <c r="G141" s="68" t="n">
        <v>132</v>
      </c>
      <c r="H141" s="68" t="n">
        <v>132</v>
      </c>
      <c r="I141" s="68" t="n">
        <v>132</v>
      </c>
      <c r="J141" s="68" t="n">
        <v>132</v>
      </c>
      <c r="K141" s="68" t="n">
        <v>132</v>
      </c>
      <c r="L141" s="68" t="n">
        <v>132</v>
      </c>
      <c r="M141" s="68" t="n">
        <v>132</v>
      </c>
      <c r="N141" s="68" t="n">
        <v>132</v>
      </c>
      <c r="O141" s="68" t="n">
        <v>132</v>
      </c>
      <c r="P141" s="68" t="n">
        <v>132</v>
      </c>
      <c r="Q141" s="68" t="n">
        <v>132</v>
      </c>
      <c r="R141" s="68" t="n">
        <v>132</v>
      </c>
      <c r="S141" s="68" t="n">
        <v>132</v>
      </c>
      <c r="T141" s="68" t="n">
        <v>132</v>
      </c>
      <c r="U141" s="68" t="n">
        <v>132</v>
      </c>
      <c r="V141" s="68" t="n">
        <v>132</v>
      </c>
      <c r="W141" s="68" t="n">
        <v>132</v>
      </c>
      <c r="X141" s="68" t="n">
        <v>132</v>
      </c>
      <c r="Y141" s="68" t="n">
        <v>132</v>
      </c>
      <c r="Z141" s="68" t="n">
        <v>132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8" t="n">
        <v>0</v>
      </c>
      <c r="BH141" s="68" t="n">
        <v>0</v>
      </c>
      <c r="BI141" s="68" t="n">
        <v>0</v>
      </c>
      <c r="BJ141" s="68" t="n">
        <v>0</v>
      </c>
      <c r="BK141" s="68" t="n">
        <v>0</v>
      </c>
      <c r="BL141" s="68" t="n">
        <v>0</v>
      </c>
      <c r="BM141" s="68" t="n">
        <v>0</v>
      </c>
      <c r="BN141" s="68" t="n">
        <v>0</v>
      </c>
      <c r="BO141" s="68" t="n">
        <v>0</v>
      </c>
      <c r="BP141" s="68" t="n">
        <v>0</v>
      </c>
      <c r="BQ141" s="68" t="n">
        <v>0</v>
      </c>
      <c r="BR141" s="68" t="n">
        <v>0</v>
      </c>
      <c r="BS141" s="68" t="n">
        <v>0</v>
      </c>
      <c r="BT141" s="68" t="n">
        <v>0</v>
      </c>
      <c r="BU141" s="68" t="n">
        <v>0</v>
      </c>
      <c r="BV141" s="68" t="n">
        <v>0</v>
      </c>
      <c r="BW141" s="68" t="n">
        <v>0</v>
      </c>
      <c r="BX141" s="68" t="n">
        <v>0</v>
      </c>
      <c r="BY141" s="68" t="n">
        <v>0</v>
      </c>
      <c r="BZ141" s="68" t="n">
        <v>0</v>
      </c>
      <c r="CA141" s="68" t="n">
        <v>0</v>
      </c>
      <c r="CB141" s="68" t="n">
        <v>0</v>
      </c>
      <c r="CC141" s="68" t="n">
        <v>0</v>
      </c>
      <c r="CD141" s="68" t="n">
        <v>0</v>
      </c>
      <c r="CE141" s="68" t="n">
        <v>0</v>
      </c>
      <c r="CF141" s="68" t="n">
        <v>0</v>
      </c>
      <c r="CG141" s="68" t="n">
        <v>0</v>
      </c>
      <c r="CH141" s="68" t="n">
        <v>0</v>
      </c>
      <c r="CI141" s="68" t="n">
        <v>0</v>
      </c>
      <c r="CJ141" s="68" t="n">
        <v>0</v>
      </c>
      <c r="CK141" s="68" t="n">
        <v>0</v>
      </c>
      <c r="CL141" s="68" t="n">
        <v>0</v>
      </c>
      <c r="CM141" s="68" t="n">
        <v>0</v>
      </c>
      <c r="CN141" s="68" t="n">
        <v>0</v>
      </c>
      <c r="CO141" s="68" t="n">
        <v>0</v>
      </c>
      <c r="CP141" s="68" t="n">
        <v>0</v>
      </c>
      <c r="CQ141" s="68" t="n">
        <v>0</v>
      </c>
      <c r="CR141" s="68" t="n">
        <v>0</v>
      </c>
      <c r="CS141" s="68" t="n">
        <v>0</v>
      </c>
      <c r="CT141" s="68" t="n">
        <v>0</v>
      </c>
      <c r="CU141" s="68" t="n">
        <v>0</v>
      </c>
    </row>
    <row r="142" s="57" customFormat="true" ht="15.4" hidden="false" customHeight="true" outlineLevel="0" collapsed="false">
      <c r="A142" s="69" t="s">
        <v>2198</v>
      </c>
      <c r="B142" s="69"/>
      <c r="C142" s="69"/>
      <c r="D142" s="70" t="s">
        <v>1224</v>
      </c>
      <c r="E142" s="68" t="n">
        <v>133</v>
      </c>
      <c r="F142" s="68" t="n">
        <v>133</v>
      </c>
      <c r="G142" s="68" t="n">
        <v>133</v>
      </c>
      <c r="H142" s="68" t="n">
        <v>133</v>
      </c>
      <c r="I142" s="68" t="n">
        <v>133</v>
      </c>
      <c r="J142" s="68" t="n">
        <v>133</v>
      </c>
      <c r="K142" s="68" t="n">
        <v>133</v>
      </c>
      <c r="L142" s="68" t="n">
        <v>133</v>
      </c>
      <c r="M142" s="68" t="n">
        <v>133</v>
      </c>
      <c r="N142" s="68" t="n">
        <v>133</v>
      </c>
      <c r="O142" s="68" t="n">
        <v>133</v>
      </c>
      <c r="P142" s="68" t="n">
        <v>133</v>
      </c>
      <c r="Q142" s="68" t="n">
        <v>133</v>
      </c>
      <c r="R142" s="68" t="n">
        <v>133</v>
      </c>
      <c r="S142" s="68" t="n">
        <v>133</v>
      </c>
      <c r="T142" s="68" t="n">
        <v>133</v>
      </c>
      <c r="U142" s="68" t="n">
        <v>133</v>
      </c>
      <c r="V142" s="68" t="n">
        <v>133</v>
      </c>
      <c r="W142" s="68" t="n">
        <v>133</v>
      </c>
      <c r="X142" s="68" t="n">
        <v>133</v>
      </c>
      <c r="Y142" s="68" t="n">
        <v>133</v>
      </c>
      <c r="Z142" s="68" t="n">
        <v>133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8" t="n">
        <v>0</v>
      </c>
      <c r="BH142" s="68" t="n">
        <v>0</v>
      </c>
      <c r="BI142" s="68" t="n">
        <v>0</v>
      </c>
      <c r="BJ142" s="68" t="n">
        <v>0</v>
      </c>
      <c r="BK142" s="68" t="n">
        <v>0</v>
      </c>
      <c r="BL142" s="68" t="n">
        <v>0</v>
      </c>
      <c r="BM142" s="68" t="n">
        <v>0</v>
      </c>
      <c r="BN142" s="68" t="n">
        <v>0</v>
      </c>
      <c r="BO142" s="68" t="n">
        <v>0</v>
      </c>
      <c r="BP142" s="68" t="n">
        <v>0</v>
      </c>
      <c r="BQ142" s="68" t="n">
        <v>0</v>
      </c>
      <c r="BR142" s="68" t="n">
        <v>0</v>
      </c>
      <c r="BS142" s="68" t="n">
        <v>0</v>
      </c>
      <c r="BT142" s="68" t="n">
        <v>0</v>
      </c>
      <c r="BU142" s="68" t="n">
        <v>0</v>
      </c>
      <c r="BV142" s="68" t="n">
        <v>0</v>
      </c>
      <c r="BW142" s="68" t="n">
        <v>0</v>
      </c>
      <c r="BX142" s="68" t="n">
        <v>0</v>
      </c>
      <c r="BY142" s="68" t="n">
        <v>0</v>
      </c>
      <c r="BZ142" s="68" t="n">
        <v>0</v>
      </c>
      <c r="CA142" s="68" t="n">
        <v>0</v>
      </c>
      <c r="CB142" s="68" t="n">
        <v>0</v>
      </c>
      <c r="CC142" s="68" t="n">
        <v>0</v>
      </c>
      <c r="CD142" s="68" t="n">
        <v>0</v>
      </c>
      <c r="CE142" s="68" t="n">
        <v>0</v>
      </c>
      <c r="CF142" s="68" t="n">
        <v>0</v>
      </c>
      <c r="CG142" s="68" t="n">
        <v>0</v>
      </c>
      <c r="CH142" s="68" t="n">
        <v>0</v>
      </c>
      <c r="CI142" s="68" t="n">
        <v>0</v>
      </c>
      <c r="CJ142" s="68" t="n">
        <v>0</v>
      </c>
      <c r="CK142" s="68" t="n">
        <v>0</v>
      </c>
      <c r="CL142" s="68" t="n">
        <v>0</v>
      </c>
      <c r="CM142" s="68" t="n">
        <v>0</v>
      </c>
      <c r="CN142" s="68" t="n">
        <v>0</v>
      </c>
      <c r="CO142" s="68" t="n">
        <v>0</v>
      </c>
      <c r="CP142" s="68" t="n">
        <v>0</v>
      </c>
      <c r="CQ142" s="68" t="n">
        <v>0</v>
      </c>
      <c r="CR142" s="68" t="n">
        <v>0</v>
      </c>
      <c r="CS142" s="68" t="n">
        <v>0</v>
      </c>
      <c r="CT142" s="68" t="n">
        <v>0</v>
      </c>
      <c r="CU142" s="68" t="n">
        <v>0</v>
      </c>
    </row>
    <row r="143" s="57" customFormat="true" ht="15.4" hidden="false" customHeight="true" outlineLevel="0" collapsed="false">
      <c r="A143" s="69" t="s">
        <v>2199</v>
      </c>
      <c r="B143" s="69"/>
      <c r="C143" s="69"/>
      <c r="D143" s="70" t="s">
        <v>2200</v>
      </c>
      <c r="E143" s="68" t="n">
        <v>134</v>
      </c>
      <c r="F143" s="68" t="n">
        <v>134</v>
      </c>
      <c r="G143" s="68" t="n">
        <v>134</v>
      </c>
      <c r="H143" s="68" t="n">
        <v>134</v>
      </c>
      <c r="I143" s="68" t="n">
        <v>134</v>
      </c>
      <c r="J143" s="68" t="n">
        <v>134</v>
      </c>
      <c r="K143" s="68" t="n">
        <v>134</v>
      </c>
      <c r="L143" s="68" t="n">
        <v>134</v>
      </c>
      <c r="M143" s="68" t="n">
        <v>134</v>
      </c>
      <c r="N143" s="68" t="n">
        <v>134</v>
      </c>
      <c r="O143" s="68" t="n">
        <v>134</v>
      </c>
      <c r="P143" s="68" t="n">
        <v>134</v>
      </c>
      <c r="Q143" s="68" t="n">
        <v>134</v>
      </c>
      <c r="R143" s="68" t="n">
        <v>134</v>
      </c>
      <c r="S143" s="68" t="n">
        <v>134</v>
      </c>
      <c r="T143" s="68" t="n">
        <v>134</v>
      </c>
      <c r="U143" s="68" t="n">
        <v>134</v>
      </c>
      <c r="V143" s="68" t="n">
        <v>134</v>
      </c>
      <c r="W143" s="68" t="n">
        <v>134</v>
      </c>
      <c r="X143" s="68" t="n">
        <v>134</v>
      </c>
      <c r="Y143" s="68" t="n">
        <v>134</v>
      </c>
      <c r="Z143" s="68" t="n">
        <v>134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8" t="n">
        <v>0</v>
      </c>
      <c r="BH143" s="68" t="n">
        <v>0</v>
      </c>
      <c r="BI143" s="68" t="n">
        <v>0</v>
      </c>
      <c r="BJ143" s="68" t="n">
        <v>0</v>
      </c>
      <c r="BK143" s="68" t="n">
        <v>0</v>
      </c>
      <c r="BL143" s="68" t="n">
        <v>0</v>
      </c>
      <c r="BM143" s="68" t="n">
        <v>0</v>
      </c>
      <c r="BN143" s="68" t="n">
        <v>0</v>
      </c>
      <c r="BO143" s="68" t="n">
        <v>0</v>
      </c>
      <c r="BP143" s="68" t="n">
        <v>0</v>
      </c>
      <c r="BQ143" s="68" t="n">
        <v>0</v>
      </c>
      <c r="BR143" s="68" t="n">
        <v>0</v>
      </c>
      <c r="BS143" s="68" t="n">
        <v>0</v>
      </c>
      <c r="BT143" s="68" t="n">
        <v>0</v>
      </c>
      <c r="BU143" s="68" t="n">
        <v>0</v>
      </c>
      <c r="BV143" s="68" t="n">
        <v>0</v>
      </c>
      <c r="BW143" s="68" t="n">
        <v>0</v>
      </c>
      <c r="BX143" s="68" t="n">
        <v>0</v>
      </c>
      <c r="BY143" s="68" t="n">
        <v>0</v>
      </c>
      <c r="BZ143" s="68" t="n">
        <v>0</v>
      </c>
      <c r="CA143" s="68" t="n">
        <v>0</v>
      </c>
      <c r="CB143" s="68" t="n">
        <v>0</v>
      </c>
      <c r="CC143" s="68" t="n">
        <v>0</v>
      </c>
      <c r="CD143" s="68" t="n">
        <v>0</v>
      </c>
      <c r="CE143" s="68" t="n">
        <v>0</v>
      </c>
      <c r="CF143" s="68" t="n">
        <v>0</v>
      </c>
      <c r="CG143" s="68" t="n">
        <v>0</v>
      </c>
      <c r="CH143" s="68" t="n">
        <v>0</v>
      </c>
      <c r="CI143" s="68" t="n">
        <v>0</v>
      </c>
      <c r="CJ143" s="68" t="n">
        <v>0</v>
      </c>
      <c r="CK143" s="68" t="n">
        <v>0</v>
      </c>
      <c r="CL143" s="68" t="n">
        <v>0</v>
      </c>
      <c r="CM143" s="68" t="n">
        <v>0</v>
      </c>
      <c r="CN143" s="68" t="n">
        <v>0</v>
      </c>
      <c r="CO143" s="68" t="n">
        <v>0</v>
      </c>
      <c r="CP143" s="68" t="n">
        <v>0</v>
      </c>
      <c r="CQ143" s="68" t="n">
        <v>0</v>
      </c>
      <c r="CR143" s="68" t="n">
        <v>0</v>
      </c>
      <c r="CS143" s="68" t="n">
        <v>0</v>
      </c>
      <c r="CT143" s="68" t="n">
        <v>0</v>
      </c>
      <c r="CU143" s="68" t="n">
        <v>0</v>
      </c>
    </row>
    <row r="144" s="57" customFormat="true" ht="15.4" hidden="false" customHeight="true" outlineLevel="0" collapsed="false">
      <c r="A144" s="69" t="s">
        <v>2201</v>
      </c>
      <c r="B144" s="69"/>
      <c r="C144" s="69"/>
      <c r="D144" s="70" t="s">
        <v>1978</v>
      </c>
      <c r="E144" s="68" t="n">
        <v>135</v>
      </c>
      <c r="F144" s="68" t="n">
        <v>135</v>
      </c>
      <c r="G144" s="68" t="n">
        <v>135</v>
      </c>
      <c r="H144" s="68" t="n">
        <v>135</v>
      </c>
      <c r="I144" s="68" t="n">
        <v>135</v>
      </c>
      <c r="J144" s="68" t="n">
        <v>135</v>
      </c>
      <c r="K144" s="68" t="n">
        <v>135</v>
      </c>
      <c r="L144" s="68" t="n">
        <v>135</v>
      </c>
      <c r="M144" s="68" t="n">
        <v>135</v>
      </c>
      <c r="N144" s="68" t="n">
        <v>135</v>
      </c>
      <c r="O144" s="68" t="n">
        <v>135</v>
      </c>
      <c r="P144" s="68" t="n">
        <v>135</v>
      </c>
      <c r="Q144" s="68" t="n">
        <v>135</v>
      </c>
      <c r="R144" s="68" t="n">
        <v>135</v>
      </c>
      <c r="S144" s="68" t="n">
        <v>135</v>
      </c>
      <c r="T144" s="68" t="n">
        <v>135</v>
      </c>
      <c r="U144" s="68" t="n">
        <v>135</v>
      </c>
      <c r="V144" s="68" t="n">
        <v>135</v>
      </c>
      <c r="W144" s="68" t="n">
        <v>135</v>
      </c>
      <c r="X144" s="68" t="n">
        <v>135</v>
      </c>
      <c r="Y144" s="68" t="n">
        <v>135</v>
      </c>
      <c r="Z144" s="68" t="n">
        <v>135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8" t="n">
        <v>0</v>
      </c>
      <c r="BH144" s="68" t="n">
        <v>0</v>
      </c>
      <c r="BI144" s="68" t="n">
        <v>0</v>
      </c>
      <c r="BJ144" s="68" t="n">
        <v>0</v>
      </c>
      <c r="BK144" s="68" t="n">
        <v>0</v>
      </c>
      <c r="BL144" s="68" t="n">
        <v>0</v>
      </c>
      <c r="BM144" s="68" t="n">
        <v>0</v>
      </c>
      <c r="BN144" s="68" t="n">
        <v>0</v>
      </c>
      <c r="BO144" s="68" t="n">
        <v>0</v>
      </c>
      <c r="BP144" s="68" t="n">
        <v>0</v>
      </c>
      <c r="BQ144" s="68" t="n">
        <v>0</v>
      </c>
      <c r="BR144" s="68" t="n">
        <v>0</v>
      </c>
      <c r="BS144" s="68" t="n">
        <v>0</v>
      </c>
      <c r="BT144" s="68" t="n">
        <v>0</v>
      </c>
      <c r="BU144" s="68" t="n">
        <v>0</v>
      </c>
      <c r="BV144" s="68" t="n">
        <v>0</v>
      </c>
      <c r="BW144" s="68" t="n">
        <v>0</v>
      </c>
      <c r="BX144" s="68" t="n">
        <v>0</v>
      </c>
      <c r="BY144" s="68" t="n">
        <v>0</v>
      </c>
      <c r="BZ144" s="68" t="n">
        <v>0</v>
      </c>
      <c r="CA144" s="68" t="n">
        <v>0</v>
      </c>
      <c r="CB144" s="68" t="n">
        <v>0</v>
      </c>
      <c r="CC144" s="68" t="n">
        <v>0</v>
      </c>
      <c r="CD144" s="68" t="n">
        <v>0</v>
      </c>
      <c r="CE144" s="68" t="n">
        <v>0</v>
      </c>
      <c r="CF144" s="68" t="n">
        <v>0</v>
      </c>
      <c r="CG144" s="68" t="n">
        <v>0</v>
      </c>
      <c r="CH144" s="68" t="n">
        <v>0</v>
      </c>
      <c r="CI144" s="68" t="n">
        <v>0</v>
      </c>
      <c r="CJ144" s="68" t="n">
        <v>0</v>
      </c>
      <c r="CK144" s="68" t="n">
        <v>0</v>
      </c>
      <c r="CL144" s="68" t="n">
        <v>0</v>
      </c>
      <c r="CM144" s="68" t="n">
        <v>0</v>
      </c>
      <c r="CN144" s="68" t="n">
        <v>0</v>
      </c>
      <c r="CO144" s="68" t="n">
        <v>0</v>
      </c>
      <c r="CP144" s="68" t="n">
        <v>0</v>
      </c>
      <c r="CQ144" s="68" t="n">
        <v>0</v>
      </c>
      <c r="CR144" s="68" t="n">
        <v>0</v>
      </c>
      <c r="CS144" s="68" t="n">
        <v>0</v>
      </c>
      <c r="CT144" s="68" t="n">
        <v>0</v>
      </c>
      <c r="CU144" s="68" t="n">
        <v>0</v>
      </c>
    </row>
    <row r="145" s="57" customFormat="true" ht="15.4" hidden="false" customHeight="true" outlineLevel="0" collapsed="false">
      <c r="A145" s="69" t="s">
        <v>2202</v>
      </c>
      <c r="B145" s="69"/>
      <c r="C145" s="69"/>
      <c r="D145" s="70" t="s">
        <v>2203</v>
      </c>
      <c r="E145" s="68" t="n">
        <v>136</v>
      </c>
      <c r="F145" s="68" t="n">
        <v>136</v>
      </c>
      <c r="G145" s="68" t="n">
        <v>136</v>
      </c>
      <c r="H145" s="68" t="n">
        <v>136</v>
      </c>
      <c r="I145" s="68" t="n">
        <v>136</v>
      </c>
      <c r="J145" s="68" t="n">
        <v>136</v>
      </c>
      <c r="K145" s="68" t="n">
        <v>136</v>
      </c>
      <c r="L145" s="68" t="n">
        <v>136</v>
      </c>
      <c r="M145" s="68" t="n">
        <v>136</v>
      </c>
      <c r="N145" s="68" t="n">
        <v>136</v>
      </c>
      <c r="O145" s="68" t="n">
        <v>136</v>
      </c>
      <c r="P145" s="68" t="n">
        <v>136</v>
      </c>
      <c r="Q145" s="68" t="n">
        <v>136</v>
      </c>
      <c r="R145" s="68" t="n">
        <v>136</v>
      </c>
      <c r="S145" s="68" t="n">
        <v>136</v>
      </c>
      <c r="T145" s="68" t="n">
        <v>136</v>
      </c>
      <c r="U145" s="68" t="n">
        <v>136</v>
      </c>
      <c r="V145" s="68" t="n">
        <v>136</v>
      </c>
      <c r="W145" s="68" t="n">
        <v>136</v>
      </c>
      <c r="X145" s="68" t="n">
        <v>136</v>
      </c>
      <c r="Y145" s="68" t="n">
        <v>136</v>
      </c>
      <c r="Z145" s="68" t="n">
        <v>136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8" t="n">
        <v>0</v>
      </c>
      <c r="BH145" s="68" t="n">
        <v>0</v>
      </c>
      <c r="BI145" s="68" t="n">
        <v>0</v>
      </c>
      <c r="BJ145" s="68" t="n">
        <v>0</v>
      </c>
      <c r="BK145" s="68" t="n">
        <v>0</v>
      </c>
      <c r="BL145" s="68" t="n">
        <v>0</v>
      </c>
      <c r="BM145" s="68" t="n">
        <v>0</v>
      </c>
      <c r="BN145" s="68" t="n">
        <v>0</v>
      </c>
      <c r="BO145" s="68" t="n">
        <v>0</v>
      </c>
      <c r="BP145" s="68" t="n">
        <v>0</v>
      </c>
      <c r="BQ145" s="68" t="n">
        <v>0</v>
      </c>
      <c r="BR145" s="68" t="n">
        <v>0</v>
      </c>
      <c r="BS145" s="68" t="n">
        <v>0</v>
      </c>
      <c r="BT145" s="68" t="n">
        <v>0</v>
      </c>
      <c r="BU145" s="68" t="n">
        <v>0</v>
      </c>
      <c r="BV145" s="68" t="n">
        <v>0</v>
      </c>
      <c r="BW145" s="68" t="n">
        <v>0</v>
      </c>
      <c r="BX145" s="68" t="n">
        <v>0</v>
      </c>
      <c r="BY145" s="68" t="n">
        <v>0</v>
      </c>
      <c r="BZ145" s="68" t="n">
        <v>0</v>
      </c>
      <c r="CA145" s="68" t="n">
        <v>0</v>
      </c>
      <c r="CB145" s="68" t="n">
        <v>0</v>
      </c>
      <c r="CC145" s="68" t="n">
        <v>0</v>
      </c>
      <c r="CD145" s="68" t="n">
        <v>0</v>
      </c>
      <c r="CE145" s="68" t="n">
        <v>0</v>
      </c>
      <c r="CF145" s="68" t="n">
        <v>0</v>
      </c>
      <c r="CG145" s="68" t="n">
        <v>0</v>
      </c>
      <c r="CH145" s="68" t="n">
        <v>0</v>
      </c>
      <c r="CI145" s="68" t="n">
        <v>0</v>
      </c>
      <c r="CJ145" s="68" t="n">
        <v>0</v>
      </c>
      <c r="CK145" s="68" t="n">
        <v>0</v>
      </c>
      <c r="CL145" s="68" t="n">
        <v>0</v>
      </c>
      <c r="CM145" s="68" t="n">
        <v>0</v>
      </c>
      <c r="CN145" s="68" t="n">
        <v>0</v>
      </c>
      <c r="CO145" s="68" t="n">
        <v>0</v>
      </c>
      <c r="CP145" s="68" t="n">
        <v>0</v>
      </c>
      <c r="CQ145" s="68" t="n">
        <v>0</v>
      </c>
      <c r="CR145" s="68" t="n">
        <v>0</v>
      </c>
      <c r="CS145" s="68" t="n">
        <v>0</v>
      </c>
      <c r="CT145" s="68" t="n">
        <v>0</v>
      </c>
      <c r="CU145" s="68" t="n">
        <v>0</v>
      </c>
    </row>
    <row r="146" s="57" customFormat="true" ht="15.4" hidden="false" customHeight="true" outlineLevel="0" collapsed="false">
      <c r="A146" s="69" t="s">
        <v>2204</v>
      </c>
      <c r="B146" s="69"/>
      <c r="C146" s="69"/>
      <c r="D146" s="70" t="s">
        <v>2205</v>
      </c>
      <c r="E146" s="68" t="n">
        <v>137</v>
      </c>
      <c r="F146" s="68" t="n">
        <v>137</v>
      </c>
      <c r="G146" s="68" t="n">
        <v>137</v>
      </c>
      <c r="H146" s="68" t="n">
        <v>137</v>
      </c>
      <c r="I146" s="68" t="n">
        <v>137</v>
      </c>
      <c r="J146" s="68" t="n">
        <v>137</v>
      </c>
      <c r="K146" s="68" t="n">
        <v>137</v>
      </c>
      <c r="L146" s="68" t="n">
        <v>137</v>
      </c>
      <c r="M146" s="68" t="n">
        <v>137</v>
      </c>
      <c r="N146" s="68" t="n">
        <v>137</v>
      </c>
      <c r="O146" s="68" t="n">
        <v>137</v>
      </c>
      <c r="P146" s="68" t="n">
        <v>137</v>
      </c>
      <c r="Q146" s="68" t="n">
        <v>137</v>
      </c>
      <c r="R146" s="68" t="n">
        <v>137</v>
      </c>
      <c r="S146" s="68" t="n">
        <v>137</v>
      </c>
      <c r="T146" s="68" t="n">
        <v>137</v>
      </c>
      <c r="U146" s="68" t="n">
        <v>137</v>
      </c>
      <c r="V146" s="68" t="n">
        <v>137</v>
      </c>
      <c r="W146" s="68" t="n">
        <v>137</v>
      </c>
      <c r="X146" s="68" t="n">
        <v>137</v>
      </c>
      <c r="Y146" s="68" t="n">
        <v>137</v>
      </c>
      <c r="Z146" s="68" t="n">
        <v>137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8" t="n">
        <v>0</v>
      </c>
      <c r="BH146" s="68" t="n">
        <v>0</v>
      </c>
      <c r="BI146" s="68" t="n">
        <v>0</v>
      </c>
      <c r="BJ146" s="68" t="n">
        <v>0</v>
      </c>
      <c r="BK146" s="68" t="n">
        <v>0</v>
      </c>
      <c r="BL146" s="68" t="n">
        <v>0</v>
      </c>
      <c r="BM146" s="68" t="n">
        <v>0</v>
      </c>
      <c r="BN146" s="68" t="n">
        <v>0</v>
      </c>
      <c r="BO146" s="68" t="n">
        <v>0</v>
      </c>
      <c r="BP146" s="68" t="n">
        <v>0</v>
      </c>
      <c r="BQ146" s="68" t="n">
        <v>0</v>
      </c>
      <c r="BR146" s="68" t="n">
        <v>0</v>
      </c>
      <c r="BS146" s="68" t="n">
        <v>0</v>
      </c>
      <c r="BT146" s="68" t="n">
        <v>0</v>
      </c>
      <c r="BU146" s="68" t="n">
        <v>0</v>
      </c>
      <c r="BV146" s="68" t="n">
        <v>0</v>
      </c>
      <c r="BW146" s="68" t="n">
        <v>0</v>
      </c>
      <c r="BX146" s="68" t="n">
        <v>0</v>
      </c>
      <c r="BY146" s="68" t="n">
        <v>0</v>
      </c>
      <c r="BZ146" s="68" t="n">
        <v>0</v>
      </c>
      <c r="CA146" s="68" t="n">
        <v>0</v>
      </c>
      <c r="CB146" s="68" t="n">
        <v>0</v>
      </c>
      <c r="CC146" s="68" t="n">
        <v>0</v>
      </c>
      <c r="CD146" s="68" t="n">
        <v>0</v>
      </c>
      <c r="CE146" s="68" t="n">
        <v>0</v>
      </c>
      <c r="CF146" s="68" t="n">
        <v>0</v>
      </c>
      <c r="CG146" s="68" t="n">
        <v>0</v>
      </c>
      <c r="CH146" s="68" t="n">
        <v>0</v>
      </c>
      <c r="CI146" s="68" t="n">
        <v>0</v>
      </c>
      <c r="CJ146" s="68" t="n">
        <v>0</v>
      </c>
      <c r="CK146" s="68" t="n">
        <v>0</v>
      </c>
      <c r="CL146" s="68" t="n">
        <v>0</v>
      </c>
      <c r="CM146" s="68" t="n">
        <v>0</v>
      </c>
      <c r="CN146" s="68" t="n">
        <v>0</v>
      </c>
      <c r="CO146" s="68" t="n">
        <v>0</v>
      </c>
      <c r="CP146" s="68" t="n">
        <v>0</v>
      </c>
      <c r="CQ146" s="68" t="n">
        <v>0</v>
      </c>
      <c r="CR146" s="68" t="n">
        <v>0</v>
      </c>
      <c r="CS146" s="68" t="n">
        <v>0</v>
      </c>
      <c r="CT146" s="68" t="n">
        <v>0</v>
      </c>
      <c r="CU146" s="68" t="n">
        <v>0</v>
      </c>
    </row>
    <row r="147" s="57" customFormat="true" ht="15.4" hidden="false" customHeight="true" outlineLevel="0" collapsed="false">
      <c r="A147" s="69" t="s">
        <v>2206</v>
      </c>
      <c r="B147" s="69"/>
      <c r="C147" s="69"/>
      <c r="D147" s="70" t="s">
        <v>2207</v>
      </c>
      <c r="E147" s="68" t="n">
        <v>138</v>
      </c>
      <c r="F147" s="68" t="n">
        <v>138</v>
      </c>
      <c r="G147" s="68" t="n">
        <v>138</v>
      </c>
      <c r="H147" s="68" t="n">
        <v>138</v>
      </c>
      <c r="I147" s="68" t="n">
        <v>138</v>
      </c>
      <c r="J147" s="68" t="n">
        <v>138</v>
      </c>
      <c r="K147" s="68" t="n">
        <v>138</v>
      </c>
      <c r="L147" s="68" t="n">
        <v>138</v>
      </c>
      <c r="M147" s="68" t="n">
        <v>138</v>
      </c>
      <c r="N147" s="68" t="n">
        <v>138</v>
      </c>
      <c r="O147" s="68" t="n">
        <v>138</v>
      </c>
      <c r="P147" s="68" t="n">
        <v>138</v>
      </c>
      <c r="Q147" s="68" t="n">
        <v>138</v>
      </c>
      <c r="R147" s="68" t="n">
        <v>138</v>
      </c>
      <c r="S147" s="68" t="n">
        <v>138</v>
      </c>
      <c r="T147" s="68" t="n">
        <v>138</v>
      </c>
      <c r="U147" s="68" t="n">
        <v>138</v>
      </c>
      <c r="V147" s="68" t="n">
        <v>138</v>
      </c>
      <c r="W147" s="68" t="n">
        <v>138</v>
      </c>
      <c r="X147" s="68" t="n">
        <v>138</v>
      </c>
      <c r="Y147" s="68" t="n">
        <v>138</v>
      </c>
      <c r="Z147" s="68" t="n">
        <v>138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8" t="n">
        <v>0</v>
      </c>
      <c r="BH147" s="68" t="n">
        <v>0</v>
      </c>
      <c r="BI147" s="68" t="n">
        <v>0</v>
      </c>
      <c r="BJ147" s="68" t="n">
        <v>0</v>
      </c>
      <c r="BK147" s="68" t="n">
        <v>0</v>
      </c>
      <c r="BL147" s="68" t="n">
        <v>0</v>
      </c>
      <c r="BM147" s="68" t="n">
        <v>0</v>
      </c>
      <c r="BN147" s="68" t="n">
        <v>0</v>
      </c>
      <c r="BO147" s="68" t="n">
        <v>0</v>
      </c>
      <c r="BP147" s="68" t="n">
        <v>0</v>
      </c>
      <c r="BQ147" s="68" t="n">
        <v>0</v>
      </c>
      <c r="BR147" s="68" t="n">
        <v>0</v>
      </c>
      <c r="BS147" s="68" t="n">
        <v>0</v>
      </c>
      <c r="BT147" s="68" t="n">
        <v>0</v>
      </c>
      <c r="BU147" s="68" t="n">
        <v>0</v>
      </c>
      <c r="BV147" s="68" t="n">
        <v>0</v>
      </c>
      <c r="BW147" s="68" t="n">
        <v>0</v>
      </c>
      <c r="BX147" s="68" t="n">
        <v>0</v>
      </c>
      <c r="BY147" s="68" t="n">
        <v>0</v>
      </c>
      <c r="BZ147" s="68" t="n">
        <v>0</v>
      </c>
      <c r="CA147" s="68" t="n">
        <v>0</v>
      </c>
      <c r="CB147" s="68" t="n">
        <v>0</v>
      </c>
      <c r="CC147" s="68" t="n">
        <v>0</v>
      </c>
      <c r="CD147" s="68" t="n">
        <v>0</v>
      </c>
      <c r="CE147" s="68" t="n">
        <v>0</v>
      </c>
      <c r="CF147" s="68" t="n">
        <v>0</v>
      </c>
      <c r="CG147" s="68" t="n">
        <v>0</v>
      </c>
      <c r="CH147" s="68" t="n">
        <v>0</v>
      </c>
      <c r="CI147" s="68" t="n">
        <v>0</v>
      </c>
      <c r="CJ147" s="68" t="n">
        <v>0</v>
      </c>
      <c r="CK147" s="68" t="n">
        <v>0</v>
      </c>
      <c r="CL147" s="68" t="n">
        <v>0</v>
      </c>
      <c r="CM147" s="68" t="n">
        <v>0</v>
      </c>
      <c r="CN147" s="68" t="n">
        <v>0</v>
      </c>
      <c r="CO147" s="68" t="n">
        <v>0</v>
      </c>
      <c r="CP147" s="68" t="n">
        <v>0</v>
      </c>
      <c r="CQ147" s="68" t="n">
        <v>0</v>
      </c>
      <c r="CR147" s="68" t="n">
        <v>0</v>
      </c>
      <c r="CS147" s="68" t="n">
        <v>0</v>
      </c>
      <c r="CT147" s="68" t="n">
        <v>0</v>
      </c>
      <c r="CU147" s="68" t="n">
        <v>0</v>
      </c>
    </row>
    <row r="148" s="57" customFormat="true" ht="15.4" hidden="false" customHeight="true" outlineLevel="0" collapsed="false">
      <c r="A148" s="69" t="s">
        <v>2208</v>
      </c>
      <c r="B148" s="69"/>
      <c r="C148" s="69"/>
      <c r="D148" s="70" t="s">
        <v>2209</v>
      </c>
      <c r="E148" s="68" t="n">
        <v>139</v>
      </c>
      <c r="F148" s="68" t="n">
        <v>139</v>
      </c>
      <c r="G148" s="68" t="n">
        <v>139</v>
      </c>
      <c r="H148" s="68" t="n">
        <v>139</v>
      </c>
      <c r="I148" s="68" t="n">
        <v>139</v>
      </c>
      <c r="J148" s="68" t="n">
        <v>139</v>
      </c>
      <c r="K148" s="68" t="n">
        <v>139</v>
      </c>
      <c r="L148" s="68" t="n">
        <v>139</v>
      </c>
      <c r="M148" s="68" t="n">
        <v>139</v>
      </c>
      <c r="N148" s="68" t="n">
        <v>139</v>
      </c>
      <c r="O148" s="68" t="n">
        <v>139</v>
      </c>
      <c r="P148" s="68" t="n">
        <v>139</v>
      </c>
      <c r="Q148" s="68" t="n">
        <v>139</v>
      </c>
      <c r="R148" s="68" t="n">
        <v>139</v>
      </c>
      <c r="S148" s="68" t="n">
        <v>139</v>
      </c>
      <c r="T148" s="68" t="n">
        <v>139</v>
      </c>
      <c r="U148" s="68" t="n">
        <v>139</v>
      </c>
      <c r="V148" s="68" t="n">
        <v>139</v>
      </c>
      <c r="W148" s="68" t="n">
        <v>139</v>
      </c>
      <c r="X148" s="68" t="n">
        <v>139</v>
      </c>
      <c r="Y148" s="68" t="n">
        <v>139</v>
      </c>
      <c r="Z148" s="68" t="n">
        <v>139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8" t="n">
        <v>0</v>
      </c>
      <c r="BH148" s="68" t="n">
        <v>0</v>
      </c>
      <c r="BI148" s="68" t="n">
        <v>0</v>
      </c>
      <c r="BJ148" s="68" t="n">
        <v>0</v>
      </c>
      <c r="BK148" s="68" t="n">
        <v>0</v>
      </c>
      <c r="BL148" s="68" t="n">
        <v>0</v>
      </c>
      <c r="BM148" s="68" t="n">
        <v>0</v>
      </c>
      <c r="BN148" s="68" t="n">
        <v>0</v>
      </c>
      <c r="BO148" s="68" t="n">
        <v>0</v>
      </c>
      <c r="BP148" s="68" t="n">
        <v>0</v>
      </c>
      <c r="BQ148" s="68" t="n">
        <v>0</v>
      </c>
      <c r="BR148" s="68" t="n">
        <v>0</v>
      </c>
      <c r="BS148" s="68" t="n">
        <v>0</v>
      </c>
      <c r="BT148" s="68" t="n">
        <v>0</v>
      </c>
      <c r="BU148" s="68" t="n">
        <v>0</v>
      </c>
      <c r="BV148" s="68" t="n">
        <v>0</v>
      </c>
      <c r="BW148" s="68" t="n">
        <v>0</v>
      </c>
      <c r="BX148" s="68" t="n">
        <v>0</v>
      </c>
      <c r="BY148" s="68" t="n">
        <v>0</v>
      </c>
      <c r="BZ148" s="68" t="n">
        <v>0</v>
      </c>
      <c r="CA148" s="68" t="n">
        <v>0</v>
      </c>
      <c r="CB148" s="68" t="n">
        <v>0</v>
      </c>
      <c r="CC148" s="68" t="n">
        <v>0</v>
      </c>
      <c r="CD148" s="68" t="n">
        <v>0</v>
      </c>
      <c r="CE148" s="68" t="n">
        <v>0</v>
      </c>
      <c r="CF148" s="68" t="n">
        <v>0</v>
      </c>
      <c r="CG148" s="68" t="n">
        <v>0</v>
      </c>
      <c r="CH148" s="68" t="n">
        <v>0</v>
      </c>
      <c r="CI148" s="68" t="n">
        <v>0</v>
      </c>
      <c r="CJ148" s="68" t="n">
        <v>0</v>
      </c>
      <c r="CK148" s="68" t="n">
        <v>0</v>
      </c>
      <c r="CL148" s="68" t="n">
        <v>0</v>
      </c>
      <c r="CM148" s="68" t="n">
        <v>0</v>
      </c>
      <c r="CN148" s="68" t="n">
        <v>0</v>
      </c>
      <c r="CO148" s="68" t="n">
        <v>0</v>
      </c>
      <c r="CP148" s="68" t="n">
        <v>0</v>
      </c>
      <c r="CQ148" s="68" t="n">
        <v>0</v>
      </c>
      <c r="CR148" s="68" t="n">
        <v>0</v>
      </c>
      <c r="CS148" s="68" t="n">
        <v>0</v>
      </c>
      <c r="CT148" s="68" t="n">
        <v>0</v>
      </c>
      <c r="CU148" s="68" t="n">
        <v>0</v>
      </c>
    </row>
    <row r="149" s="57" customFormat="true" ht="15.4" hidden="false" customHeight="true" outlineLevel="0" collapsed="false">
      <c r="A149" s="69" t="s">
        <v>2210</v>
      </c>
      <c r="B149" s="69"/>
      <c r="C149" s="69"/>
      <c r="D149" s="70" t="s">
        <v>2211</v>
      </c>
      <c r="E149" s="68" t="n">
        <v>140</v>
      </c>
      <c r="F149" s="68" t="n">
        <v>140</v>
      </c>
      <c r="G149" s="68" t="n">
        <v>140</v>
      </c>
      <c r="H149" s="68" t="n">
        <v>140</v>
      </c>
      <c r="I149" s="68" t="n">
        <v>140</v>
      </c>
      <c r="J149" s="68" t="n">
        <v>140</v>
      </c>
      <c r="K149" s="68" t="n">
        <v>140</v>
      </c>
      <c r="L149" s="68" t="n">
        <v>140</v>
      </c>
      <c r="M149" s="68" t="n">
        <v>140</v>
      </c>
      <c r="N149" s="68" t="n">
        <v>140</v>
      </c>
      <c r="O149" s="68" t="n">
        <v>140</v>
      </c>
      <c r="P149" s="68" t="n">
        <v>140</v>
      </c>
      <c r="Q149" s="68" t="n">
        <v>140</v>
      </c>
      <c r="R149" s="68" t="n">
        <v>140</v>
      </c>
      <c r="S149" s="68" t="n">
        <v>140</v>
      </c>
      <c r="T149" s="68" t="n">
        <v>140</v>
      </c>
      <c r="U149" s="68" t="n">
        <v>140</v>
      </c>
      <c r="V149" s="68" t="n">
        <v>140</v>
      </c>
      <c r="W149" s="68" t="n">
        <v>140</v>
      </c>
      <c r="X149" s="68" t="n">
        <v>140</v>
      </c>
      <c r="Y149" s="68" t="n">
        <v>140</v>
      </c>
      <c r="Z149" s="68" t="n">
        <v>14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8" t="n">
        <v>0</v>
      </c>
      <c r="BH149" s="68" t="n">
        <v>0</v>
      </c>
      <c r="BI149" s="68" t="n">
        <v>0</v>
      </c>
      <c r="BJ149" s="68" t="n">
        <v>0</v>
      </c>
      <c r="BK149" s="68" t="n">
        <v>0</v>
      </c>
      <c r="BL149" s="68" t="n">
        <v>0</v>
      </c>
      <c r="BM149" s="68" t="n">
        <v>0</v>
      </c>
      <c r="BN149" s="68" t="n">
        <v>0</v>
      </c>
      <c r="BO149" s="68" t="n">
        <v>0</v>
      </c>
      <c r="BP149" s="68" t="n">
        <v>0</v>
      </c>
      <c r="BQ149" s="68" t="n">
        <v>0</v>
      </c>
      <c r="BR149" s="68" t="n">
        <v>0</v>
      </c>
      <c r="BS149" s="68" t="n">
        <v>0</v>
      </c>
      <c r="BT149" s="68" t="n">
        <v>0</v>
      </c>
      <c r="BU149" s="68" t="n">
        <v>0</v>
      </c>
      <c r="BV149" s="68" t="n">
        <v>0</v>
      </c>
      <c r="BW149" s="68" t="n">
        <v>0</v>
      </c>
      <c r="BX149" s="68" t="n">
        <v>0</v>
      </c>
      <c r="BY149" s="68" t="n">
        <v>0</v>
      </c>
      <c r="BZ149" s="68" t="n">
        <v>0</v>
      </c>
      <c r="CA149" s="68" t="n">
        <v>0</v>
      </c>
      <c r="CB149" s="68" t="n">
        <v>0</v>
      </c>
      <c r="CC149" s="68" t="n">
        <v>0</v>
      </c>
      <c r="CD149" s="68" t="n">
        <v>0</v>
      </c>
      <c r="CE149" s="68" t="n">
        <v>0</v>
      </c>
      <c r="CF149" s="68" t="n">
        <v>0</v>
      </c>
      <c r="CG149" s="68" t="n">
        <v>0</v>
      </c>
      <c r="CH149" s="68" t="n">
        <v>0</v>
      </c>
      <c r="CI149" s="68" t="n">
        <v>0</v>
      </c>
      <c r="CJ149" s="68" t="n">
        <v>0</v>
      </c>
      <c r="CK149" s="68" t="n">
        <v>0</v>
      </c>
      <c r="CL149" s="68" t="n">
        <v>0</v>
      </c>
      <c r="CM149" s="68" t="n">
        <v>0</v>
      </c>
      <c r="CN149" s="68" t="n">
        <v>0</v>
      </c>
      <c r="CO149" s="68" t="n">
        <v>0</v>
      </c>
      <c r="CP149" s="68" t="n">
        <v>0</v>
      </c>
      <c r="CQ149" s="68" t="n">
        <v>0</v>
      </c>
      <c r="CR149" s="68" t="n">
        <v>0</v>
      </c>
      <c r="CS149" s="68" t="n">
        <v>0</v>
      </c>
      <c r="CT149" s="68" t="n">
        <v>0</v>
      </c>
      <c r="CU149" s="68" t="n">
        <v>0</v>
      </c>
    </row>
    <row r="150" s="57" customFormat="true" ht="15.4" hidden="false" customHeight="true" outlineLevel="0" collapsed="false">
      <c r="A150" s="69" t="s">
        <v>2212</v>
      </c>
      <c r="B150" s="69"/>
      <c r="C150" s="69"/>
      <c r="D150" s="70" t="s">
        <v>2213</v>
      </c>
      <c r="E150" s="68" t="n">
        <v>141</v>
      </c>
      <c r="F150" s="68" t="n">
        <v>141</v>
      </c>
      <c r="G150" s="68" t="n">
        <v>141</v>
      </c>
      <c r="H150" s="68" t="n">
        <v>141</v>
      </c>
      <c r="I150" s="68" t="n">
        <v>141</v>
      </c>
      <c r="J150" s="68" t="n">
        <v>141</v>
      </c>
      <c r="K150" s="68" t="n">
        <v>141</v>
      </c>
      <c r="L150" s="68" t="n">
        <v>141</v>
      </c>
      <c r="M150" s="68" t="n">
        <v>141</v>
      </c>
      <c r="N150" s="68" t="n">
        <v>141</v>
      </c>
      <c r="O150" s="68" t="n">
        <v>141</v>
      </c>
      <c r="P150" s="68" t="n">
        <v>141</v>
      </c>
      <c r="Q150" s="68" t="n">
        <v>141</v>
      </c>
      <c r="R150" s="68" t="n">
        <v>141</v>
      </c>
      <c r="S150" s="68" t="n">
        <v>141</v>
      </c>
      <c r="T150" s="68" t="n">
        <v>141</v>
      </c>
      <c r="U150" s="68" t="n">
        <v>141</v>
      </c>
      <c r="V150" s="68" t="n">
        <v>141</v>
      </c>
      <c r="W150" s="68" t="n">
        <v>141</v>
      </c>
      <c r="X150" s="68" t="n">
        <v>141</v>
      </c>
      <c r="Y150" s="68" t="n">
        <v>141</v>
      </c>
      <c r="Z150" s="68" t="n">
        <v>141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8" t="n">
        <v>0</v>
      </c>
      <c r="BH150" s="68" t="n">
        <v>0</v>
      </c>
      <c r="BI150" s="68" t="n">
        <v>0</v>
      </c>
      <c r="BJ150" s="68" t="n">
        <v>0</v>
      </c>
      <c r="BK150" s="68" t="n">
        <v>0</v>
      </c>
      <c r="BL150" s="68" t="n">
        <v>0</v>
      </c>
      <c r="BM150" s="68" t="n">
        <v>0</v>
      </c>
      <c r="BN150" s="68" t="n">
        <v>0</v>
      </c>
      <c r="BO150" s="68" t="n">
        <v>0</v>
      </c>
      <c r="BP150" s="68" t="n">
        <v>0</v>
      </c>
      <c r="BQ150" s="68" t="n">
        <v>0</v>
      </c>
      <c r="BR150" s="68" t="n">
        <v>0</v>
      </c>
      <c r="BS150" s="68" t="n">
        <v>0</v>
      </c>
      <c r="BT150" s="68" t="n">
        <v>0</v>
      </c>
      <c r="BU150" s="68" t="n">
        <v>0</v>
      </c>
      <c r="BV150" s="68" t="n">
        <v>0</v>
      </c>
      <c r="BW150" s="68" t="n">
        <v>0</v>
      </c>
      <c r="BX150" s="68" t="n">
        <v>0</v>
      </c>
      <c r="BY150" s="68" t="n">
        <v>0</v>
      </c>
      <c r="BZ150" s="68" t="n">
        <v>0</v>
      </c>
      <c r="CA150" s="68" t="n">
        <v>0</v>
      </c>
      <c r="CB150" s="68" t="n">
        <v>0</v>
      </c>
      <c r="CC150" s="68" t="n">
        <v>0</v>
      </c>
      <c r="CD150" s="68" t="n">
        <v>0</v>
      </c>
      <c r="CE150" s="68" t="n">
        <v>0</v>
      </c>
      <c r="CF150" s="68" t="n">
        <v>0</v>
      </c>
      <c r="CG150" s="68" t="n">
        <v>0</v>
      </c>
      <c r="CH150" s="68" t="n">
        <v>0</v>
      </c>
      <c r="CI150" s="68" t="n">
        <v>0</v>
      </c>
      <c r="CJ150" s="68" t="n">
        <v>0</v>
      </c>
      <c r="CK150" s="68" t="n">
        <v>0</v>
      </c>
      <c r="CL150" s="68" t="n">
        <v>0</v>
      </c>
      <c r="CM150" s="68" t="n">
        <v>0</v>
      </c>
      <c r="CN150" s="68" t="n">
        <v>0</v>
      </c>
      <c r="CO150" s="68" t="n">
        <v>0</v>
      </c>
      <c r="CP150" s="68" t="n">
        <v>0</v>
      </c>
      <c r="CQ150" s="68" t="n">
        <v>0</v>
      </c>
      <c r="CR150" s="68" t="n">
        <v>0</v>
      </c>
      <c r="CS150" s="68" t="n">
        <v>0</v>
      </c>
      <c r="CT150" s="68" t="n">
        <v>0</v>
      </c>
      <c r="CU150" s="68" t="n">
        <v>0</v>
      </c>
    </row>
    <row r="151" s="57" customFormat="true" ht="15.4" hidden="false" customHeight="true" outlineLevel="0" collapsed="false">
      <c r="A151" s="69" t="s">
        <v>2214</v>
      </c>
      <c r="B151" s="69"/>
      <c r="C151" s="69"/>
      <c r="D151" s="70" t="s">
        <v>2215</v>
      </c>
      <c r="E151" s="68" t="n">
        <v>142</v>
      </c>
      <c r="F151" s="68" t="n">
        <v>142</v>
      </c>
      <c r="G151" s="68" t="n">
        <v>142</v>
      </c>
      <c r="H151" s="68" t="n">
        <v>142</v>
      </c>
      <c r="I151" s="68" t="n">
        <v>142</v>
      </c>
      <c r="J151" s="68" t="n">
        <v>142</v>
      </c>
      <c r="K151" s="68" t="n">
        <v>142</v>
      </c>
      <c r="L151" s="68" t="n">
        <v>142</v>
      </c>
      <c r="M151" s="68" t="n">
        <v>142</v>
      </c>
      <c r="N151" s="68" t="n">
        <v>142</v>
      </c>
      <c r="O151" s="68" t="n">
        <v>142</v>
      </c>
      <c r="P151" s="68" t="n">
        <v>142</v>
      </c>
      <c r="Q151" s="68" t="n">
        <v>142</v>
      </c>
      <c r="R151" s="68" t="n">
        <v>142</v>
      </c>
      <c r="S151" s="68" t="n">
        <v>142</v>
      </c>
      <c r="T151" s="68" t="n">
        <v>142</v>
      </c>
      <c r="U151" s="68" t="n">
        <v>142</v>
      </c>
      <c r="V151" s="68" t="n">
        <v>142</v>
      </c>
      <c r="W151" s="68" t="n">
        <v>142</v>
      </c>
      <c r="X151" s="68" t="n">
        <v>142</v>
      </c>
      <c r="Y151" s="68" t="n">
        <v>142</v>
      </c>
      <c r="Z151" s="68" t="n">
        <v>142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8" t="n">
        <v>0</v>
      </c>
      <c r="BH151" s="68" t="n">
        <v>0</v>
      </c>
      <c r="BI151" s="68" t="n">
        <v>0</v>
      </c>
      <c r="BJ151" s="68" t="n">
        <v>0</v>
      </c>
      <c r="BK151" s="68" t="n">
        <v>0</v>
      </c>
      <c r="BL151" s="68" t="n">
        <v>0</v>
      </c>
      <c r="BM151" s="68" t="n">
        <v>0</v>
      </c>
      <c r="BN151" s="68" t="n">
        <v>0</v>
      </c>
      <c r="BO151" s="68" t="n">
        <v>0</v>
      </c>
      <c r="BP151" s="68" t="n">
        <v>0</v>
      </c>
      <c r="BQ151" s="68" t="n">
        <v>0</v>
      </c>
      <c r="BR151" s="68" t="n">
        <v>0</v>
      </c>
      <c r="BS151" s="68" t="n">
        <v>0</v>
      </c>
      <c r="BT151" s="68" t="n">
        <v>0</v>
      </c>
      <c r="BU151" s="68" t="n">
        <v>0</v>
      </c>
      <c r="BV151" s="68" t="n">
        <v>0</v>
      </c>
      <c r="BW151" s="68" t="n">
        <v>0</v>
      </c>
      <c r="BX151" s="68" t="n">
        <v>0</v>
      </c>
      <c r="BY151" s="68" t="n">
        <v>0</v>
      </c>
      <c r="BZ151" s="68" t="n">
        <v>0</v>
      </c>
      <c r="CA151" s="68" t="n">
        <v>0</v>
      </c>
      <c r="CB151" s="68" t="n">
        <v>0</v>
      </c>
      <c r="CC151" s="68" t="n">
        <v>0</v>
      </c>
      <c r="CD151" s="68" t="n">
        <v>0</v>
      </c>
      <c r="CE151" s="68" t="n">
        <v>0</v>
      </c>
      <c r="CF151" s="68" t="n">
        <v>0</v>
      </c>
      <c r="CG151" s="68" t="n">
        <v>0</v>
      </c>
      <c r="CH151" s="68" t="n">
        <v>0</v>
      </c>
      <c r="CI151" s="68" t="n">
        <v>0</v>
      </c>
      <c r="CJ151" s="68" t="n">
        <v>0</v>
      </c>
      <c r="CK151" s="68" t="n">
        <v>0</v>
      </c>
      <c r="CL151" s="68" t="n">
        <v>0</v>
      </c>
      <c r="CM151" s="68" t="n">
        <v>0</v>
      </c>
      <c r="CN151" s="68" t="n">
        <v>0</v>
      </c>
      <c r="CO151" s="68" t="n">
        <v>0</v>
      </c>
      <c r="CP151" s="68" t="n">
        <v>0</v>
      </c>
      <c r="CQ151" s="68" t="n">
        <v>0</v>
      </c>
      <c r="CR151" s="68" t="n">
        <v>0</v>
      </c>
      <c r="CS151" s="68" t="n">
        <v>0</v>
      </c>
      <c r="CT151" s="68" t="n">
        <v>0</v>
      </c>
      <c r="CU151" s="68" t="n">
        <v>0</v>
      </c>
    </row>
    <row r="152" s="57" customFormat="true" ht="15.4" hidden="false" customHeight="true" outlineLevel="0" collapsed="false">
      <c r="A152" s="69" t="s">
        <v>2216</v>
      </c>
      <c r="B152" s="69"/>
      <c r="C152" s="69"/>
      <c r="D152" s="70" t="s">
        <v>2217</v>
      </c>
      <c r="E152" s="68" t="n">
        <v>143</v>
      </c>
      <c r="F152" s="68" t="n">
        <v>143</v>
      </c>
      <c r="G152" s="68" t="n">
        <v>143</v>
      </c>
      <c r="H152" s="68" t="n">
        <v>143</v>
      </c>
      <c r="I152" s="68" t="n">
        <v>143</v>
      </c>
      <c r="J152" s="68" t="n">
        <v>143</v>
      </c>
      <c r="K152" s="68" t="n">
        <v>143</v>
      </c>
      <c r="L152" s="68" t="n">
        <v>143</v>
      </c>
      <c r="M152" s="68" t="n">
        <v>143</v>
      </c>
      <c r="N152" s="68" t="n">
        <v>143</v>
      </c>
      <c r="O152" s="68" t="n">
        <v>143</v>
      </c>
      <c r="P152" s="68" t="n">
        <v>143</v>
      </c>
      <c r="Q152" s="68" t="n">
        <v>143</v>
      </c>
      <c r="R152" s="68" t="n">
        <v>143</v>
      </c>
      <c r="S152" s="68" t="n">
        <v>143</v>
      </c>
      <c r="T152" s="68" t="n">
        <v>143</v>
      </c>
      <c r="U152" s="68" t="n">
        <v>143</v>
      </c>
      <c r="V152" s="68" t="n">
        <v>143</v>
      </c>
      <c r="W152" s="68" t="n">
        <v>143</v>
      </c>
      <c r="X152" s="68" t="n">
        <v>143</v>
      </c>
      <c r="Y152" s="68" t="n">
        <v>143</v>
      </c>
      <c r="Z152" s="68" t="n">
        <v>143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8" t="n">
        <v>0</v>
      </c>
      <c r="BH152" s="68" t="n">
        <v>0</v>
      </c>
      <c r="BI152" s="68" t="n">
        <v>0</v>
      </c>
      <c r="BJ152" s="68" t="n">
        <v>0</v>
      </c>
      <c r="BK152" s="68" t="n">
        <v>0</v>
      </c>
      <c r="BL152" s="68" t="n">
        <v>0</v>
      </c>
      <c r="BM152" s="68" t="n">
        <v>0</v>
      </c>
      <c r="BN152" s="68" t="n">
        <v>0</v>
      </c>
      <c r="BO152" s="68" t="n">
        <v>0</v>
      </c>
      <c r="BP152" s="68" t="n">
        <v>0</v>
      </c>
      <c r="BQ152" s="68" t="n">
        <v>0</v>
      </c>
      <c r="BR152" s="68" t="n">
        <v>0</v>
      </c>
      <c r="BS152" s="68" t="n">
        <v>0</v>
      </c>
      <c r="BT152" s="68" t="n">
        <v>0</v>
      </c>
      <c r="BU152" s="68" t="n">
        <v>0</v>
      </c>
      <c r="BV152" s="68" t="n">
        <v>0</v>
      </c>
      <c r="BW152" s="68" t="n">
        <v>0</v>
      </c>
      <c r="BX152" s="68" t="n">
        <v>0</v>
      </c>
      <c r="BY152" s="68" t="n">
        <v>0</v>
      </c>
      <c r="BZ152" s="68" t="n">
        <v>0</v>
      </c>
      <c r="CA152" s="68" t="n">
        <v>0</v>
      </c>
      <c r="CB152" s="68" t="n">
        <v>0</v>
      </c>
      <c r="CC152" s="68" t="n">
        <v>0</v>
      </c>
      <c r="CD152" s="68" t="n">
        <v>0</v>
      </c>
      <c r="CE152" s="68" t="n">
        <v>0</v>
      </c>
      <c r="CF152" s="68" t="n">
        <v>0</v>
      </c>
      <c r="CG152" s="68" t="n">
        <v>0</v>
      </c>
      <c r="CH152" s="68" t="n">
        <v>0</v>
      </c>
      <c r="CI152" s="68" t="n">
        <v>0</v>
      </c>
      <c r="CJ152" s="68" t="n">
        <v>0</v>
      </c>
      <c r="CK152" s="68" t="n">
        <v>0</v>
      </c>
      <c r="CL152" s="68" t="n">
        <v>0</v>
      </c>
      <c r="CM152" s="68" t="n">
        <v>0</v>
      </c>
      <c r="CN152" s="68" t="n">
        <v>0</v>
      </c>
      <c r="CO152" s="68" t="n">
        <v>0</v>
      </c>
      <c r="CP152" s="68" t="n">
        <v>0</v>
      </c>
      <c r="CQ152" s="68" t="n">
        <v>0</v>
      </c>
      <c r="CR152" s="68" t="n">
        <v>0</v>
      </c>
      <c r="CS152" s="68" t="n">
        <v>0</v>
      </c>
      <c r="CT152" s="68" t="n">
        <v>0</v>
      </c>
      <c r="CU152" s="68" t="n">
        <v>0</v>
      </c>
    </row>
    <row r="153" s="57" customFormat="true" ht="15.4" hidden="false" customHeight="true" outlineLevel="0" collapsed="false">
      <c r="A153" s="69" t="s">
        <v>2218</v>
      </c>
      <c r="B153" s="69"/>
      <c r="C153" s="69"/>
      <c r="D153" s="70" t="s">
        <v>2219</v>
      </c>
      <c r="E153" s="68" t="n">
        <v>144</v>
      </c>
      <c r="F153" s="68" t="n">
        <v>144</v>
      </c>
      <c r="G153" s="68" t="n">
        <v>144</v>
      </c>
      <c r="H153" s="68" t="n">
        <v>144</v>
      </c>
      <c r="I153" s="68" t="n">
        <v>144</v>
      </c>
      <c r="J153" s="68" t="n">
        <v>144</v>
      </c>
      <c r="K153" s="68" t="n">
        <v>144</v>
      </c>
      <c r="L153" s="68" t="n">
        <v>144</v>
      </c>
      <c r="M153" s="68" t="n">
        <v>144</v>
      </c>
      <c r="N153" s="68" t="n">
        <v>144</v>
      </c>
      <c r="O153" s="68" t="n">
        <v>144</v>
      </c>
      <c r="P153" s="68" t="n">
        <v>144</v>
      </c>
      <c r="Q153" s="68" t="n">
        <v>144</v>
      </c>
      <c r="R153" s="68" t="n">
        <v>144</v>
      </c>
      <c r="S153" s="68" t="n">
        <v>144</v>
      </c>
      <c r="T153" s="68" t="n">
        <v>144</v>
      </c>
      <c r="U153" s="68" t="n">
        <v>144</v>
      </c>
      <c r="V153" s="68" t="n">
        <v>144</v>
      </c>
      <c r="W153" s="68" t="n">
        <v>144</v>
      </c>
      <c r="X153" s="68" t="n">
        <v>144</v>
      </c>
      <c r="Y153" s="68" t="n">
        <v>144</v>
      </c>
      <c r="Z153" s="68" t="n">
        <v>144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8" t="n">
        <v>0</v>
      </c>
      <c r="BH153" s="68" t="n">
        <v>0</v>
      </c>
      <c r="BI153" s="68" t="n">
        <v>0</v>
      </c>
      <c r="BJ153" s="68" t="n">
        <v>0</v>
      </c>
      <c r="BK153" s="68" t="n">
        <v>0</v>
      </c>
      <c r="BL153" s="68" t="n">
        <v>0</v>
      </c>
      <c r="BM153" s="68" t="n">
        <v>0</v>
      </c>
      <c r="BN153" s="68" t="n">
        <v>0</v>
      </c>
      <c r="BO153" s="68" t="n">
        <v>0</v>
      </c>
      <c r="BP153" s="68" t="n">
        <v>0</v>
      </c>
      <c r="BQ153" s="68" t="n">
        <v>0</v>
      </c>
      <c r="BR153" s="68" t="n">
        <v>0</v>
      </c>
      <c r="BS153" s="68" t="n">
        <v>0</v>
      </c>
      <c r="BT153" s="68" t="n">
        <v>0</v>
      </c>
      <c r="BU153" s="68" t="n">
        <v>0</v>
      </c>
      <c r="BV153" s="68" t="n">
        <v>0</v>
      </c>
      <c r="BW153" s="68" t="n">
        <v>0</v>
      </c>
      <c r="BX153" s="68" t="n">
        <v>0</v>
      </c>
      <c r="BY153" s="68" t="n">
        <v>0</v>
      </c>
      <c r="BZ153" s="68" t="n">
        <v>0</v>
      </c>
      <c r="CA153" s="68" t="n">
        <v>0</v>
      </c>
      <c r="CB153" s="68" t="n">
        <v>0</v>
      </c>
      <c r="CC153" s="68" t="n">
        <v>0</v>
      </c>
      <c r="CD153" s="68" t="n">
        <v>0</v>
      </c>
      <c r="CE153" s="68" t="n">
        <v>0</v>
      </c>
      <c r="CF153" s="68" t="n">
        <v>0</v>
      </c>
      <c r="CG153" s="68" t="n">
        <v>0</v>
      </c>
      <c r="CH153" s="68" t="n">
        <v>0</v>
      </c>
      <c r="CI153" s="68" t="n">
        <v>0</v>
      </c>
      <c r="CJ153" s="68" t="n">
        <v>0</v>
      </c>
      <c r="CK153" s="68" t="n">
        <v>0</v>
      </c>
      <c r="CL153" s="68" t="n">
        <v>0</v>
      </c>
      <c r="CM153" s="68" t="n">
        <v>0</v>
      </c>
      <c r="CN153" s="68" t="n">
        <v>0</v>
      </c>
      <c r="CO153" s="68" t="n">
        <v>0</v>
      </c>
      <c r="CP153" s="68" t="n">
        <v>0</v>
      </c>
      <c r="CQ153" s="68" t="n">
        <v>0</v>
      </c>
      <c r="CR153" s="68" t="n">
        <v>0</v>
      </c>
      <c r="CS153" s="68" t="n">
        <v>0</v>
      </c>
      <c r="CT153" s="68" t="n">
        <v>0</v>
      </c>
      <c r="CU153" s="68" t="n">
        <v>0</v>
      </c>
    </row>
    <row r="154" s="57" customFormat="true" ht="15.4" hidden="false" customHeight="true" outlineLevel="0" collapsed="false">
      <c r="A154" s="69" t="s">
        <v>2220</v>
      </c>
      <c r="B154" s="69"/>
      <c r="C154" s="69"/>
      <c r="D154" s="70" t="s">
        <v>1281</v>
      </c>
      <c r="E154" s="68" t="n">
        <v>145</v>
      </c>
      <c r="F154" s="68" t="n">
        <v>145</v>
      </c>
      <c r="G154" s="68" t="n">
        <v>145</v>
      </c>
      <c r="H154" s="68" t="n">
        <v>145</v>
      </c>
      <c r="I154" s="68" t="n">
        <v>145</v>
      </c>
      <c r="J154" s="68" t="n">
        <v>145</v>
      </c>
      <c r="K154" s="68" t="n">
        <v>145</v>
      </c>
      <c r="L154" s="68" t="n">
        <v>145</v>
      </c>
      <c r="M154" s="68" t="n">
        <v>145</v>
      </c>
      <c r="N154" s="68" t="n">
        <v>145</v>
      </c>
      <c r="O154" s="68" t="n">
        <v>145</v>
      </c>
      <c r="P154" s="68" t="n">
        <v>145</v>
      </c>
      <c r="Q154" s="68" t="n">
        <v>145</v>
      </c>
      <c r="R154" s="68" t="n">
        <v>145</v>
      </c>
      <c r="S154" s="68" t="n">
        <v>145</v>
      </c>
      <c r="T154" s="68" t="n">
        <v>145</v>
      </c>
      <c r="U154" s="68" t="n">
        <v>145</v>
      </c>
      <c r="V154" s="68" t="n">
        <v>145</v>
      </c>
      <c r="W154" s="68" t="n">
        <v>145</v>
      </c>
      <c r="X154" s="68" t="n">
        <v>145</v>
      </c>
      <c r="Y154" s="68" t="n">
        <v>145</v>
      </c>
      <c r="Z154" s="68" t="n">
        <v>145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8" t="n">
        <v>0</v>
      </c>
      <c r="BH154" s="68" t="n">
        <v>0</v>
      </c>
      <c r="BI154" s="68" t="n">
        <v>0</v>
      </c>
      <c r="BJ154" s="68" t="n">
        <v>0</v>
      </c>
      <c r="BK154" s="68" t="n">
        <v>0</v>
      </c>
      <c r="BL154" s="68" t="n">
        <v>0</v>
      </c>
      <c r="BM154" s="68" t="n">
        <v>0</v>
      </c>
      <c r="BN154" s="68" t="n">
        <v>0</v>
      </c>
      <c r="BO154" s="68" t="n">
        <v>0</v>
      </c>
      <c r="BP154" s="68" t="n">
        <v>0</v>
      </c>
      <c r="BQ154" s="68" t="n">
        <v>0</v>
      </c>
      <c r="BR154" s="68" t="n">
        <v>0</v>
      </c>
      <c r="BS154" s="68" t="n">
        <v>0</v>
      </c>
      <c r="BT154" s="68" t="n">
        <v>0</v>
      </c>
      <c r="BU154" s="68" t="n">
        <v>0</v>
      </c>
      <c r="BV154" s="68" t="n">
        <v>0</v>
      </c>
      <c r="BW154" s="68" t="n">
        <v>0</v>
      </c>
      <c r="BX154" s="68" t="n">
        <v>0</v>
      </c>
      <c r="BY154" s="68" t="n">
        <v>0</v>
      </c>
      <c r="BZ154" s="68" t="n">
        <v>0</v>
      </c>
      <c r="CA154" s="68" t="n">
        <v>0</v>
      </c>
      <c r="CB154" s="68" t="n">
        <v>0</v>
      </c>
      <c r="CC154" s="68" t="n">
        <v>0</v>
      </c>
      <c r="CD154" s="68" t="n">
        <v>0</v>
      </c>
      <c r="CE154" s="68" t="n">
        <v>0</v>
      </c>
      <c r="CF154" s="68" t="n">
        <v>0</v>
      </c>
      <c r="CG154" s="68" t="n">
        <v>0</v>
      </c>
      <c r="CH154" s="68" t="n">
        <v>0</v>
      </c>
      <c r="CI154" s="68" t="n">
        <v>0</v>
      </c>
      <c r="CJ154" s="68" t="n">
        <v>0</v>
      </c>
      <c r="CK154" s="68" t="n">
        <v>0</v>
      </c>
      <c r="CL154" s="68" t="n">
        <v>0</v>
      </c>
      <c r="CM154" s="68" t="n">
        <v>0</v>
      </c>
      <c r="CN154" s="68" t="n">
        <v>0</v>
      </c>
      <c r="CO154" s="68" t="n">
        <v>0</v>
      </c>
      <c r="CP154" s="68" t="n">
        <v>0</v>
      </c>
      <c r="CQ154" s="68" t="n">
        <v>0</v>
      </c>
      <c r="CR154" s="68" t="n">
        <v>0</v>
      </c>
      <c r="CS154" s="68" t="n">
        <v>0</v>
      </c>
      <c r="CT154" s="68" t="n">
        <v>0</v>
      </c>
      <c r="CU154" s="68" t="n">
        <v>0</v>
      </c>
    </row>
    <row r="155" s="57" customFormat="true" ht="15.4" hidden="false" customHeight="true" outlineLevel="0" collapsed="false">
      <c r="A155" s="69" t="s">
        <v>2221</v>
      </c>
      <c r="B155" s="69"/>
      <c r="C155" s="69"/>
      <c r="D155" s="70" t="s">
        <v>2222</v>
      </c>
      <c r="E155" s="68" t="n">
        <v>146</v>
      </c>
      <c r="F155" s="68" t="n">
        <v>146</v>
      </c>
      <c r="G155" s="68" t="n">
        <v>146</v>
      </c>
      <c r="H155" s="68" t="n">
        <v>146</v>
      </c>
      <c r="I155" s="68" t="n">
        <v>146</v>
      </c>
      <c r="J155" s="68" t="n">
        <v>146</v>
      </c>
      <c r="K155" s="68" t="n">
        <v>146</v>
      </c>
      <c r="L155" s="68" t="n">
        <v>146</v>
      </c>
      <c r="M155" s="68" t="n">
        <v>146</v>
      </c>
      <c r="N155" s="68" t="n">
        <v>146</v>
      </c>
      <c r="O155" s="68" t="n">
        <v>146</v>
      </c>
      <c r="P155" s="68" t="n">
        <v>146</v>
      </c>
      <c r="Q155" s="68" t="n">
        <v>146</v>
      </c>
      <c r="R155" s="68" t="n">
        <v>146</v>
      </c>
      <c r="S155" s="68" t="n">
        <v>146</v>
      </c>
      <c r="T155" s="68" t="n">
        <v>146</v>
      </c>
      <c r="U155" s="68" t="n">
        <v>146</v>
      </c>
      <c r="V155" s="68" t="n">
        <v>146</v>
      </c>
      <c r="W155" s="68" t="n">
        <v>146</v>
      </c>
      <c r="X155" s="68" t="n">
        <v>146</v>
      </c>
      <c r="Y155" s="68" t="n">
        <v>146</v>
      </c>
      <c r="Z155" s="68" t="n">
        <v>146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8" t="n">
        <v>0</v>
      </c>
      <c r="BH155" s="68" t="n">
        <v>0</v>
      </c>
      <c r="BI155" s="68" t="n">
        <v>0</v>
      </c>
      <c r="BJ155" s="68" t="n">
        <v>0</v>
      </c>
      <c r="BK155" s="68" t="n">
        <v>0</v>
      </c>
      <c r="BL155" s="68" t="n">
        <v>0</v>
      </c>
      <c r="BM155" s="68" t="n">
        <v>0</v>
      </c>
      <c r="BN155" s="68" t="n">
        <v>0</v>
      </c>
      <c r="BO155" s="68" t="n">
        <v>0</v>
      </c>
      <c r="BP155" s="68" t="n">
        <v>0</v>
      </c>
      <c r="BQ155" s="68" t="n">
        <v>0</v>
      </c>
      <c r="BR155" s="68" t="n">
        <v>0</v>
      </c>
      <c r="BS155" s="68" t="n">
        <v>0</v>
      </c>
      <c r="BT155" s="68" t="n">
        <v>0</v>
      </c>
      <c r="BU155" s="68" t="n">
        <v>0</v>
      </c>
      <c r="BV155" s="68" t="n">
        <v>0</v>
      </c>
      <c r="BW155" s="68" t="n">
        <v>0</v>
      </c>
      <c r="BX155" s="68" t="n">
        <v>0</v>
      </c>
      <c r="BY155" s="68" t="n">
        <v>0</v>
      </c>
      <c r="BZ155" s="68" t="n">
        <v>0</v>
      </c>
      <c r="CA155" s="68" t="n">
        <v>0</v>
      </c>
      <c r="CB155" s="68" t="n">
        <v>0</v>
      </c>
      <c r="CC155" s="68" t="n">
        <v>0</v>
      </c>
      <c r="CD155" s="68" t="n">
        <v>0</v>
      </c>
      <c r="CE155" s="68" t="n">
        <v>0</v>
      </c>
      <c r="CF155" s="68" t="n">
        <v>0</v>
      </c>
      <c r="CG155" s="68" t="n">
        <v>0</v>
      </c>
      <c r="CH155" s="68" t="n">
        <v>0</v>
      </c>
      <c r="CI155" s="68" t="n">
        <v>0</v>
      </c>
      <c r="CJ155" s="68" t="n">
        <v>0</v>
      </c>
      <c r="CK155" s="68" t="n">
        <v>0</v>
      </c>
      <c r="CL155" s="68" t="n">
        <v>0</v>
      </c>
      <c r="CM155" s="68" t="n">
        <v>0</v>
      </c>
      <c r="CN155" s="68" t="n">
        <v>0</v>
      </c>
      <c r="CO155" s="68" t="n">
        <v>0</v>
      </c>
      <c r="CP155" s="68" t="n">
        <v>0</v>
      </c>
      <c r="CQ155" s="68" t="n">
        <v>0</v>
      </c>
      <c r="CR155" s="68" t="n">
        <v>0</v>
      </c>
      <c r="CS155" s="68" t="n">
        <v>0</v>
      </c>
      <c r="CT155" s="68" t="n">
        <v>0</v>
      </c>
      <c r="CU155" s="68" t="n">
        <v>0</v>
      </c>
    </row>
    <row r="156" s="57" customFormat="true" ht="15.4" hidden="false" customHeight="true" outlineLevel="0" collapsed="false">
      <c r="A156" s="69" t="s">
        <v>2223</v>
      </c>
      <c r="B156" s="69"/>
      <c r="C156" s="69"/>
      <c r="D156" s="70" t="s">
        <v>1978</v>
      </c>
      <c r="E156" s="68" t="n">
        <v>147</v>
      </c>
      <c r="F156" s="68" t="n">
        <v>147</v>
      </c>
      <c r="G156" s="68" t="n">
        <v>147</v>
      </c>
      <c r="H156" s="68" t="n">
        <v>147</v>
      </c>
      <c r="I156" s="68" t="n">
        <v>147</v>
      </c>
      <c r="J156" s="68" t="n">
        <v>147</v>
      </c>
      <c r="K156" s="68" t="n">
        <v>147</v>
      </c>
      <c r="L156" s="68" t="n">
        <v>147</v>
      </c>
      <c r="M156" s="68" t="n">
        <v>147</v>
      </c>
      <c r="N156" s="68" t="n">
        <v>147</v>
      </c>
      <c r="O156" s="68" t="n">
        <v>147</v>
      </c>
      <c r="P156" s="68" t="n">
        <v>147</v>
      </c>
      <c r="Q156" s="68" t="n">
        <v>147</v>
      </c>
      <c r="R156" s="68" t="n">
        <v>147</v>
      </c>
      <c r="S156" s="68" t="n">
        <v>147</v>
      </c>
      <c r="T156" s="68" t="n">
        <v>147</v>
      </c>
      <c r="U156" s="68" t="n">
        <v>147</v>
      </c>
      <c r="V156" s="68" t="n">
        <v>147</v>
      </c>
      <c r="W156" s="68" t="n">
        <v>147</v>
      </c>
      <c r="X156" s="68" t="n">
        <v>147</v>
      </c>
      <c r="Y156" s="68" t="n">
        <v>147</v>
      </c>
      <c r="Z156" s="68" t="n">
        <v>147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8" t="n">
        <v>0</v>
      </c>
      <c r="BH156" s="68" t="n">
        <v>0</v>
      </c>
      <c r="BI156" s="68" t="n">
        <v>0</v>
      </c>
      <c r="BJ156" s="68" t="n">
        <v>0</v>
      </c>
      <c r="BK156" s="68" t="n">
        <v>0</v>
      </c>
      <c r="BL156" s="68" t="n">
        <v>0</v>
      </c>
      <c r="BM156" s="68" t="n">
        <v>0</v>
      </c>
      <c r="BN156" s="68" t="n">
        <v>0</v>
      </c>
      <c r="BO156" s="68" t="n">
        <v>0</v>
      </c>
      <c r="BP156" s="68" t="n">
        <v>0</v>
      </c>
      <c r="BQ156" s="68" t="n">
        <v>0</v>
      </c>
      <c r="BR156" s="68" t="n">
        <v>0</v>
      </c>
      <c r="BS156" s="68" t="n">
        <v>0</v>
      </c>
      <c r="BT156" s="68" t="n">
        <v>0</v>
      </c>
      <c r="BU156" s="68" t="n">
        <v>0</v>
      </c>
      <c r="BV156" s="68" t="n">
        <v>0</v>
      </c>
      <c r="BW156" s="68" t="n">
        <v>0</v>
      </c>
      <c r="BX156" s="68" t="n">
        <v>0</v>
      </c>
      <c r="BY156" s="68" t="n">
        <v>0</v>
      </c>
      <c r="BZ156" s="68" t="n">
        <v>0</v>
      </c>
      <c r="CA156" s="68" t="n">
        <v>0</v>
      </c>
      <c r="CB156" s="68" t="n">
        <v>0</v>
      </c>
      <c r="CC156" s="68" t="n">
        <v>0</v>
      </c>
      <c r="CD156" s="68" t="n">
        <v>0</v>
      </c>
      <c r="CE156" s="68" t="n">
        <v>0</v>
      </c>
      <c r="CF156" s="68" t="n">
        <v>0</v>
      </c>
      <c r="CG156" s="68" t="n">
        <v>0</v>
      </c>
      <c r="CH156" s="68" t="n">
        <v>0</v>
      </c>
      <c r="CI156" s="68" t="n">
        <v>0</v>
      </c>
      <c r="CJ156" s="68" t="n">
        <v>0</v>
      </c>
      <c r="CK156" s="68" t="n">
        <v>0</v>
      </c>
      <c r="CL156" s="68" t="n">
        <v>0</v>
      </c>
      <c r="CM156" s="68" t="n">
        <v>0</v>
      </c>
      <c r="CN156" s="68" t="n">
        <v>0</v>
      </c>
      <c r="CO156" s="68" t="n">
        <v>0</v>
      </c>
      <c r="CP156" s="68" t="n">
        <v>0</v>
      </c>
      <c r="CQ156" s="68" t="n">
        <v>0</v>
      </c>
      <c r="CR156" s="68" t="n">
        <v>0</v>
      </c>
      <c r="CS156" s="68" t="n">
        <v>0</v>
      </c>
      <c r="CT156" s="68" t="n">
        <v>0</v>
      </c>
      <c r="CU156" s="68" t="n">
        <v>0</v>
      </c>
    </row>
    <row r="157" s="57" customFormat="true" ht="15.4" hidden="false" customHeight="true" outlineLevel="0" collapsed="false">
      <c r="A157" s="69" t="s">
        <v>2224</v>
      </c>
      <c r="B157" s="69"/>
      <c r="C157" s="69"/>
      <c r="D157" s="70" t="s">
        <v>2225</v>
      </c>
      <c r="E157" s="68" t="n">
        <v>148</v>
      </c>
      <c r="F157" s="68" t="n">
        <v>148</v>
      </c>
      <c r="G157" s="68" t="n">
        <v>148</v>
      </c>
      <c r="H157" s="68" t="n">
        <v>148</v>
      </c>
      <c r="I157" s="68" t="n">
        <v>148</v>
      </c>
      <c r="J157" s="68" t="n">
        <v>148</v>
      </c>
      <c r="K157" s="68" t="n">
        <v>148</v>
      </c>
      <c r="L157" s="68" t="n">
        <v>148</v>
      </c>
      <c r="M157" s="68" t="n">
        <v>148</v>
      </c>
      <c r="N157" s="68" t="n">
        <v>148</v>
      </c>
      <c r="O157" s="68" t="n">
        <v>148</v>
      </c>
      <c r="P157" s="68" t="n">
        <v>148</v>
      </c>
      <c r="Q157" s="68" t="n">
        <v>148</v>
      </c>
      <c r="R157" s="68" t="n">
        <v>148</v>
      </c>
      <c r="S157" s="68" t="n">
        <v>148</v>
      </c>
      <c r="T157" s="68" t="n">
        <v>148</v>
      </c>
      <c r="U157" s="68" t="n">
        <v>148</v>
      </c>
      <c r="V157" s="68" t="n">
        <v>148</v>
      </c>
      <c r="W157" s="68" t="n">
        <v>148</v>
      </c>
      <c r="X157" s="68" t="n">
        <v>148</v>
      </c>
      <c r="Y157" s="68" t="n">
        <v>148</v>
      </c>
      <c r="Z157" s="68" t="n">
        <v>148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8" t="n">
        <v>0</v>
      </c>
      <c r="BH157" s="68" t="n">
        <v>0</v>
      </c>
      <c r="BI157" s="68" t="n">
        <v>0</v>
      </c>
      <c r="BJ157" s="68" t="n">
        <v>0</v>
      </c>
      <c r="BK157" s="68" t="n">
        <v>0</v>
      </c>
      <c r="BL157" s="68" t="n">
        <v>0</v>
      </c>
      <c r="BM157" s="68" t="n">
        <v>0</v>
      </c>
      <c r="BN157" s="68" t="n">
        <v>0</v>
      </c>
      <c r="BO157" s="68" t="n">
        <v>0</v>
      </c>
      <c r="BP157" s="68" t="n">
        <v>0</v>
      </c>
      <c r="BQ157" s="68" t="n">
        <v>0</v>
      </c>
      <c r="BR157" s="68" t="n">
        <v>0</v>
      </c>
      <c r="BS157" s="68" t="n">
        <v>0</v>
      </c>
      <c r="BT157" s="68" t="n">
        <v>0</v>
      </c>
      <c r="BU157" s="68" t="n">
        <v>0</v>
      </c>
      <c r="BV157" s="68" t="n">
        <v>0</v>
      </c>
      <c r="BW157" s="68" t="n">
        <v>0</v>
      </c>
      <c r="BX157" s="68" t="n">
        <v>0</v>
      </c>
      <c r="BY157" s="68" t="n">
        <v>0</v>
      </c>
      <c r="BZ157" s="68" t="n">
        <v>0</v>
      </c>
      <c r="CA157" s="68" t="n">
        <v>0</v>
      </c>
      <c r="CB157" s="68" t="n">
        <v>0</v>
      </c>
      <c r="CC157" s="68" t="n">
        <v>0</v>
      </c>
      <c r="CD157" s="68" t="n">
        <v>0</v>
      </c>
      <c r="CE157" s="68" t="n">
        <v>0</v>
      </c>
      <c r="CF157" s="68" t="n">
        <v>0</v>
      </c>
      <c r="CG157" s="68" t="n">
        <v>0</v>
      </c>
      <c r="CH157" s="68" t="n">
        <v>0</v>
      </c>
      <c r="CI157" s="68" t="n">
        <v>0</v>
      </c>
      <c r="CJ157" s="68" t="n">
        <v>0</v>
      </c>
      <c r="CK157" s="68" t="n">
        <v>0</v>
      </c>
      <c r="CL157" s="68" t="n">
        <v>0</v>
      </c>
      <c r="CM157" s="68" t="n">
        <v>0</v>
      </c>
      <c r="CN157" s="68" t="n">
        <v>0</v>
      </c>
      <c r="CO157" s="68" t="n">
        <v>0</v>
      </c>
      <c r="CP157" s="68" t="n">
        <v>0</v>
      </c>
      <c r="CQ157" s="68" t="n">
        <v>0</v>
      </c>
      <c r="CR157" s="68" t="n">
        <v>0</v>
      </c>
      <c r="CS157" s="68" t="n">
        <v>0</v>
      </c>
      <c r="CT157" s="68" t="n">
        <v>0</v>
      </c>
      <c r="CU157" s="68" t="n">
        <v>0</v>
      </c>
    </row>
    <row r="158" s="57" customFormat="true" ht="15.4" hidden="false" customHeight="true" outlineLevel="0" collapsed="false">
      <c r="A158" s="69" t="s">
        <v>2226</v>
      </c>
      <c r="B158" s="69"/>
      <c r="C158" s="69"/>
      <c r="D158" s="70" t="s">
        <v>2227</v>
      </c>
      <c r="E158" s="68" t="n">
        <v>149</v>
      </c>
      <c r="F158" s="68" t="n">
        <v>149</v>
      </c>
      <c r="G158" s="68" t="n">
        <v>149</v>
      </c>
      <c r="H158" s="68" t="n">
        <v>149</v>
      </c>
      <c r="I158" s="68" t="n">
        <v>149</v>
      </c>
      <c r="J158" s="68" t="n">
        <v>149</v>
      </c>
      <c r="K158" s="68" t="n">
        <v>149</v>
      </c>
      <c r="L158" s="68" t="n">
        <v>149</v>
      </c>
      <c r="M158" s="68" t="n">
        <v>149</v>
      </c>
      <c r="N158" s="68" t="n">
        <v>149</v>
      </c>
      <c r="O158" s="68" t="n">
        <v>149</v>
      </c>
      <c r="P158" s="68" t="n">
        <v>149</v>
      </c>
      <c r="Q158" s="68" t="n">
        <v>149</v>
      </c>
      <c r="R158" s="68" t="n">
        <v>149</v>
      </c>
      <c r="S158" s="68" t="n">
        <v>149</v>
      </c>
      <c r="T158" s="68" t="n">
        <v>149</v>
      </c>
      <c r="U158" s="68" t="n">
        <v>149</v>
      </c>
      <c r="V158" s="68" t="n">
        <v>149</v>
      </c>
      <c r="W158" s="68" t="n">
        <v>149</v>
      </c>
      <c r="X158" s="68" t="n">
        <v>149</v>
      </c>
      <c r="Y158" s="68" t="n">
        <v>149</v>
      </c>
      <c r="Z158" s="68" t="n">
        <v>149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0</v>
      </c>
      <c r="BH158" s="68" t="n">
        <v>0</v>
      </c>
      <c r="BI158" s="68" t="n">
        <v>0</v>
      </c>
      <c r="BJ158" s="68" t="n">
        <v>0</v>
      </c>
      <c r="BK158" s="68" t="n">
        <v>0</v>
      </c>
      <c r="BL158" s="68" t="n">
        <v>0</v>
      </c>
      <c r="BM158" s="68" t="n">
        <v>0</v>
      </c>
      <c r="BN158" s="68" t="n">
        <v>0</v>
      </c>
      <c r="BO158" s="68" t="n">
        <v>0</v>
      </c>
      <c r="BP158" s="68" t="n">
        <v>0</v>
      </c>
      <c r="BQ158" s="68" t="n">
        <v>0</v>
      </c>
      <c r="BR158" s="68" t="n">
        <v>0</v>
      </c>
      <c r="BS158" s="68" t="n">
        <v>0</v>
      </c>
      <c r="BT158" s="68" t="n">
        <v>0</v>
      </c>
      <c r="BU158" s="68" t="n">
        <v>0</v>
      </c>
      <c r="BV158" s="68" t="n">
        <v>0</v>
      </c>
      <c r="BW158" s="68" t="n">
        <v>0</v>
      </c>
      <c r="BX158" s="68" t="n">
        <v>0</v>
      </c>
      <c r="BY158" s="68" t="n">
        <v>0</v>
      </c>
      <c r="BZ158" s="68" t="n">
        <v>0</v>
      </c>
      <c r="CA158" s="68" t="n">
        <v>0</v>
      </c>
      <c r="CB158" s="68" t="n">
        <v>0</v>
      </c>
      <c r="CC158" s="68" t="n">
        <v>0</v>
      </c>
      <c r="CD158" s="68" t="n">
        <v>0</v>
      </c>
      <c r="CE158" s="68" t="n">
        <v>0</v>
      </c>
      <c r="CF158" s="68" t="n">
        <v>0</v>
      </c>
      <c r="CG158" s="68" t="n">
        <v>0</v>
      </c>
      <c r="CH158" s="68" t="n">
        <v>0</v>
      </c>
      <c r="CI158" s="68" t="n">
        <v>0</v>
      </c>
      <c r="CJ158" s="68" t="n">
        <v>0</v>
      </c>
      <c r="CK158" s="68" t="n">
        <v>0</v>
      </c>
      <c r="CL158" s="68" t="n">
        <v>0</v>
      </c>
      <c r="CM158" s="68" t="n">
        <v>0</v>
      </c>
      <c r="CN158" s="68" t="n">
        <v>0</v>
      </c>
      <c r="CO158" s="68" t="n">
        <v>0</v>
      </c>
      <c r="CP158" s="68" t="n">
        <v>0</v>
      </c>
      <c r="CQ158" s="68" t="n">
        <v>0</v>
      </c>
      <c r="CR158" s="68" t="n">
        <v>0</v>
      </c>
      <c r="CS158" s="68" t="n">
        <v>0</v>
      </c>
      <c r="CT158" s="68" t="n">
        <v>0</v>
      </c>
      <c r="CU158" s="68" t="n">
        <v>0</v>
      </c>
    </row>
    <row r="159" s="57" customFormat="true" ht="15.4" hidden="false" customHeight="true" outlineLevel="0" collapsed="false">
      <c r="A159" s="69" t="s">
        <v>2228</v>
      </c>
      <c r="B159" s="69"/>
      <c r="C159" s="69"/>
      <c r="D159" s="70" t="s">
        <v>2229</v>
      </c>
      <c r="E159" s="68" t="n">
        <v>150</v>
      </c>
      <c r="F159" s="68" t="n">
        <v>150</v>
      </c>
      <c r="G159" s="68" t="n">
        <v>150</v>
      </c>
      <c r="H159" s="68" t="n">
        <v>150</v>
      </c>
      <c r="I159" s="68" t="n">
        <v>150</v>
      </c>
      <c r="J159" s="68" t="n">
        <v>150</v>
      </c>
      <c r="K159" s="68" t="n">
        <v>150</v>
      </c>
      <c r="L159" s="68" t="n">
        <v>150</v>
      </c>
      <c r="M159" s="68" t="n">
        <v>150</v>
      </c>
      <c r="N159" s="68" t="n">
        <v>150</v>
      </c>
      <c r="O159" s="68" t="n">
        <v>150</v>
      </c>
      <c r="P159" s="68" t="n">
        <v>150</v>
      </c>
      <c r="Q159" s="68" t="n">
        <v>150</v>
      </c>
      <c r="R159" s="68" t="n">
        <v>150</v>
      </c>
      <c r="S159" s="68" t="n">
        <v>150</v>
      </c>
      <c r="T159" s="68" t="n">
        <v>150</v>
      </c>
      <c r="U159" s="68" t="n">
        <v>150</v>
      </c>
      <c r="V159" s="68" t="n">
        <v>150</v>
      </c>
      <c r="W159" s="68" t="n">
        <v>150</v>
      </c>
      <c r="X159" s="68" t="n">
        <v>150</v>
      </c>
      <c r="Y159" s="68" t="n">
        <v>150</v>
      </c>
      <c r="Z159" s="68" t="n">
        <v>15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8" t="n">
        <v>0</v>
      </c>
      <c r="BH159" s="68" t="n">
        <v>0</v>
      </c>
      <c r="BI159" s="68" t="n">
        <v>0</v>
      </c>
      <c r="BJ159" s="68" t="n">
        <v>0</v>
      </c>
      <c r="BK159" s="68" t="n">
        <v>0</v>
      </c>
      <c r="BL159" s="68" t="n">
        <v>0</v>
      </c>
      <c r="BM159" s="68" t="n">
        <v>0</v>
      </c>
      <c r="BN159" s="68" t="n">
        <v>0</v>
      </c>
      <c r="BO159" s="68" t="n">
        <v>0</v>
      </c>
      <c r="BP159" s="68" t="n">
        <v>0</v>
      </c>
      <c r="BQ159" s="68" t="n">
        <v>0</v>
      </c>
      <c r="BR159" s="68" t="n">
        <v>0</v>
      </c>
      <c r="BS159" s="68" t="n">
        <v>0</v>
      </c>
      <c r="BT159" s="68" t="n">
        <v>0</v>
      </c>
      <c r="BU159" s="68" t="n">
        <v>0</v>
      </c>
      <c r="BV159" s="68" t="n">
        <v>0</v>
      </c>
      <c r="BW159" s="68" t="n">
        <v>0</v>
      </c>
      <c r="BX159" s="68" t="n">
        <v>0</v>
      </c>
      <c r="BY159" s="68" t="n">
        <v>0</v>
      </c>
      <c r="BZ159" s="68" t="n">
        <v>0</v>
      </c>
      <c r="CA159" s="68" t="n">
        <v>0</v>
      </c>
      <c r="CB159" s="68" t="n">
        <v>0</v>
      </c>
      <c r="CC159" s="68" t="n">
        <v>0</v>
      </c>
      <c r="CD159" s="68" t="n">
        <v>0</v>
      </c>
      <c r="CE159" s="68" t="n">
        <v>0</v>
      </c>
      <c r="CF159" s="68" t="n">
        <v>0</v>
      </c>
      <c r="CG159" s="68" t="n">
        <v>0</v>
      </c>
      <c r="CH159" s="68" t="n">
        <v>0</v>
      </c>
      <c r="CI159" s="68" t="n">
        <v>0</v>
      </c>
      <c r="CJ159" s="68" t="n">
        <v>0</v>
      </c>
      <c r="CK159" s="68" t="n">
        <v>0</v>
      </c>
      <c r="CL159" s="68" t="n">
        <v>0</v>
      </c>
      <c r="CM159" s="68" t="n">
        <v>0</v>
      </c>
      <c r="CN159" s="68" t="n">
        <v>0</v>
      </c>
      <c r="CO159" s="68" t="n">
        <v>0</v>
      </c>
      <c r="CP159" s="68" t="n">
        <v>0</v>
      </c>
      <c r="CQ159" s="68" t="n">
        <v>0</v>
      </c>
      <c r="CR159" s="68" t="n">
        <v>0</v>
      </c>
      <c r="CS159" s="68" t="n">
        <v>0</v>
      </c>
      <c r="CT159" s="68" t="n">
        <v>0</v>
      </c>
      <c r="CU159" s="68" t="n">
        <v>0</v>
      </c>
    </row>
    <row r="160" s="57" customFormat="true" ht="15.4" hidden="false" customHeight="true" outlineLevel="0" collapsed="false">
      <c r="A160" s="69" t="s">
        <v>2230</v>
      </c>
      <c r="B160" s="69"/>
      <c r="C160" s="69"/>
      <c r="D160" s="70" t="s">
        <v>1351</v>
      </c>
      <c r="E160" s="68" t="n">
        <v>151</v>
      </c>
      <c r="F160" s="68" t="n">
        <v>151</v>
      </c>
      <c r="G160" s="68" t="n">
        <v>151</v>
      </c>
      <c r="H160" s="68" t="n">
        <v>151</v>
      </c>
      <c r="I160" s="68" t="n">
        <v>151</v>
      </c>
      <c r="J160" s="68" t="n">
        <v>151</v>
      </c>
      <c r="K160" s="68" t="n">
        <v>151</v>
      </c>
      <c r="L160" s="68" t="n">
        <v>151</v>
      </c>
      <c r="M160" s="68" t="n">
        <v>151</v>
      </c>
      <c r="N160" s="68" t="n">
        <v>151</v>
      </c>
      <c r="O160" s="68" t="n">
        <v>151</v>
      </c>
      <c r="P160" s="68" t="n">
        <v>151</v>
      </c>
      <c r="Q160" s="68" t="n">
        <v>151</v>
      </c>
      <c r="R160" s="68" t="n">
        <v>151</v>
      </c>
      <c r="S160" s="68" t="n">
        <v>151</v>
      </c>
      <c r="T160" s="68" t="n">
        <v>151</v>
      </c>
      <c r="U160" s="68" t="n">
        <v>151</v>
      </c>
      <c r="V160" s="68" t="n">
        <v>151</v>
      </c>
      <c r="W160" s="68" t="n">
        <v>151</v>
      </c>
      <c r="X160" s="68" t="n">
        <v>151</v>
      </c>
      <c r="Y160" s="68" t="n">
        <v>151</v>
      </c>
      <c r="Z160" s="68" t="n">
        <v>151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8" t="n">
        <v>0</v>
      </c>
      <c r="BH160" s="68" t="n">
        <v>0</v>
      </c>
      <c r="BI160" s="68" t="n">
        <v>0</v>
      </c>
      <c r="BJ160" s="68" t="n">
        <v>0</v>
      </c>
      <c r="BK160" s="68" t="n">
        <v>0</v>
      </c>
      <c r="BL160" s="68" t="n">
        <v>0</v>
      </c>
      <c r="BM160" s="68" t="n">
        <v>0</v>
      </c>
      <c r="BN160" s="68" t="n">
        <v>0</v>
      </c>
      <c r="BO160" s="68" t="n">
        <v>0</v>
      </c>
      <c r="BP160" s="68" t="n">
        <v>0</v>
      </c>
      <c r="BQ160" s="68" t="n">
        <v>0</v>
      </c>
      <c r="BR160" s="68" t="n">
        <v>0</v>
      </c>
      <c r="BS160" s="68" t="n">
        <v>0</v>
      </c>
      <c r="BT160" s="68" t="n">
        <v>0</v>
      </c>
      <c r="BU160" s="68" t="n">
        <v>0</v>
      </c>
      <c r="BV160" s="68" t="n">
        <v>0</v>
      </c>
      <c r="BW160" s="68" t="n">
        <v>0</v>
      </c>
      <c r="BX160" s="68" t="n">
        <v>0</v>
      </c>
      <c r="BY160" s="68" t="n">
        <v>0</v>
      </c>
      <c r="BZ160" s="68" t="n">
        <v>0</v>
      </c>
      <c r="CA160" s="68" t="n">
        <v>0</v>
      </c>
      <c r="CB160" s="68" t="n">
        <v>0</v>
      </c>
      <c r="CC160" s="68" t="n">
        <v>0</v>
      </c>
      <c r="CD160" s="68" t="n">
        <v>0</v>
      </c>
      <c r="CE160" s="68" t="n">
        <v>0</v>
      </c>
      <c r="CF160" s="68" t="n">
        <v>0</v>
      </c>
      <c r="CG160" s="68" t="n">
        <v>0</v>
      </c>
      <c r="CH160" s="68" t="n">
        <v>0</v>
      </c>
      <c r="CI160" s="68" t="n">
        <v>0</v>
      </c>
      <c r="CJ160" s="68" t="n">
        <v>0</v>
      </c>
      <c r="CK160" s="68" t="n">
        <v>0</v>
      </c>
      <c r="CL160" s="68" t="n">
        <v>0</v>
      </c>
      <c r="CM160" s="68" t="n">
        <v>0</v>
      </c>
      <c r="CN160" s="68" t="n">
        <v>0</v>
      </c>
      <c r="CO160" s="68" t="n">
        <v>0</v>
      </c>
      <c r="CP160" s="68" t="n">
        <v>0</v>
      </c>
      <c r="CQ160" s="68" t="n">
        <v>0</v>
      </c>
      <c r="CR160" s="68" t="n">
        <v>0</v>
      </c>
      <c r="CS160" s="68" t="n">
        <v>0</v>
      </c>
      <c r="CT160" s="68" t="n">
        <v>0</v>
      </c>
      <c r="CU160" s="68" t="n">
        <v>0</v>
      </c>
    </row>
    <row r="161" s="57" customFormat="true" ht="15.4" hidden="false" customHeight="true" outlineLevel="0" collapsed="false">
      <c r="A161" s="69" t="s">
        <v>2231</v>
      </c>
      <c r="B161" s="69"/>
      <c r="C161" s="69"/>
      <c r="D161" s="70" t="s">
        <v>2232</v>
      </c>
      <c r="E161" s="68" t="n">
        <v>152</v>
      </c>
      <c r="F161" s="68" t="n">
        <v>152</v>
      </c>
      <c r="G161" s="68" t="n">
        <v>152</v>
      </c>
      <c r="H161" s="68" t="n">
        <v>152</v>
      </c>
      <c r="I161" s="68" t="n">
        <v>152</v>
      </c>
      <c r="J161" s="68" t="n">
        <v>152</v>
      </c>
      <c r="K161" s="68" t="n">
        <v>152</v>
      </c>
      <c r="L161" s="68" t="n">
        <v>152</v>
      </c>
      <c r="M161" s="68" t="n">
        <v>152</v>
      </c>
      <c r="N161" s="68" t="n">
        <v>152</v>
      </c>
      <c r="O161" s="68" t="n">
        <v>152</v>
      </c>
      <c r="P161" s="68" t="n">
        <v>152</v>
      </c>
      <c r="Q161" s="68" t="n">
        <v>152</v>
      </c>
      <c r="R161" s="68" t="n">
        <v>152</v>
      </c>
      <c r="S161" s="68" t="n">
        <v>152</v>
      </c>
      <c r="T161" s="68" t="n">
        <v>152</v>
      </c>
      <c r="U161" s="68" t="n">
        <v>152</v>
      </c>
      <c r="V161" s="68" t="n">
        <v>152</v>
      </c>
      <c r="W161" s="68" t="n">
        <v>152</v>
      </c>
      <c r="X161" s="68" t="n">
        <v>152</v>
      </c>
      <c r="Y161" s="68" t="n">
        <v>152</v>
      </c>
      <c r="Z161" s="68" t="n">
        <v>152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8" t="n">
        <v>0</v>
      </c>
      <c r="BH161" s="68" t="n">
        <v>0</v>
      </c>
      <c r="BI161" s="68" t="n">
        <v>0</v>
      </c>
      <c r="BJ161" s="68" t="n">
        <v>0</v>
      </c>
      <c r="BK161" s="68" t="n">
        <v>0</v>
      </c>
      <c r="BL161" s="68" t="n">
        <v>0</v>
      </c>
      <c r="BM161" s="68" t="n">
        <v>0</v>
      </c>
      <c r="BN161" s="68" t="n">
        <v>0</v>
      </c>
      <c r="BO161" s="68" t="n">
        <v>0</v>
      </c>
      <c r="BP161" s="68" t="n">
        <v>0</v>
      </c>
      <c r="BQ161" s="68" t="n">
        <v>0</v>
      </c>
      <c r="BR161" s="68" t="n">
        <v>0</v>
      </c>
      <c r="BS161" s="68" t="n">
        <v>0</v>
      </c>
      <c r="BT161" s="68" t="n">
        <v>0</v>
      </c>
      <c r="BU161" s="68" t="n">
        <v>0</v>
      </c>
      <c r="BV161" s="68" t="n">
        <v>0</v>
      </c>
      <c r="BW161" s="68" t="n">
        <v>0</v>
      </c>
      <c r="BX161" s="68" t="n">
        <v>0</v>
      </c>
      <c r="BY161" s="68" t="n">
        <v>0</v>
      </c>
      <c r="BZ161" s="68" t="n">
        <v>0</v>
      </c>
      <c r="CA161" s="68" t="n">
        <v>0</v>
      </c>
      <c r="CB161" s="68" t="n">
        <v>0</v>
      </c>
      <c r="CC161" s="68" t="n">
        <v>0</v>
      </c>
      <c r="CD161" s="68" t="n">
        <v>0</v>
      </c>
      <c r="CE161" s="68" t="n">
        <v>0</v>
      </c>
      <c r="CF161" s="68" t="n">
        <v>0</v>
      </c>
      <c r="CG161" s="68" t="n">
        <v>0</v>
      </c>
      <c r="CH161" s="68" t="n">
        <v>0</v>
      </c>
      <c r="CI161" s="68" t="n">
        <v>0</v>
      </c>
      <c r="CJ161" s="68" t="n">
        <v>0</v>
      </c>
      <c r="CK161" s="68" t="n">
        <v>0</v>
      </c>
      <c r="CL161" s="68" t="n">
        <v>0</v>
      </c>
      <c r="CM161" s="68" t="n">
        <v>0</v>
      </c>
      <c r="CN161" s="68" t="n">
        <v>0</v>
      </c>
      <c r="CO161" s="68" t="n">
        <v>0</v>
      </c>
      <c r="CP161" s="68" t="n">
        <v>0</v>
      </c>
      <c r="CQ161" s="68" t="n">
        <v>0</v>
      </c>
      <c r="CR161" s="68" t="n">
        <v>0</v>
      </c>
      <c r="CS161" s="68" t="n">
        <v>0</v>
      </c>
      <c r="CT161" s="68" t="n">
        <v>0</v>
      </c>
      <c r="CU161" s="68" t="n">
        <v>0</v>
      </c>
    </row>
    <row r="162" s="57" customFormat="true" ht="15.4" hidden="false" customHeight="true" outlineLevel="0" collapsed="false">
      <c r="A162" s="69" t="s">
        <v>2233</v>
      </c>
      <c r="B162" s="69"/>
      <c r="C162" s="69"/>
      <c r="D162" s="70" t="s">
        <v>1978</v>
      </c>
      <c r="E162" s="68" t="n">
        <v>153</v>
      </c>
      <c r="F162" s="68" t="n">
        <v>153</v>
      </c>
      <c r="G162" s="68" t="n">
        <v>153</v>
      </c>
      <c r="H162" s="68" t="n">
        <v>153</v>
      </c>
      <c r="I162" s="68" t="n">
        <v>153</v>
      </c>
      <c r="J162" s="68" t="n">
        <v>153</v>
      </c>
      <c r="K162" s="68" t="n">
        <v>153</v>
      </c>
      <c r="L162" s="68" t="n">
        <v>153</v>
      </c>
      <c r="M162" s="68" t="n">
        <v>153</v>
      </c>
      <c r="N162" s="68" t="n">
        <v>153</v>
      </c>
      <c r="O162" s="68" t="n">
        <v>153</v>
      </c>
      <c r="P162" s="68" t="n">
        <v>153</v>
      </c>
      <c r="Q162" s="68" t="n">
        <v>153</v>
      </c>
      <c r="R162" s="68" t="n">
        <v>153</v>
      </c>
      <c r="S162" s="68" t="n">
        <v>153</v>
      </c>
      <c r="T162" s="68" t="n">
        <v>153</v>
      </c>
      <c r="U162" s="68" t="n">
        <v>153</v>
      </c>
      <c r="V162" s="68" t="n">
        <v>153</v>
      </c>
      <c r="W162" s="68" t="n">
        <v>153</v>
      </c>
      <c r="X162" s="68" t="n">
        <v>153</v>
      </c>
      <c r="Y162" s="68" t="n">
        <v>153</v>
      </c>
      <c r="Z162" s="68" t="n">
        <v>153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8" t="n">
        <v>0</v>
      </c>
      <c r="BH162" s="68" t="n">
        <v>0</v>
      </c>
      <c r="BI162" s="68" t="n">
        <v>0</v>
      </c>
      <c r="BJ162" s="68" t="n">
        <v>0</v>
      </c>
      <c r="BK162" s="68" t="n">
        <v>0</v>
      </c>
      <c r="BL162" s="68" t="n">
        <v>0</v>
      </c>
      <c r="BM162" s="68" t="n">
        <v>0</v>
      </c>
      <c r="BN162" s="68" t="n">
        <v>0</v>
      </c>
      <c r="BO162" s="68" t="n">
        <v>0</v>
      </c>
      <c r="BP162" s="68" t="n">
        <v>0</v>
      </c>
      <c r="BQ162" s="68" t="n">
        <v>0</v>
      </c>
      <c r="BR162" s="68" t="n">
        <v>0</v>
      </c>
      <c r="BS162" s="68" t="n">
        <v>0</v>
      </c>
      <c r="BT162" s="68" t="n">
        <v>0</v>
      </c>
      <c r="BU162" s="68" t="n">
        <v>0</v>
      </c>
      <c r="BV162" s="68" t="n">
        <v>0</v>
      </c>
      <c r="BW162" s="68" t="n">
        <v>0</v>
      </c>
      <c r="BX162" s="68" t="n">
        <v>0</v>
      </c>
      <c r="BY162" s="68" t="n">
        <v>0</v>
      </c>
      <c r="BZ162" s="68" t="n">
        <v>0</v>
      </c>
      <c r="CA162" s="68" t="n">
        <v>0</v>
      </c>
      <c r="CB162" s="68" t="n">
        <v>0</v>
      </c>
      <c r="CC162" s="68" t="n">
        <v>0</v>
      </c>
      <c r="CD162" s="68" t="n">
        <v>0</v>
      </c>
      <c r="CE162" s="68" t="n">
        <v>0</v>
      </c>
      <c r="CF162" s="68" t="n">
        <v>0</v>
      </c>
      <c r="CG162" s="68" t="n">
        <v>0</v>
      </c>
      <c r="CH162" s="68" t="n">
        <v>0</v>
      </c>
      <c r="CI162" s="68" t="n">
        <v>0</v>
      </c>
      <c r="CJ162" s="68" t="n">
        <v>0</v>
      </c>
      <c r="CK162" s="68" t="n">
        <v>0</v>
      </c>
      <c r="CL162" s="68" t="n">
        <v>0</v>
      </c>
      <c r="CM162" s="68" t="n">
        <v>0</v>
      </c>
      <c r="CN162" s="68" t="n">
        <v>0</v>
      </c>
      <c r="CO162" s="68" t="n">
        <v>0</v>
      </c>
      <c r="CP162" s="68" t="n">
        <v>0</v>
      </c>
      <c r="CQ162" s="68" t="n">
        <v>0</v>
      </c>
      <c r="CR162" s="68" t="n">
        <v>0</v>
      </c>
      <c r="CS162" s="68" t="n">
        <v>0</v>
      </c>
      <c r="CT162" s="68" t="n">
        <v>0</v>
      </c>
      <c r="CU162" s="68" t="n">
        <v>0</v>
      </c>
    </row>
    <row r="163" s="57" customFormat="true" ht="15.4" hidden="false" customHeight="true" outlineLevel="0" collapsed="false">
      <c r="A163" s="69" t="s">
        <v>2234</v>
      </c>
      <c r="B163" s="69"/>
      <c r="C163" s="69"/>
      <c r="D163" s="70" t="s">
        <v>2235</v>
      </c>
      <c r="E163" s="68" t="n">
        <v>154</v>
      </c>
      <c r="F163" s="68" t="n">
        <v>154</v>
      </c>
      <c r="G163" s="68" t="n">
        <v>154</v>
      </c>
      <c r="H163" s="68" t="n">
        <v>154</v>
      </c>
      <c r="I163" s="68" t="n">
        <v>154</v>
      </c>
      <c r="J163" s="68" t="n">
        <v>154</v>
      </c>
      <c r="K163" s="68" t="n">
        <v>154</v>
      </c>
      <c r="L163" s="68" t="n">
        <v>154</v>
      </c>
      <c r="M163" s="68" t="n">
        <v>154</v>
      </c>
      <c r="N163" s="68" t="n">
        <v>154</v>
      </c>
      <c r="O163" s="68" t="n">
        <v>154</v>
      </c>
      <c r="P163" s="68" t="n">
        <v>154</v>
      </c>
      <c r="Q163" s="68" t="n">
        <v>154</v>
      </c>
      <c r="R163" s="68" t="n">
        <v>154</v>
      </c>
      <c r="S163" s="68" t="n">
        <v>154</v>
      </c>
      <c r="T163" s="68" t="n">
        <v>154</v>
      </c>
      <c r="U163" s="68" t="n">
        <v>154</v>
      </c>
      <c r="V163" s="68" t="n">
        <v>154</v>
      </c>
      <c r="W163" s="68" t="n">
        <v>154</v>
      </c>
      <c r="X163" s="68" t="n">
        <v>154</v>
      </c>
      <c r="Y163" s="68" t="n">
        <v>154</v>
      </c>
      <c r="Z163" s="68" t="n">
        <v>154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8" t="n">
        <v>0</v>
      </c>
      <c r="BH163" s="68" t="n">
        <v>0</v>
      </c>
      <c r="BI163" s="68" t="n">
        <v>0</v>
      </c>
      <c r="BJ163" s="68" t="n">
        <v>0</v>
      </c>
      <c r="BK163" s="68" t="n">
        <v>0</v>
      </c>
      <c r="BL163" s="68" t="n">
        <v>0</v>
      </c>
      <c r="BM163" s="68" t="n">
        <v>0</v>
      </c>
      <c r="BN163" s="68" t="n">
        <v>0</v>
      </c>
      <c r="BO163" s="68" t="n">
        <v>0</v>
      </c>
      <c r="BP163" s="68" t="n">
        <v>0</v>
      </c>
      <c r="BQ163" s="68" t="n">
        <v>0</v>
      </c>
      <c r="BR163" s="68" t="n">
        <v>0</v>
      </c>
      <c r="BS163" s="68" t="n">
        <v>0</v>
      </c>
      <c r="BT163" s="68" t="n">
        <v>0</v>
      </c>
      <c r="BU163" s="68" t="n">
        <v>0</v>
      </c>
      <c r="BV163" s="68" t="n">
        <v>0</v>
      </c>
      <c r="BW163" s="68" t="n">
        <v>0</v>
      </c>
      <c r="BX163" s="68" t="n">
        <v>0</v>
      </c>
      <c r="BY163" s="68" t="n">
        <v>0</v>
      </c>
      <c r="BZ163" s="68" t="n">
        <v>0</v>
      </c>
      <c r="CA163" s="68" t="n">
        <v>0</v>
      </c>
      <c r="CB163" s="68" t="n">
        <v>0</v>
      </c>
      <c r="CC163" s="68" t="n">
        <v>0</v>
      </c>
      <c r="CD163" s="68" t="n">
        <v>0</v>
      </c>
      <c r="CE163" s="68" t="n">
        <v>0</v>
      </c>
      <c r="CF163" s="68" t="n">
        <v>0</v>
      </c>
      <c r="CG163" s="68" t="n">
        <v>0</v>
      </c>
      <c r="CH163" s="68" t="n">
        <v>0</v>
      </c>
      <c r="CI163" s="68" t="n">
        <v>0</v>
      </c>
      <c r="CJ163" s="68" t="n">
        <v>0</v>
      </c>
      <c r="CK163" s="68" t="n">
        <v>0</v>
      </c>
      <c r="CL163" s="68" t="n">
        <v>0</v>
      </c>
      <c r="CM163" s="68" t="n">
        <v>0</v>
      </c>
      <c r="CN163" s="68" t="n">
        <v>0</v>
      </c>
      <c r="CO163" s="68" t="n">
        <v>0</v>
      </c>
      <c r="CP163" s="68" t="n">
        <v>0</v>
      </c>
      <c r="CQ163" s="68" t="n">
        <v>0</v>
      </c>
      <c r="CR163" s="68" t="n">
        <v>0</v>
      </c>
      <c r="CS163" s="68" t="n">
        <v>0</v>
      </c>
      <c r="CT163" s="68" t="n">
        <v>0</v>
      </c>
      <c r="CU163" s="68" t="n">
        <v>0</v>
      </c>
    </row>
    <row r="164" s="57" customFormat="true" ht="15.4" hidden="false" customHeight="true" outlineLevel="0" collapsed="false">
      <c r="A164" s="69" t="s">
        <v>2236</v>
      </c>
      <c r="B164" s="69"/>
      <c r="C164" s="69"/>
      <c r="D164" s="70" t="s">
        <v>2237</v>
      </c>
      <c r="E164" s="68" t="n">
        <v>155</v>
      </c>
      <c r="F164" s="68" t="n">
        <v>155</v>
      </c>
      <c r="G164" s="68" t="n">
        <v>155</v>
      </c>
      <c r="H164" s="68" t="n">
        <v>155</v>
      </c>
      <c r="I164" s="68" t="n">
        <v>155</v>
      </c>
      <c r="J164" s="68" t="n">
        <v>155</v>
      </c>
      <c r="K164" s="68" t="n">
        <v>155</v>
      </c>
      <c r="L164" s="68" t="n">
        <v>155</v>
      </c>
      <c r="M164" s="68" t="n">
        <v>155</v>
      </c>
      <c r="N164" s="68" t="n">
        <v>155</v>
      </c>
      <c r="O164" s="68" t="n">
        <v>155</v>
      </c>
      <c r="P164" s="68" t="n">
        <v>155</v>
      </c>
      <c r="Q164" s="68" t="n">
        <v>155</v>
      </c>
      <c r="R164" s="68" t="n">
        <v>155</v>
      </c>
      <c r="S164" s="68" t="n">
        <v>155</v>
      </c>
      <c r="T164" s="68" t="n">
        <v>155</v>
      </c>
      <c r="U164" s="68" t="n">
        <v>155</v>
      </c>
      <c r="V164" s="68" t="n">
        <v>155</v>
      </c>
      <c r="W164" s="68" t="n">
        <v>155</v>
      </c>
      <c r="X164" s="68" t="n">
        <v>155</v>
      </c>
      <c r="Y164" s="68" t="n">
        <v>155</v>
      </c>
      <c r="Z164" s="68" t="n">
        <v>155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8" t="n">
        <v>0</v>
      </c>
      <c r="BH164" s="68" t="n">
        <v>0</v>
      </c>
      <c r="BI164" s="68" t="n">
        <v>0</v>
      </c>
      <c r="BJ164" s="68" t="n">
        <v>0</v>
      </c>
      <c r="BK164" s="68" t="n">
        <v>0</v>
      </c>
      <c r="BL164" s="68" t="n">
        <v>0</v>
      </c>
      <c r="BM164" s="68" t="n">
        <v>0</v>
      </c>
      <c r="BN164" s="68" t="n">
        <v>0</v>
      </c>
      <c r="BO164" s="68" t="n">
        <v>0</v>
      </c>
      <c r="BP164" s="68" t="n">
        <v>0</v>
      </c>
      <c r="BQ164" s="68" t="n">
        <v>0</v>
      </c>
      <c r="BR164" s="68" t="n">
        <v>0</v>
      </c>
      <c r="BS164" s="68" t="n">
        <v>0</v>
      </c>
      <c r="BT164" s="68" t="n">
        <v>0</v>
      </c>
      <c r="BU164" s="68" t="n">
        <v>0</v>
      </c>
      <c r="BV164" s="68" t="n">
        <v>0</v>
      </c>
      <c r="BW164" s="68" t="n">
        <v>0</v>
      </c>
      <c r="BX164" s="68" t="n">
        <v>0</v>
      </c>
      <c r="BY164" s="68" t="n">
        <v>0</v>
      </c>
      <c r="BZ164" s="68" t="n">
        <v>0</v>
      </c>
      <c r="CA164" s="68" t="n">
        <v>0</v>
      </c>
      <c r="CB164" s="68" t="n">
        <v>0</v>
      </c>
      <c r="CC164" s="68" t="n">
        <v>0</v>
      </c>
      <c r="CD164" s="68" t="n">
        <v>0</v>
      </c>
      <c r="CE164" s="68" t="n">
        <v>0</v>
      </c>
      <c r="CF164" s="68" t="n">
        <v>0</v>
      </c>
      <c r="CG164" s="68" t="n">
        <v>0</v>
      </c>
      <c r="CH164" s="68" t="n">
        <v>0</v>
      </c>
      <c r="CI164" s="68" t="n">
        <v>0</v>
      </c>
      <c r="CJ164" s="68" t="n">
        <v>0</v>
      </c>
      <c r="CK164" s="68" t="n">
        <v>0</v>
      </c>
      <c r="CL164" s="68" t="n">
        <v>0</v>
      </c>
      <c r="CM164" s="68" t="n">
        <v>0</v>
      </c>
      <c r="CN164" s="68" t="n">
        <v>0</v>
      </c>
      <c r="CO164" s="68" t="n">
        <v>0</v>
      </c>
      <c r="CP164" s="68" t="n">
        <v>0</v>
      </c>
      <c r="CQ164" s="68" t="n">
        <v>0</v>
      </c>
      <c r="CR164" s="68" t="n">
        <v>0</v>
      </c>
      <c r="CS164" s="68" t="n">
        <v>0</v>
      </c>
      <c r="CT164" s="68" t="n">
        <v>0</v>
      </c>
      <c r="CU164" s="68" t="n">
        <v>0</v>
      </c>
    </row>
    <row r="165" s="57" customFormat="true" ht="15.4" hidden="false" customHeight="true" outlineLevel="0" collapsed="false">
      <c r="A165" s="69" t="s">
        <v>2238</v>
      </c>
      <c r="B165" s="69"/>
      <c r="C165" s="69"/>
      <c r="D165" s="70" t="s">
        <v>2239</v>
      </c>
      <c r="E165" s="68" t="n">
        <v>156</v>
      </c>
      <c r="F165" s="68" t="n">
        <v>156</v>
      </c>
      <c r="G165" s="68" t="n">
        <v>156</v>
      </c>
      <c r="H165" s="68" t="n">
        <v>156</v>
      </c>
      <c r="I165" s="68" t="n">
        <v>156</v>
      </c>
      <c r="J165" s="68" t="n">
        <v>156</v>
      </c>
      <c r="K165" s="68" t="n">
        <v>156</v>
      </c>
      <c r="L165" s="68" t="n">
        <v>156</v>
      </c>
      <c r="M165" s="68" t="n">
        <v>156</v>
      </c>
      <c r="N165" s="68" t="n">
        <v>156</v>
      </c>
      <c r="O165" s="68" t="n">
        <v>156</v>
      </c>
      <c r="P165" s="68" t="n">
        <v>156</v>
      </c>
      <c r="Q165" s="68" t="n">
        <v>156</v>
      </c>
      <c r="R165" s="68" t="n">
        <v>156</v>
      </c>
      <c r="S165" s="68" t="n">
        <v>156</v>
      </c>
      <c r="T165" s="68" t="n">
        <v>156</v>
      </c>
      <c r="U165" s="68" t="n">
        <v>156</v>
      </c>
      <c r="V165" s="68" t="n">
        <v>156</v>
      </c>
      <c r="W165" s="68" t="n">
        <v>156</v>
      </c>
      <c r="X165" s="68" t="n">
        <v>156</v>
      </c>
      <c r="Y165" s="68" t="n">
        <v>156</v>
      </c>
      <c r="Z165" s="68" t="n">
        <v>156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8" t="n">
        <v>0</v>
      </c>
      <c r="BH165" s="68" t="n">
        <v>0</v>
      </c>
      <c r="BI165" s="68" t="n">
        <v>0</v>
      </c>
      <c r="BJ165" s="68" t="n">
        <v>0</v>
      </c>
      <c r="BK165" s="68" t="n">
        <v>0</v>
      </c>
      <c r="BL165" s="68" t="n">
        <v>0</v>
      </c>
      <c r="BM165" s="68" t="n">
        <v>0</v>
      </c>
      <c r="BN165" s="68" t="n">
        <v>0</v>
      </c>
      <c r="BO165" s="68" t="n">
        <v>0</v>
      </c>
      <c r="BP165" s="68" t="n">
        <v>0</v>
      </c>
      <c r="BQ165" s="68" t="n">
        <v>0</v>
      </c>
      <c r="BR165" s="68" t="n">
        <v>0</v>
      </c>
      <c r="BS165" s="68" t="n">
        <v>0</v>
      </c>
      <c r="BT165" s="68" t="n">
        <v>0</v>
      </c>
      <c r="BU165" s="68" t="n">
        <v>0</v>
      </c>
      <c r="BV165" s="68" t="n">
        <v>0</v>
      </c>
      <c r="BW165" s="68" t="n">
        <v>0</v>
      </c>
      <c r="BX165" s="68" t="n">
        <v>0</v>
      </c>
      <c r="BY165" s="68" t="n">
        <v>0</v>
      </c>
      <c r="BZ165" s="68" t="n">
        <v>0</v>
      </c>
      <c r="CA165" s="68" t="n">
        <v>0</v>
      </c>
      <c r="CB165" s="68" t="n">
        <v>0</v>
      </c>
      <c r="CC165" s="68" t="n">
        <v>0</v>
      </c>
      <c r="CD165" s="68" t="n">
        <v>0</v>
      </c>
      <c r="CE165" s="68" t="n">
        <v>0</v>
      </c>
      <c r="CF165" s="68" t="n">
        <v>0</v>
      </c>
      <c r="CG165" s="68" t="n">
        <v>0</v>
      </c>
      <c r="CH165" s="68" t="n">
        <v>0</v>
      </c>
      <c r="CI165" s="68" t="n">
        <v>0</v>
      </c>
      <c r="CJ165" s="68" t="n">
        <v>0</v>
      </c>
      <c r="CK165" s="68" t="n">
        <v>0</v>
      </c>
      <c r="CL165" s="68" t="n">
        <v>0</v>
      </c>
      <c r="CM165" s="68" t="n">
        <v>0</v>
      </c>
      <c r="CN165" s="68" t="n">
        <v>0</v>
      </c>
      <c r="CO165" s="68" t="n">
        <v>0</v>
      </c>
      <c r="CP165" s="68" t="n">
        <v>0</v>
      </c>
      <c r="CQ165" s="68" t="n">
        <v>0</v>
      </c>
      <c r="CR165" s="68" t="n">
        <v>0</v>
      </c>
      <c r="CS165" s="68" t="n">
        <v>0</v>
      </c>
      <c r="CT165" s="68" t="n">
        <v>0</v>
      </c>
      <c r="CU165" s="68" t="n">
        <v>0</v>
      </c>
    </row>
    <row r="166" s="57" customFormat="true" ht="15.4" hidden="false" customHeight="true" outlineLevel="0" collapsed="false">
      <c r="A166" s="69" t="s">
        <v>2240</v>
      </c>
      <c r="B166" s="69"/>
      <c r="C166" s="69"/>
      <c r="D166" s="70" t="s">
        <v>2241</v>
      </c>
      <c r="E166" s="68" t="n">
        <v>157</v>
      </c>
      <c r="F166" s="68" t="n">
        <v>157</v>
      </c>
      <c r="G166" s="68" t="n">
        <v>157</v>
      </c>
      <c r="H166" s="68" t="n">
        <v>157</v>
      </c>
      <c r="I166" s="68" t="n">
        <v>157</v>
      </c>
      <c r="J166" s="68" t="n">
        <v>157</v>
      </c>
      <c r="K166" s="68" t="n">
        <v>157</v>
      </c>
      <c r="L166" s="68" t="n">
        <v>157</v>
      </c>
      <c r="M166" s="68" t="n">
        <v>157</v>
      </c>
      <c r="N166" s="68" t="n">
        <v>157</v>
      </c>
      <c r="O166" s="68" t="n">
        <v>157</v>
      </c>
      <c r="P166" s="68" t="n">
        <v>157</v>
      </c>
      <c r="Q166" s="68" t="n">
        <v>157</v>
      </c>
      <c r="R166" s="68" t="n">
        <v>157</v>
      </c>
      <c r="S166" s="68" t="n">
        <v>157</v>
      </c>
      <c r="T166" s="68" t="n">
        <v>157</v>
      </c>
      <c r="U166" s="68" t="n">
        <v>157</v>
      </c>
      <c r="V166" s="68" t="n">
        <v>157</v>
      </c>
      <c r="W166" s="68" t="n">
        <v>157</v>
      </c>
      <c r="X166" s="68" t="n">
        <v>157</v>
      </c>
      <c r="Y166" s="68" t="n">
        <v>157</v>
      </c>
      <c r="Z166" s="68" t="n">
        <v>157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8" t="n">
        <v>0</v>
      </c>
      <c r="BH166" s="68" t="n">
        <v>0</v>
      </c>
      <c r="BI166" s="68" t="n">
        <v>0</v>
      </c>
      <c r="BJ166" s="68" t="n">
        <v>0</v>
      </c>
      <c r="BK166" s="68" t="n">
        <v>0</v>
      </c>
      <c r="BL166" s="68" t="n">
        <v>0</v>
      </c>
      <c r="BM166" s="68" t="n">
        <v>0</v>
      </c>
      <c r="BN166" s="68" t="n">
        <v>0</v>
      </c>
      <c r="BO166" s="68" t="n">
        <v>0</v>
      </c>
      <c r="BP166" s="68" t="n">
        <v>0</v>
      </c>
      <c r="BQ166" s="68" t="n">
        <v>0</v>
      </c>
      <c r="BR166" s="68" t="n">
        <v>0</v>
      </c>
      <c r="BS166" s="68" t="n">
        <v>0</v>
      </c>
      <c r="BT166" s="68" t="n">
        <v>0</v>
      </c>
      <c r="BU166" s="68" t="n">
        <v>0</v>
      </c>
      <c r="BV166" s="68" t="n">
        <v>0</v>
      </c>
      <c r="BW166" s="68" t="n">
        <v>0</v>
      </c>
      <c r="BX166" s="68" t="n">
        <v>0</v>
      </c>
      <c r="BY166" s="68" t="n">
        <v>0</v>
      </c>
      <c r="BZ166" s="68" t="n">
        <v>0</v>
      </c>
      <c r="CA166" s="68" t="n">
        <v>0</v>
      </c>
      <c r="CB166" s="68" t="n">
        <v>0</v>
      </c>
      <c r="CC166" s="68" t="n">
        <v>0</v>
      </c>
      <c r="CD166" s="68" t="n">
        <v>0</v>
      </c>
      <c r="CE166" s="68" t="n">
        <v>0</v>
      </c>
      <c r="CF166" s="68" t="n">
        <v>0</v>
      </c>
      <c r="CG166" s="68" t="n">
        <v>0</v>
      </c>
      <c r="CH166" s="68" t="n">
        <v>0</v>
      </c>
      <c r="CI166" s="68" t="n">
        <v>0</v>
      </c>
      <c r="CJ166" s="68" t="n">
        <v>0</v>
      </c>
      <c r="CK166" s="68" t="n">
        <v>0</v>
      </c>
      <c r="CL166" s="68" t="n">
        <v>0</v>
      </c>
      <c r="CM166" s="68" t="n">
        <v>0</v>
      </c>
      <c r="CN166" s="68" t="n">
        <v>0</v>
      </c>
      <c r="CO166" s="68" t="n">
        <v>0</v>
      </c>
      <c r="CP166" s="68" t="n">
        <v>0</v>
      </c>
      <c r="CQ166" s="68" t="n">
        <v>0</v>
      </c>
      <c r="CR166" s="68" t="n">
        <v>0</v>
      </c>
      <c r="CS166" s="68" t="n">
        <v>0</v>
      </c>
      <c r="CT166" s="68" t="n">
        <v>0</v>
      </c>
      <c r="CU166" s="68" t="n">
        <v>0</v>
      </c>
    </row>
    <row r="167" s="57" customFormat="true" ht="15.4" hidden="false" customHeight="true" outlineLevel="0" collapsed="false">
      <c r="A167" s="69" t="s">
        <v>2242</v>
      </c>
      <c r="B167" s="69"/>
      <c r="C167" s="69"/>
      <c r="D167" s="70" t="s">
        <v>2243</v>
      </c>
      <c r="E167" s="68" t="n">
        <v>158</v>
      </c>
      <c r="F167" s="68" t="n">
        <v>158</v>
      </c>
      <c r="G167" s="68" t="n">
        <v>158</v>
      </c>
      <c r="H167" s="68" t="n">
        <v>158</v>
      </c>
      <c r="I167" s="68" t="n">
        <v>158</v>
      </c>
      <c r="J167" s="68" t="n">
        <v>158</v>
      </c>
      <c r="K167" s="68" t="n">
        <v>158</v>
      </c>
      <c r="L167" s="68" t="n">
        <v>158</v>
      </c>
      <c r="M167" s="68" t="n">
        <v>158</v>
      </c>
      <c r="N167" s="68" t="n">
        <v>158</v>
      </c>
      <c r="O167" s="68" t="n">
        <v>158</v>
      </c>
      <c r="P167" s="68" t="n">
        <v>158</v>
      </c>
      <c r="Q167" s="68" t="n">
        <v>158</v>
      </c>
      <c r="R167" s="68" t="n">
        <v>158</v>
      </c>
      <c r="S167" s="68" t="n">
        <v>158</v>
      </c>
      <c r="T167" s="68" t="n">
        <v>158</v>
      </c>
      <c r="U167" s="68" t="n">
        <v>158</v>
      </c>
      <c r="V167" s="68" t="n">
        <v>158</v>
      </c>
      <c r="W167" s="68" t="n">
        <v>158</v>
      </c>
      <c r="X167" s="68" t="n">
        <v>158</v>
      </c>
      <c r="Y167" s="68" t="n">
        <v>158</v>
      </c>
      <c r="Z167" s="68" t="n">
        <v>158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8" t="n">
        <v>0</v>
      </c>
      <c r="BH167" s="68" t="n">
        <v>0</v>
      </c>
      <c r="BI167" s="68" t="n">
        <v>0</v>
      </c>
      <c r="BJ167" s="68" t="n">
        <v>0</v>
      </c>
      <c r="BK167" s="68" t="n">
        <v>0</v>
      </c>
      <c r="BL167" s="68" t="n">
        <v>0</v>
      </c>
      <c r="BM167" s="68" t="n">
        <v>0</v>
      </c>
      <c r="BN167" s="68" t="n">
        <v>0</v>
      </c>
      <c r="BO167" s="68" t="n">
        <v>0</v>
      </c>
      <c r="BP167" s="68" t="n">
        <v>0</v>
      </c>
      <c r="BQ167" s="68" t="n">
        <v>0</v>
      </c>
      <c r="BR167" s="68" t="n">
        <v>0</v>
      </c>
      <c r="BS167" s="68" t="n">
        <v>0</v>
      </c>
      <c r="BT167" s="68" t="n">
        <v>0</v>
      </c>
      <c r="BU167" s="68" t="n">
        <v>0</v>
      </c>
      <c r="BV167" s="68" t="n">
        <v>0</v>
      </c>
      <c r="BW167" s="68" t="n">
        <v>0</v>
      </c>
      <c r="BX167" s="68" t="n">
        <v>0</v>
      </c>
      <c r="BY167" s="68" t="n">
        <v>0</v>
      </c>
      <c r="BZ167" s="68" t="n">
        <v>0</v>
      </c>
      <c r="CA167" s="68" t="n">
        <v>0</v>
      </c>
      <c r="CB167" s="68" t="n">
        <v>0</v>
      </c>
      <c r="CC167" s="68" t="n">
        <v>0</v>
      </c>
      <c r="CD167" s="68" t="n">
        <v>0</v>
      </c>
      <c r="CE167" s="68" t="n">
        <v>0</v>
      </c>
      <c r="CF167" s="68" t="n">
        <v>0</v>
      </c>
      <c r="CG167" s="68" t="n">
        <v>0</v>
      </c>
      <c r="CH167" s="68" t="n">
        <v>0</v>
      </c>
      <c r="CI167" s="68" t="n">
        <v>0</v>
      </c>
      <c r="CJ167" s="68" t="n">
        <v>0</v>
      </c>
      <c r="CK167" s="68" t="n">
        <v>0</v>
      </c>
      <c r="CL167" s="68" t="n">
        <v>0</v>
      </c>
      <c r="CM167" s="68" t="n">
        <v>0</v>
      </c>
      <c r="CN167" s="68" t="n">
        <v>0</v>
      </c>
      <c r="CO167" s="68" t="n">
        <v>0</v>
      </c>
      <c r="CP167" s="68" t="n">
        <v>0</v>
      </c>
      <c r="CQ167" s="68" t="n">
        <v>0</v>
      </c>
      <c r="CR167" s="68" t="n">
        <v>0</v>
      </c>
      <c r="CS167" s="68" t="n">
        <v>0</v>
      </c>
      <c r="CT167" s="68" t="n">
        <v>0</v>
      </c>
      <c r="CU167" s="68" t="n">
        <v>0</v>
      </c>
    </row>
    <row r="168" s="57" customFormat="true" ht="15.4" hidden="false" customHeight="true" outlineLevel="0" collapsed="false">
      <c r="A168" s="69" t="s">
        <v>2244</v>
      </c>
      <c r="B168" s="69"/>
      <c r="C168" s="69"/>
      <c r="D168" s="70" t="s">
        <v>2245</v>
      </c>
      <c r="E168" s="68" t="n">
        <v>159</v>
      </c>
      <c r="F168" s="68" t="n">
        <v>159</v>
      </c>
      <c r="G168" s="68" t="n">
        <v>159</v>
      </c>
      <c r="H168" s="68" t="n">
        <v>159</v>
      </c>
      <c r="I168" s="68" t="n">
        <v>159</v>
      </c>
      <c r="J168" s="68" t="n">
        <v>159</v>
      </c>
      <c r="K168" s="68" t="n">
        <v>159</v>
      </c>
      <c r="L168" s="68" t="n">
        <v>159</v>
      </c>
      <c r="M168" s="68" t="n">
        <v>159</v>
      </c>
      <c r="N168" s="68" t="n">
        <v>159</v>
      </c>
      <c r="O168" s="68" t="n">
        <v>159</v>
      </c>
      <c r="P168" s="68" t="n">
        <v>159</v>
      </c>
      <c r="Q168" s="68" t="n">
        <v>159</v>
      </c>
      <c r="R168" s="68" t="n">
        <v>159</v>
      </c>
      <c r="S168" s="68" t="n">
        <v>159</v>
      </c>
      <c r="T168" s="68" t="n">
        <v>159</v>
      </c>
      <c r="U168" s="68" t="n">
        <v>159</v>
      </c>
      <c r="V168" s="68" t="n">
        <v>159</v>
      </c>
      <c r="W168" s="68" t="n">
        <v>159</v>
      </c>
      <c r="X168" s="68" t="n">
        <v>159</v>
      </c>
      <c r="Y168" s="68" t="n">
        <v>159</v>
      </c>
      <c r="Z168" s="68" t="n">
        <v>159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8" t="n">
        <v>0</v>
      </c>
      <c r="BH168" s="68" t="n">
        <v>0</v>
      </c>
      <c r="BI168" s="68" t="n">
        <v>0</v>
      </c>
      <c r="BJ168" s="68" t="n">
        <v>0</v>
      </c>
      <c r="BK168" s="68" t="n">
        <v>0</v>
      </c>
      <c r="BL168" s="68" t="n">
        <v>0</v>
      </c>
      <c r="BM168" s="68" t="n">
        <v>0</v>
      </c>
      <c r="BN168" s="68" t="n">
        <v>0</v>
      </c>
      <c r="BO168" s="68" t="n">
        <v>0</v>
      </c>
      <c r="BP168" s="68" t="n">
        <v>0</v>
      </c>
      <c r="BQ168" s="68" t="n">
        <v>0</v>
      </c>
      <c r="BR168" s="68" t="n">
        <v>0</v>
      </c>
      <c r="BS168" s="68" t="n">
        <v>0</v>
      </c>
      <c r="BT168" s="68" t="n">
        <v>0</v>
      </c>
      <c r="BU168" s="68" t="n">
        <v>0</v>
      </c>
      <c r="BV168" s="68" t="n">
        <v>0</v>
      </c>
      <c r="BW168" s="68" t="n">
        <v>0</v>
      </c>
      <c r="BX168" s="68" t="n">
        <v>0</v>
      </c>
      <c r="BY168" s="68" t="n">
        <v>0</v>
      </c>
      <c r="BZ168" s="68" t="n">
        <v>0</v>
      </c>
      <c r="CA168" s="68" t="n">
        <v>0</v>
      </c>
      <c r="CB168" s="68" t="n">
        <v>0</v>
      </c>
      <c r="CC168" s="68" t="n">
        <v>0</v>
      </c>
      <c r="CD168" s="68" t="n">
        <v>0</v>
      </c>
      <c r="CE168" s="68" t="n">
        <v>0</v>
      </c>
      <c r="CF168" s="68" t="n">
        <v>0</v>
      </c>
      <c r="CG168" s="68" t="n">
        <v>0</v>
      </c>
      <c r="CH168" s="68" t="n">
        <v>0</v>
      </c>
      <c r="CI168" s="68" t="n">
        <v>0</v>
      </c>
      <c r="CJ168" s="68" t="n">
        <v>0</v>
      </c>
      <c r="CK168" s="68" t="n">
        <v>0</v>
      </c>
      <c r="CL168" s="68" t="n">
        <v>0</v>
      </c>
      <c r="CM168" s="68" t="n">
        <v>0</v>
      </c>
      <c r="CN168" s="68" t="n">
        <v>0</v>
      </c>
      <c r="CO168" s="68" t="n">
        <v>0</v>
      </c>
      <c r="CP168" s="68" t="n">
        <v>0</v>
      </c>
      <c r="CQ168" s="68" t="n">
        <v>0</v>
      </c>
      <c r="CR168" s="68" t="n">
        <v>0</v>
      </c>
      <c r="CS168" s="68" t="n">
        <v>0</v>
      </c>
      <c r="CT168" s="68" t="n">
        <v>0</v>
      </c>
      <c r="CU168" s="68" t="n">
        <v>0</v>
      </c>
    </row>
    <row r="169" s="57" customFormat="true" ht="15.4" hidden="false" customHeight="true" outlineLevel="0" collapsed="false">
      <c r="A169" s="69" t="s">
        <v>2246</v>
      </c>
      <c r="B169" s="69"/>
      <c r="C169" s="69"/>
      <c r="D169" s="70" t="s">
        <v>2247</v>
      </c>
      <c r="E169" s="68" t="n">
        <v>160</v>
      </c>
      <c r="F169" s="68" t="n">
        <v>160</v>
      </c>
      <c r="G169" s="68" t="n">
        <v>160</v>
      </c>
      <c r="H169" s="68" t="n">
        <v>160</v>
      </c>
      <c r="I169" s="68" t="n">
        <v>160</v>
      </c>
      <c r="J169" s="68" t="n">
        <v>160</v>
      </c>
      <c r="K169" s="68" t="n">
        <v>160</v>
      </c>
      <c r="L169" s="68" t="n">
        <v>160</v>
      </c>
      <c r="M169" s="68" t="n">
        <v>160</v>
      </c>
      <c r="N169" s="68" t="n">
        <v>160</v>
      </c>
      <c r="O169" s="68" t="n">
        <v>160</v>
      </c>
      <c r="P169" s="68" t="n">
        <v>160</v>
      </c>
      <c r="Q169" s="68" t="n">
        <v>160</v>
      </c>
      <c r="R169" s="68" t="n">
        <v>160</v>
      </c>
      <c r="S169" s="68" t="n">
        <v>160</v>
      </c>
      <c r="T169" s="68" t="n">
        <v>160</v>
      </c>
      <c r="U169" s="68" t="n">
        <v>160</v>
      </c>
      <c r="V169" s="68" t="n">
        <v>160</v>
      </c>
      <c r="W169" s="68" t="n">
        <v>160</v>
      </c>
      <c r="X169" s="68" t="n">
        <v>160</v>
      </c>
      <c r="Y169" s="68" t="n">
        <v>160</v>
      </c>
      <c r="Z169" s="68" t="n">
        <v>16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8" t="n">
        <v>0</v>
      </c>
      <c r="BH169" s="68" t="n">
        <v>0</v>
      </c>
      <c r="BI169" s="68" t="n">
        <v>0</v>
      </c>
      <c r="BJ169" s="68" t="n">
        <v>0</v>
      </c>
      <c r="BK169" s="68" t="n">
        <v>0</v>
      </c>
      <c r="BL169" s="68" t="n">
        <v>0</v>
      </c>
      <c r="BM169" s="68" t="n">
        <v>0</v>
      </c>
      <c r="BN169" s="68" t="n">
        <v>0</v>
      </c>
      <c r="BO169" s="68" t="n">
        <v>0</v>
      </c>
      <c r="BP169" s="68" t="n">
        <v>0</v>
      </c>
      <c r="BQ169" s="68" t="n">
        <v>0</v>
      </c>
      <c r="BR169" s="68" t="n">
        <v>0</v>
      </c>
      <c r="BS169" s="68" t="n">
        <v>0</v>
      </c>
      <c r="BT169" s="68" t="n">
        <v>0</v>
      </c>
      <c r="BU169" s="68" t="n">
        <v>0</v>
      </c>
      <c r="BV169" s="68" t="n">
        <v>0</v>
      </c>
      <c r="BW169" s="68" t="n">
        <v>0</v>
      </c>
      <c r="BX169" s="68" t="n">
        <v>0</v>
      </c>
      <c r="BY169" s="68" t="n">
        <v>0</v>
      </c>
      <c r="BZ169" s="68" t="n">
        <v>0</v>
      </c>
      <c r="CA169" s="68" t="n">
        <v>0</v>
      </c>
      <c r="CB169" s="68" t="n">
        <v>0</v>
      </c>
      <c r="CC169" s="68" t="n">
        <v>0</v>
      </c>
      <c r="CD169" s="68" t="n">
        <v>0</v>
      </c>
      <c r="CE169" s="68" t="n">
        <v>0</v>
      </c>
      <c r="CF169" s="68" t="n">
        <v>0</v>
      </c>
      <c r="CG169" s="68" t="n">
        <v>0</v>
      </c>
      <c r="CH169" s="68" t="n">
        <v>0</v>
      </c>
      <c r="CI169" s="68" t="n">
        <v>0</v>
      </c>
      <c r="CJ169" s="68" t="n">
        <v>0</v>
      </c>
      <c r="CK169" s="68" t="n">
        <v>0</v>
      </c>
      <c r="CL169" s="68" t="n">
        <v>0</v>
      </c>
      <c r="CM169" s="68" t="n">
        <v>0</v>
      </c>
      <c r="CN169" s="68" t="n">
        <v>0</v>
      </c>
      <c r="CO169" s="68" t="n">
        <v>0</v>
      </c>
      <c r="CP169" s="68" t="n">
        <v>0</v>
      </c>
      <c r="CQ169" s="68" t="n">
        <v>0</v>
      </c>
      <c r="CR169" s="68" t="n">
        <v>0</v>
      </c>
      <c r="CS169" s="68" t="n">
        <v>0</v>
      </c>
      <c r="CT169" s="68" t="n">
        <v>0</v>
      </c>
      <c r="CU169" s="68" t="n">
        <v>0</v>
      </c>
    </row>
    <row r="170" s="57" customFormat="true" ht="15.4" hidden="false" customHeight="true" outlineLevel="0" collapsed="false">
      <c r="A170" s="69" t="s">
        <v>2248</v>
      </c>
      <c r="B170" s="69"/>
      <c r="C170" s="69"/>
      <c r="D170" s="70" t="s">
        <v>2249</v>
      </c>
      <c r="E170" s="68" t="n">
        <v>161</v>
      </c>
      <c r="F170" s="68" t="n">
        <v>161</v>
      </c>
      <c r="G170" s="68" t="n">
        <v>161</v>
      </c>
      <c r="H170" s="68" t="n">
        <v>161</v>
      </c>
      <c r="I170" s="68" t="n">
        <v>161</v>
      </c>
      <c r="J170" s="68" t="n">
        <v>161</v>
      </c>
      <c r="K170" s="68" t="n">
        <v>161</v>
      </c>
      <c r="L170" s="68" t="n">
        <v>161</v>
      </c>
      <c r="M170" s="68" t="n">
        <v>161</v>
      </c>
      <c r="N170" s="68" t="n">
        <v>161</v>
      </c>
      <c r="O170" s="68" t="n">
        <v>161</v>
      </c>
      <c r="P170" s="68" t="n">
        <v>161</v>
      </c>
      <c r="Q170" s="68" t="n">
        <v>161</v>
      </c>
      <c r="R170" s="68" t="n">
        <v>161</v>
      </c>
      <c r="S170" s="68" t="n">
        <v>161</v>
      </c>
      <c r="T170" s="68" t="n">
        <v>161</v>
      </c>
      <c r="U170" s="68" t="n">
        <v>161</v>
      </c>
      <c r="V170" s="68" t="n">
        <v>161</v>
      </c>
      <c r="W170" s="68" t="n">
        <v>161</v>
      </c>
      <c r="X170" s="68" t="n">
        <v>161</v>
      </c>
      <c r="Y170" s="68" t="n">
        <v>161</v>
      </c>
      <c r="Z170" s="68" t="n">
        <v>161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8" t="n">
        <v>0</v>
      </c>
      <c r="BH170" s="68" t="n">
        <v>0</v>
      </c>
      <c r="BI170" s="68" t="n">
        <v>0</v>
      </c>
      <c r="BJ170" s="68" t="n">
        <v>0</v>
      </c>
      <c r="BK170" s="68" t="n">
        <v>0</v>
      </c>
      <c r="BL170" s="68" t="n">
        <v>0</v>
      </c>
      <c r="BM170" s="68" t="n">
        <v>0</v>
      </c>
      <c r="BN170" s="68" t="n">
        <v>0</v>
      </c>
      <c r="BO170" s="68" t="n">
        <v>0</v>
      </c>
      <c r="BP170" s="68" t="n">
        <v>0</v>
      </c>
      <c r="BQ170" s="68" t="n">
        <v>0</v>
      </c>
      <c r="BR170" s="68" t="n">
        <v>0</v>
      </c>
      <c r="BS170" s="68" t="n">
        <v>0</v>
      </c>
      <c r="BT170" s="68" t="n">
        <v>0</v>
      </c>
      <c r="BU170" s="68" t="n">
        <v>0</v>
      </c>
      <c r="BV170" s="68" t="n">
        <v>0</v>
      </c>
      <c r="BW170" s="68" t="n">
        <v>0</v>
      </c>
      <c r="BX170" s="68" t="n">
        <v>0</v>
      </c>
      <c r="BY170" s="68" t="n">
        <v>0</v>
      </c>
      <c r="BZ170" s="68" t="n">
        <v>0</v>
      </c>
      <c r="CA170" s="68" t="n">
        <v>0</v>
      </c>
      <c r="CB170" s="68" t="n">
        <v>0</v>
      </c>
      <c r="CC170" s="68" t="n">
        <v>0</v>
      </c>
      <c r="CD170" s="68" t="n">
        <v>0</v>
      </c>
      <c r="CE170" s="68" t="n">
        <v>0</v>
      </c>
      <c r="CF170" s="68" t="n">
        <v>0</v>
      </c>
      <c r="CG170" s="68" t="n">
        <v>0</v>
      </c>
      <c r="CH170" s="68" t="n">
        <v>0</v>
      </c>
      <c r="CI170" s="68" t="n">
        <v>0</v>
      </c>
      <c r="CJ170" s="68" t="n">
        <v>0</v>
      </c>
      <c r="CK170" s="68" t="n">
        <v>0</v>
      </c>
      <c r="CL170" s="68" t="n">
        <v>0</v>
      </c>
      <c r="CM170" s="68" t="n">
        <v>0</v>
      </c>
      <c r="CN170" s="68" t="n">
        <v>0</v>
      </c>
      <c r="CO170" s="68" t="n">
        <v>0</v>
      </c>
      <c r="CP170" s="68" t="n">
        <v>0</v>
      </c>
      <c r="CQ170" s="68" t="n">
        <v>0</v>
      </c>
      <c r="CR170" s="68" t="n">
        <v>0</v>
      </c>
      <c r="CS170" s="68" t="n">
        <v>0</v>
      </c>
      <c r="CT170" s="68" t="n">
        <v>0</v>
      </c>
      <c r="CU170" s="68" t="n">
        <v>0</v>
      </c>
    </row>
    <row r="171" s="57" customFormat="true" ht="15.4" hidden="false" customHeight="true" outlineLevel="0" collapsed="false">
      <c r="A171" s="69" t="s">
        <v>2250</v>
      </c>
      <c r="B171" s="69"/>
      <c r="C171" s="69"/>
      <c r="D171" s="70" t="s">
        <v>2251</v>
      </c>
      <c r="E171" s="68" t="n">
        <v>162</v>
      </c>
      <c r="F171" s="68" t="n">
        <v>162</v>
      </c>
      <c r="G171" s="68" t="n">
        <v>162</v>
      </c>
      <c r="H171" s="68" t="n">
        <v>162</v>
      </c>
      <c r="I171" s="68" t="n">
        <v>162</v>
      </c>
      <c r="J171" s="68" t="n">
        <v>162</v>
      </c>
      <c r="K171" s="68" t="n">
        <v>162</v>
      </c>
      <c r="L171" s="68" t="n">
        <v>162</v>
      </c>
      <c r="M171" s="68" t="n">
        <v>162</v>
      </c>
      <c r="N171" s="68" t="n">
        <v>162</v>
      </c>
      <c r="O171" s="68" t="n">
        <v>162</v>
      </c>
      <c r="P171" s="68" t="n">
        <v>162</v>
      </c>
      <c r="Q171" s="68" t="n">
        <v>162</v>
      </c>
      <c r="R171" s="68" t="n">
        <v>162</v>
      </c>
      <c r="S171" s="68" t="n">
        <v>162</v>
      </c>
      <c r="T171" s="68" t="n">
        <v>162</v>
      </c>
      <c r="U171" s="68" t="n">
        <v>162</v>
      </c>
      <c r="V171" s="68" t="n">
        <v>162</v>
      </c>
      <c r="W171" s="68" t="n">
        <v>162</v>
      </c>
      <c r="X171" s="68" t="n">
        <v>162</v>
      </c>
      <c r="Y171" s="68" t="n">
        <v>162</v>
      </c>
      <c r="Z171" s="68" t="n">
        <v>162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8" t="n">
        <v>0</v>
      </c>
      <c r="BH171" s="68" t="n">
        <v>0</v>
      </c>
      <c r="BI171" s="68" t="n">
        <v>0</v>
      </c>
      <c r="BJ171" s="68" t="n">
        <v>0</v>
      </c>
      <c r="BK171" s="68" t="n">
        <v>0</v>
      </c>
      <c r="BL171" s="68" t="n">
        <v>0</v>
      </c>
      <c r="BM171" s="68" t="n">
        <v>0</v>
      </c>
      <c r="BN171" s="68" t="n">
        <v>0</v>
      </c>
      <c r="BO171" s="68" t="n">
        <v>0</v>
      </c>
      <c r="BP171" s="68" t="n">
        <v>0</v>
      </c>
      <c r="BQ171" s="68" t="n">
        <v>0</v>
      </c>
      <c r="BR171" s="68" t="n">
        <v>0</v>
      </c>
      <c r="BS171" s="68" t="n">
        <v>0</v>
      </c>
      <c r="BT171" s="68" t="n">
        <v>0</v>
      </c>
      <c r="BU171" s="68" t="n">
        <v>0</v>
      </c>
      <c r="BV171" s="68" t="n">
        <v>0</v>
      </c>
      <c r="BW171" s="68" t="n">
        <v>0</v>
      </c>
      <c r="BX171" s="68" t="n">
        <v>0</v>
      </c>
      <c r="BY171" s="68" t="n">
        <v>0</v>
      </c>
      <c r="BZ171" s="68" t="n">
        <v>0</v>
      </c>
      <c r="CA171" s="68" t="n">
        <v>0</v>
      </c>
      <c r="CB171" s="68" t="n">
        <v>0</v>
      </c>
      <c r="CC171" s="68" t="n">
        <v>0</v>
      </c>
      <c r="CD171" s="68" t="n">
        <v>0</v>
      </c>
      <c r="CE171" s="68" t="n">
        <v>0</v>
      </c>
      <c r="CF171" s="68" t="n">
        <v>0</v>
      </c>
      <c r="CG171" s="68" t="n">
        <v>0</v>
      </c>
      <c r="CH171" s="68" t="n">
        <v>0</v>
      </c>
      <c r="CI171" s="68" t="n">
        <v>0</v>
      </c>
      <c r="CJ171" s="68" t="n">
        <v>0</v>
      </c>
      <c r="CK171" s="68" t="n">
        <v>0</v>
      </c>
      <c r="CL171" s="68" t="n">
        <v>0</v>
      </c>
      <c r="CM171" s="68" t="n">
        <v>0</v>
      </c>
      <c r="CN171" s="68" t="n">
        <v>0</v>
      </c>
      <c r="CO171" s="68" t="n">
        <v>0</v>
      </c>
      <c r="CP171" s="68" t="n">
        <v>0</v>
      </c>
      <c r="CQ171" s="68" t="n">
        <v>0</v>
      </c>
      <c r="CR171" s="68" t="n">
        <v>0</v>
      </c>
      <c r="CS171" s="68" t="n">
        <v>0</v>
      </c>
      <c r="CT171" s="68" t="n">
        <v>0</v>
      </c>
      <c r="CU171" s="68" t="n">
        <v>0</v>
      </c>
    </row>
    <row r="172" s="57" customFormat="true" ht="15.4" hidden="false" customHeight="true" outlineLevel="0" collapsed="false">
      <c r="A172" s="69" t="s">
        <v>2252</v>
      </c>
      <c r="B172" s="69"/>
      <c r="C172" s="69"/>
      <c r="D172" s="70" t="s">
        <v>2253</v>
      </c>
      <c r="E172" s="68" t="n">
        <v>163</v>
      </c>
      <c r="F172" s="68" t="n">
        <v>163</v>
      </c>
      <c r="G172" s="68" t="n">
        <v>163</v>
      </c>
      <c r="H172" s="68" t="n">
        <v>163</v>
      </c>
      <c r="I172" s="68" t="n">
        <v>163</v>
      </c>
      <c r="J172" s="68" t="n">
        <v>163</v>
      </c>
      <c r="K172" s="68" t="n">
        <v>163</v>
      </c>
      <c r="L172" s="68" t="n">
        <v>163</v>
      </c>
      <c r="M172" s="68" t="n">
        <v>163</v>
      </c>
      <c r="N172" s="68" t="n">
        <v>163</v>
      </c>
      <c r="O172" s="68" t="n">
        <v>163</v>
      </c>
      <c r="P172" s="68" t="n">
        <v>163</v>
      </c>
      <c r="Q172" s="68" t="n">
        <v>163</v>
      </c>
      <c r="R172" s="68" t="n">
        <v>163</v>
      </c>
      <c r="S172" s="68" t="n">
        <v>163</v>
      </c>
      <c r="T172" s="68" t="n">
        <v>163</v>
      </c>
      <c r="U172" s="68" t="n">
        <v>163</v>
      </c>
      <c r="V172" s="68" t="n">
        <v>163</v>
      </c>
      <c r="W172" s="68" t="n">
        <v>163</v>
      </c>
      <c r="X172" s="68" t="n">
        <v>163</v>
      </c>
      <c r="Y172" s="68" t="n">
        <v>163</v>
      </c>
      <c r="Z172" s="68" t="n">
        <v>163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8" t="n">
        <v>0</v>
      </c>
      <c r="BH172" s="68" t="n">
        <v>0</v>
      </c>
      <c r="BI172" s="68" t="n">
        <v>0</v>
      </c>
      <c r="BJ172" s="68" t="n">
        <v>0</v>
      </c>
      <c r="BK172" s="68" t="n">
        <v>0</v>
      </c>
      <c r="BL172" s="68" t="n">
        <v>0</v>
      </c>
      <c r="BM172" s="68" t="n">
        <v>0</v>
      </c>
      <c r="BN172" s="68" t="n">
        <v>0</v>
      </c>
      <c r="BO172" s="68" t="n">
        <v>0</v>
      </c>
      <c r="BP172" s="68" t="n">
        <v>0</v>
      </c>
      <c r="BQ172" s="68" t="n">
        <v>0</v>
      </c>
      <c r="BR172" s="68" t="n">
        <v>0</v>
      </c>
      <c r="BS172" s="68" t="n">
        <v>0</v>
      </c>
      <c r="BT172" s="68" t="n">
        <v>0</v>
      </c>
      <c r="BU172" s="68" t="n">
        <v>0</v>
      </c>
      <c r="BV172" s="68" t="n">
        <v>0</v>
      </c>
      <c r="BW172" s="68" t="n">
        <v>0</v>
      </c>
      <c r="BX172" s="68" t="n">
        <v>0</v>
      </c>
      <c r="BY172" s="68" t="n">
        <v>0</v>
      </c>
      <c r="BZ172" s="68" t="n">
        <v>0</v>
      </c>
      <c r="CA172" s="68" t="n">
        <v>0</v>
      </c>
      <c r="CB172" s="68" t="n">
        <v>0</v>
      </c>
      <c r="CC172" s="68" t="n">
        <v>0</v>
      </c>
      <c r="CD172" s="68" t="n">
        <v>0</v>
      </c>
      <c r="CE172" s="68" t="n">
        <v>0</v>
      </c>
      <c r="CF172" s="68" t="n">
        <v>0</v>
      </c>
      <c r="CG172" s="68" t="n">
        <v>0</v>
      </c>
      <c r="CH172" s="68" t="n">
        <v>0</v>
      </c>
      <c r="CI172" s="68" t="n">
        <v>0</v>
      </c>
      <c r="CJ172" s="68" t="n">
        <v>0</v>
      </c>
      <c r="CK172" s="68" t="n">
        <v>0</v>
      </c>
      <c r="CL172" s="68" t="n">
        <v>0</v>
      </c>
      <c r="CM172" s="68" t="n">
        <v>0</v>
      </c>
      <c r="CN172" s="68" t="n">
        <v>0</v>
      </c>
      <c r="CO172" s="68" t="n">
        <v>0</v>
      </c>
      <c r="CP172" s="68" t="n">
        <v>0</v>
      </c>
      <c r="CQ172" s="68" t="n">
        <v>0</v>
      </c>
      <c r="CR172" s="68" t="n">
        <v>0</v>
      </c>
      <c r="CS172" s="68" t="n">
        <v>0</v>
      </c>
      <c r="CT172" s="68" t="n">
        <v>0</v>
      </c>
      <c r="CU172" s="68" t="n">
        <v>0</v>
      </c>
    </row>
    <row r="173" s="57" customFormat="true" ht="15.4" hidden="false" customHeight="true" outlineLevel="0" collapsed="false">
      <c r="A173" s="69" t="s">
        <v>2254</v>
      </c>
      <c r="B173" s="69"/>
      <c r="C173" s="69"/>
      <c r="D173" s="70" t="s">
        <v>1372</v>
      </c>
      <c r="E173" s="68" t="n">
        <v>164</v>
      </c>
      <c r="F173" s="68" t="n">
        <v>164</v>
      </c>
      <c r="G173" s="68" t="n">
        <v>164</v>
      </c>
      <c r="H173" s="68" t="n">
        <v>164</v>
      </c>
      <c r="I173" s="68" t="n">
        <v>164</v>
      </c>
      <c r="J173" s="68" t="n">
        <v>164</v>
      </c>
      <c r="K173" s="68" t="n">
        <v>164</v>
      </c>
      <c r="L173" s="68" t="n">
        <v>164</v>
      </c>
      <c r="M173" s="68" t="n">
        <v>164</v>
      </c>
      <c r="N173" s="68" t="n">
        <v>164</v>
      </c>
      <c r="O173" s="68" t="n">
        <v>164</v>
      </c>
      <c r="P173" s="68" t="n">
        <v>164</v>
      </c>
      <c r="Q173" s="68" t="n">
        <v>164</v>
      </c>
      <c r="R173" s="68" t="n">
        <v>164</v>
      </c>
      <c r="S173" s="68" t="n">
        <v>164</v>
      </c>
      <c r="T173" s="68" t="n">
        <v>164</v>
      </c>
      <c r="U173" s="68" t="n">
        <v>164</v>
      </c>
      <c r="V173" s="68" t="n">
        <v>164</v>
      </c>
      <c r="W173" s="68" t="n">
        <v>164</v>
      </c>
      <c r="X173" s="68" t="n">
        <v>164</v>
      </c>
      <c r="Y173" s="68" t="n">
        <v>164</v>
      </c>
      <c r="Z173" s="68" t="n">
        <v>164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8" t="n">
        <v>0</v>
      </c>
      <c r="BH173" s="68" t="n">
        <v>0</v>
      </c>
      <c r="BI173" s="68" t="n">
        <v>0</v>
      </c>
      <c r="BJ173" s="68" t="n">
        <v>0</v>
      </c>
      <c r="BK173" s="68" t="n">
        <v>0</v>
      </c>
      <c r="BL173" s="68" t="n">
        <v>0</v>
      </c>
      <c r="BM173" s="68" t="n">
        <v>0</v>
      </c>
      <c r="BN173" s="68" t="n">
        <v>0</v>
      </c>
      <c r="BO173" s="68" t="n">
        <v>0</v>
      </c>
      <c r="BP173" s="68" t="n">
        <v>0</v>
      </c>
      <c r="BQ173" s="68" t="n">
        <v>0</v>
      </c>
      <c r="BR173" s="68" t="n">
        <v>0</v>
      </c>
      <c r="BS173" s="68" t="n">
        <v>0</v>
      </c>
      <c r="BT173" s="68" t="n">
        <v>0</v>
      </c>
      <c r="BU173" s="68" t="n">
        <v>0</v>
      </c>
      <c r="BV173" s="68" t="n">
        <v>0</v>
      </c>
      <c r="BW173" s="68" t="n">
        <v>0</v>
      </c>
      <c r="BX173" s="68" t="n">
        <v>0</v>
      </c>
      <c r="BY173" s="68" t="n">
        <v>0</v>
      </c>
      <c r="BZ173" s="68" t="n">
        <v>0</v>
      </c>
      <c r="CA173" s="68" t="n">
        <v>0</v>
      </c>
      <c r="CB173" s="68" t="n">
        <v>0</v>
      </c>
      <c r="CC173" s="68" t="n">
        <v>0</v>
      </c>
      <c r="CD173" s="68" t="n">
        <v>0</v>
      </c>
      <c r="CE173" s="68" t="n">
        <v>0</v>
      </c>
      <c r="CF173" s="68" t="n">
        <v>0</v>
      </c>
      <c r="CG173" s="68" t="n">
        <v>0</v>
      </c>
      <c r="CH173" s="68" t="n">
        <v>0</v>
      </c>
      <c r="CI173" s="68" t="n">
        <v>0</v>
      </c>
      <c r="CJ173" s="68" t="n">
        <v>0</v>
      </c>
      <c r="CK173" s="68" t="n">
        <v>0</v>
      </c>
      <c r="CL173" s="68" t="n">
        <v>0</v>
      </c>
      <c r="CM173" s="68" t="n">
        <v>0</v>
      </c>
      <c r="CN173" s="68" t="n">
        <v>0</v>
      </c>
      <c r="CO173" s="68" t="n">
        <v>0</v>
      </c>
      <c r="CP173" s="68" t="n">
        <v>0</v>
      </c>
      <c r="CQ173" s="68" t="n">
        <v>0</v>
      </c>
      <c r="CR173" s="68" t="n">
        <v>0</v>
      </c>
      <c r="CS173" s="68" t="n">
        <v>0</v>
      </c>
      <c r="CT173" s="68" t="n">
        <v>0</v>
      </c>
      <c r="CU173" s="68" t="n">
        <v>0</v>
      </c>
    </row>
    <row r="174" s="57" customFormat="true" ht="15.4" hidden="false" customHeight="true" outlineLevel="0" collapsed="false">
      <c r="A174" s="69" t="s">
        <v>2255</v>
      </c>
      <c r="B174" s="69"/>
      <c r="C174" s="69"/>
      <c r="D174" s="70" t="s">
        <v>2256</v>
      </c>
      <c r="E174" s="68" t="n">
        <v>165</v>
      </c>
      <c r="F174" s="68" t="n">
        <v>165</v>
      </c>
      <c r="G174" s="68" t="n">
        <v>165</v>
      </c>
      <c r="H174" s="68" t="n">
        <v>165</v>
      </c>
      <c r="I174" s="68" t="n">
        <v>165</v>
      </c>
      <c r="J174" s="68" t="n">
        <v>165</v>
      </c>
      <c r="K174" s="68" t="n">
        <v>165</v>
      </c>
      <c r="L174" s="68" t="n">
        <v>165</v>
      </c>
      <c r="M174" s="68" t="n">
        <v>165</v>
      </c>
      <c r="N174" s="68" t="n">
        <v>165</v>
      </c>
      <c r="O174" s="68" t="n">
        <v>165</v>
      </c>
      <c r="P174" s="68" t="n">
        <v>165</v>
      </c>
      <c r="Q174" s="68" t="n">
        <v>165</v>
      </c>
      <c r="R174" s="68" t="n">
        <v>165</v>
      </c>
      <c r="S174" s="68" t="n">
        <v>165</v>
      </c>
      <c r="T174" s="68" t="n">
        <v>165</v>
      </c>
      <c r="U174" s="68" t="n">
        <v>165</v>
      </c>
      <c r="V174" s="68" t="n">
        <v>165</v>
      </c>
      <c r="W174" s="68" t="n">
        <v>165</v>
      </c>
      <c r="X174" s="68" t="n">
        <v>165</v>
      </c>
      <c r="Y174" s="68" t="n">
        <v>165</v>
      </c>
      <c r="Z174" s="68" t="n">
        <v>165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8" t="n">
        <v>0</v>
      </c>
      <c r="BH174" s="68" t="n">
        <v>0</v>
      </c>
      <c r="BI174" s="68" t="n">
        <v>0</v>
      </c>
      <c r="BJ174" s="68" t="n">
        <v>0</v>
      </c>
      <c r="BK174" s="68" t="n">
        <v>0</v>
      </c>
      <c r="BL174" s="68" t="n">
        <v>0</v>
      </c>
      <c r="BM174" s="68" t="n">
        <v>0</v>
      </c>
      <c r="BN174" s="68" t="n">
        <v>0</v>
      </c>
      <c r="BO174" s="68" t="n">
        <v>0</v>
      </c>
      <c r="BP174" s="68" t="n">
        <v>0</v>
      </c>
      <c r="BQ174" s="68" t="n">
        <v>0</v>
      </c>
      <c r="BR174" s="68" t="n">
        <v>0</v>
      </c>
      <c r="BS174" s="68" t="n">
        <v>0</v>
      </c>
      <c r="BT174" s="68" t="n">
        <v>0</v>
      </c>
      <c r="BU174" s="68" t="n">
        <v>0</v>
      </c>
      <c r="BV174" s="68" t="n">
        <v>0</v>
      </c>
      <c r="BW174" s="68" t="n">
        <v>0</v>
      </c>
      <c r="BX174" s="68" t="n">
        <v>0</v>
      </c>
      <c r="BY174" s="68" t="n">
        <v>0</v>
      </c>
      <c r="BZ174" s="68" t="n">
        <v>0</v>
      </c>
      <c r="CA174" s="68" t="n">
        <v>0</v>
      </c>
      <c r="CB174" s="68" t="n">
        <v>0</v>
      </c>
      <c r="CC174" s="68" t="n">
        <v>0</v>
      </c>
      <c r="CD174" s="68" t="n">
        <v>0</v>
      </c>
      <c r="CE174" s="68" t="n">
        <v>0</v>
      </c>
      <c r="CF174" s="68" t="n">
        <v>0</v>
      </c>
      <c r="CG174" s="68" t="n">
        <v>0</v>
      </c>
      <c r="CH174" s="68" t="n">
        <v>0</v>
      </c>
      <c r="CI174" s="68" t="n">
        <v>0</v>
      </c>
      <c r="CJ174" s="68" t="n">
        <v>0</v>
      </c>
      <c r="CK174" s="68" t="n">
        <v>0</v>
      </c>
      <c r="CL174" s="68" t="n">
        <v>0</v>
      </c>
      <c r="CM174" s="68" t="n">
        <v>0</v>
      </c>
      <c r="CN174" s="68" t="n">
        <v>0</v>
      </c>
      <c r="CO174" s="68" t="n">
        <v>0</v>
      </c>
      <c r="CP174" s="68" t="n">
        <v>0</v>
      </c>
      <c r="CQ174" s="68" t="n">
        <v>0</v>
      </c>
      <c r="CR174" s="68" t="n">
        <v>0</v>
      </c>
      <c r="CS174" s="68" t="n">
        <v>0</v>
      </c>
      <c r="CT174" s="68" t="n">
        <v>0</v>
      </c>
      <c r="CU174" s="68" t="n">
        <v>0</v>
      </c>
    </row>
    <row r="175" s="57" customFormat="true" ht="15.4" hidden="false" customHeight="true" outlineLevel="0" collapsed="false">
      <c r="A175" s="69" t="s">
        <v>2257</v>
      </c>
      <c r="B175" s="69"/>
      <c r="C175" s="69"/>
      <c r="D175" s="70" t="s">
        <v>1978</v>
      </c>
      <c r="E175" s="68" t="n">
        <v>166</v>
      </c>
      <c r="F175" s="68" t="n">
        <v>166</v>
      </c>
      <c r="G175" s="68" t="n">
        <v>166</v>
      </c>
      <c r="H175" s="68" t="n">
        <v>166</v>
      </c>
      <c r="I175" s="68" t="n">
        <v>166</v>
      </c>
      <c r="J175" s="68" t="n">
        <v>166</v>
      </c>
      <c r="K175" s="68" t="n">
        <v>166</v>
      </c>
      <c r="L175" s="68" t="n">
        <v>166</v>
      </c>
      <c r="M175" s="68" t="n">
        <v>166</v>
      </c>
      <c r="N175" s="68" t="n">
        <v>166</v>
      </c>
      <c r="O175" s="68" t="n">
        <v>166</v>
      </c>
      <c r="P175" s="68" t="n">
        <v>166</v>
      </c>
      <c r="Q175" s="68" t="n">
        <v>166</v>
      </c>
      <c r="R175" s="68" t="n">
        <v>166</v>
      </c>
      <c r="S175" s="68" t="n">
        <v>166</v>
      </c>
      <c r="T175" s="68" t="n">
        <v>166</v>
      </c>
      <c r="U175" s="68" t="n">
        <v>166</v>
      </c>
      <c r="V175" s="68" t="n">
        <v>166</v>
      </c>
      <c r="W175" s="68" t="n">
        <v>166</v>
      </c>
      <c r="X175" s="68" t="n">
        <v>166</v>
      </c>
      <c r="Y175" s="68" t="n">
        <v>166</v>
      </c>
      <c r="Z175" s="68" t="n">
        <v>166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8" t="n">
        <v>0</v>
      </c>
      <c r="BH175" s="68" t="n">
        <v>0</v>
      </c>
      <c r="BI175" s="68" t="n">
        <v>0</v>
      </c>
      <c r="BJ175" s="68" t="n">
        <v>0</v>
      </c>
      <c r="BK175" s="68" t="n">
        <v>0</v>
      </c>
      <c r="BL175" s="68" t="n">
        <v>0</v>
      </c>
      <c r="BM175" s="68" t="n">
        <v>0</v>
      </c>
      <c r="BN175" s="68" t="n">
        <v>0</v>
      </c>
      <c r="BO175" s="68" t="n">
        <v>0</v>
      </c>
      <c r="BP175" s="68" t="n">
        <v>0</v>
      </c>
      <c r="BQ175" s="68" t="n">
        <v>0</v>
      </c>
      <c r="BR175" s="68" t="n">
        <v>0</v>
      </c>
      <c r="BS175" s="68" t="n">
        <v>0</v>
      </c>
      <c r="BT175" s="68" t="n">
        <v>0</v>
      </c>
      <c r="BU175" s="68" t="n">
        <v>0</v>
      </c>
      <c r="BV175" s="68" t="n">
        <v>0</v>
      </c>
      <c r="BW175" s="68" t="n">
        <v>0</v>
      </c>
      <c r="BX175" s="68" t="n">
        <v>0</v>
      </c>
      <c r="BY175" s="68" t="n">
        <v>0</v>
      </c>
      <c r="BZ175" s="68" t="n">
        <v>0</v>
      </c>
      <c r="CA175" s="68" t="n">
        <v>0</v>
      </c>
      <c r="CB175" s="68" t="n">
        <v>0</v>
      </c>
      <c r="CC175" s="68" t="n">
        <v>0</v>
      </c>
      <c r="CD175" s="68" t="n">
        <v>0</v>
      </c>
      <c r="CE175" s="68" t="n">
        <v>0</v>
      </c>
      <c r="CF175" s="68" t="n">
        <v>0</v>
      </c>
      <c r="CG175" s="68" t="n">
        <v>0</v>
      </c>
      <c r="CH175" s="68" t="n">
        <v>0</v>
      </c>
      <c r="CI175" s="68" t="n">
        <v>0</v>
      </c>
      <c r="CJ175" s="68" t="n">
        <v>0</v>
      </c>
      <c r="CK175" s="68" t="n">
        <v>0</v>
      </c>
      <c r="CL175" s="68" t="n">
        <v>0</v>
      </c>
      <c r="CM175" s="68" t="n">
        <v>0</v>
      </c>
      <c r="CN175" s="68" t="n">
        <v>0</v>
      </c>
      <c r="CO175" s="68" t="n">
        <v>0</v>
      </c>
      <c r="CP175" s="68" t="n">
        <v>0</v>
      </c>
      <c r="CQ175" s="68" t="n">
        <v>0</v>
      </c>
      <c r="CR175" s="68" t="n">
        <v>0</v>
      </c>
      <c r="CS175" s="68" t="n">
        <v>0</v>
      </c>
      <c r="CT175" s="68" t="n">
        <v>0</v>
      </c>
      <c r="CU175" s="68" t="n">
        <v>0</v>
      </c>
    </row>
    <row r="176" s="57" customFormat="true" ht="15.4" hidden="false" customHeight="true" outlineLevel="0" collapsed="false">
      <c r="A176" s="69" t="s">
        <v>2258</v>
      </c>
      <c r="B176" s="69"/>
      <c r="C176" s="69"/>
      <c r="D176" s="70" t="s">
        <v>1990</v>
      </c>
      <c r="E176" s="68" t="n">
        <v>167</v>
      </c>
      <c r="F176" s="68" t="n">
        <v>167</v>
      </c>
      <c r="G176" s="68" t="n">
        <v>167</v>
      </c>
      <c r="H176" s="68" t="n">
        <v>167</v>
      </c>
      <c r="I176" s="68" t="n">
        <v>167</v>
      </c>
      <c r="J176" s="68" t="n">
        <v>167</v>
      </c>
      <c r="K176" s="68" t="n">
        <v>167</v>
      </c>
      <c r="L176" s="68" t="n">
        <v>167</v>
      </c>
      <c r="M176" s="68" t="n">
        <v>167</v>
      </c>
      <c r="N176" s="68" t="n">
        <v>167</v>
      </c>
      <c r="O176" s="68" t="n">
        <v>167</v>
      </c>
      <c r="P176" s="68" t="n">
        <v>167</v>
      </c>
      <c r="Q176" s="68" t="n">
        <v>167</v>
      </c>
      <c r="R176" s="68" t="n">
        <v>167</v>
      </c>
      <c r="S176" s="68" t="n">
        <v>167</v>
      </c>
      <c r="T176" s="68" t="n">
        <v>167</v>
      </c>
      <c r="U176" s="68" t="n">
        <v>167</v>
      </c>
      <c r="V176" s="68" t="n">
        <v>167</v>
      </c>
      <c r="W176" s="68" t="n">
        <v>167</v>
      </c>
      <c r="X176" s="68" t="n">
        <v>167</v>
      </c>
      <c r="Y176" s="68" t="n">
        <v>167</v>
      </c>
      <c r="Z176" s="68" t="n">
        <v>167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8" t="n">
        <v>0</v>
      </c>
      <c r="BH176" s="68" t="n">
        <v>0</v>
      </c>
      <c r="BI176" s="68" t="n">
        <v>0</v>
      </c>
      <c r="BJ176" s="68" t="n">
        <v>0</v>
      </c>
      <c r="BK176" s="68" t="n">
        <v>0</v>
      </c>
      <c r="BL176" s="68" t="n">
        <v>0</v>
      </c>
      <c r="BM176" s="68" t="n">
        <v>0</v>
      </c>
      <c r="BN176" s="68" t="n">
        <v>0</v>
      </c>
      <c r="BO176" s="68" t="n">
        <v>0</v>
      </c>
      <c r="BP176" s="68" t="n">
        <v>0</v>
      </c>
      <c r="BQ176" s="68" t="n">
        <v>0</v>
      </c>
      <c r="BR176" s="68" t="n">
        <v>0</v>
      </c>
      <c r="BS176" s="68" t="n">
        <v>0</v>
      </c>
      <c r="BT176" s="68" t="n">
        <v>0</v>
      </c>
      <c r="BU176" s="68" t="n">
        <v>0</v>
      </c>
      <c r="BV176" s="68" t="n">
        <v>0</v>
      </c>
      <c r="BW176" s="68" t="n">
        <v>0</v>
      </c>
      <c r="BX176" s="68" t="n">
        <v>0</v>
      </c>
      <c r="BY176" s="68" t="n">
        <v>0</v>
      </c>
      <c r="BZ176" s="68" t="n">
        <v>0</v>
      </c>
      <c r="CA176" s="68" t="n">
        <v>0</v>
      </c>
      <c r="CB176" s="68" t="n">
        <v>0</v>
      </c>
      <c r="CC176" s="68" t="n">
        <v>0</v>
      </c>
      <c r="CD176" s="68" t="n">
        <v>0</v>
      </c>
      <c r="CE176" s="68" t="n">
        <v>0</v>
      </c>
      <c r="CF176" s="68" t="n">
        <v>0</v>
      </c>
      <c r="CG176" s="68" t="n">
        <v>0</v>
      </c>
      <c r="CH176" s="68" t="n">
        <v>0</v>
      </c>
      <c r="CI176" s="68" t="n">
        <v>0</v>
      </c>
      <c r="CJ176" s="68" t="n">
        <v>0</v>
      </c>
      <c r="CK176" s="68" t="n">
        <v>0</v>
      </c>
      <c r="CL176" s="68" t="n">
        <v>0</v>
      </c>
      <c r="CM176" s="68" t="n">
        <v>0</v>
      </c>
      <c r="CN176" s="68" t="n">
        <v>0</v>
      </c>
      <c r="CO176" s="68" t="n">
        <v>0</v>
      </c>
      <c r="CP176" s="68" t="n">
        <v>0</v>
      </c>
      <c r="CQ176" s="68" t="n">
        <v>0</v>
      </c>
      <c r="CR176" s="68" t="n">
        <v>0</v>
      </c>
      <c r="CS176" s="68" t="n">
        <v>0</v>
      </c>
      <c r="CT176" s="68" t="n">
        <v>0</v>
      </c>
      <c r="CU176" s="68" t="n">
        <v>0</v>
      </c>
    </row>
    <row r="177" s="57" customFormat="true" ht="15.4" hidden="false" customHeight="true" outlineLevel="0" collapsed="false">
      <c r="A177" s="69" t="s">
        <v>2259</v>
      </c>
      <c r="B177" s="69"/>
      <c r="C177" s="69"/>
      <c r="D177" s="70" t="s">
        <v>2260</v>
      </c>
      <c r="E177" s="68" t="n">
        <v>168</v>
      </c>
      <c r="F177" s="68" t="n">
        <v>168</v>
      </c>
      <c r="G177" s="68" t="n">
        <v>168</v>
      </c>
      <c r="H177" s="68" t="n">
        <v>168</v>
      </c>
      <c r="I177" s="68" t="n">
        <v>168</v>
      </c>
      <c r="J177" s="68" t="n">
        <v>168</v>
      </c>
      <c r="K177" s="68" t="n">
        <v>168</v>
      </c>
      <c r="L177" s="68" t="n">
        <v>168</v>
      </c>
      <c r="M177" s="68" t="n">
        <v>168</v>
      </c>
      <c r="N177" s="68" t="n">
        <v>168</v>
      </c>
      <c r="O177" s="68" t="n">
        <v>168</v>
      </c>
      <c r="P177" s="68" t="n">
        <v>168</v>
      </c>
      <c r="Q177" s="68" t="n">
        <v>168</v>
      </c>
      <c r="R177" s="68" t="n">
        <v>168</v>
      </c>
      <c r="S177" s="68" t="n">
        <v>168</v>
      </c>
      <c r="T177" s="68" t="n">
        <v>168</v>
      </c>
      <c r="U177" s="68" t="n">
        <v>168</v>
      </c>
      <c r="V177" s="68" t="n">
        <v>168</v>
      </c>
      <c r="W177" s="68" t="n">
        <v>168</v>
      </c>
      <c r="X177" s="68" t="n">
        <v>168</v>
      </c>
      <c r="Y177" s="68" t="n">
        <v>168</v>
      </c>
      <c r="Z177" s="68" t="n">
        <v>168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8" t="n">
        <v>0</v>
      </c>
      <c r="BH177" s="68" t="n">
        <v>0</v>
      </c>
      <c r="BI177" s="68" t="n">
        <v>0</v>
      </c>
      <c r="BJ177" s="68" t="n">
        <v>0</v>
      </c>
      <c r="BK177" s="68" t="n">
        <v>0</v>
      </c>
      <c r="BL177" s="68" t="n">
        <v>0</v>
      </c>
      <c r="BM177" s="68" t="n">
        <v>0</v>
      </c>
      <c r="BN177" s="68" t="n">
        <v>0</v>
      </c>
      <c r="BO177" s="68" t="n">
        <v>0</v>
      </c>
      <c r="BP177" s="68" t="n">
        <v>0</v>
      </c>
      <c r="BQ177" s="68" t="n">
        <v>0</v>
      </c>
      <c r="BR177" s="68" t="n">
        <v>0</v>
      </c>
      <c r="BS177" s="68" t="n">
        <v>0</v>
      </c>
      <c r="BT177" s="68" t="n">
        <v>0</v>
      </c>
      <c r="BU177" s="68" t="n">
        <v>0</v>
      </c>
      <c r="BV177" s="68" t="n">
        <v>0</v>
      </c>
      <c r="BW177" s="68" t="n">
        <v>0</v>
      </c>
      <c r="BX177" s="68" t="n">
        <v>0</v>
      </c>
      <c r="BY177" s="68" t="n">
        <v>0</v>
      </c>
      <c r="BZ177" s="68" t="n">
        <v>0</v>
      </c>
      <c r="CA177" s="68" t="n">
        <v>0</v>
      </c>
      <c r="CB177" s="68" t="n">
        <v>0</v>
      </c>
      <c r="CC177" s="68" t="n">
        <v>0</v>
      </c>
      <c r="CD177" s="68" t="n">
        <v>0</v>
      </c>
      <c r="CE177" s="68" t="n">
        <v>0</v>
      </c>
      <c r="CF177" s="68" t="n">
        <v>0</v>
      </c>
      <c r="CG177" s="68" t="n">
        <v>0</v>
      </c>
      <c r="CH177" s="68" t="n">
        <v>0</v>
      </c>
      <c r="CI177" s="68" t="n">
        <v>0</v>
      </c>
      <c r="CJ177" s="68" t="n">
        <v>0</v>
      </c>
      <c r="CK177" s="68" t="n">
        <v>0</v>
      </c>
      <c r="CL177" s="68" t="n">
        <v>0</v>
      </c>
      <c r="CM177" s="68" t="n">
        <v>0</v>
      </c>
      <c r="CN177" s="68" t="n">
        <v>0</v>
      </c>
      <c r="CO177" s="68" t="n">
        <v>0</v>
      </c>
      <c r="CP177" s="68" t="n">
        <v>0</v>
      </c>
      <c r="CQ177" s="68" t="n">
        <v>0</v>
      </c>
      <c r="CR177" s="68" t="n">
        <v>0</v>
      </c>
      <c r="CS177" s="68" t="n">
        <v>0</v>
      </c>
      <c r="CT177" s="68" t="n">
        <v>0</v>
      </c>
      <c r="CU177" s="68" t="n">
        <v>0</v>
      </c>
    </row>
    <row r="178" s="57" customFormat="true" ht="15.4" hidden="false" customHeight="true" outlineLevel="0" collapsed="false">
      <c r="A178" s="69" t="s">
        <v>2261</v>
      </c>
      <c r="B178" s="69"/>
      <c r="C178" s="69"/>
      <c r="D178" s="70" t="s">
        <v>2262</v>
      </c>
      <c r="E178" s="68" t="n">
        <v>169</v>
      </c>
      <c r="F178" s="68" t="n">
        <v>169</v>
      </c>
      <c r="G178" s="68" t="n">
        <v>169</v>
      </c>
      <c r="H178" s="68" t="n">
        <v>169</v>
      </c>
      <c r="I178" s="68" t="n">
        <v>169</v>
      </c>
      <c r="J178" s="68" t="n">
        <v>169</v>
      </c>
      <c r="K178" s="68" t="n">
        <v>169</v>
      </c>
      <c r="L178" s="68" t="n">
        <v>169</v>
      </c>
      <c r="M178" s="68" t="n">
        <v>169</v>
      </c>
      <c r="N178" s="68" t="n">
        <v>169</v>
      </c>
      <c r="O178" s="68" t="n">
        <v>169</v>
      </c>
      <c r="P178" s="68" t="n">
        <v>169</v>
      </c>
      <c r="Q178" s="68" t="n">
        <v>169</v>
      </c>
      <c r="R178" s="68" t="n">
        <v>169</v>
      </c>
      <c r="S178" s="68" t="n">
        <v>169</v>
      </c>
      <c r="T178" s="68" t="n">
        <v>169</v>
      </c>
      <c r="U178" s="68" t="n">
        <v>169</v>
      </c>
      <c r="V178" s="68" t="n">
        <v>169</v>
      </c>
      <c r="W178" s="68" t="n">
        <v>169</v>
      </c>
      <c r="X178" s="68" t="n">
        <v>169</v>
      </c>
      <c r="Y178" s="68" t="n">
        <v>169</v>
      </c>
      <c r="Z178" s="68" t="n">
        <v>169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8" t="n">
        <v>0</v>
      </c>
      <c r="BH178" s="68" t="n">
        <v>0</v>
      </c>
      <c r="BI178" s="68" t="n">
        <v>0</v>
      </c>
      <c r="BJ178" s="68" t="n">
        <v>0</v>
      </c>
      <c r="BK178" s="68" t="n">
        <v>0</v>
      </c>
      <c r="BL178" s="68" t="n">
        <v>0</v>
      </c>
      <c r="BM178" s="68" t="n">
        <v>0</v>
      </c>
      <c r="BN178" s="68" t="n">
        <v>0</v>
      </c>
      <c r="BO178" s="68" t="n">
        <v>0</v>
      </c>
      <c r="BP178" s="68" t="n">
        <v>0</v>
      </c>
      <c r="BQ178" s="68" t="n">
        <v>0</v>
      </c>
      <c r="BR178" s="68" t="n">
        <v>0</v>
      </c>
      <c r="BS178" s="68" t="n">
        <v>0</v>
      </c>
      <c r="BT178" s="68" t="n">
        <v>0</v>
      </c>
      <c r="BU178" s="68" t="n">
        <v>0</v>
      </c>
      <c r="BV178" s="68" t="n">
        <v>0</v>
      </c>
      <c r="BW178" s="68" t="n">
        <v>0</v>
      </c>
      <c r="BX178" s="68" t="n">
        <v>0</v>
      </c>
      <c r="BY178" s="68" t="n">
        <v>0</v>
      </c>
      <c r="BZ178" s="68" t="n">
        <v>0</v>
      </c>
      <c r="CA178" s="68" t="n">
        <v>0</v>
      </c>
      <c r="CB178" s="68" t="n">
        <v>0</v>
      </c>
      <c r="CC178" s="68" t="n">
        <v>0</v>
      </c>
      <c r="CD178" s="68" t="n">
        <v>0</v>
      </c>
      <c r="CE178" s="68" t="n">
        <v>0</v>
      </c>
      <c r="CF178" s="68" t="n">
        <v>0</v>
      </c>
      <c r="CG178" s="68" t="n">
        <v>0</v>
      </c>
      <c r="CH178" s="68" t="n">
        <v>0</v>
      </c>
      <c r="CI178" s="68" t="n">
        <v>0</v>
      </c>
      <c r="CJ178" s="68" t="n">
        <v>0</v>
      </c>
      <c r="CK178" s="68" t="n">
        <v>0</v>
      </c>
      <c r="CL178" s="68" t="n">
        <v>0</v>
      </c>
      <c r="CM178" s="68" t="n">
        <v>0</v>
      </c>
      <c r="CN178" s="68" t="n">
        <v>0</v>
      </c>
      <c r="CO178" s="68" t="n">
        <v>0</v>
      </c>
      <c r="CP178" s="68" t="n">
        <v>0</v>
      </c>
      <c r="CQ178" s="68" t="n">
        <v>0</v>
      </c>
      <c r="CR178" s="68" t="n">
        <v>0</v>
      </c>
      <c r="CS178" s="68" t="n">
        <v>0</v>
      </c>
      <c r="CT178" s="68" t="n">
        <v>0</v>
      </c>
      <c r="CU178" s="68" t="n">
        <v>0</v>
      </c>
    </row>
    <row r="179" s="57" customFormat="true" ht="15.4" hidden="false" customHeight="true" outlineLevel="0" collapsed="false">
      <c r="A179" s="69" t="s">
        <v>2263</v>
      </c>
      <c r="B179" s="69"/>
      <c r="C179" s="69"/>
      <c r="D179" s="70" t="s">
        <v>2264</v>
      </c>
      <c r="E179" s="68" t="n">
        <v>170</v>
      </c>
      <c r="F179" s="68" t="n">
        <v>170</v>
      </c>
      <c r="G179" s="68" t="n">
        <v>170</v>
      </c>
      <c r="H179" s="68" t="n">
        <v>170</v>
      </c>
      <c r="I179" s="68" t="n">
        <v>170</v>
      </c>
      <c r="J179" s="68" t="n">
        <v>170</v>
      </c>
      <c r="K179" s="68" t="n">
        <v>170</v>
      </c>
      <c r="L179" s="68" t="n">
        <v>170</v>
      </c>
      <c r="M179" s="68" t="n">
        <v>170</v>
      </c>
      <c r="N179" s="68" t="n">
        <v>170</v>
      </c>
      <c r="O179" s="68" t="n">
        <v>170</v>
      </c>
      <c r="P179" s="68" t="n">
        <v>170</v>
      </c>
      <c r="Q179" s="68" t="n">
        <v>170</v>
      </c>
      <c r="R179" s="68" t="n">
        <v>170</v>
      </c>
      <c r="S179" s="68" t="n">
        <v>170</v>
      </c>
      <c r="T179" s="68" t="n">
        <v>170</v>
      </c>
      <c r="U179" s="68" t="n">
        <v>170</v>
      </c>
      <c r="V179" s="68" t="n">
        <v>170</v>
      </c>
      <c r="W179" s="68" t="n">
        <v>170</v>
      </c>
      <c r="X179" s="68" t="n">
        <v>170</v>
      </c>
      <c r="Y179" s="68" t="n">
        <v>170</v>
      </c>
      <c r="Z179" s="68" t="n">
        <v>17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8" t="n">
        <v>0</v>
      </c>
      <c r="BH179" s="68" t="n">
        <v>0</v>
      </c>
      <c r="BI179" s="68" t="n">
        <v>0</v>
      </c>
      <c r="BJ179" s="68" t="n">
        <v>0</v>
      </c>
      <c r="BK179" s="68" t="n">
        <v>0</v>
      </c>
      <c r="BL179" s="68" t="n">
        <v>0</v>
      </c>
      <c r="BM179" s="68" t="n">
        <v>0</v>
      </c>
      <c r="BN179" s="68" t="n">
        <v>0</v>
      </c>
      <c r="BO179" s="68" t="n">
        <v>0</v>
      </c>
      <c r="BP179" s="68" t="n">
        <v>0</v>
      </c>
      <c r="BQ179" s="68" t="n">
        <v>0</v>
      </c>
      <c r="BR179" s="68" t="n">
        <v>0</v>
      </c>
      <c r="BS179" s="68" t="n">
        <v>0</v>
      </c>
      <c r="BT179" s="68" t="n">
        <v>0</v>
      </c>
      <c r="BU179" s="68" t="n">
        <v>0</v>
      </c>
      <c r="BV179" s="68" t="n">
        <v>0</v>
      </c>
      <c r="BW179" s="68" t="n">
        <v>0</v>
      </c>
      <c r="BX179" s="68" t="n">
        <v>0</v>
      </c>
      <c r="BY179" s="68" t="n">
        <v>0</v>
      </c>
      <c r="BZ179" s="68" t="n">
        <v>0</v>
      </c>
      <c r="CA179" s="68" t="n">
        <v>0</v>
      </c>
      <c r="CB179" s="68" t="n">
        <v>0</v>
      </c>
      <c r="CC179" s="68" t="n">
        <v>0</v>
      </c>
      <c r="CD179" s="68" t="n">
        <v>0</v>
      </c>
      <c r="CE179" s="68" t="n">
        <v>0</v>
      </c>
      <c r="CF179" s="68" t="n">
        <v>0</v>
      </c>
      <c r="CG179" s="68" t="n">
        <v>0</v>
      </c>
      <c r="CH179" s="68" t="n">
        <v>0</v>
      </c>
      <c r="CI179" s="68" t="n">
        <v>0</v>
      </c>
      <c r="CJ179" s="68" t="n">
        <v>0</v>
      </c>
      <c r="CK179" s="68" t="n">
        <v>0</v>
      </c>
      <c r="CL179" s="68" t="n">
        <v>0</v>
      </c>
      <c r="CM179" s="68" t="n">
        <v>0</v>
      </c>
      <c r="CN179" s="68" t="n">
        <v>0</v>
      </c>
      <c r="CO179" s="68" t="n">
        <v>0</v>
      </c>
      <c r="CP179" s="68" t="n">
        <v>0</v>
      </c>
      <c r="CQ179" s="68" t="n">
        <v>0</v>
      </c>
      <c r="CR179" s="68" t="n">
        <v>0</v>
      </c>
      <c r="CS179" s="68" t="n">
        <v>0</v>
      </c>
      <c r="CT179" s="68" t="n">
        <v>0</v>
      </c>
      <c r="CU179" s="68" t="n">
        <v>0</v>
      </c>
    </row>
    <row r="180" s="57" customFormat="true" ht="15.4" hidden="false" customHeight="true" outlineLevel="0" collapsed="false">
      <c r="A180" s="69" t="s">
        <v>2265</v>
      </c>
      <c r="B180" s="69"/>
      <c r="C180" s="69"/>
      <c r="D180" s="70" t="s">
        <v>1978</v>
      </c>
      <c r="E180" s="68" t="n">
        <v>171</v>
      </c>
      <c r="F180" s="68" t="n">
        <v>171</v>
      </c>
      <c r="G180" s="68" t="n">
        <v>171</v>
      </c>
      <c r="H180" s="68" t="n">
        <v>171</v>
      </c>
      <c r="I180" s="68" t="n">
        <v>171</v>
      </c>
      <c r="J180" s="68" t="n">
        <v>171</v>
      </c>
      <c r="K180" s="68" t="n">
        <v>171</v>
      </c>
      <c r="L180" s="68" t="n">
        <v>171</v>
      </c>
      <c r="M180" s="68" t="n">
        <v>171</v>
      </c>
      <c r="N180" s="68" t="n">
        <v>171</v>
      </c>
      <c r="O180" s="68" t="n">
        <v>171</v>
      </c>
      <c r="P180" s="68" t="n">
        <v>171</v>
      </c>
      <c r="Q180" s="68" t="n">
        <v>171</v>
      </c>
      <c r="R180" s="68" t="n">
        <v>171</v>
      </c>
      <c r="S180" s="68" t="n">
        <v>171</v>
      </c>
      <c r="T180" s="68" t="n">
        <v>171</v>
      </c>
      <c r="U180" s="68" t="n">
        <v>171</v>
      </c>
      <c r="V180" s="68" t="n">
        <v>171</v>
      </c>
      <c r="W180" s="68" t="n">
        <v>171</v>
      </c>
      <c r="X180" s="68" t="n">
        <v>171</v>
      </c>
      <c r="Y180" s="68" t="n">
        <v>171</v>
      </c>
      <c r="Z180" s="68" t="n">
        <v>171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8" t="n">
        <v>0</v>
      </c>
      <c r="BH180" s="68" t="n">
        <v>0</v>
      </c>
      <c r="BI180" s="68" t="n">
        <v>0</v>
      </c>
      <c r="BJ180" s="68" t="n">
        <v>0</v>
      </c>
      <c r="BK180" s="68" t="n">
        <v>0</v>
      </c>
      <c r="BL180" s="68" t="n">
        <v>0</v>
      </c>
      <c r="BM180" s="68" t="n">
        <v>0</v>
      </c>
      <c r="BN180" s="68" t="n">
        <v>0</v>
      </c>
      <c r="BO180" s="68" t="n">
        <v>0</v>
      </c>
      <c r="BP180" s="68" t="n">
        <v>0</v>
      </c>
      <c r="BQ180" s="68" t="n">
        <v>0</v>
      </c>
      <c r="BR180" s="68" t="n">
        <v>0</v>
      </c>
      <c r="BS180" s="68" t="n">
        <v>0</v>
      </c>
      <c r="BT180" s="68" t="n">
        <v>0</v>
      </c>
      <c r="BU180" s="68" t="n">
        <v>0</v>
      </c>
      <c r="BV180" s="68" t="n">
        <v>0</v>
      </c>
      <c r="BW180" s="68" t="n">
        <v>0</v>
      </c>
      <c r="BX180" s="68" t="n">
        <v>0</v>
      </c>
      <c r="BY180" s="68" t="n">
        <v>0</v>
      </c>
      <c r="BZ180" s="68" t="n">
        <v>0</v>
      </c>
      <c r="CA180" s="68" t="n">
        <v>0</v>
      </c>
      <c r="CB180" s="68" t="n">
        <v>0</v>
      </c>
      <c r="CC180" s="68" t="n">
        <v>0</v>
      </c>
      <c r="CD180" s="68" t="n">
        <v>0</v>
      </c>
      <c r="CE180" s="68" t="n">
        <v>0</v>
      </c>
      <c r="CF180" s="68" t="n">
        <v>0</v>
      </c>
      <c r="CG180" s="68" t="n">
        <v>0</v>
      </c>
      <c r="CH180" s="68" t="n">
        <v>0</v>
      </c>
      <c r="CI180" s="68" t="n">
        <v>0</v>
      </c>
      <c r="CJ180" s="68" t="n">
        <v>0</v>
      </c>
      <c r="CK180" s="68" t="n">
        <v>0</v>
      </c>
      <c r="CL180" s="68" t="n">
        <v>0</v>
      </c>
      <c r="CM180" s="68" t="n">
        <v>0</v>
      </c>
      <c r="CN180" s="68" t="n">
        <v>0</v>
      </c>
      <c r="CO180" s="68" t="n">
        <v>0</v>
      </c>
      <c r="CP180" s="68" t="n">
        <v>0</v>
      </c>
      <c r="CQ180" s="68" t="n">
        <v>0</v>
      </c>
      <c r="CR180" s="68" t="n">
        <v>0</v>
      </c>
      <c r="CS180" s="68" t="n">
        <v>0</v>
      </c>
      <c r="CT180" s="68" t="n">
        <v>0</v>
      </c>
      <c r="CU180" s="68" t="n">
        <v>0</v>
      </c>
    </row>
    <row r="181" s="57" customFormat="true" ht="15.4" hidden="false" customHeight="true" outlineLevel="0" collapsed="false">
      <c r="A181" s="69" t="s">
        <v>2266</v>
      </c>
      <c r="B181" s="69"/>
      <c r="C181" s="69"/>
      <c r="D181" s="70" t="s">
        <v>2267</v>
      </c>
      <c r="E181" s="68" t="n">
        <v>172</v>
      </c>
      <c r="F181" s="68" t="n">
        <v>172</v>
      </c>
      <c r="G181" s="68" t="n">
        <v>172</v>
      </c>
      <c r="H181" s="68" t="n">
        <v>172</v>
      </c>
      <c r="I181" s="68" t="n">
        <v>172</v>
      </c>
      <c r="J181" s="68" t="n">
        <v>172</v>
      </c>
      <c r="K181" s="68" t="n">
        <v>172</v>
      </c>
      <c r="L181" s="68" t="n">
        <v>172</v>
      </c>
      <c r="M181" s="68" t="n">
        <v>172</v>
      </c>
      <c r="N181" s="68" t="n">
        <v>172</v>
      </c>
      <c r="O181" s="68" t="n">
        <v>172</v>
      </c>
      <c r="P181" s="68" t="n">
        <v>172</v>
      </c>
      <c r="Q181" s="68" t="n">
        <v>172</v>
      </c>
      <c r="R181" s="68" t="n">
        <v>172</v>
      </c>
      <c r="S181" s="68" t="n">
        <v>172</v>
      </c>
      <c r="T181" s="68" t="n">
        <v>172</v>
      </c>
      <c r="U181" s="68" t="n">
        <v>172</v>
      </c>
      <c r="V181" s="68" t="n">
        <v>172</v>
      </c>
      <c r="W181" s="68" t="n">
        <v>172</v>
      </c>
      <c r="X181" s="68" t="n">
        <v>172</v>
      </c>
      <c r="Y181" s="68" t="n">
        <v>172</v>
      </c>
      <c r="Z181" s="68" t="n">
        <v>172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8" t="n">
        <v>0</v>
      </c>
      <c r="BH181" s="68" t="n">
        <v>0</v>
      </c>
      <c r="BI181" s="68" t="n">
        <v>0</v>
      </c>
      <c r="BJ181" s="68" t="n">
        <v>0</v>
      </c>
      <c r="BK181" s="68" t="n">
        <v>0</v>
      </c>
      <c r="BL181" s="68" t="n">
        <v>0</v>
      </c>
      <c r="BM181" s="68" t="n">
        <v>0</v>
      </c>
      <c r="BN181" s="68" t="n">
        <v>0</v>
      </c>
      <c r="BO181" s="68" t="n">
        <v>0</v>
      </c>
      <c r="BP181" s="68" t="n">
        <v>0</v>
      </c>
      <c r="BQ181" s="68" t="n">
        <v>0</v>
      </c>
      <c r="BR181" s="68" t="n">
        <v>0</v>
      </c>
      <c r="BS181" s="68" t="n">
        <v>0</v>
      </c>
      <c r="BT181" s="68" t="n">
        <v>0</v>
      </c>
      <c r="BU181" s="68" t="n">
        <v>0</v>
      </c>
      <c r="BV181" s="68" t="n">
        <v>0</v>
      </c>
      <c r="BW181" s="68" t="n">
        <v>0</v>
      </c>
      <c r="BX181" s="68" t="n">
        <v>0</v>
      </c>
      <c r="BY181" s="68" t="n">
        <v>0</v>
      </c>
      <c r="BZ181" s="68" t="n">
        <v>0</v>
      </c>
      <c r="CA181" s="68" t="n">
        <v>0</v>
      </c>
      <c r="CB181" s="68" t="n">
        <v>0</v>
      </c>
      <c r="CC181" s="68" t="n">
        <v>0</v>
      </c>
      <c r="CD181" s="68" t="n">
        <v>0</v>
      </c>
      <c r="CE181" s="68" t="n">
        <v>0</v>
      </c>
      <c r="CF181" s="68" t="n">
        <v>0</v>
      </c>
      <c r="CG181" s="68" t="n">
        <v>0</v>
      </c>
      <c r="CH181" s="68" t="n">
        <v>0</v>
      </c>
      <c r="CI181" s="68" t="n">
        <v>0</v>
      </c>
      <c r="CJ181" s="68" t="n">
        <v>0</v>
      </c>
      <c r="CK181" s="68" t="n">
        <v>0</v>
      </c>
      <c r="CL181" s="68" t="n">
        <v>0</v>
      </c>
      <c r="CM181" s="68" t="n">
        <v>0</v>
      </c>
      <c r="CN181" s="68" t="n">
        <v>0</v>
      </c>
      <c r="CO181" s="68" t="n">
        <v>0</v>
      </c>
      <c r="CP181" s="68" t="n">
        <v>0</v>
      </c>
      <c r="CQ181" s="68" t="n">
        <v>0</v>
      </c>
      <c r="CR181" s="68" t="n">
        <v>0</v>
      </c>
      <c r="CS181" s="68" t="n">
        <v>0</v>
      </c>
      <c r="CT181" s="68" t="n">
        <v>0</v>
      </c>
      <c r="CU181" s="68" t="n">
        <v>0</v>
      </c>
    </row>
    <row r="182" s="57" customFormat="true" ht="15.4" hidden="false" customHeight="true" outlineLevel="0" collapsed="false">
      <c r="A182" s="69" t="s">
        <v>2268</v>
      </c>
      <c r="B182" s="69"/>
      <c r="C182" s="69"/>
      <c r="D182" s="70" t="s">
        <v>1978</v>
      </c>
      <c r="E182" s="68" t="n">
        <v>173</v>
      </c>
      <c r="F182" s="68" t="n">
        <v>173</v>
      </c>
      <c r="G182" s="68" t="n">
        <v>173</v>
      </c>
      <c r="H182" s="68" t="n">
        <v>173</v>
      </c>
      <c r="I182" s="68" t="n">
        <v>173</v>
      </c>
      <c r="J182" s="68" t="n">
        <v>173</v>
      </c>
      <c r="K182" s="68" t="n">
        <v>173</v>
      </c>
      <c r="L182" s="68" t="n">
        <v>173</v>
      </c>
      <c r="M182" s="68" t="n">
        <v>173</v>
      </c>
      <c r="N182" s="68" t="n">
        <v>173</v>
      </c>
      <c r="O182" s="68" t="n">
        <v>173</v>
      </c>
      <c r="P182" s="68" t="n">
        <v>173</v>
      </c>
      <c r="Q182" s="68" t="n">
        <v>173</v>
      </c>
      <c r="R182" s="68" t="n">
        <v>173</v>
      </c>
      <c r="S182" s="68" t="n">
        <v>173</v>
      </c>
      <c r="T182" s="68" t="n">
        <v>173</v>
      </c>
      <c r="U182" s="68" t="n">
        <v>173</v>
      </c>
      <c r="V182" s="68" t="n">
        <v>173</v>
      </c>
      <c r="W182" s="68" t="n">
        <v>173</v>
      </c>
      <c r="X182" s="68" t="n">
        <v>173</v>
      </c>
      <c r="Y182" s="68" t="n">
        <v>173</v>
      </c>
      <c r="Z182" s="68" t="n">
        <v>173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8" t="n">
        <v>0</v>
      </c>
      <c r="BH182" s="68" t="n">
        <v>0</v>
      </c>
      <c r="BI182" s="68" t="n">
        <v>0</v>
      </c>
      <c r="BJ182" s="68" t="n">
        <v>0</v>
      </c>
      <c r="BK182" s="68" t="n">
        <v>0</v>
      </c>
      <c r="BL182" s="68" t="n">
        <v>0</v>
      </c>
      <c r="BM182" s="68" t="n">
        <v>0</v>
      </c>
      <c r="BN182" s="68" t="n">
        <v>0</v>
      </c>
      <c r="BO182" s="68" t="n">
        <v>0</v>
      </c>
      <c r="BP182" s="68" t="n">
        <v>0</v>
      </c>
      <c r="BQ182" s="68" t="n">
        <v>0</v>
      </c>
      <c r="BR182" s="68" t="n">
        <v>0</v>
      </c>
      <c r="BS182" s="68" t="n">
        <v>0</v>
      </c>
      <c r="BT182" s="68" t="n">
        <v>0</v>
      </c>
      <c r="BU182" s="68" t="n">
        <v>0</v>
      </c>
      <c r="BV182" s="68" t="n">
        <v>0</v>
      </c>
      <c r="BW182" s="68" t="n">
        <v>0</v>
      </c>
      <c r="BX182" s="68" t="n">
        <v>0</v>
      </c>
      <c r="BY182" s="68" t="n">
        <v>0</v>
      </c>
      <c r="BZ182" s="68" t="n">
        <v>0</v>
      </c>
      <c r="CA182" s="68" t="n">
        <v>0</v>
      </c>
      <c r="CB182" s="68" t="n">
        <v>0</v>
      </c>
      <c r="CC182" s="68" t="n">
        <v>0</v>
      </c>
      <c r="CD182" s="68" t="n">
        <v>0</v>
      </c>
      <c r="CE182" s="68" t="n">
        <v>0</v>
      </c>
      <c r="CF182" s="68" t="n">
        <v>0</v>
      </c>
      <c r="CG182" s="68" t="n">
        <v>0</v>
      </c>
      <c r="CH182" s="68" t="n">
        <v>0</v>
      </c>
      <c r="CI182" s="68" t="n">
        <v>0</v>
      </c>
      <c r="CJ182" s="68" t="n">
        <v>0</v>
      </c>
      <c r="CK182" s="68" t="n">
        <v>0</v>
      </c>
      <c r="CL182" s="68" t="n">
        <v>0</v>
      </c>
      <c r="CM182" s="68" t="n">
        <v>0</v>
      </c>
      <c r="CN182" s="68" t="n">
        <v>0</v>
      </c>
      <c r="CO182" s="68" t="n">
        <v>0</v>
      </c>
      <c r="CP182" s="68" t="n">
        <v>0</v>
      </c>
      <c r="CQ182" s="68" t="n">
        <v>0</v>
      </c>
      <c r="CR182" s="68" t="n">
        <v>0</v>
      </c>
      <c r="CS182" s="68" t="n">
        <v>0</v>
      </c>
      <c r="CT182" s="68" t="n">
        <v>0</v>
      </c>
      <c r="CU182" s="68" t="n">
        <v>0</v>
      </c>
    </row>
    <row r="183" s="57" customFormat="true" ht="15.4" hidden="false" customHeight="true" outlineLevel="0" collapsed="false">
      <c r="A183" s="69" t="s">
        <v>2269</v>
      </c>
      <c r="B183" s="69"/>
      <c r="C183" s="69"/>
      <c r="D183" s="70" t="s">
        <v>2270</v>
      </c>
      <c r="E183" s="68" t="n">
        <v>174</v>
      </c>
      <c r="F183" s="68" t="n">
        <v>174</v>
      </c>
      <c r="G183" s="68" t="n">
        <v>174</v>
      </c>
      <c r="H183" s="68" t="n">
        <v>174</v>
      </c>
      <c r="I183" s="68" t="n">
        <v>174</v>
      </c>
      <c r="J183" s="68" t="n">
        <v>174</v>
      </c>
      <c r="K183" s="68" t="n">
        <v>174</v>
      </c>
      <c r="L183" s="68" t="n">
        <v>174</v>
      </c>
      <c r="M183" s="68" t="n">
        <v>174</v>
      </c>
      <c r="N183" s="68" t="n">
        <v>174</v>
      </c>
      <c r="O183" s="68" t="n">
        <v>174</v>
      </c>
      <c r="P183" s="68" t="n">
        <v>174</v>
      </c>
      <c r="Q183" s="68" t="n">
        <v>174</v>
      </c>
      <c r="R183" s="68" t="n">
        <v>174</v>
      </c>
      <c r="S183" s="68" t="n">
        <v>174</v>
      </c>
      <c r="T183" s="68" t="n">
        <v>174</v>
      </c>
      <c r="U183" s="68" t="n">
        <v>174</v>
      </c>
      <c r="V183" s="68" t="n">
        <v>174</v>
      </c>
      <c r="W183" s="68" t="n">
        <v>174</v>
      </c>
      <c r="X183" s="68" t="n">
        <v>174</v>
      </c>
      <c r="Y183" s="68" t="n">
        <v>174</v>
      </c>
      <c r="Z183" s="68" t="n">
        <v>174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8" t="n">
        <v>0</v>
      </c>
      <c r="BH183" s="68" t="n">
        <v>0</v>
      </c>
      <c r="BI183" s="68" t="n">
        <v>0</v>
      </c>
      <c r="BJ183" s="68" t="n">
        <v>0</v>
      </c>
      <c r="BK183" s="68" t="n">
        <v>0</v>
      </c>
      <c r="BL183" s="68" t="n">
        <v>0</v>
      </c>
      <c r="BM183" s="68" t="n">
        <v>0</v>
      </c>
      <c r="BN183" s="68" t="n">
        <v>0</v>
      </c>
      <c r="BO183" s="68" t="n">
        <v>0</v>
      </c>
      <c r="BP183" s="68" t="n">
        <v>0</v>
      </c>
      <c r="BQ183" s="68" t="n">
        <v>0</v>
      </c>
      <c r="BR183" s="68" t="n">
        <v>0</v>
      </c>
      <c r="BS183" s="68" t="n">
        <v>0</v>
      </c>
      <c r="BT183" s="68" t="n">
        <v>0</v>
      </c>
      <c r="BU183" s="68" t="n">
        <v>0</v>
      </c>
      <c r="BV183" s="68" t="n">
        <v>0</v>
      </c>
      <c r="BW183" s="68" t="n">
        <v>0</v>
      </c>
      <c r="BX183" s="68" t="n">
        <v>0</v>
      </c>
      <c r="BY183" s="68" t="n">
        <v>0</v>
      </c>
      <c r="BZ183" s="68" t="n">
        <v>0</v>
      </c>
      <c r="CA183" s="68" t="n">
        <v>0</v>
      </c>
      <c r="CB183" s="68" t="n">
        <v>0</v>
      </c>
      <c r="CC183" s="68" t="n">
        <v>0</v>
      </c>
      <c r="CD183" s="68" t="n">
        <v>0</v>
      </c>
      <c r="CE183" s="68" t="n">
        <v>0</v>
      </c>
      <c r="CF183" s="68" t="n">
        <v>0</v>
      </c>
      <c r="CG183" s="68" t="n">
        <v>0</v>
      </c>
      <c r="CH183" s="68" t="n">
        <v>0</v>
      </c>
      <c r="CI183" s="68" t="n">
        <v>0</v>
      </c>
      <c r="CJ183" s="68" t="n">
        <v>0</v>
      </c>
      <c r="CK183" s="68" t="n">
        <v>0</v>
      </c>
      <c r="CL183" s="68" t="n">
        <v>0</v>
      </c>
      <c r="CM183" s="68" t="n">
        <v>0</v>
      </c>
      <c r="CN183" s="68" t="n">
        <v>0</v>
      </c>
      <c r="CO183" s="68" t="n">
        <v>0</v>
      </c>
      <c r="CP183" s="68" t="n">
        <v>0</v>
      </c>
      <c r="CQ183" s="68" t="n">
        <v>0</v>
      </c>
      <c r="CR183" s="68" t="n">
        <v>0</v>
      </c>
      <c r="CS183" s="68" t="n">
        <v>0</v>
      </c>
      <c r="CT183" s="68" t="n">
        <v>0</v>
      </c>
      <c r="CU183" s="68" t="n">
        <v>0</v>
      </c>
    </row>
    <row r="184" s="57" customFormat="true" ht="15.4" hidden="false" customHeight="true" outlineLevel="0" collapsed="false">
      <c r="A184" s="69" t="s">
        <v>2271</v>
      </c>
      <c r="B184" s="69"/>
      <c r="C184" s="69"/>
      <c r="D184" s="70" t="s">
        <v>2272</v>
      </c>
      <c r="E184" s="68" t="n">
        <v>175</v>
      </c>
      <c r="F184" s="68" t="n">
        <v>175</v>
      </c>
      <c r="G184" s="68" t="n">
        <v>175</v>
      </c>
      <c r="H184" s="68" t="n">
        <v>175</v>
      </c>
      <c r="I184" s="68" t="n">
        <v>175</v>
      </c>
      <c r="J184" s="68" t="n">
        <v>175</v>
      </c>
      <c r="K184" s="68" t="n">
        <v>175</v>
      </c>
      <c r="L184" s="68" t="n">
        <v>175</v>
      </c>
      <c r="M184" s="68" t="n">
        <v>175</v>
      </c>
      <c r="N184" s="68" t="n">
        <v>175</v>
      </c>
      <c r="O184" s="68" t="n">
        <v>175</v>
      </c>
      <c r="P184" s="68" t="n">
        <v>175</v>
      </c>
      <c r="Q184" s="68" t="n">
        <v>175</v>
      </c>
      <c r="R184" s="68" t="n">
        <v>175</v>
      </c>
      <c r="S184" s="68" t="n">
        <v>175</v>
      </c>
      <c r="T184" s="68" t="n">
        <v>175</v>
      </c>
      <c r="U184" s="68" t="n">
        <v>175</v>
      </c>
      <c r="V184" s="68" t="n">
        <v>175</v>
      </c>
      <c r="W184" s="68" t="n">
        <v>175</v>
      </c>
      <c r="X184" s="68" t="n">
        <v>175</v>
      </c>
      <c r="Y184" s="68" t="n">
        <v>175</v>
      </c>
      <c r="Z184" s="68" t="n">
        <v>175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8" t="n">
        <v>0</v>
      </c>
      <c r="BH184" s="68" t="n">
        <v>0</v>
      </c>
      <c r="BI184" s="68" t="n">
        <v>0</v>
      </c>
      <c r="BJ184" s="68" t="n">
        <v>0</v>
      </c>
      <c r="BK184" s="68" t="n">
        <v>0</v>
      </c>
      <c r="BL184" s="68" t="n">
        <v>0</v>
      </c>
      <c r="BM184" s="68" t="n">
        <v>0</v>
      </c>
      <c r="BN184" s="68" t="n">
        <v>0</v>
      </c>
      <c r="BO184" s="68" t="n">
        <v>0</v>
      </c>
      <c r="BP184" s="68" t="n">
        <v>0</v>
      </c>
      <c r="BQ184" s="68" t="n">
        <v>0</v>
      </c>
      <c r="BR184" s="68" t="n">
        <v>0</v>
      </c>
      <c r="BS184" s="68" t="n">
        <v>0</v>
      </c>
      <c r="BT184" s="68" t="n">
        <v>0</v>
      </c>
      <c r="BU184" s="68" t="n">
        <v>0</v>
      </c>
      <c r="BV184" s="68" t="n">
        <v>0</v>
      </c>
      <c r="BW184" s="68" t="n">
        <v>0</v>
      </c>
      <c r="BX184" s="68" t="n">
        <v>0</v>
      </c>
      <c r="BY184" s="68" t="n">
        <v>0</v>
      </c>
      <c r="BZ184" s="68" t="n">
        <v>0</v>
      </c>
      <c r="CA184" s="68" t="n">
        <v>0</v>
      </c>
      <c r="CB184" s="68" t="n">
        <v>0</v>
      </c>
      <c r="CC184" s="68" t="n">
        <v>0</v>
      </c>
      <c r="CD184" s="68" t="n">
        <v>0</v>
      </c>
      <c r="CE184" s="68" t="n">
        <v>0</v>
      </c>
      <c r="CF184" s="68" t="n">
        <v>0</v>
      </c>
      <c r="CG184" s="68" t="n">
        <v>0</v>
      </c>
      <c r="CH184" s="68" t="n">
        <v>0</v>
      </c>
      <c r="CI184" s="68" t="n">
        <v>0</v>
      </c>
      <c r="CJ184" s="68" t="n">
        <v>0</v>
      </c>
      <c r="CK184" s="68" t="n">
        <v>0</v>
      </c>
      <c r="CL184" s="68" t="n">
        <v>0</v>
      </c>
      <c r="CM184" s="68" t="n">
        <v>0</v>
      </c>
      <c r="CN184" s="68" t="n">
        <v>0</v>
      </c>
      <c r="CO184" s="68" t="n">
        <v>0</v>
      </c>
      <c r="CP184" s="68" t="n">
        <v>0</v>
      </c>
      <c r="CQ184" s="68" t="n">
        <v>0</v>
      </c>
      <c r="CR184" s="68" t="n">
        <v>0</v>
      </c>
      <c r="CS184" s="68" t="n">
        <v>0</v>
      </c>
      <c r="CT184" s="68" t="n">
        <v>0</v>
      </c>
      <c r="CU184" s="68" t="n">
        <v>0</v>
      </c>
    </row>
    <row r="185" s="57" customFormat="true" ht="15.4" hidden="false" customHeight="true" outlineLevel="0" collapsed="false">
      <c r="A185" s="69" t="s">
        <v>2273</v>
      </c>
      <c r="B185" s="69"/>
      <c r="C185" s="69"/>
      <c r="D185" s="70" t="s">
        <v>2274</v>
      </c>
      <c r="E185" s="68" t="n">
        <v>176</v>
      </c>
      <c r="F185" s="68" t="n">
        <v>176</v>
      </c>
      <c r="G185" s="68" t="n">
        <v>176</v>
      </c>
      <c r="H185" s="68" t="n">
        <v>176</v>
      </c>
      <c r="I185" s="68" t="n">
        <v>176</v>
      </c>
      <c r="J185" s="68" t="n">
        <v>176</v>
      </c>
      <c r="K185" s="68" t="n">
        <v>176</v>
      </c>
      <c r="L185" s="68" t="n">
        <v>176</v>
      </c>
      <c r="M185" s="68" t="n">
        <v>176</v>
      </c>
      <c r="N185" s="68" t="n">
        <v>176</v>
      </c>
      <c r="O185" s="68" t="n">
        <v>176</v>
      </c>
      <c r="P185" s="68" t="n">
        <v>176</v>
      </c>
      <c r="Q185" s="68" t="n">
        <v>176</v>
      </c>
      <c r="R185" s="68" t="n">
        <v>176</v>
      </c>
      <c r="S185" s="68" t="n">
        <v>176</v>
      </c>
      <c r="T185" s="68" t="n">
        <v>176</v>
      </c>
      <c r="U185" s="68" t="n">
        <v>176</v>
      </c>
      <c r="V185" s="68" t="n">
        <v>176</v>
      </c>
      <c r="W185" s="68" t="n">
        <v>176</v>
      </c>
      <c r="X185" s="68" t="n">
        <v>176</v>
      </c>
      <c r="Y185" s="68" t="n">
        <v>176</v>
      </c>
      <c r="Z185" s="68" t="n">
        <v>176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8" t="n">
        <v>0</v>
      </c>
      <c r="BH185" s="68" t="n">
        <v>0</v>
      </c>
      <c r="BI185" s="68" t="n">
        <v>0</v>
      </c>
      <c r="BJ185" s="68" t="n">
        <v>0</v>
      </c>
      <c r="BK185" s="68" t="n">
        <v>0</v>
      </c>
      <c r="BL185" s="68" t="n">
        <v>0</v>
      </c>
      <c r="BM185" s="68" t="n">
        <v>0</v>
      </c>
      <c r="BN185" s="68" t="n">
        <v>0</v>
      </c>
      <c r="BO185" s="68" t="n">
        <v>0</v>
      </c>
      <c r="BP185" s="68" t="n">
        <v>0</v>
      </c>
      <c r="BQ185" s="68" t="n">
        <v>0</v>
      </c>
      <c r="BR185" s="68" t="n">
        <v>0</v>
      </c>
      <c r="BS185" s="68" t="n">
        <v>0</v>
      </c>
      <c r="BT185" s="68" t="n">
        <v>0</v>
      </c>
      <c r="BU185" s="68" t="n">
        <v>0</v>
      </c>
      <c r="BV185" s="68" t="n">
        <v>0</v>
      </c>
      <c r="BW185" s="68" t="n">
        <v>0</v>
      </c>
      <c r="BX185" s="68" t="n">
        <v>0</v>
      </c>
      <c r="BY185" s="68" t="n">
        <v>0</v>
      </c>
      <c r="BZ185" s="68" t="n">
        <v>0</v>
      </c>
      <c r="CA185" s="68" t="n">
        <v>0</v>
      </c>
      <c r="CB185" s="68" t="n">
        <v>0</v>
      </c>
      <c r="CC185" s="68" t="n">
        <v>0</v>
      </c>
      <c r="CD185" s="68" t="n">
        <v>0</v>
      </c>
      <c r="CE185" s="68" t="n">
        <v>0</v>
      </c>
      <c r="CF185" s="68" t="n">
        <v>0</v>
      </c>
      <c r="CG185" s="68" t="n">
        <v>0</v>
      </c>
      <c r="CH185" s="68" t="n">
        <v>0</v>
      </c>
      <c r="CI185" s="68" t="n">
        <v>0</v>
      </c>
      <c r="CJ185" s="68" t="n">
        <v>0</v>
      </c>
      <c r="CK185" s="68" t="n">
        <v>0</v>
      </c>
      <c r="CL185" s="68" t="n">
        <v>0</v>
      </c>
      <c r="CM185" s="68" t="n">
        <v>0</v>
      </c>
      <c r="CN185" s="68" t="n">
        <v>0</v>
      </c>
      <c r="CO185" s="68" t="n">
        <v>0</v>
      </c>
      <c r="CP185" s="68" t="n">
        <v>0</v>
      </c>
      <c r="CQ185" s="68" t="n">
        <v>0</v>
      </c>
      <c r="CR185" s="68" t="n">
        <v>0</v>
      </c>
      <c r="CS185" s="68" t="n">
        <v>0</v>
      </c>
      <c r="CT185" s="68" t="n">
        <v>0</v>
      </c>
      <c r="CU185" s="68" t="n">
        <v>0</v>
      </c>
    </row>
    <row r="186" s="57" customFormat="true" ht="15.4" hidden="false" customHeight="true" outlineLevel="0" collapsed="false">
      <c r="A186" s="69" t="s">
        <v>2275</v>
      </c>
      <c r="B186" s="69"/>
      <c r="C186" s="69"/>
      <c r="D186" s="70" t="s">
        <v>1544</v>
      </c>
      <c r="E186" s="68" t="n">
        <v>177</v>
      </c>
      <c r="F186" s="68" t="n">
        <v>177</v>
      </c>
      <c r="G186" s="68" t="n">
        <v>177</v>
      </c>
      <c r="H186" s="68" t="n">
        <v>177</v>
      </c>
      <c r="I186" s="68" t="n">
        <v>177</v>
      </c>
      <c r="J186" s="68" t="n">
        <v>177</v>
      </c>
      <c r="K186" s="68" t="n">
        <v>177</v>
      </c>
      <c r="L186" s="68" t="n">
        <v>177</v>
      </c>
      <c r="M186" s="68" t="n">
        <v>177</v>
      </c>
      <c r="N186" s="68" t="n">
        <v>177</v>
      </c>
      <c r="O186" s="68" t="n">
        <v>177</v>
      </c>
      <c r="P186" s="68" t="n">
        <v>177</v>
      </c>
      <c r="Q186" s="68" t="n">
        <v>177</v>
      </c>
      <c r="R186" s="68" t="n">
        <v>177</v>
      </c>
      <c r="S186" s="68" t="n">
        <v>177</v>
      </c>
      <c r="T186" s="68" t="n">
        <v>177</v>
      </c>
      <c r="U186" s="68" t="n">
        <v>177</v>
      </c>
      <c r="V186" s="68" t="n">
        <v>177</v>
      </c>
      <c r="W186" s="68" t="n">
        <v>177</v>
      </c>
      <c r="X186" s="68" t="n">
        <v>177</v>
      </c>
      <c r="Y186" s="68" t="n">
        <v>177</v>
      </c>
      <c r="Z186" s="68" t="n">
        <v>177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8" t="n">
        <v>0</v>
      </c>
      <c r="BH186" s="68" t="n">
        <v>0</v>
      </c>
      <c r="BI186" s="68" t="n">
        <v>0</v>
      </c>
      <c r="BJ186" s="68" t="n">
        <v>0</v>
      </c>
      <c r="BK186" s="68" t="n">
        <v>0</v>
      </c>
      <c r="BL186" s="68" t="n">
        <v>0</v>
      </c>
      <c r="BM186" s="68" t="n">
        <v>0</v>
      </c>
      <c r="BN186" s="68" t="n">
        <v>0</v>
      </c>
      <c r="BO186" s="68" t="n">
        <v>0</v>
      </c>
      <c r="BP186" s="68" t="n">
        <v>0</v>
      </c>
      <c r="BQ186" s="68" t="n">
        <v>0</v>
      </c>
      <c r="BR186" s="68" t="n">
        <v>0</v>
      </c>
      <c r="BS186" s="68" t="n">
        <v>0</v>
      </c>
      <c r="BT186" s="68" t="n">
        <v>0</v>
      </c>
      <c r="BU186" s="68" t="n">
        <v>0</v>
      </c>
      <c r="BV186" s="68" t="n">
        <v>0</v>
      </c>
      <c r="BW186" s="68" t="n">
        <v>0</v>
      </c>
      <c r="BX186" s="68" t="n">
        <v>0</v>
      </c>
      <c r="BY186" s="68" t="n">
        <v>0</v>
      </c>
      <c r="BZ186" s="68" t="n">
        <v>0</v>
      </c>
      <c r="CA186" s="68" t="n">
        <v>0</v>
      </c>
      <c r="CB186" s="68" t="n">
        <v>0</v>
      </c>
      <c r="CC186" s="68" t="n">
        <v>0</v>
      </c>
      <c r="CD186" s="68" t="n">
        <v>0</v>
      </c>
      <c r="CE186" s="68" t="n">
        <v>0</v>
      </c>
      <c r="CF186" s="68" t="n">
        <v>0</v>
      </c>
      <c r="CG186" s="68" t="n">
        <v>0</v>
      </c>
      <c r="CH186" s="68" t="n">
        <v>0</v>
      </c>
      <c r="CI186" s="68" t="n">
        <v>0</v>
      </c>
      <c r="CJ186" s="68" t="n">
        <v>0</v>
      </c>
      <c r="CK186" s="68" t="n">
        <v>0</v>
      </c>
      <c r="CL186" s="68" t="n">
        <v>0</v>
      </c>
      <c r="CM186" s="68" t="n">
        <v>0</v>
      </c>
      <c r="CN186" s="68" t="n">
        <v>0</v>
      </c>
      <c r="CO186" s="68" t="n">
        <v>0</v>
      </c>
      <c r="CP186" s="68" t="n">
        <v>0</v>
      </c>
      <c r="CQ186" s="68" t="n">
        <v>0</v>
      </c>
      <c r="CR186" s="68" t="n">
        <v>0</v>
      </c>
      <c r="CS186" s="68" t="n">
        <v>0</v>
      </c>
      <c r="CT186" s="68" t="n">
        <v>0</v>
      </c>
      <c r="CU186" s="68" t="n">
        <v>0</v>
      </c>
    </row>
    <row r="187" s="57" customFormat="true" ht="15.4" hidden="false" customHeight="true" outlineLevel="0" collapsed="false">
      <c r="A187" s="69" t="s">
        <v>2276</v>
      </c>
      <c r="B187" s="69"/>
      <c r="C187" s="69"/>
      <c r="D187" s="70" t="s">
        <v>2277</v>
      </c>
      <c r="E187" s="68" t="n">
        <v>178</v>
      </c>
      <c r="F187" s="68" t="n">
        <v>178</v>
      </c>
      <c r="G187" s="68" t="n">
        <v>178</v>
      </c>
      <c r="H187" s="68" t="n">
        <v>178</v>
      </c>
      <c r="I187" s="68" t="n">
        <v>178</v>
      </c>
      <c r="J187" s="68" t="n">
        <v>178</v>
      </c>
      <c r="K187" s="68" t="n">
        <v>178</v>
      </c>
      <c r="L187" s="68" t="n">
        <v>178</v>
      </c>
      <c r="M187" s="68" t="n">
        <v>178</v>
      </c>
      <c r="N187" s="68" t="n">
        <v>178</v>
      </c>
      <c r="O187" s="68" t="n">
        <v>178</v>
      </c>
      <c r="P187" s="68" t="n">
        <v>178</v>
      </c>
      <c r="Q187" s="68" t="n">
        <v>178</v>
      </c>
      <c r="R187" s="68" t="n">
        <v>178</v>
      </c>
      <c r="S187" s="68" t="n">
        <v>178</v>
      </c>
      <c r="T187" s="68" t="n">
        <v>178</v>
      </c>
      <c r="U187" s="68" t="n">
        <v>178</v>
      </c>
      <c r="V187" s="68" t="n">
        <v>178</v>
      </c>
      <c r="W187" s="68" t="n">
        <v>178</v>
      </c>
      <c r="X187" s="68" t="n">
        <v>178</v>
      </c>
      <c r="Y187" s="68" t="n">
        <v>178</v>
      </c>
      <c r="Z187" s="68" t="n">
        <v>178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8" t="n">
        <v>0</v>
      </c>
      <c r="BH187" s="68" t="n">
        <v>0</v>
      </c>
      <c r="BI187" s="68" t="n">
        <v>0</v>
      </c>
      <c r="BJ187" s="68" t="n">
        <v>0</v>
      </c>
      <c r="BK187" s="68" t="n">
        <v>0</v>
      </c>
      <c r="BL187" s="68" t="n">
        <v>0</v>
      </c>
      <c r="BM187" s="68" t="n">
        <v>0</v>
      </c>
      <c r="BN187" s="68" t="n">
        <v>0</v>
      </c>
      <c r="BO187" s="68" t="n">
        <v>0</v>
      </c>
      <c r="BP187" s="68" t="n">
        <v>0</v>
      </c>
      <c r="BQ187" s="68" t="n">
        <v>0</v>
      </c>
      <c r="BR187" s="68" t="n">
        <v>0</v>
      </c>
      <c r="BS187" s="68" t="n">
        <v>0</v>
      </c>
      <c r="BT187" s="68" t="n">
        <v>0</v>
      </c>
      <c r="BU187" s="68" t="n">
        <v>0</v>
      </c>
      <c r="BV187" s="68" t="n">
        <v>0</v>
      </c>
      <c r="BW187" s="68" t="n">
        <v>0</v>
      </c>
      <c r="BX187" s="68" t="n">
        <v>0</v>
      </c>
      <c r="BY187" s="68" t="n">
        <v>0</v>
      </c>
      <c r="BZ187" s="68" t="n">
        <v>0</v>
      </c>
      <c r="CA187" s="68" t="n">
        <v>0</v>
      </c>
      <c r="CB187" s="68" t="n">
        <v>0</v>
      </c>
      <c r="CC187" s="68" t="n">
        <v>0</v>
      </c>
      <c r="CD187" s="68" t="n">
        <v>0</v>
      </c>
      <c r="CE187" s="68" t="n">
        <v>0</v>
      </c>
      <c r="CF187" s="68" t="n">
        <v>0</v>
      </c>
      <c r="CG187" s="68" t="n">
        <v>0</v>
      </c>
      <c r="CH187" s="68" t="n">
        <v>0</v>
      </c>
      <c r="CI187" s="68" t="n">
        <v>0</v>
      </c>
      <c r="CJ187" s="68" t="n">
        <v>0</v>
      </c>
      <c r="CK187" s="68" t="n">
        <v>0</v>
      </c>
      <c r="CL187" s="68" t="n">
        <v>0</v>
      </c>
      <c r="CM187" s="68" t="n">
        <v>0</v>
      </c>
      <c r="CN187" s="68" t="n">
        <v>0</v>
      </c>
      <c r="CO187" s="68" t="n">
        <v>0</v>
      </c>
      <c r="CP187" s="68" t="n">
        <v>0</v>
      </c>
      <c r="CQ187" s="68" t="n">
        <v>0</v>
      </c>
      <c r="CR187" s="68" t="n">
        <v>0</v>
      </c>
      <c r="CS187" s="68" t="n">
        <v>0</v>
      </c>
      <c r="CT187" s="68" t="n">
        <v>0</v>
      </c>
      <c r="CU187" s="68" t="n">
        <v>0</v>
      </c>
    </row>
    <row r="188" s="57" customFormat="true" ht="15.4" hidden="false" customHeight="true" outlineLevel="0" collapsed="false">
      <c r="A188" s="69" t="s">
        <v>2278</v>
      </c>
      <c r="B188" s="69"/>
      <c r="C188" s="69"/>
      <c r="D188" s="70" t="s">
        <v>1978</v>
      </c>
      <c r="E188" s="68" t="n">
        <v>179</v>
      </c>
      <c r="F188" s="68" t="n">
        <v>179</v>
      </c>
      <c r="G188" s="68" t="n">
        <v>179</v>
      </c>
      <c r="H188" s="68" t="n">
        <v>179</v>
      </c>
      <c r="I188" s="68" t="n">
        <v>179</v>
      </c>
      <c r="J188" s="68" t="n">
        <v>179</v>
      </c>
      <c r="K188" s="68" t="n">
        <v>179</v>
      </c>
      <c r="L188" s="68" t="n">
        <v>179</v>
      </c>
      <c r="M188" s="68" t="n">
        <v>179</v>
      </c>
      <c r="N188" s="68" t="n">
        <v>179</v>
      </c>
      <c r="O188" s="68" t="n">
        <v>179</v>
      </c>
      <c r="P188" s="68" t="n">
        <v>179</v>
      </c>
      <c r="Q188" s="68" t="n">
        <v>179</v>
      </c>
      <c r="R188" s="68" t="n">
        <v>179</v>
      </c>
      <c r="S188" s="68" t="n">
        <v>179</v>
      </c>
      <c r="T188" s="68" t="n">
        <v>179</v>
      </c>
      <c r="U188" s="68" t="n">
        <v>179</v>
      </c>
      <c r="V188" s="68" t="n">
        <v>179</v>
      </c>
      <c r="W188" s="68" t="n">
        <v>179</v>
      </c>
      <c r="X188" s="68" t="n">
        <v>179</v>
      </c>
      <c r="Y188" s="68" t="n">
        <v>179</v>
      </c>
      <c r="Z188" s="68" t="n">
        <v>179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8" t="n">
        <v>0</v>
      </c>
      <c r="BH188" s="68" t="n">
        <v>0</v>
      </c>
      <c r="BI188" s="68" t="n">
        <v>0</v>
      </c>
      <c r="BJ188" s="68" t="n">
        <v>0</v>
      </c>
      <c r="BK188" s="68" t="n">
        <v>0</v>
      </c>
      <c r="BL188" s="68" t="n">
        <v>0</v>
      </c>
      <c r="BM188" s="68" t="n">
        <v>0</v>
      </c>
      <c r="BN188" s="68" t="n">
        <v>0</v>
      </c>
      <c r="BO188" s="68" t="n">
        <v>0</v>
      </c>
      <c r="BP188" s="68" t="n">
        <v>0</v>
      </c>
      <c r="BQ188" s="68" t="n">
        <v>0</v>
      </c>
      <c r="BR188" s="68" t="n">
        <v>0</v>
      </c>
      <c r="BS188" s="68" t="n">
        <v>0</v>
      </c>
      <c r="BT188" s="68" t="n">
        <v>0</v>
      </c>
      <c r="BU188" s="68" t="n">
        <v>0</v>
      </c>
      <c r="BV188" s="68" t="n">
        <v>0</v>
      </c>
      <c r="BW188" s="68" t="n">
        <v>0</v>
      </c>
      <c r="BX188" s="68" t="n">
        <v>0</v>
      </c>
      <c r="BY188" s="68" t="n">
        <v>0</v>
      </c>
      <c r="BZ188" s="68" t="n">
        <v>0</v>
      </c>
      <c r="CA188" s="68" t="n">
        <v>0</v>
      </c>
      <c r="CB188" s="68" t="n">
        <v>0</v>
      </c>
      <c r="CC188" s="68" t="n">
        <v>0</v>
      </c>
      <c r="CD188" s="68" t="n">
        <v>0</v>
      </c>
      <c r="CE188" s="68" t="n">
        <v>0</v>
      </c>
      <c r="CF188" s="68" t="n">
        <v>0</v>
      </c>
      <c r="CG188" s="68" t="n">
        <v>0</v>
      </c>
      <c r="CH188" s="68" t="n">
        <v>0</v>
      </c>
      <c r="CI188" s="68" t="n">
        <v>0</v>
      </c>
      <c r="CJ188" s="68" t="n">
        <v>0</v>
      </c>
      <c r="CK188" s="68" t="n">
        <v>0</v>
      </c>
      <c r="CL188" s="68" t="n">
        <v>0</v>
      </c>
      <c r="CM188" s="68" t="n">
        <v>0</v>
      </c>
      <c r="CN188" s="68" t="n">
        <v>0</v>
      </c>
      <c r="CO188" s="68" t="n">
        <v>0</v>
      </c>
      <c r="CP188" s="68" t="n">
        <v>0</v>
      </c>
      <c r="CQ188" s="68" t="n">
        <v>0</v>
      </c>
      <c r="CR188" s="68" t="n">
        <v>0</v>
      </c>
      <c r="CS188" s="68" t="n">
        <v>0</v>
      </c>
      <c r="CT188" s="68" t="n">
        <v>0</v>
      </c>
      <c r="CU188" s="68" t="n">
        <v>0</v>
      </c>
    </row>
    <row r="189" s="57" customFormat="true" ht="15.4" hidden="false" customHeight="true" outlineLevel="0" collapsed="false">
      <c r="A189" s="69" t="s">
        <v>2279</v>
      </c>
      <c r="B189" s="69"/>
      <c r="C189" s="69"/>
      <c r="D189" s="70" t="s">
        <v>2280</v>
      </c>
      <c r="E189" s="68" t="n">
        <v>180</v>
      </c>
      <c r="F189" s="68" t="n">
        <v>180</v>
      </c>
      <c r="G189" s="68" t="n">
        <v>180</v>
      </c>
      <c r="H189" s="68" t="n">
        <v>180</v>
      </c>
      <c r="I189" s="68" t="n">
        <v>180</v>
      </c>
      <c r="J189" s="68" t="n">
        <v>180</v>
      </c>
      <c r="K189" s="68" t="n">
        <v>180</v>
      </c>
      <c r="L189" s="68" t="n">
        <v>180</v>
      </c>
      <c r="M189" s="68" t="n">
        <v>180</v>
      </c>
      <c r="N189" s="68" t="n">
        <v>180</v>
      </c>
      <c r="O189" s="68" t="n">
        <v>180</v>
      </c>
      <c r="P189" s="68" t="n">
        <v>180</v>
      </c>
      <c r="Q189" s="68" t="n">
        <v>180</v>
      </c>
      <c r="R189" s="68" t="n">
        <v>180</v>
      </c>
      <c r="S189" s="68" t="n">
        <v>180</v>
      </c>
      <c r="T189" s="68" t="n">
        <v>180</v>
      </c>
      <c r="U189" s="68" t="n">
        <v>180</v>
      </c>
      <c r="V189" s="68" t="n">
        <v>180</v>
      </c>
      <c r="W189" s="68" t="n">
        <v>180</v>
      </c>
      <c r="X189" s="68" t="n">
        <v>180</v>
      </c>
      <c r="Y189" s="68" t="n">
        <v>180</v>
      </c>
      <c r="Z189" s="68" t="n">
        <v>18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8" t="n">
        <v>0</v>
      </c>
      <c r="BH189" s="68" t="n">
        <v>0</v>
      </c>
      <c r="BI189" s="68" t="n">
        <v>0</v>
      </c>
      <c r="BJ189" s="68" t="n">
        <v>0</v>
      </c>
      <c r="BK189" s="68" t="n">
        <v>0</v>
      </c>
      <c r="BL189" s="68" t="n">
        <v>0</v>
      </c>
      <c r="BM189" s="68" t="n">
        <v>0</v>
      </c>
      <c r="BN189" s="68" t="n">
        <v>0</v>
      </c>
      <c r="BO189" s="68" t="n">
        <v>0</v>
      </c>
      <c r="BP189" s="68" t="n">
        <v>0</v>
      </c>
      <c r="BQ189" s="68" t="n">
        <v>0</v>
      </c>
      <c r="BR189" s="68" t="n">
        <v>0</v>
      </c>
      <c r="BS189" s="68" t="n">
        <v>0</v>
      </c>
      <c r="BT189" s="68" t="n">
        <v>0</v>
      </c>
      <c r="BU189" s="68" t="n">
        <v>0</v>
      </c>
      <c r="BV189" s="68" t="n">
        <v>0</v>
      </c>
      <c r="BW189" s="68" t="n">
        <v>0</v>
      </c>
      <c r="BX189" s="68" t="n">
        <v>0</v>
      </c>
      <c r="BY189" s="68" t="n">
        <v>0</v>
      </c>
      <c r="BZ189" s="68" t="n">
        <v>0</v>
      </c>
      <c r="CA189" s="68" t="n">
        <v>0</v>
      </c>
      <c r="CB189" s="68" t="n">
        <v>0</v>
      </c>
      <c r="CC189" s="68" t="n">
        <v>0</v>
      </c>
      <c r="CD189" s="68" t="n">
        <v>0</v>
      </c>
      <c r="CE189" s="68" t="n">
        <v>0</v>
      </c>
      <c r="CF189" s="68" t="n">
        <v>0</v>
      </c>
      <c r="CG189" s="68" t="n">
        <v>0</v>
      </c>
      <c r="CH189" s="68" t="n">
        <v>0</v>
      </c>
      <c r="CI189" s="68" t="n">
        <v>0</v>
      </c>
      <c r="CJ189" s="68" t="n">
        <v>0</v>
      </c>
      <c r="CK189" s="68" t="n">
        <v>0</v>
      </c>
      <c r="CL189" s="68" t="n">
        <v>0</v>
      </c>
      <c r="CM189" s="68" t="n">
        <v>0</v>
      </c>
      <c r="CN189" s="68" t="n">
        <v>0</v>
      </c>
      <c r="CO189" s="68" t="n">
        <v>0</v>
      </c>
      <c r="CP189" s="68" t="n">
        <v>0</v>
      </c>
      <c r="CQ189" s="68" t="n">
        <v>0</v>
      </c>
      <c r="CR189" s="68" t="n">
        <v>0</v>
      </c>
      <c r="CS189" s="68" t="n">
        <v>0</v>
      </c>
      <c r="CT189" s="68" t="n">
        <v>0</v>
      </c>
      <c r="CU189" s="68" t="n">
        <v>0</v>
      </c>
    </row>
    <row r="190" s="57" customFormat="true" ht="15.4" hidden="false" customHeight="true" outlineLevel="0" collapsed="false">
      <c r="A190" s="69" t="s">
        <v>2281</v>
      </c>
      <c r="B190" s="69"/>
      <c r="C190" s="69"/>
      <c r="D190" s="70" t="s">
        <v>2282</v>
      </c>
      <c r="E190" s="68" t="n">
        <v>181</v>
      </c>
      <c r="F190" s="68" t="n">
        <v>181</v>
      </c>
      <c r="G190" s="68" t="n">
        <v>181</v>
      </c>
      <c r="H190" s="68" t="n">
        <v>181</v>
      </c>
      <c r="I190" s="68" t="n">
        <v>181</v>
      </c>
      <c r="J190" s="68" t="n">
        <v>181</v>
      </c>
      <c r="K190" s="68" t="n">
        <v>181</v>
      </c>
      <c r="L190" s="68" t="n">
        <v>181</v>
      </c>
      <c r="M190" s="68" t="n">
        <v>181</v>
      </c>
      <c r="N190" s="68" t="n">
        <v>181</v>
      </c>
      <c r="O190" s="68" t="n">
        <v>181</v>
      </c>
      <c r="P190" s="68" t="n">
        <v>181</v>
      </c>
      <c r="Q190" s="68" t="n">
        <v>181</v>
      </c>
      <c r="R190" s="68" t="n">
        <v>181</v>
      </c>
      <c r="S190" s="68" t="n">
        <v>181</v>
      </c>
      <c r="T190" s="68" t="n">
        <v>181</v>
      </c>
      <c r="U190" s="68" t="n">
        <v>181</v>
      </c>
      <c r="V190" s="68" t="n">
        <v>181</v>
      </c>
      <c r="W190" s="68" t="n">
        <v>181</v>
      </c>
      <c r="X190" s="68" t="n">
        <v>181</v>
      </c>
      <c r="Y190" s="68" t="n">
        <v>181</v>
      </c>
      <c r="Z190" s="68" t="n">
        <v>181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8" t="n">
        <v>0</v>
      </c>
      <c r="BH190" s="68" t="n">
        <v>0</v>
      </c>
      <c r="BI190" s="68" t="n">
        <v>0</v>
      </c>
      <c r="BJ190" s="68" t="n">
        <v>0</v>
      </c>
      <c r="BK190" s="68" t="n">
        <v>0</v>
      </c>
      <c r="BL190" s="68" t="n">
        <v>0</v>
      </c>
      <c r="BM190" s="68" t="n">
        <v>0</v>
      </c>
      <c r="BN190" s="68" t="n">
        <v>0</v>
      </c>
      <c r="BO190" s="68" t="n">
        <v>0</v>
      </c>
      <c r="BP190" s="68" t="n">
        <v>0</v>
      </c>
      <c r="BQ190" s="68" t="n">
        <v>0</v>
      </c>
      <c r="BR190" s="68" t="n">
        <v>0</v>
      </c>
      <c r="BS190" s="68" t="n">
        <v>0</v>
      </c>
      <c r="BT190" s="68" t="n">
        <v>0</v>
      </c>
      <c r="BU190" s="68" t="n">
        <v>0</v>
      </c>
      <c r="BV190" s="68" t="n">
        <v>0</v>
      </c>
      <c r="BW190" s="68" t="n">
        <v>0</v>
      </c>
      <c r="BX190" s="68" t="n">
        <v>0</v>
      </c>
      <c r="BY190" s="68" t="n">
        <v>0</v>
      </c>
      <c r="BZ190" s="68" t="n">
        <v>0</v>
      </c>
      <c r="CA190" s="68" t="n">
        <v>0</v>
      </c>
      <c r="CB190" s="68" t="n">
        <v>0</v>
      </c>
      <c r="CC190" s="68" t="n">
        <v>0</v>
      </c>
      <c r="CD190" s="68" t="n">
        <v>0</v>
      </c>
      <c r="CE190" s="68" t="n">
        <v>0</v>
      </c>
      <c r="CF190" s="68" t="n">
        <v>0</v>
      </c>
      <c r="CG190" s="68" t="n">
        <v>0</v>
      </c>
      <c r="CH190" s="68" t="n">
        <v>0</v>
      </c>
      <c r="CI190" s="68" t="n">
        <v>0</v>
      </c>
      <c r="CJ190" s="68" t="n">
        <v>0</v>
      </c>
      <c r="CK190" s="68" t="n">
        <v>0</v>
      </c>
      <c r="CL190" s="68" t="n">
        <v>0</v>
      </c>
      <c r="CM190" s="68" t="n">
        <v>0</v>
      </c>
      <c r="CN190" s="68" t="n">
        <v>0</v>
      </c>
      <c r="CO190" s="68" t="n">
        <v>0</v>
      </c>
      <c r="CP190" s="68" t="n">
        <v>0</v>
      </c>
      <c r="CQ190" s="68" t="n">
        <v>0</v>
      </c>
      <c r="CR190" s="68" t="n">
        <v>0</v>
      </c>
      <c r="CS190" s="68" t="n">
        <v>0</v>
      </c>
      <c r="CT190" s="68" t="n">
        <v>0</v>
      </c>
      <c r="CU190" s="68" t="n">
        <v>0</v>
      </c>
    </row>
    <row r="191" s="57" customFormat="true" ht="15.4" hidden="false" customHeight="true" outlineLevel="0" collapsed="false">
      <c r="A191" s="69" t="s">
        <v>2283</v>
      </c>
      <c r="B191" s="69"/>
      <c r="C191" s="69"/>
      <c r="D191" s="70" t="s">
        <v>2284</v>
      </c>
      <c r="E191" s="68" t="n">
        <v>182</v>
      </c>
      <c r="F191" s="68" t="n">
        <v>182</v>
      </c>
      <c r="G191" s="68" t="n">
        <v>182</v>
      </c>
      <c r="H191" s="68" t="n">
        <v>182</v>
      </c>
      <c r="I191" s="68" t="n">
        <v>182</v>
      </c>
      <c r="J191" s="68" t="n">
        <v>182</v>
      </c>
      <c r="K191" s="68" t="n">
        <v>182</v>
      </c>
      <c r="L191" s="68" t="n">
        <v>182</v>
      </c>
      <c r="M191" s="68" t="n">
        <v>182</v>
      </c>
      <c r="N191" s="68" t="n">
        <v>182</v>
      </c>
      <c r="O191" s="68" t="n">
        <v>182</v>
      </c>
      <c r="P191" s="68" t="n">
        <v>182</v>
      </c>
      <c r="Q191" s="68" t="n">
        <v>182</v>
      </c>
      <c r="R191" s="68" t="n">
        <v>182</v>
      </c>
      <c r="S191" s="68" t="n">
        <v>182</v>
      </c>
      <c r="T191" s="68" t="n">
        <v>182</v>
      </c>
      <c r="U191" s="68" t="n">
        <v>182</v>
      </c>
      <c r="V191" s="68" t="n">
        <v>182</v>
      </c>
      <c r="W191" s="68" t="n">
        <v>182</v>
      </c>
      <c r="X191" s="68" t="n">
        <v>182</v>
      </c>
      <c r="Y191" s="68" t="n">
        <v>182</v>
      </c>
      <c r="Z191" s="68" t="n">
        <v>182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8" t="n">
        <v>0</v>
      </c>
      <c r="BH191" s="68" t="n">
        <v>0</v>
      </c>
      <c r="BI191" s="68" t="n">
        <v>0</v>
      </c>
      <c r="BJ191" s="68" t="n">
        <v>0</v>
      </c>
      <c r="BK191" s="68" t="n">
        <v>0</v>
      </c>
      <c r="BL191" s="68" t="n">
        <v>0</v>
      </c>
      <c r="BM191" s="68" t="n">
        <v>0</v>
      </c>
      <c r="BN191" s="68" t="n">
        <v>0</v>
      </c>
      <c r="BO191" s="68" t="n">
        <v>0</v>
      </c>
      <c r="BP191" s="68" t="n">
        <v>0</v>
      </c>
      <c r="BQ191" s="68" t="n">
        <v>0</v>
      </c>
      <c r="BR191" s="68" t="n">
        <v>0</v>
      </c>
      <c r="BS191" s="68" t="n">
        <v>0</v>
      </c>
      <c r="BT191" s="68" t="n">
        <v>0</v>
      </c>
      <c r="BU191" s="68" t="n">
        <v>0</v>
      </c>
      <c r="BV191" s="68" t="n">
        <v>0</v>
      </c>
      <c r="BW191" s="68" t="n">
        <v>0</v>
      </c>
      <c r="BX191" s="68" t="n">
        <v>0</v>
      </c>
      <c r="BY191" s="68" t="n">
        <v>0</v>
      </c>
      <c r="BZ191" s="68" t="n">
        <v>0</v>
      </c>
      <c r="CA191" s="68" t="n">
        <v>0</v>
      </c>
      <c r="CB191" s="68" t="n">
        <v>0</v>
      </c>
      <c r="CC191" s="68" t="n">
        <v>0</v>
      </c>
      <c r="CD191" s="68" t="n">
        <v>0</v>
      </c>
      <c r="CE191" s="68" t="n">
        <v>0</v>
      </c>
      <c r="CF191" s="68" t="n">
        <v>0</v>
      </c>
      <c r="CG191" s="68" t="n">
        <v>0</v>
      </c>
      <c r="CH191" s="68" t="n">
        <v>0</v>
      </c>
      <c r="CI191" s="68" t="n">
        <v>0</v>
      </c>
      <c r="CJ191" s="68" t="n">
        <v>0</v>
      </c>
      <c r="CK191" s="68" t="n">
        <v>0</v>
      </c>
      <c r="CL191" s="68" t="n">
        <v>0</v>
      </c>
      <c r="CM191" s="68" t="n">
        <v>0</v>
      </c>
      <c r="CN191" s="68" t="n">
        <v>0</v>
      </c>
      <c r="CO191" s="68" t="n">
        <v>0</v>
      </c>
      <c r="CP191" s="68" t="n">
        <v>0</v>
      </c>
      <c r="CQ191" s="68" t="n">
        <v>0</v>
      </c>
      <c r="CR191" s="68" t="n">
        <v>0</v>
      </c>
      <c r="CS191" s="68" t="n">
        <v>0</v>
      </c>
      <c r="CT191" s="68" t="n">
        <v>0</v>
      </c>
      <c r="CU191" s="68" t="n">
        <v>0</v>
      </c>
    </row>
    <row r="192" s="57" customFormat="true" ht="15.4" hidden="false" customHeight="true" outlineLevel="0" collapsed="false">
      <c r="A192" s="69" t="s">
        <v>2285</v>
      </c>
      <c r="B192" s="69"/>
      <c r="C192" s="69"/>
      <c r="D192" s="70" t="s">
        <v>1710</v>
      </c>
      <c r="E192" s="68" t="n">
        <v>183</v>
      </c>
      <c r="F192" s="68" t="n">
        <v>183</v>
      </c>
      <c r="G192" s="68" t="n">
        <v>183</v>
      </c>
      <c r="H192" s="68" t="n">
        <v>183</v>
      </c>
      <c r="I192" s="68" t="n">
        <v>183</v>
      </c>
      <c r="J192" s="68" t="n">
        <v>183</v>
      </c>
      <c r="K192" s="68" t="n">
        <v>183</v>
      </c>
      <c r="L192" s="68" t="n">
        <v>183</v>
      </c>
      <c r="M192" s="68" t="n">
        <v>183</v>
      </c>
      <c r="N192" s="68" t="n">
        <v>183</v>
      </c>
      <c r="O192" s="68" t="n">
        <v>183</v>
      </c>
      <c r="P192" s="68" t="n">
        <v>183</v>
      </c>
      <c r="Q192" s="68" t="n">
        <v>183</v>
      </c>
      <c r="R192" s="68" t="n">
        <v>183</v>
      </c>
      <c r="S192" s="68" t="n">
        <v>183</v>
      </c>
      <c r="T192" s="68" t="n">
        <v>183</v>
      </c>
      <c r="U192" s="68" t="n">
        <v>183</v>
      </c>
      <c r="V192" s="68" t="n">
        <v>183</v>
      </c>
      <c r="W192" s="68" t="n">
        <v>183</v>
      </c>
      <c r="X192" s="68" t="n">
        <v>183</v>
      </c>
      <c r="Y192" s="68" t="n">
        <v>183</v>
      </c>
      <c r="Z192" s="68" t="n">
        <v>183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8" t="n">
        <v>0</v>
      </c>
      <c r="BH192" s="68" t="n">
        <v>0</v>
      </c>
      <c r="BI192" s="68" t="n">
        <v>0</v>
      </c>
      <c r="BJ192" s="68" t="n">
        <v>0</v>
      </c>
      <c r="BK192" s="68" t="n">
        <v>0</v>
      </c>
      <c r="BL192" s="68" t="n">
        <v>0</v>
      </c>
      <c r="BM192" s="68" t="n">
        <v>0</v>
      </c>
      <c r="BN192" s="68" t="n">
        <v>0</v>
      </c>
      <c r="BO192" s="68" t="n">
        <v>0</v>
      </c>
      <c r="BP192" s="68" t="n">
        <v>0</v>
      </c>
      <c r="BQ192" s="68" t="n">
        <v>0</v>
      </c>
      <c r="BR192" s="68" t="n">
        <v>0</v>
      </c>
      <c r="BS192" s="68" t="n">
        <v>0</v>
      </c>
      <c r="BT192" s="68" t="n">
        <v>0</v>
      </c>
      <c r="BU192" s="68" t="n">
        <v>0</v>
      </c>
      <c r="BV192" s="68" t="n">
        <v>0</v>
      </c>
      <c r="BW192" s="68" t="n">
        <v>0</v>
      </c>
      <c r="BX192" s="68" t="n">
        <v>0</v>
      </c>
      <c r="BY192" s="68" t="n">
        <v>0</v>
      </c>
      <c r="BZ192" s="68" t="n">
        <v>0</v>
      </c>
      <c r="CA192" s="68" t="n">
        <v>0</v>
      </c>
      <c r="CB192" s="68" t="n">
        <v>0</v>
      </c>
      <c r="CC192" s="68" t="n">
        <v>0</v>
      </c>
      <c r="CD192" s="68" t="n">
        <v>0</v>
      </c>
      <c r="CE192" s="68" t="n">
        <v>0</v>
      </c>
      <c r="CF192" s="68" t="n">
        <v>0</v>
      </c>
      <c r="CG192" s="68" t="n">
        <v>0</v>
      </c>
      <c r="CH192" s="68" t="n">
        <v>0</v>
      </c>
      <c r="CI192" s="68" t="n">
        <v>0</v>
      </c>
      <c r="CJ192" s="68" t="n">
        <v>0</v>
      </c>
      <c r="CK192" s="68" t="n">
        <v>0</v>
      </c>
      <c r="CL192" s="68" t="n">
        <v>0</v>
      </c>
      <c r="CM192" s="68" t="n">
        <v>0</v>
      </c>
      <c r="CN192" s="68" t="n">
        <v>0</v>
      </c>
      <c r="CO192" s="68" t="n">
        <v>0</v>
      </c>
      <c r="CP192" s="68" t="n">
        <v>0</v>
      </c>
      <c r="CQ192" s="68" t="n">
        <v>0</v>
      </c>
      <c r="CR192" s="68" t="n">
        <v>0</v>
      </c>
      <c r="CS192" s="68" t="n">
        <v>0</v>
      </c>
      <c r="CT192" s="68" t="n">
        <v>0</v>
      </c>
      <c r="CU192" s="68" t="n">
        <v>0</v>
      </c>
    </row>
    <row r="193" s="57" customFormat="true" ht="15.4" hidden="false" customHeight="true" outlineLevel="0" collapsed="false">
      <c r="A193" s="69" t="s">
        <v>2286</v>
      </c>
      <c r="B193" s="69"/>
      <c r="C193" s="69"/>
      <c r="D193" s="70" t="s">
        <v>2287</v>
      </c>
      <c r="E193" s="68" t="n">
        <v>184</v>
      </c>
      <c r="F193" s="68" t="n">
        <v>184</v>
      </c>
      <c r="G193" s="68" t="n">
        <v>184</v>
      </c>
      <c r="H193" s="68" t="n">
        <v>184</v>
      </c>
      <c r="I193" s="68" t="n">
        <v>184</v>
      </c>
      <c r="J193" s="68" t="n">
        <v>184</v>
      </c>
      <c r="K193" s="68" t="n">
        <v>184</v>
      </c>
      <c r="L193" s="68" t="n">
        <v>184</v>
      </c>
      <c r="M193" s="68" t="n">
        <v>184</v>
      </c>
      <c r="N193" s="68" t="n">
        <v>184</v>
      </c>
      <c r="O193" s="68" t="n">
        <v>184</v>
      </c>
      <c r="P193" s="68" t="n">
        <v>184</v>
      </c>
      <c r="Q193" s="68" t="n">
        <v>184</v>
      </c>
      <c r="R193" s="68" t="n">
        <v>184</v>
      </c>
      <c r="S193" s="68" t="n">
        <v>184</v>
      </c>
      <c r="T193" s="68" t="n">
        <v>184</v>
      </c>
      <c r="U193" s="68" t="n">
        <v>184</v>
      </c>
      <c r="V193" s="68" t="n">
        <v>184</v>
      </c>
      <c r="W193" s="68" t="n">
        <v>184</v>
      </c>
      <c r="X193" s="68" t="n">
        <v>184</v>
      </c>
      <c r="Y193" s="68" t="n">
        <v>184</v>
      </c>
      <c r="Z193" s="68" t="n">
        <v>184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8" t="n">
        <v>0</v>
      </c>
      <c r="BH193" s="68" t="n">
        <v>0</v>
      </c>
      <c r="BI193" s="68" t="n">
        <v>0</v>
      </c>
      <c r="BJ193" s="68" t="n">
        <v>0</v>
      </c>
      <c r="BK193" s="68" t="n">
        <v>0</v>
      </c>
      <c r="BL193" s="68" t="n">
        <v>0</v>
      </c>
      <c r="BM193" s="68" t="n">
        <v>0</v>
      </c>
      <c r="BN193" s="68" t="n">
        <v>0</v>
      </c>
      <c r="BO193" s="68" t="n">
        <v>0</v>
      </c>
      <c r="BP193" s="68" t="n">
        <v>0</v>
      </c>
      <c r="BQ193" s="68" t="n">
        <v>0</v>
      </c>
      <c r="BR193" s="68" t="n">
        <v>0</v>
      </c>
      <c r="BS193" s="68" t="n">
        <v>0</v>
      </c>
      <c r="BT193" s="68" t="n">
        <v>0</v>
      </c>
      <c r="BU193" s="68" t="n">
        <v>0</v>
      </c>
      <c r="BV193" s="68" t="n">
        <v>0</v>
      </c>
      <c r="BW193" s="68" t="n">
        <v>0</v>
      </c>
      <c r="BX193" s="68" t="n">
        <v>0</v>
      </c>
      <c r="BY193" s="68" t="n">
        <v>0</v>
      </c>
      <c r="BZ193" s="68" t="n">
        <v>0</v>
      </c>
      <c r="CA193" s="68" t="n">
        <v>0</v>
      </c>
      <c r="CB193" s="68" t="n">
        <v>0</v>
      </c>
      <c r="CC193" s="68" t="n">
        <v>0</v>
      </c>
      <c r="CD193" s="68" t="n">
        <v>0</v>
      </c>
      <c r="CE193" s="68" t="n">
        <v>0</v>
      </c>
      <c r="CF193" s="68" t="n">
        <v>0</v>
      </c>
      <c r="CG193" s="68" t="n">
        <v>0</v>
      </c>
      <c r="CH193" s="68" t="n">
        <v>0</v>
      </c>
      <c r="CI193" s="68" t="n">
        <v>0</v>
      </c>
      <c r="CJ193" s="68" t="n">
        <v>0</v>
      </c>
      <c r="CK193" s="68" t="n">
        <v>0</v>
      </c>
      <c r="CL193" s="68" t="n">
        <v>0</v>
      </c>
      <c r="CM193" s="68" t="n">
        <v>0</v>
      </c>
      <c r="CN193" s="68" t="n">
        <v>0</v>
      </c>
      <c r="CO193" s="68" t="n">
        <v>0</v>
      </c>
      <c r="CP193" s="68" t="n">
        <v>0</v>
      </c>
      <c r="CQ193" s="68" t="n">
        <v>0</v>
      </c>
      <c r="CR193" s="68" t="n">
        <v>0</v>
      </c>
      <c r="CS193" s="68" t="n">
        <v>0</v>
      </c>
      <c r="CT193" s="68" t="n">
        <v>0</v>
      </c>
      <c r="CU193" s="68" t="n">
        <v>0</v>
      </c>
    </row>
    <row r="194" s="57" customFormat="true" ht="15.4" hidden="false" customHeight="true" outlineLevel="0" collapsed="false">
      <c r="A194" s="69" t="s">
        <v>2288</v>
      </c>
      <c r="B194" s="69"/>
      <c r="C194" s="69"/>
      <c r="D194" s="70" t="s">
        <v>2289</v>
      </c>
      <c r="E194" s="68" t="n">
        <v>185</v>
      </c>
      <c r="F194" s="68" t="n">
        <v>185</v>
      </c>
      <c r="G194" s="68" t="n">
        <v>185</v>
      </c>
      <c r="H194" s="68" t="n">
        <v>185</v>
      </c>
      <c r="I194" s="68" t="n">
        <v>185</v>
      </c>
      <c r="J194" s="68" t="n">
        <v>185</v>
      </c>
      <c r="K194" s="68" t="n">
        <v>185</v>
      </c>
      <c r="L194" s="68" t="n">
        <v>185</v>
      </c>
      <c r="M194" s="68" t="n">
        <v>185</v>
      </c>
      <c r="N194" s="68" t="n">
        <v>185</v>
      </c>
      <c r="O194" s="68" t="n">
        <v>185</v>
      </c>
      <c r="P194" s="68" t="n">
        <v>185</v>
      </c>
      <c r="Q194" s="68" t="n">
        <v>185</v>
      </c>
      <c r="R194" s="68" t="n">
        <v>185</v>
      </c>
      <c r="S194" s="68" t="n">
        <v>185</v>
      </c>
      <c r="T194" s="68" t="n">
        <v>185</v>
      </c>
      <c r="U194" s="68" t="n">
        <v>185</v>
      </c>
      <c r="V194" s="68" t="n">
        <v>185</v>
      </c>
      <c r="W194" s="68" t="n">
        <v>185</v>
      </c>
      <c r="X194" s="68" t="n">
        <v>185</v>
      </c>
      <c r="Y194" s="68" t="n">
        <v>185</v>
      </c>
      <c r="Z194" s="68" t="n">
        <v>185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8" t="n">
        <v>0</v>
      </c>
      <c r="BH194" s="68" t="n">
        <v>0</v>
      </c>
      <c r="BI194" s="68" t="n">
        <v>0</v>
      </c>
      <c r="BJ194" s="68" t="n">
        <v>0</v>
      </c>
      <c r="BK194" s="68" t="n">
        <v>0</v>
      </c>
      <c r="BL194" s="68" t="n">
        <v>0</v>
      </c>
      <c r="BM194" s="68" t="n">
        <v>0</v>
      </c>
      <c r="BN194" s="68" t="n">
        <v>0</v>
      </c>
      <c r="BO194" s="68" t="n">
        <v>0</v>
      </c>
      <c r="BP194" s="68" t="n">
        <v>0</v>
      </c>
      <c r="BQ194" s="68" t="n">
        <v>0</v>
      </c>
      <c r="BR194" s="68" t="n">
        <v>0</v>
      </c>
      <c r="BS194" s="68" t="n">
        <v>0</v>
      </c>
      <c r="BT194" s="68" t="n">
        <v>0</v>
      </c>
      <c r="BU194" s="68" t="n">
        <v>0</v>
      </c>
      <c r="BV194" s="68" t="n">
        <v>0</v>
      </c>
      <c r="BW194" s="68" t="n">
        <v>0</v>
      </c>
      <c r="BX194" s="68" t="n">
        <v>0</v>
      </c>
      <c r="BY194" s="68" t="n">
        <v>0</v>
      </c>
      <c r="BZ194" s="68" t="n">
        <v>0</v>
      </c>
      <c r="CA194" s="68" t="n">
        <v>0</v>
      </c>
      <c r="CB194" s="68" t="n">
        <v>0</v>
      </c>
      <c r="CC194" s="68" t="n">
        <v>0</v>
      </c>
      <c r="CD194" s="68" t="n">
        <v>0</v>
      </c>
      <c r="CE194" s="68" t="n">
        <v>0</v>
      </c>
      <c r="CF194" s="68" t="n">
        <v>0</v>
      </c>
      <c r="CG194" s="68" t="n">
        <v>0</v>
      </c>
      <c r="CH194" s="68" t="n">
        <v>0</v>
      </c>
      <c r="CI194" s="68" t="n">
        <v>0</v>
      </c>
      <c r="CJ194" s="68" t="n">
        <v>0</v>
      </c>
      <c r="CK194" s="68" t="n">
        <v>0</v>
      </c>
      <c r="CL194" s="68" t="n">
        <v>0</v>
      </c>
      <c r="CM194" s="68" t="n">
        <v>0</v>
      </c>
      <c r="CN194" s="68" t="n">
        <v>0</v>
      </c>
      <c r="CO194" s="68" t="n">
        <v>0</v>
      </c>
      <c r="CP194" s="68" t="n">
        <v>0</v>
      </c>
      <c r="CQ194" s="68" t="n">
        <v>0</v>
      </c>
      <c r="CR194" s="68" t="n">
        <v>0</v>
      </c>
      <c r="CS194" s="68" t="n">
        <v>0</v>
      </c>
      <c r="CT194" s="68" t="n">
        <v>0</v>
      </c>
      <c r="CU194" s="68" t="n">
        <v>0</v>
      </c>
    </row>
    <row r="195" s="57" customFormat="true" ht="15.4" hidden="false" customHeight="true" outlineLevel="0" collapsed="false">
      <c r="A195" s="69" t="s">
        <v>2290</v>
      </c>
      <c r="B195" s="69"/>
      <c r="C195" s="69"/>
      <c r="D195" s="70" t="s">
        <v>2291</v>
      </c>
      <c r="E195" s="68" t="n">
        <v>186</v>
      </c>
      <c r="F195" s="68" t="n">
        <v>186</v>
      </c>
      <c r="G195" s="68" t="n">
        <v>186</v>
      </c>
      <c r="H195" s="68" t="n">
        <v>186</v>
      </c>
      <c r="I195" s="68" t="n">
        <v>186</v>
      </c>
      <c r="J195" s="68" t="n">
        <v>186</v>
      </c>
      <c r="K195" s="68" t="n">
        <v>186</v>
      </c>
      <c r="L195" s="68" t="n">
        <v>186</v>
      </c>
      <c r="M195" s="68" t="n">
        <v>186</v>
      </c>
      <c r="N195" s="68" t="n">
        <v>186</v>
      </c>
      <c r="O195" s="68" t="n">
        <v>186</v>
      </c>
      <c r="P195" s="68" t="n">
        <v>186</v>
      </c>
      <c r="Q195" s="68" t="n">
        <v>186</v>
      </c>
      <c r="R195" s="68" t="n">
        <v>186</v>
      </c>
      <c r="S195" s="68" t="n">
        <v>186</v>
      </c>
      <c r="T195" s="68" t="n">
        <v>186</v>
      </c>
      <c r="U195" s="68" t="n">
        <v>186</v>
      </c>
      <c r="V195" s="68" t="n">
        <v>186</v>
      </c>
      <c r="W195" s="68" t="n">
        <v>186</v>
      </c>
      <c r="X195" s="68" t="n">
        <v>186</v>
      </c>
      <c r="Y195" s="68" t="n">
        <v>186</v>
      </c>
      <c r="Z195" s="68" t="n">
        <v>186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8" t="n">
        <v>0</v>
      </c>
      <c r="BH195" s="68" t="n">
        <v>0</v>
      </c>
      <c r="BI195" s="68" t="n">
        <v>0</v>
      </c>
      <c r="BJ195" s="68" t="n">
        <v>0</v>
      </c>
      <c r="BK195" s="68" t="n">
        <v>0</v>
      </c>
      <c r="BL195" s="68" t="n">
        <v>0</v>
      </c>
      <c r="BM195" s="68" t="n">
        <v>0</v>
      </c>
      <c r="BN195" s="68" t="n">
        <v>0</v>
      </c>
      <c r="BO195" s="68" t="n">
        <v>0</v>
      </c>
      <c r="BP195" s="68" t="n">
        <v>0</v>
      </c>
      <c r="BQ195" s="68" t="n">
        <v>0</v>
      </c>
      <c r="BR195" s="68" t="n">
        <v>0</v>
      </c>
      <c r="BS195" s="68" t="n">
        <v>0</v>
      </c>
      <c r="BT195" s="68" t="n">
        <v>0</v>
      </c>
      <c r="BU195" s="68" t="n">
        <v>0</v>
      </c>
      <c r="BV195" s="68" t="n">
        <v>0</v>
      </c>
      <c r="BW195" s="68" t="n">
        <v>0</v>
      </c>
      <c r="BX195" s="68" t="n">
        <v>0</v>
      </c>
      <c r="BY195" s="68" t="n">
        <v>0</v>
      </c>
      <c r="BZ195" s="68" t="n">
        <v>0</v>
      </c>
      <c r="CA195" s="68" t="n">
        <v>0</v>
      </c>
      <c r="CB195" s="68" t="n">
        <v>0</v>
      </c>
      <c r="CC195" s="68" t="n">
        <v>0</v>
      </c>
      <c r="CD195" s="68" t="n">
        <v>0</v>
      </c>
      <c r="CE195" s="68" t="n">
        <v>0</v>
      </c>
      <c r="CF195" s="68" t="n">
        <v>0</v>
      </c>
      <c r="CG195" s="68" t="n">
        <v>0</v>
      </c>
      <c r="CH195" s="68" t="n">
        <v>0</v>
      </c>
      <c r="CI195" s="68" t="n">
        <v>0</v>
      </c>
      <c r="CJ195" s="68" t="n">
        <v>0</v>
      </c>
      <c r="CK195" s="68" t="n">
        <v>0</v>
      </c>
      <c r="CL195" s="68" t="n">
        <v>0</v>
      </c>
      <c r="CM195" s="68" t="n">
        <v>0</v>
      </c>
      <c r="CN195" s="68" t="n">
        <v>0</v>
      </c>
      <c r="CO195" s="68" t="n">
        <v>0</v>
      </c>
      <c r="CP195" s="68" t="n">
        <v>0</v>
      </c>
      <c r="CQ195" s="68" t="n">
        <v>0</v>
      </c>
      <c r="CR195" s="68" t="n">
        <v>0</v>
      </c>
      <c r="CS195" s="68" t="n">
        <v>0</v>
      </c>
      <c r="CT195" s="68" t="n">
        <v>0</v>
      </c>
      <c r="CU195" s="68" t="n">
        <v>0</v>
      </c>
    </row>
    <row r="196" s="57" customFormat="true" ht="15.4" hidden="false" customHeight="true" outlineLevel="0" collapsed="false">
      <c r="A196" s="69" t="s">
        <v>2292</v>
      </c>
      <c r="B196" s="69"/>
      <c r="C196" s="69"/>
      <c r="D196" s="70" t="s">
        <v>1796</v>
      </c>
      <c r="E196" s="68" t="n">
        <v>187</v>
      </c>
      <c r="F196" s="68" t="n">
        <v>187</v>
      </c>
      <c r="G196" s="68" t="n">
        <v>187</v>
      </c>
      <c r="H196" s="68" t="n">
        <v>187</v>
      </c>
      <c r="I196" s="68" t="n">
        <v>187</v>
      </c>
      <c r="J196" s="68" t="n">
        <v>187</v>
      </c>
      <c r="K196" s="68" t="n">
        <v>187</v>
      </c>
      <c r="L196" s="68" t="n">
        <v>187</v>
      </c>
      <c r="M196" s="68" t="n">
        <v>187</v>
      </c>
      <c r="N196" s="68" t="n">
        <v>187</v>
      </c>
      <c r="O196" s="68" t="n">
        <v>187</v>
      </c>
      <c r="P196" s="68" t="n">
        <v>187</v>
      </c>
      <c r="Q196" s="68" t="n">
        <v>187</v>
      </c>
      <c r="R196" s="68" t="n">
        <v>187</v>
      </c>
      <c r="S196" s="68" t="n">
        <v>187</v>
      </c>
      <c r="T196" s="68" t="n">
        <v>187</v>
      </c>
      <c r="U196" s="68" t="n">
        <v>187</v>
      </c>
      <c r="V196" s="68" t="n">
        <v>187</v>
      </c>
      <c r="W196" s="68" t="n">
        <v>187</v>
      </c>
      <c r="X196" s="68" t="n">
        <v>187</v>
      </c>
      <c r="Y196" s="68" t="n">
        <v>187</v>
      </c>
      <c r="Z196" s="68" t="n">
        <v>187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8" t="n">
        <v>0</v>
      </c>
      <c r="BH196" s="68" t="n">
        <v>0</v>
      </c>
      <c r="BI196" s="68" t="n">
        <v>0</v>
      </c>
      <c r="BJ196" s="68" t="n">
        <v>0</v>
      </c>
      <c r="BK196" s="68" t="n">
        <v>0</v>
      </c>
      <c r="BL196" s="68" t="n">
        <v>0</v>
      </c>
      <c r="BM196" s="68" t="n">
        <v>0</v>
      </c>
      <c r="BN196" s="68" t="n">
        <v>0</v>
      </c>
      <c r="BO196" s="68" t="n">
        <v>0</v>
      </c>
      <c r="BP196" s="68" t="n">
        <v>0</v>
      </c>
      <c r="BQ196" s="68" t="n">
        <v>0</v>
      </c>
      <c r="BR196" s="68" t="n">
        <v>0</v>
      </c>
      <c r="BS196" s="68" t="n">
        <v>0</v>
      </c>
      <c r="BT196" s="68" t="n">
        <v>0</v>
      </c>
      <c r="BU196" s="68" t="n">
        <v>0</v>
      </c>
      <c r="BV196" s="68" t="n">
        <v>0</v>
      </c>
      <c r="BW196" s="68" t="n">
        <v>0</v>
      </c>
      <c r="BX196" s="68" t="n">
        <v>0</v>
      </c>
      <c r="BY196" s="68" t="n">
        <v>0</v>
      </c>
      <c r="BZ196" s="68" t="n">
        <v>0</v>
      </c>
      <c r="CA196" s="68" t="n">
        <v>0</v>
      </c>
      <c r="CB196" s="68" t="n">
        <v>0</v>
      </c>
      <c r="CC196" s="68" t="n">
        <v>0</v>
      </c>
      <c r="CD196" s="68" t="n">
        <v>0</v>
      </c>
      <c r="CE196" s="68" t="n">
        <v>0</v>
      </c>
      <c r="CF196" s="68" t="n">
        <v>0</v>
      </c>
      <c r="CG196" s="68" t="n">
        <v>0</v>
      </c>
      <c r="CH196" s="68" t="n">
        <v>0</v>
      </c>
      <c r="CI196" s="68" t="n">
        <v>0</v>
      </c>
      <c r="CJ196" s="68" t="n">
        <v>0</v>
      </c>
      <c r="CK196" s="68" t="n">
        <v>0</v>
      </c>
      <c r="CL196" s="68" t="n">
        <v>0</v>
      </c>
      <c r="CM196" s="68" t="n">
        <v>0</v>
      </c>
      <c r="CN196" s="68" t="n">
        <v>0</v>
      </c>
      <c r="CO196" s="68" t="n">
        <v>0</v>
      </c>
      <c r="CP196" s="68" t="n">
        <v>0</v>
      </c>
      <c r="CQ196" s="68" t="n">
        <v>0</v>
      </c>
      <c r="CR196" s="68" t="n">
        <v>0</v>
      </c>
      <c r="CS196" s="68" t="n">
        <v>0</v>
      </c>
      <c r="CT196" s="68" t="n">
        <v>0</v>
      </c>
      <c r="CU196" s="68" t="n">
        <v>0</v>
      </c>
    </row>
    <row r="197" s="57" customFormat="true" ht="15.4" hidden="false" customHeight="true" outlineLevel="0" collapsed="false">
      <c r="A197" s="69" t="s">
        <v>2293</v>
      </c>
      <c r="B197" s="69"/>
      <c r="C197" s="69"/>
      <c r="D197" s="70" t="s">
        <v>2294</v>
      </c>
      <c r="E197" s="68" t="n">
        <v>188</v>
      </c>
      <c r="F197" s="68" t="n">
        <v>188</v>
      </c>
      <c r="G197" s="68" t="n">
        <v>188</v>
      </c>
      <c r="H197" s="68" t="n">
        <v>188</v>
      </c>
      <c r="I197" s="68" t="n">
        <v>188</v>
      </c>
      <c r="J197" s="68" t="n">
        <v>188</v>
      </c>
      <c r="K197" s="68" t="n">
        <v>188</v>
      </c>
      <c r="L197" s="68" t="n">
        <v>188</v>
      </c>
      <c r="M197" s="68" t="n">
        <v>188</v>
      </c>
      <c r="N197" s="68" t="n">
        <v>188</v>
      </c>
      <c r="O197" s="68" t="n">
        <v>188</v>
      </c>
      <c r="P197" s="68" t="n">
        <v>188</v>
      </c>
      <c r="Q197" s="68" t="n">
        <v>188</v>
      </c>
      <c r="R197" s="68" t="n">
        <v>188</v>
      </c>
      <c r="S197" s="68" t="n">
        <v>188</v>
      </c>
      <c r="T197" s="68" t="n">
        <v>188</v>
      </c>
      <c r="U197" s="68" t="n">
        <v>188</v>
      </c>
      <c r="V197" s="68" t="n">
        <v>188</v>
      </c>
      <c r="W197" s="68" t="n">
        <v>188</v>
      </c>
      <c r="X197" s="68" t="n">
        <v>188</v>
      </c>
      <c r="Y197" s="68" t="n">
        <v>188</v>
      </c>
      <c r="Z197" s="68" t="n">
        <v>188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8" t="n">
        <v>0</v>
      </c>
      <c r="BH197" s="68" t="n">
        <v>0</v>
      </c>
      <c r="BI197" s="68" t="n">
        <v>0</v>
      </c>
      <c r="BJ197" s="68" t="n">
        <v>0</v>
      </c>
      <c r="BK197" s="68" t="n">
        <v>0</v>
      </c>
      <c r="BL197" s="68" t="n">
        <v>0</v>
      </c>
      <c r="BM197" s="68" t="n">
        <v>0</v>
      </c>
      <c r="BN197" s="68" t="n">
        <v>0</v>
      </c>
      <c r="BO197" s="68" t="n">
        <v>0</v>
      </c>
      <c r="BP197" s="68" t="n">
        <v>0</v>
      </c>
      <c r="BQ197" s="68" t="n">
        <v>0</v>
      </c>
      <c r="BR197" s="68" t="n">
        <v>0</v>
      </c>
      <c r="BS197" s="68" t="n">
        <v>0</v>
      </c>
      <c r="BT197" s="68" t="n">
        <v>0</v>
      </c>
      <c r="BU197" s="68" t="n">
        <v>0</v>
      </c>
      <c r="BV197" s="68" t="n">
        <v>0</v>
      </c>
      <c r="BW197" s="68" t="n">
        <v>0</v>
      </c>
      <c r="BX197" s="68" t="n">
        <v>0</v>
      </c>
      <c r="BY197" s="68" t="n">
        <v>0</v>
      </c>
      <c r="BZ197" s="68" t="n">
        <v>0</v>
      </c>
      <c r="CA197" s="68" t="n">
        <v>0</v>
      </c>
      <c r="CB197" s="68" t="n">
        <v>0</v>
      </c>
      <c r="CC197" s="68" t="n">
        <v>0</v>
      </c>
      <c r="CD197" s="68" t="n">
        <v>0</v>
      </c>
      <c r="CE197" s="68" t="n">
        <v>0</v>
      </c>
      <c r="CF197" s="68" t="n">
        <v>0</v>
      </c>
      <c r="CG197" s="68" t="n">
        <v>0</v>
      </c>
      <c r="CH197" s="68" t="n">
        <v>0</v>
      </c>
      <c r="CI197" s="68" t="n">
        <v>0</v>
      </c>
      <c r="CJ197" s="68" t="n">
        <v>0</v>
      </c>
      <c r="CK197" s="68" t="n">
        <v>0</v>
      </c>
      <c r="CL197" s="68" t="n">
        <v>0</v>
      </c>
      <c r="CM197" s="68" t="n">
        <v>0</v>
      </c>
      <c r="CN197" s="68" t="n">
        <v>0</v>
      </c>
      <c r="CO197" s="68" t="n">
        <v>0</v>
      </c>
      <c r="CP197" s="68" t="n">
        <v>0</v>
      </c>
      <c r="CQ197" s="68" t="n">
        <v>0</v>
      </c>
      <c r="CR197" s="68" t="n">
        <v>0</v>
      </c>
      <c r="CS197" s="68" t="n">
        <v>0</v>
      </c>
      <c r="CT197" s="68" t="n">
        <v>0</v>
      </c>
      <c r="CU197" s="68" t="n">
        <v>0</v>
      </c>
    </row>
    <row r="198" s="57" customFormat="true" ht="15.4" hidden="false" customHeight="true" outlineLevel="0" collapsed="false">
      <c r="A198" s="69" t="s">
        <v>2295</v>
      </c>
      <c r="B198" s="69"/>
      <c r="C198" s="69"/>
      <c r="D198" s="70" t="s">
        <v>2296</v>
      </c>
      <c r="E198" s="68" t="n">
        <v>189</v>
      </c>
      <c r="F198" s="68" t="n">
        <v>189</v>
      </c>
      <c r="G198" s="68" t="n">
        <v>189</v>
      </c>
      <c r="H198" s="68" t="n">
        <v>189</v>
      </c>
      <c r="I198" s="68" t="n">
        <v>189</v>
      </c>
      <c r="J198" s="68" t="n">
        <v>189</v>
      </c>
      <c r="K198" s="68" t="n">
        <v>189</v>
      </c>
      <c r="L198" s="68" t="n">
        <v>189</v>
      </c>
      <c r="M198" s="68" t="n">
        <v>189</v>
      </c>
      <c r="N198" s="68" t="n">
        <v>189</v>
      </c>
      <c r="O198" s="68" t="n">
        <v>189</v>
      </c>
      <c r="P198" s="68" t="n">
        <v>189</v>
      </c>
      <c r="Q198" s="68" t="n">
        <v>189</v>
      </c>
      <c r="R198" s="68" t="n">
        <v>189</v>
      </c>
      <c r="S198" s="68" t="n">
        <v>189</v>
      </c>
      <c r="T198" s="68" t="n">
        <v>189</v>
      </c>
      <c r="U198" s="68" t="n">
        <v>189</v>
      </c>
      <c r="V198" s="68" t="n">
        <v>189</v>
      </c>
      <c r="W198" s="68" t="n">
        <v>189</v>
      </c>
      <c r="X198" s="68" t="n">
        <v>189</v>
      </c>
      <c r="Y198" s="68" t="n">
        <v>189</v>
      </c>
      <c r="Z198" s="68" t="n">
        <v>189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8" t="n">
        <v>0</v>
      </c>
      <c r="BH198" s="68" t="n">
        <v>0</v>
      </c>
      <c r="BI198" s="68" t="n">
        <v>0</v>
      </c>
      <c r="BJ198" s="68" t="n">
        <v>0</v>
      </c>
      <c r="BK198" s="68" t="n">
        <v>0</v>
      </c>
      <c r="BL198" s="68" t="n">
        <v>0</v>
      </c>
      <c r="BM198" s="68" t="n">
        <v>0</v>
      </c>
      <c r="BN198" s="68" t="n">
        <v>0</v>
      </c>
      <c r="BO198" s="68" t="n">
        <v>0</v>
      </c>
      <c r="BP198" s="68" t="n">
        <v>0</v>
      </c>
      <c r="BQ198" s="68" t="n">
        <v>0</v>
      </c>
      <c r="BR198" s="68" t="n">
        <v>0</v>
      </c>
      <c r="BS198" s="68" t="n">
        <v>0</v>
      </c>
      <c r="BT198" s="68" t="n">
        <v>0</v>
      </c>
      <c r="BU198" s="68" t="n">
        <v>0</v>
      </c>
      <c r="BV198" s="68" t="n">
        <v>0</v>
      </c>
      <c r="BW198" s="68" t="n">
        <v>0</v>
      </c>
      <c r="BX198" s="68" t="n">
        <v>0</v>
      </c>
      <c r="BY198" s="68" t="n">
        <v>0</v>
      </c>
      <c r="BZ198" s="68" t="n">
        <v>0</v>
      </c>
      <c r="CA198" s="68" t="n">
        <v>0</v>
      </c>
      <c r="CB198" s="68" t="n">
        <v>0</v>
      </c>
      <c r="CC198" s="68" t="n">
        <v>0</v>
      </c>
      <c r="CD198" s="68" t="n">
        <v>0</v>
      </c>
      <c r="CE198" s="68" t="n">
        <v>0</v>
      </c>
      <c r="CF198" s="68" t="n">
        <v>0</v>
      </c>
      <c r="CG198" s="68" t="n">
        <v>0</v>
      </c>
      <c r="CH198" s="68" t="n">
        <v>0</v>
      </c>
      <c r="CI198" s="68" t="n">
        <v>0</v>
      </c>
      <c r="CJ198" s="68" t="n">
        <v>0</v>
      </c>
      <c r="CK198" s="68" t="n">
        <v>0</v>
      </c>
      <c r="CL198" s="68" t="n">
        <v>0</v>
      </c>
      <c r="CM198" s="68" t="n">
        <v>0</v>
      </c>
      <c r="CN198" s="68" t="n">
        <v>0</v>
      </c>
      <c r="CO198" s="68" t="n">
        <v>0</v>
      </c>
      <c r="CP198" s="68" t="n">
        <v>0</v>
      </c>
      <c r="CQ198" s="68" t="n">
        <v>0</v>
      </c>
      <c r="CR198" s="68" t="n">
        <v>0</v>
      </c>
      <c r="CS198" s="68" t="n">
        <v>0</v>
      </c>
      <c r="CT198" s="68" t="n">
        <v>0</v>
      </c>
      <c r="CU198" s="68" t="n">
        <v>0</v>
      </c>
    </row>
    <row r="199" s="57" customFormat="true" ht="15.4" hidden="false" customHeight="true" outlineLevel="0" collapsed="false">
      <c r="A199" s="69" t="s">
        <v>2297</v>
      </c>
      <c r="B199" s="69"/>
      <c r="C199" s="69"/>
      <c r="D199" s="70" t="s">
        <v>1796</v>
      </c>
      <c r="E199" s="68" t="n">
        <v>190</v>
      </c>
      <c r="F199" s="68" t="n">
        <v>190</v>
      </c>
      <c r="G199" s="68" t="n">
        <v>190</v>
      </c>
      <c r="H199" s="68" t="n">
        <v>190</v>
      </c>
      <c r="I199" s="68" t="n">
        <v>190</v>
      </c>
      <c r="J199" s="68" t="n">
        <v>190</v>
      </c>
      <c r="K199" s="68" t="n">
        <v>190</v>
      </c>
      <c r="L199" s="68" t="n">
        <v>190</v>
      </c>
      <c r="M199" s="68" t="n">
        <v>190</v>
      </c>
      <c r="N199" s="68" t="n">
        <v>190</v>
      </c>
      <c r="O199" s="68" t="n">
        <v>190</v>
      </c>
      <c r="P199" s="68" t="n">
        <v>190</v>
      </c>
      <c r="Q199" s="68" t="n">
        <v>190</v>
      </c>
      <c r="R199" s="68" t="n">
        <v>190</v>
      </c>
      <c r="S199" s="68" t="n">
        <v>190</v>
      </c>
      <c r="T199" s="68" t="n">
        <v>190</v>
      </c>
      <c r="U199" s="68" t="n">
        <v>190</v>
      </c>
      <c r="V199" s="68" t="n">
        <v>190</v>
      </c>
      <c r="W199" s="68" t="n">
        <v>190</v>
      </c>
      <c r="X199" s="68" t="n">
        <v>190</v>
      </c>
      <c r="Y199" s="68" t="n">
        <v>190</v>
      </c>
      <c r="Z199" s="68" t="n">
        <v>19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8" t="n">
        <v>0</v>
      </c>
      <c r="BH199" s="68" t="n">
        <v>0</v>
      </c>
      <c r="BI199" s="68" t="n">
        <v>0</v>
      </c>
      <c r="BJ199" s="68" t="n">
        <v>0</v>
      </c>
      <c r="BK199" s="68" t="n">
        <v>0</v>
      </c>
      <c r="BL199" s="68" t="n">
        <v>0</v>
      </c>
      <c r="BM199" s="68" t="n">
        <v>0</v>
      </c>
      <c r="BN199" s="68" t="n">
        <v>0</v>
      </c>
      <c r="BO199" s="68" t="n">
        <v>0</v>
      </c>
      <c r="BP199" s="68" t="n">
        <v>0</v>
      </c>
      <c r="BQ199" s="68" t="n">
        <v>0</v>
      </c>
      <c r="BR199" s="68" t="n">
        <v>0</v>
      </c>
      <c r="BS199" s="68" t="n">
        <v>0</v>
      </c>
      <c r="BT199" s="68" t="n">
        <v>0</v>
      </c>
      <c r="BU199" s="68" t="n">
        <v>0</v>
      </c>
      <c r="BV199" s="68" t="n">
        <v>0</v>
      </c>
      <c r="BW199" s="68" t="n">
        <v>0</v>
      </c>
      <c r="BX199" s="68" t="n">
        <v>0</v>
      </c>
      <c r="BY199" s="68" t="n">
        <v>0</v>
      </c>
      <c r="BZ199" s="68" t="n">
        <v>0</v>
      </c>
      <c r="CA199" s="68" t="n">
        <v>0</v>
      </c>
      <c r="CB199" s="68" t="n">
        <v>0</v>
      </c>
      <c r="CC199" s="68" t="n">
        <v>0</v>
      </c>
      <c r="CD199" s="68" t="n">
        <v>0</v>
      </c>
      <c r="CE199" s="68" t="n">
        <v>0</v>
      </c>
      <c r="CF199" s="68" t="n">
        <v>0</v>
      </c>
      <c r="CG199" s="68" t="n">
        <v>0</v>
      </c>
      <c r="CH199" s="68" t="n">
        <v>0</v>
      </c>
      <c r="CI199" s="68" t="n">
        <v>0</v>
      </c>
      <c r="CJ199" s="68" t="n">
        <v>0</v>
      </c>
      <c r="CK199" s="68" t="n">
        <v>0</v>
      </c>
      <c r="CL199" s="68" t="n">
        <v>0</v>
      </c>
      <c r="CM199" s="68" t="n">
        <v>0</v>
      </c>
      <c r="CN199" s="68" t="n">
        <v>0</v>
      </c>
      <c r="CO199" s="68" t="n">
        <v>0</v>
      </c>
      <c r="CP199" s="68" t="n">
        <v>0</v>
      </c>
      <c r="CQ199" s="68" t="n">
        <v>0</v>
      </c>
      <c r="CR199" s="68" t="n">
        <v>0</v>
      </c>
      <c r="CS199" s="68" t="n">
        <v>0</v>
      </c>
      <c r="CT199" s="68" t="n">
        <v>0</v>
      </c>
      <c r="CU199" s="68" t="n">
        <v>0</v>
      </c>
    </row>
    <row r="200" s="57" customFormat="true" ht="15.4" hidden="false" customHeight="true" outlineLevel="0" collapsed="false">
      <c r="A200" s="71" t="s">
        <v>2298</v>
      </c>
      <c r="B200" s="71"/>
      <c r="C200" s="71"/>
      <c r="D200" s="72" t="s">
        <v>1647</v>
      </c>
      <c r="E200" s="68" t="n">
        <v>191</v>
      </c>
      <c r="F200" s="68" t="n">
        <v>191</v>
      </c>
      <c r="G200" s="68" t="n">
        <v>191</v>
      </c>
      <c r="H200" s="68" t="n">
        <v>191</v>
      </c>
      <c r="I200" s="68" t="n">
        <v>191</v>
      </c>
      <c r="J200" s="68" t="n">
        <v>191</v>
      </c>
      <c r="K200" s="68" t="n">
        <v>191</v>
      </c>
      <c r="L200" s="68" t="n">
        <v>191</v>
      </c>
      <c r="M200" s="68" t="n">
        <v>191</v>
      </c>
      <c r="N200" s="68" t="n">
        <v>191</v>
      </c>
      <c r="O200" s="68" t="n">
        <v>191</v>
      </c>
      <c r="P200" s="68" t="n">
        <v>191</v>
      </c>
      <c r="Q200" s="68" t="n">
        <v>191</v>
      </c>
      <c r="R200" s="68" t="n">
        <v>191</v>
      </c>
      <c r="S200" s="68" t="n">
        <v>191</v>
      </c>
      <c r="T200" s="68" t="n">
        <v>191</v>
      </c>
      <c r="U200" s="68" t="n">
        <v>191</v>
      </c>
      <c r="V200" s="68" t="n">
        <v>191</v>
      </c>
      <c r="W200" s="68" t="n">
        <v>191</v>
      </c>
      <c r="X200" s="68" t="n">
        <v>191</v>
      </c>
      <c r="Y200" s="68" t="n">
        <v>191</v>
      </c>
      <c r="Z200" s="68" t="n">
        <v>191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8" t="n">
        <v>0</v>
      </c>
      <c r="BH200" s="68" t="n">
        <v>0</v>
      </c>
      <c r="BI200" s="68" t="n">
        <v>0</v>
      </c>
      <c r="BJ200" s="68" t="n">
        <v>0</v>
      </c>
      <c r="BK200" s="68" t="n">
        <v>0</v>
      </c>
      <c r="BL200" s="68" t="n">
        <v>0</v>
      </c>
      <c r="BM200" s="68" t="n">
        <v>0</v>
      </c>
      <c r="BN200" s="68" t="n">
        <v>0</v>
      </c>
      <c r="BO200" s="68" t="n">
        <v>0</v>
      </c>
      <c r="BP200" s="68" t="n">
        <v>0</v>
      </c>
      <c r="BQ200" s="68" t="n">
        <v>0</v>
      </c>
      <c r="BR200" s="68" t="n">
        <v>0</v>
      </c>
      <c r="BS200" s="68" t="n">
        <v>0</v>
      </c>
      <c r="BT200" s="68" t="n">
        <v>0</v>
      </c>
      <c r="BU200" s="68" t="n">
        <v>0</v>
      </c>
      <c r="BV200" s="68" t="n">
        <v>0</v>
      </c>
      <c r="BW200" s="68" t="n">
        <v>0</v>
      </c>
      <c r="BX200" s="68" t="n">
        <v>0</v>
      </c>
      <c r="BY200" s="68" t="n">
        <v>0</v>
      </c>
      <c r="BZ200" s="68" t="n">
        <v>0</v>
      </c>
      <c r="CA200" s="68" t="n">
        <v>0</v>
      </c>
      <c r="CB200" s="68" t="n">
        <v>0</v>
      </c>
      <c r="CC200" s="68" t="n">
        <v>0</v>
      </c>
      <c r="CD200" s="68" t="n">
        <v>0</v>
      </c>
      <c r="CE200" s="68" t="n">
        <v>0</v>
      </c>
      <c r="CF200" s="68" t="n">
        <v>0</v>
      </c>
      <c r="CG200" s="68" t="n">
        <v>0</v>
      </c>
      <c r="CH200" s="68" t="n">
        <v>0</v>
      </c>
      <c r="CI200" s="68" t="n">
        <v>0</v>
      </c>
      <c r="CJ200" s="68" t="n">
        <v>0</v>
      </c>
      <c r="CK200" s="68" t="n">
        <v>0</v>
      </c>
      <c r="CL200" s="68" t="n">
        <v>0</v>
      </c>
      <c r="CM200" s="68" t="n">
        <v>0</v>
      </c>
      <c r="CN200" s="68" t="n">
        <v>0</v>
      </c>
      <c r="CO200" s="68" t="n">
        <v>0</v>
      </c>
      <c r="CP200" s="68" t="n">
        <v>0</v>
      </c>
      <c r="CQ200" s="68" t="n">
        <v>0</v>
      </c>
      <c r="CR200" s="68" t="n">
        <v>0</v>
      </c>
      <c r="CS200" s="68" t="n">
        <v>0</v>
      </c>
      <c r="CT200" s="68" t="n">
        <v>0</v>
      </c>
      <c r="CU200" s="68" t="n">
        <v>0</v>
      </c>
    </row>
    <row r="202" s="57" customFormat="true" ht="14.25" hidden="false" customHeight="false" outlineLevel="0" collapsed="false">
      <c r="AX202" s="73" t="s">
        <v>2299</v>
      </c>
    </row>
  </sheetData>
  <mergeCells count="303">
    <mergeCell ref="A1:H1"/>
    <mergeCell ref="A2:H2"/>
    <mergeCell ref="A3:H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4" width="39.99"/>
    <col collapsed="false" customWidth="true" hidden="false" outlineLevel="0" max="2" min="2" style="34" width="22.37"/>
    <col collapsed="false" customWidth="true" hidden="false" outlineLevel="0" max="3" min="3" style="34" width="38.99"/>
    <col collapsed="false" customWidth="true" hidden="false" outlineLevel="0" max="4" min="4" style="34" width="23.62"/>
  </cols>
  <sheetData>
    <row r="1" s="34" customFormat="true" ht="33.95" hidden="false" customHeight="true" outlineLevel="0" collapsed="false">
      <c r="A1" s="74" t="s">
        <v>2300</v>
      </c>
      <c r="B1" s="74"/>
      <c r="C1" s="74"/>
      <c r="D1" s="74"/>
    </row>
    <row r="2" s="34" customFormat="true" ht="17.65" hidden="false" customHeight="true" outlineLevel="0" collapsed="false">
      <c r="A2" s="75" t="s">
        <v>18</v>
      </c>
      <c r="B2" s="75"/>
      <c r="C2" s="75"/>
      <c r="D2" s="75"/>
    </row>
    <row r="3" s="34" customFormat="true" ht="17.65" hidden="false" customHeight="true" outlineLevel="0" collapsed="false">
      <c r="A3" s="76" t="s">
        <v>55</v>
      </c>
      <c r="B3" s="76"/>
      <c r="C3" s="76"/>
      <c r="D3" s="76"/>
    </row>
    <row r="4" s="34" customFormat="true" ht="21.75" hidden="false" customHeight="true" outlineLevel="0" collapsed="false">
      <c r="A4" s="20" t="s">
        <v>56</v>
      </c>
      <c r="B4" s="20" t="s">
        <v>59</v>
      </c>
      <c r="C4" s="20" t="s">
        <v>56</v>
      </c>
      <c r="D4" s="20" t="s">
        <v>59</v>
      </c>
    </row>
    <row r="5" s="34" customFormat="true" ht="21.75" hidden="false" customHeight="true" outlineLevel="0" collapsed="false">
      <c r="A5" s="77" t="s">
        <v>2301</v>
      </c>
      <c r="B5" s="44" t="n">
        <v>5236</v>
      </c>
      <c r="C5" s="77" t="s">
        <v>2302</v>
      </c>
      <c r="D5" s="44" t="n">
        <v>0</v>
      </c>
    </row>
    <row r="6" s="34" customFormat="true" ht="21.75" hidden="false" customHeight="true" outlineLevel="0" collapsed="false">
      <c r="A6" s="77" t="s">
        <v>2303</v>
      </c>
      <c r="B6" s="44" t="n">
        <v>3450</v>
      </c>
      <c r="C6" s="77" t="s">
        <v>2304</v>
      </c>
      <c r="D6" s="44" t="n">
        <v>0</v>
      </c>
    </row>
    <row r="7" s="34" customFormat="true" ht="21.75" hidden="false" customHeight="true" outlineLevel="0" collapsed="false">
      <c r="A7" s="77" t="s">
        <v>2305</v>
      </c>
      <c r="B7" s="44" t="n">
        <v>1786</v>
      </c>
      <c r="C7" s="77" t="s">
        <v>2306</v>
      </c>
      <c r="D7" s="44" t="n">
        <v>958</v>
      </c>
    </row>
    <row r="8" s="34" customFormat="true" ht="21.75" hidden="false" customHeight="true" outlineLevel="0" collapsed="false">
      <c r="A8" s="77" t="s">
        <v>2307</v>
      </c>
      <c r="B8" s="44" t="n">
        <v>0</v>
      </c>
      <c r="C8" s="77" t="s">
        <v>2308</v>
      </c>
      <c r="D8" s="44" t="n">
        <v>6253</v>
      </c>
    </row>
    <row r="9" s="34" customFormat="true" ht="21.75" hidden="false" customHeight="true" outlineLevel="0" collapsed="false">
      <c r="A9" s="77" t="s">
        <v>2309</v>
      </c>
      <c r="B9" s="44" t="n">
        <v>0</v>
      </c>
      <c r="C9" s="77" t="s">
        <v>2310</v>
      </c>
      <c r="D9" s="44" t="n">
        <v>218</v>
      </c>
    </row>
    <row r="10" s="34" customFormat="true" ht="21.75" hidden="false" customHeight="true" outlineLevel="0" collapsed="false">
      <c r="A10" s="77" t="s">
        <v>2311</v>
      </c>
      <c r="B10" s="44" t="n">
        <v>17383</v>
      </c>
      <c r="C10" s="77" t="s">
        <v>2312</v>
      </c>
      <c r="D10" s="44" t="n">
        <v>80</v>
      </c>
    </row>
    <row r="11" s="34" customFormat="true" ht="21.75" hidden="false" customHeight="true" outlineLevel="0" collapsed="false">
      <c r="A11" s="77" t="s">
        <v>2313</v>
      </c>
      <c r="B11" s="44" t="n">
        <v>3345</v>
      </c>
      <c r="C11" s="77" t="s">
        <v>2314</v>
      </c>
      <c r="D11" s="44" t="n">
        <v>6045</v>
      </c>
    </row>
    <row r="12" s="34" customFormat="true" ht="21.75" hidden="false" customHeight="true" outlineLevel="0" collapsed="false">
      <c r="A12" s="77" t="s">
        <v>2315</v>
      </c>
      <c r="B12" s="44" t="n">
        <v>1439</v>
      </c>
      <c r="C12" s="77" t="s">
        <v>2316</v>
      </c>
      <c r="D12" s="44" t="n">
        <v>4638</v>
      </c>
    </row>
    <row r="13" s="34" customFormat="true" ht="21.75" hidden="false" customHeight="true" outlineLevel="0" collapsed="false">
      <c r="A13" s="77" t="s">
        <v>2317</v>
      </c>
      <c r="B13" s="44" t="n">
        <v>0</v>
      </c>
      <c r="C13" s="77" t="s">
        <v>2318</v>
      </c>
      <c r="D13" s="44" t="n">
        <v>94</v>
      </c>
    </row>
    <row r="14" s="34" customFormat="true" ht="21.75" hidden="false" customHeight="true" outlineLevel="0" collapsed="false">
      <c r="A14" s="77" t="s">
        <v>2319</v>
      </c>
      <c r="B14" s="44" t="n">
        <v>89</v>
      </c>
      <c r="C14" s="77" t="s">
        <v>2320</v>
      </c>
      <c r="D14" s="44" t="n">
        <v>1200</v>
      </c>
    </row>
    <row r="15" s="34" customFormat="true" ht="21.75" hidden="false" customHeight="true" outlineLevel="0" collapsed="false">
      <c r="A15" s="77" t="s">
        <v>2321</v>
      </c>
      <c r="B15" s="44" t="n">
        <v>60</v>
      </c>
      <c r="C15" s="77" t="s">
        <v>2322</v>
      </c>
      <c r="D15" s="44" t="n">
        <v>1206</v>
      </c>
    </row>
    <row r="16" s="34" customFormat="true" ht="21.75" hidden="false" customHeight="true" outlineLevel="0" collapsed="false">
      <c r="A16" s="77" t="s">
        <v>2323</v>
      </c>
      <c r="B16" s="44" t="n">
        <v>0</v>
      </c>
      <c r="C16" s="77" t="s">
        <v>2324</v>
      </c>
      <c r="D16" s="44" t="n">
        <v>0</v>
      </c>
    </row>
    <row r="17" s="34" customFormat="true" ht="21.75" hidden="false" customHeight="true" outlineLevel="0" collapsed="false">
      <c r="A17" s="77" t="s">
        <v>2325</v>
      </c>
      <c r="B17" s="44" t="n">
        <v>0</v>
      </c>
      <c r="C17" s="77" t="s">
        <v>2326</v>
      </c>
      <c r="D17" s="44" t="n">
        <v>0</v>
      </c>
    </row>
    <row r="18" s="34" customFormat="true" ht="21.75" hidden="false" customHeight="true" outlineLevel="0" collapsed="false">
      <c r="A18" s="77" t="s">
        <v>2327</v>
      </c>
      <c r="B18" s="44" t="n">
        <v>422</v>
      </c>
      <c r="C18" s="77" t="s">
        <v>2328</v>
      </c>
      <c r="D18" s="44" t="n">
        <v>22</v>
      </c>
    </row>
    <row r="19" s="34" customFormat="true" ht="21.75" hidden="false" customHeight="true" outlineLevel="0" collapsed="false">
      <c r="A19" s="77" t="s">
        <v>2329</v>
      </c>
      <c r="B19" s="44" t="n">
        <v>0</v>
      </c>
      <c r="C19" s="77" t="s">
        <v>2330</v>
      </c>
      <c r="D19" s="44" t="n">
        <v>0</v>
      </c>
    </row>
    <row r="20" s="34" customFormat="true" ht="21.75" hidden="false" customHeight="true" outlineLevel="0" collapsed="false">
      <c r="A20" s="77" t="s">
        <v>2331</v>
      </c>
      <c r="B20" s="44" t="n">
        <v>0</v>
      </c>
      <c r="C20" s="77" t="s">
        <v>2332</v>
      </c>
      <c r="D20" s="44" t="n">
        <v>0</v>
      </c>
    </row>
    <row r="21" s="34" customFormat="true" ht="21.75" hidden="false" customHeight="true" outlineLevel="0" collapsed="false">
      <c r="A21" s="77" t="s">
        <v>2333</v>
      </c>
      <c r="B21" s="44" t="n">
        <v>4642</v>
      </c>
      <c r="C21" s="77" t="s">
        <v>2334</v>
      </c>
      <c r="D21" s="44" t="n">
        <v>65</v>
      </c>
    </row>
    <row r="22" s="34" customFormat="true" ht="21.75" hidden="false" customHeight="true" outlineLevel="0" collapsed="false">
      <c r="A22" s="77" t="s">
        <v>2335</v>
      </c>
      <c r="B22" s="44" t="n">
        <v>0</v>
      </c>
      <c r="C22" s="77" t="s">
        <v>2336</v>
      </c>
      <c r="D22" s="44" t="n">
        <v>0</v>
      </c>
    </row>
    <row r="23" s="34" customFormat="true" ht="21.75" hidden="false" customHeight="true" outlineLevel="0" collapsed="false">
      <c r="A23" s="77" t="s">
        <v>2337</v>
      </c>
      <c r="B23" s="44" t="n">
        <v>0</v>
      </c>
      <c r="C23" s="77" t="s">
        <v>2338</v>
      </c>
      <c r="D23" s="44" t="n">
        <v>437</v>
      </c>
    </row>
    <row r="24" s="34" customFormat="true" ht="21.75" hidden="false" customHeight="true" outlineLevel="0" collapsed="false">
      <c r="A24" s="77" t="s">
        <v>2339</v>
      </c>
      <c r="B24" s="44" t="n">
        <v>0</v>
      </c>
      <c r="C24" s="77" t="s">
        <v>2340</v>
      </c>
      <c r="D24" s="44" t="n">
        <v>62369</v>
      </c>
    </row>
    <row r="25" s="34" customFormat="true" ht="21.75" hidden="false" customHeight="true" outlineLevel="0" collapsed="false">
      <c r="A25" s="77" t="s">
        <v>2341</v>
      </c>
      <c r="B25" s="44" t="n">
        <v>0</v>
      </c>
      <c r="C25" s="77" t="s">
        <v>2342</v>
      </c>
      <c r="D25" s="44" t="n">
        <f aca="false">SUM(D26:D28)</f>
        <v>62369</v>
      </c>
    </row>
    <row r="26" s="34" customFormat="true" ht="21.75" hidden="false" customHeight="true" outlineLevel="0" collapsed="false">
      <c r="A26" s="77" t="s">
        <v>2343</v>
      </c>
      <c r="B26" s="44" t="n">
        <v>0</v>
      </c>
      <c r="C26" s="77" t="s">
        <v>2344</v>
      </c>
      <c r="D26" s="44" t="n">
        <v>62369</v>
      </c>
    </row>
    <row r="27" s="34" customFormat="true" ht="21.75" hidden="false" customHeight="true" outlineLevel="0" collapsed="false">
      <c r="A27" s="77" t="s">
        <v>2345</v>
      </c>
      <c r="B27" s="44" t="n">
        <v>4282</v>
      </c>
      <c r="C27" s="77" t="s">
        <v>2346</v>
      </c>
      <c r="D27" s="44" t="n">
        <v>0</v>
      </c>
    </row>
    <row r="28" s="34" customFormat="true" ht="21.75" hidden="false" customHeight="true" outlineLevel="0" collapsed="false">
      <c r="A28" s="77" t="s">
        <v>2347</v>
      </c>
      <c r="B28" s="44" t="n">
        <v>3104</v>
      </c>
      <c r="C28" s="77" t="s">
        <v>2348</v>
      </c>
      <c r="D28" s="44" t="n">
        <v>0</v>
      </c>
    </row>
    <row r="29" s="34" customFormat="true" ht="21.75" hidden="false" customHeight="true" outlineLevel="0" collapsed="false">
      <c r="A29" s="77" t="s">
        <v>2349</v>
      </c>
      <c r="B29" s="44" t="n">
        <v>21476</v>
      </c>
      <c r="C29" s="77" t="s">
        <v>2350</v>
      </c>
      <c r="D29" s="44" t="n">
        <f aca="false">SUM(D30)</f>
        <v>0</v>
      </c>
    </row>
    <row r="30" s="34" customFormat="true" ht="21.75" hidden="false" customHeight="true" outlineLevel="0" collapsed="false">
      <c r="A30" s="77" t="s">
        <v>2351</v>
      </c>
      <c r="B30" s="44" t="n">
        <v>260</v>
      </c>
      <c r="C30" s="77" t="s">
        <v>2352</v>
      </c>
      <c r="D30" s="44" t="n">
        <v>0</v>
      </c>
    </row>
    <row r="31" s="34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4:41:22Z</dcterms:created>
  <dc:creator/>
  <dc:description/>
  <dc:language>en-US</dc:language>
  <cp:lastModifiedBy>Administrator</cp:lastModifiedBy>
  <dcterms:modified xsi:type="dcterms:W3CDTF">2018-12-24T0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