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87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长春中路街道办事处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长春中路街道办事处本级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1</t>
  </si>
  <si>
    <t xml:space="preserve">      行政运行（政府办公厅（室）及相关机构事务）</t>
  </si>
  <si>
    <t xml:space="preserve">204</t>
  </si>
  <si>
    <t xml:space="preserve">  公共安全支出</t>
  </si>
  <si>
    <t xml:space="preserve">99</t>
  </si>
  <si>
    <t xml:space="preserve">    其他公共安全支出</t>
  </si>
  <si>
    <t xml:space="preserve">  204</t>
  </si>
  <si>
    <t xml:space="preserve">  99</t>
  </si>
  <si>
    <t xml:space="preserve">      其他公共安全支出</t>
  </si>
  <si>
    <t xml:space="preserve">208</t>
  </si>
  <si>
    <t xml:space="preserve">  社会保障和就业支出</t>
  </si>
  <si>
    <t xml:space="preserve">02</t>
  </si>
  <si>
    <t xml:space="preserve">    民政管理事务</t>
  </si>
  <si>
    <t xml:space="preserve">  208</t>
  </si>
  <si>
    <t xml:space="preserve">  02</t>
  </si>
  <si>
    <t xml:space="preserve">08</t>
  </si>
  <si>
    <t xml:space="preserve">      基层政权和社区建设</t>
  </si>
  <si>
    <t xml:space="preserve">212</t>
  </si>
  <si>
    <t xml:space="preserve">  城乡社区支出</t>
  </si>
  <si>
    <t xml:space="preserve">05</t>
  </si>
  <si>
    <t xml:space="preserve">    城乡社区环境卫生</t>
  </si>
  <si>
    <t xml:space="preserve">  212</t>
  </si>
  <si>
    <t xml:space="preserve">  05</t>
  </si>
  <si>
    <t xml:space="preserve">      城乡社区环境卫生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10301</t>
  </si>
  <si>
    <t xml:space="preserve">行政运行（政府办公厅（室）及相关机构事务）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临时工工资</t>
  </si>
  <si>
    <t xml:space="preserve">养老金及职业年金个人缴费</t>
  </si>
  <si>
    <t xml:space="preserve">绩效工资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办公用房取暖费</t>
  </si>
  <si>
    <t xml:space="preserve">在职职工和离退休人员住宅取暖费</t>
  </si>
  <si>
    <t xml:space="preserve">公务用车运行维护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其他交通费用</t>
  </si>
  <si>
    <t xml:space="preserve">住房公积金</t>
  </si>
  <si>
    <t xml:space="preserve">其他补助支出</t>
  </si>
  <si>
    <t xml:space="preserve">其他生活补助</t>
  </si>
  <si>
    <t xml:space="preserve">2049901</t>
  </si>
  <si>
    <t xml:space="preserve">其他公共安全支出</t>
  </si>
  <si>
    <t xml:space="preserve">巡逻员工资</t>
  </si>
  <si>
    <t xml:space="preserve">商品和服务</t>
  </si>
  <si>
    <t xml:space="preserve">2080208</t>
  </si>
  <si>
    <t xml:space="preserve">基层政权和社区建设</t>
  </si>
  <si>
    <t xml:space="preserve">社区经费</t>
  </si>
  <si>
    <t xml:space="preserve">工作经费</t>
  </si>
  <si>
    <t xml:space="preserve">基层岗贴</t>
  </si>
  <si>
    <t xml:space="preserve">伙食补助</t>
  </si>
  <si>
    <t xml:space="preserve">2120501</t>
  </si>
  <si>
    <t xml:space="preserve">城乡社区环境卫生</t>
  </si>
  <si>
    <t xml:space="preserve">保洁员工资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9303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129</v>
      </c>
    </row>
    <row r="15" customFormat="false" ht="12.75" hidden="false" customHeight="true" outlineLevel="0" collapsed="false">
      <c r="A15" s="12"/>
      <c r="B15" s="12" t="s">
        <v>21</v>
      </c>
      <c r="C15" s="13" t="n">
        <v>13</v>
      </c>
    </row>
    <row r="16" customFormat="false" ht="12.75" hidden="false" customHeight="true" outlineLevel="0" collapsed="false">
      <c r="A16" s="12"/>
      <c r="B16" s="12" t="s">
        <v>22</v>
      </c>
      <c r="C16" s="13" t="n">
        <v>116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72</v>
      </c>
    </row>
    <row r="20" customFormat="false" ht="12.75" hidden="false" customHeight="true" outlineLevel="0" collapsed="false">
      <c r="A20" s="12"/>
      <c r="B20" s="12" t="s">
        <v>26</v>
      </c>
      <c r="C20" s="13" t="n">
        <v>9</v>
      </c>
    </row>
    <row r="21" customFormat="false" ht="12.75" hidden="false" customHeight="true" outlineLevel="0" collapsed="false">
      <c r="A21" s="12"/>
      <c r="B21" s="12" t="s">
        <v>27</v>
      </c>
      <c r="C21" s="13" t="n">
        <v>63</v>
      </c>
    </row>
    <row r="22" customFormat="false" ht="12.75" hidden="false" customHeight="true" outlineLevel="0" collapsed="false">
      <c r="A22" s="12"/>
      <c r="B22" s="12" t="s">
        <v>28</v>
      </c>
      <c r="C22" s="13" t="n">
        <v>72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2</v>
      </c>
    </row>
    <row r="28" customFormat="false" ht="12.75" hidden="false" customHeight="true" outlineLevel="0" collapsed="false">
      <c r="A28" s="12"/>
      <c r="B28" s="12" t="s">
        <v>34</v>
      </c>
      <c r="C28" s="13" t="n">
        <v>10</v>
      </c>
    </row>
    <row r="29" customFormat="false" ht="12.75" hidden="false" customHeight="true" outlineLevel="0" collapsed="false">
      <c r="A29" s="12"/>
      <c r="B29" s="12" t="s">
        <v>35</v>
      </c>
      <c r="C29" s="13" t="n">
        <v>4</v>
      </c>
    </row>
    <row r="30" customFormat="false" ht="12.75" hidden="false" customHeight="true" outlineLevel="0" collapsed="false">
      <c r="A30" s="12"/>
      <c r="B30" s="12" t="s">
        <v>36</v>
      </c>
      <c r="C30" s="13" t="n">
        <v>0</v>
      </c>
    </row>
    <row r="31" customFormat="false" ht="12.75" hidden="false" customHeight="true" outlineLevel="0" collapsed="false">
      <c r="A31" s="12"/>
      <c r="B31" s="12" t="s">
        <v>37</v>
      </c>
      <c r="C31" s="13" t="n">
        <v>16</v>
      </c>
    </row>
    <row r="32" customFormat="false" ht="12.75" hidden="false" customHeight="true" outlineLevel="0" collapsed="false">
      <c r="A32" s="12"/>
      <c r="B32" s="12" t="s">
        <v>38</v>
      </c>
      <c r="C32" s="13" t="n">
        <v>0</v>
      </c>
    </row>
    <row r="33" customFormat="false" ht="12.75" hidden="false" customHeight="true" outlineLevel="0" collapsed="false">
      <c r="A33" s="12"/>
      <c r="B33" s="12" t="s">
        <v>39</v>
      </c>
      <c r="C33" s="13" t="n">
        <v>40</v>
      </c>
    </row>
    <row r="34" customFormat="false" ht="12.75" hidden="false" customHeight="true" outlineLevel="0" collapsed="false">
      <c r="A34" s="12"/>
      <c r="B34" s="12" t="s">
        <v>40</v>
      </c>
      <c r="C34" s="13" t="n">
        <v>3</v>
      </c>
    </row>
    <row r="35" customFormat="false" ht="12.75" hidden="false" customHeight="true" outlineLevel="0" collapsed="false">
      <c r="A35" s="12"/>
      <c r="B35" s="12" t="s">
        <v>41</v>
      </c>
      <c r="C35" s="13" t="n">
        <v>1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95</v>
      </c>
    </row>
    <row r="42" customFormat="false" ht="12.75" hidden="false" customHeight="true" outlineLevel="0" collapsed="false">
      <c r="A42" s="12"/>
      <c r="B42" s="12" t="s">
        <v>48</v>
      </c>
      <c r="C42" s="13" t="n">
        <v>1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405061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405061</v>
      </c>
    </row>
    <row r="52" customFormat="false" ht="12.75" hidden="false" customHeight="true" outlineLevel="0" collapsed="false">
      <c r="A52" s="12"/>
      <c r="B52" s="12" t="s">
        <v>58</v>
      </c>
      <c r="C52" s="13" t="n">
        <v>58834</v>
      </c>
    </row>
    <row r="53" customFormat="false" ht="12.75" hidden="false" customHeight="true" outlineLevel="0" collapsed="false">
      <c r="A53" s="12"/>
      <c r="B53" s="12" t="s">
        <v>59</v>
      </c>
      <c r="C53" s="13" t="n">
        <v>20881</v>
      </c>
    </row>
    <row r="54" customFormat="false" ht="12.75" hidden="false" customHeight="true" outlineLevel="0" collapsed="false">
      <c r="A54" s="12"/>
      <c r="B54" s="12" t="s">
        <v>60</v>
      </c>
      <c r="C54" s="13" t="n">
        <v>37953</v>
      </c>
    </row>
    <row r="55" customFormat="false" ht="12.75" hidden="false" customHeight="true" outlineLevel="0" collapsed="false">
      <c r="A55" s="12"/>
      <c r="B55" s="12" t="s">
        <v>61</v>
      </c>
      <c r="C55" s="13" t="n">
        <v>346227</v>
      </c>
    </row>
    <row r="56" customFormat="false" ht="12.75" hidden="false" customHeight="true" outlineLevel="0" collapsed="false">
      <c r="A56" s="12"/>
      <c r="B56" s="12" t="s">
        <v>62</v>
      </c>
      <c r="C56" s="13" t="n">
        <v>107519</v>
      </c>
    </row>
    <row r="57" customFormat="false" ht="12.75" hidden="false" customHeight="true" outlineLevel="0" collapsed="false">
      <c r="A57" s="12"/>
      <c r="B57" s="12" t="s">
        <v>63</v>
      </c>
      <c r="C57" s="13" t="n">
        <v>44373</v>
      </c>
    </row>
    <row r="58" customFormat="false" ht="12.75" hidden="false" customHeight="true" outlineLevel="0" collapsed="false">
      <c r="A58" s="12"/>
      <c r="B58" s="12" t="s">
        <v>64</v>
      </c>
      <c r="C58" s="13" t="n">
        <v>194335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27700</v>
      </c>
    </row>
    <row r="65" customFormat="false" ht="12.75" hidden="false" customHeight="true" outlineLevel="0" collapsed="false">
      <c r="A65" s="12"/>
      <c r="B65" s="12" t="s">
        <v>71</v>
      </c>
      <c r="C65" s="13" t="n">
        <v>13900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6270</v>
      </c>
    </row>
    <row r="68" customFormat="false" ht="12.75" hidden="false" customHeight="true" outlineLevel="0" collapsed="false">
      <c r="A68" s="12"/>
      <c r="B68" s="12" t="s">
        <v>74</v>
      </c>
      <c r="C68" s="13" t="n">
        <v>56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0</v>
      </c>
    </row>
    <row r="71" customFormat="false" ht="12.75" hidden="false" customHeight="true" outlineLevel="0" collapsed="false">
      <c r="A71" s="12"/>
      <c r="B71" s="12" t="s">
        <v>77</v>
      </c>
      <c r="C71" s="13" t="n">
        <v>3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29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2</v>
      </c>
    </row>
    <row r="79" customFormat="false" ht="12.75" hidden="false" customHeight="true" outlineLevel="0" collapsed="false">
      <c r="A79" s="12"/>
      <c r="B79" s="12" t="s">
        <v>85</v>
      </c>
      <c r="C79" s="13" t="n">
        <v>2</v>
      </c>
    </row>
    <row r="80" customFormat="false" ht="12.75" hidden="false" customHeight="true" outlineLevel="0" collapsed="false">
      <c r="A80" s="12"/>
      <c r="B80" s="12" t="s">
        <v>86</v>
      </c>
      <c r="C80" s="13" t="n">
        <v>23</v>
      </c>
    </row>
    <row r="81" customFormat="false" ht="12.75" hidden="false" customHeight="true" outlineLevel="0" collapsed="false">
      <c r="A81" s="12"/>
      <c r="B81" s="12" t="s">
        <v>87</v>
      </c>
      <c r="C81" s="13" t="n">
        <v>1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1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2780.34</v>
      </c>
      <c r="C6" s="23" t="s">
        <v>111</v>
      </c>
      <c r="D6" s="22" t="n">
        <v>876.34</v>
      </c>
      <c r="E6" s="23" t="s">
        <v>112</v>
      </c>
      <c r="F6" s="22" t="n">
        <v>1344.41</v>
      </c>
    </row>
    <row r="7" customFormat="false" ht="18.75" hidden="false" customHeight="true" outlineLevel="0" collapsed="false">
      <c r="A7" s="21" t="s">
        <v>113</v>
      </c>
      <c r="B7" s="22" t="n">
        <v>2780.34</v>
      </c>
      <c r="C7" s="23" t="s">
        <v>114</v>
      </c>
      <c r="D7" s="22" t="n">
        <v>0</v>
      </c>
      <c r="E7" s="24" t="s">
        <v>115</v>
      </c>
      <c r="F7" s="22" t="n">
        <v>1291.32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144.61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593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69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621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2780.34</v>
      </c>
      <c r="C34" s="37" t="s">
        <v>159</v>
      </c>
      <c r="D34" s="25" t="n">
        <v>2780.34</v>
      </c>
      <c r="E34" s="37" t="s">
        <v>159</v>
      </c>
      <c r="F34" s="25" t="n">
        <v>2780.34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2780.34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2780.34</v>
      </c>
      <c r="F8" s="60" t="n">
        <v>876.34</v>
      </c>
      <c r="G8" s="61" t="n">
        <v>599.41</v>
      </c>
      <c r="H8" s="62" t="n">
        <v>132.32</v>
      </c>
      <c r="I8" s="62" t="n">
        <v>144.61</v>
      </c>
      <c r="J8" s="59" t="n">
        <v>1904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2780.34</v>
      </c>
      <c r="F9" s="60" t="n">
        <v>876.34</v>
      </c>
      <c r="G9" s="61" t="n">
        <v>599.41</v>
      </c>
      <c r="H9" s="62" t="n">
        <v>132.32</v>
      </c>
      <c r="I9" s="62" t="n">
        <v>144.61</v>
      </c>
      <c r="J9" s="59" t="n">
        <v>1904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876.34</v>
      </c>
      <c r="F10" s="60" t="n">
        <v>876.34</v>
      </c>
      <c r="G10" s="61" t="n">
        <v>599.41</v>
      </c>
      <c r="H10" s="62" t="n">
        <v>132.32</v>
      </c>
      <c r="I10" s="62" t="n">
        <v>144.61</v>
      </c>
      <c r="J10" s="59" t="n">
        <v>0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876.34</v>
      </c>
      <c r="F11" s="60" t="n">
        <v>876.34</v>
      </c>
      <c r="G11" s="61" t="n">
        <v>599.41</v>
      </c>
      <c r="H11" s="62" t="n">
        <v>132.32</v>
      </c>
      <c r="I11" s="62" t="n">
        <v>144.61</v>
      </c>
      <c r="J11" s="59" t="n">
        <v>0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876.34</v>
      </c>
      <c r="F12" s="60" t="n">
        <v>876.34</v>
      </c>
      <c r="G12" s="61" t="n">
        <v>599.41</v>
      </c>
      <c r="H12" s="62" t="n">
        <v>132.32</v>
      </c>
      <c r="I12" s="62" t="n">
        <v>144.61</v>
      </c>
      <c r="J12" s="59" t="n">
        <v>0</v>
      </c>
    </row>
    <row r="13" customFormat="false" ht="25.5" hidden="false" customHeight="true" outlineLevel="0" collapsed="false">
      <c r="A13" s="56" t="s">
        <v>187</v>
      </c>
      <c r="B13" s="57"/>
      <c r="C13" s="58"/>
      <c r="D13" s="58" t="s">
        <v>188</v>
      </c>
      <c r="E13" s="59" t="n">
        <v>593</v>
      </c>
      <c r="F13" s="60" t="n">
        <v>0</v>
      </c>
      <c r="G13" s="61" t="n">
        <v>0</v>
      </c>
      <c r="H13" s="62" t="n">
        <v>0</v>
      </c>
      <c r="I13" s="62" t="n">
        <v>0</v>
      </c>
      <c r="J13" s="59" t="n">
        <v>593</v>
      </c>
    </row>
    <row r="14" customFormat="false" ht="25.5" hidden="false" customHeight="true" outlineLevel="0" collapsed="false">
      <c r="A14" s="58"/>
      <c r="B14" s="57" t="s">
        <v>189</v>
      </c>
      <c r="C14" s="58"/>
      <c r="D14" s="58" t="s">
        <v>190</v>
      </c>
      <c r="E14" s="59" t="n">
        <v>593</v>
      </c>
      <c r="F14" s="60" t="n">
        <v>0</v>
      </c>
      <c r="G14" s="61" t="n">
        <v>0</v>
      </c>
      <c r="H14" s="62" t="n">
        <v>0</v>
      </c>
      <c r="I14" s="62" t="n">
        <v>0</v>
      </c>
      <c r="J14" s="59" t="n">
        <v>593</v>
      </c>
    </row>
    <row r="15" customFormat="false" ht="25.5" hidden="false" customHeight="true" outlineLevel="0" collapsed="false">
      <c r="A15" s="56" t="s">
        <v>191</v>
      </c>
      <c r="B15" s="57" t="s">
        <v>192</v>
      </c>
      <c r="C15" s="56" t="s">
        <v>185</v>
      </c>
      <c r="D15" s="58" t="s">
        <v>193</v>
      </c>
      <c r="E15" s="59" t="n">
        <v>593</v>
      </c>
      <c r="F15" s="60" t="n">
        <v>0</v>
      </c>
      <c r="G15" s="61" t="n">
        <v>0</v>
      </c>
      <c r="H15" s="62" t="n">
        <v>0</v>
      </c>
      <c r="I15" s="62" t="n">
        <v>0</v>
      </c>
      <c r="J15" s="59" t="n">
        <v>593</v>
      </c>
    </row>
    <row r="16" customFormat="false" ht="25.5" hidden="false" customHeight="true" outlineLevel="0" collapsed="false">
      <c r="A16" s="56" t="s">
        <v>194</v>
      </c>
      <c r="B16" s="57"/>
      <c r="C16" s="58"/>
      <c r="D16" s="58" t="s">
        <v>195</v>
      </c>
      <c r="E16" s="59" t="n">
        <v>690</v>
      </c>
      <c r="F16" s="60" t="n">
        <v>0</v>
      </c>
      <c r="G16" s="61" t="n">
        <v>0</v>
      </c>
      <c r="H16" s="62" t="n">
        <v>0</v>
      </c>
      <c r="I16" s="62" t="n">
        <v>0</v>
      </c>
      <c r="J16" s="59" t="n">
        <v>690</v>
      </c>
    </row>
    <row r="17" customFormat="false" ht="25.5" hidden="false" customHeight="true" outlineLevel="0" collapsed="false">
      <c r="A17" s="58"/>
      <c r="B17" s="57" t="s">
        <v>196</v>
      </c>
      <c r="C17" s="58"/>
      <c r="D17" s="58" t="s">
        <v>197</v>
      </c>
      <c r="E17" s="59" t="n">
        <v>690</v>
      </c>
      <c r="F17" s="60" t="n">
        <v>0</v>
      </c>
      <c r="G17" s="61" t="n">
        <v>0</v>
      </c>
      <c r="H17" s="62" t="n">
        <v>0</v>
      </c>
      <c r="I17" s="62" t="n">
        <v>0</v>
      </c>
      <c r="J17" s="59" t="n">
        <v>690</v>
      </c>
    </row>
    <row r="18" customFormat="false" ht="25.5" hidden="false" customHeight="true" outlineLevel="0" collapsed="false">
      <c r="A18" s="56" t="s">
        <v>198</v>
      </c>
      <c r="B18" s="57" t="s">
        <v>199</v>
      </c>
      <c r="C18" s="56" t="s">
        <v>200</v>
      </c>
      <c r="D18" s="58" t="s">
        <v>201</v>
      </c>
      <c r="E18" s="59" t="n">
        <v>690</v>
      </c>
      <c r="F18" s="60" t="n">
        <v>0</v>
      </c>
      <c r="G18" s="61" t="n">
        <v>0</v>
      </c>
      <c r="H18" s="62" t="n">
        <v>0</v>
      </c>
      <c r="I18" s="62" t="n">
        <v>0</v>
      </c>
      <c r="J18" s="59" t="n">
        <v>690</v>
      </c>
    </row>
    <row r="19" customFormat="false" ht="25.5" hidden="false" customHeight="true" outlineLevel="0" collapsed="false">
      <c r="A19" s="56" t="s">
        <v>202</v>
      </c>
      <c r="B19" s="57"/>
      <c r="C19" s="58"/>
      <c r="D19" s="58" t="s">
        <v>203</v>
      </c>
      <c r="E19" s="59" t="n">
        <v>621</v>
      </c>
      <c r="F19" s="60" t="n">
        <v>0</v>
      </c>
      <c r="G19" s="61" t="n">
        <v>0</v>
      </c>
      <c r="H19" s="62" t="n">
        <v>0</v>
      </c>
      <c r="I19" s="62" t="n">
        <v>0</v>
      </c>
      <c r="J19" s="59" t="n">
        <v>621</v>
      </c>
    </row>
    <row r="20" customFormat="false" ht="25.5" hidden="false" customHeight="true" outlineLevel="0" collapsed="false">
      <c r="A20" s="58"/>
      <c r="B20" s="57" t="s">
        <v>204</v>
      </c>
      <c r="C20" s="58"/>
      <c r="D20" s="58" t="s">
        <v>205</v>
      </c>
      <c r="E20" s="59" t="n">
        <v>621</v>
      </c>
      <c r="F20" s="60" t="n">
        <v>0</v>
      </c>
      <c r="G20" s="61" t="n">
        <v>0</v>
      </c>
      <c r="H20" s="62" t="n">
        <v>0</v>
      </c>
      <c r="I20" s="62" t="n">
        <v>0</v>
      </c>
      <c r="J20" s="59" t="n">
        <v>621</v>
      </c>
    </row>
    <row r="21" customFormat="false" ht="25.5" hidden="false" customHeight="true" outlineLevel="0" collapsed="false">
      <c r="A21" s="56" t="s">
        <v>206</v>
      </c>
      <c r="B21" s="57" t="s">
        <v>207</v>
      </c>
      <c r="C21" s="56" t="s">
        <v>185</v>
      </c>
      <c r="D21" s="58" t="s">
        <v>208</v>
      </c>
      <c r="E21" s="59" t="n">
        <v>621</v>
      </c>
      <c r="F21" s="60" t="n">
        <v>0</v>
      </c>
      <c r="G21" s="61" t="n">
        <v>0</v>
      </c>
      <c r="H21" s="62" t="n">
        <v>0</v>
      </c>
      <c r="I21" s="62" t="n">
        <v>0</v>
      </c>
      <c r="J21" s="59" t="n">
        <v>621</v>
      </c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20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14.25" hidden="false" customHeight="true" outlineLevel="0" collapsed="false">
      <c r="A4" s="48" t="s">
        <v>166</v>
      </c>
      <c r="B4" s="63" t="s">
        <v>210</v>
      </c>
      <c r="C4" s="63" t="s">
        <v>162</v>
      </c>
      <c r="D4" s="49" t="s">
        <v>211</v>
      </c>
      <c r="E4" s="64" t="s">
        <v>168</v>
      </c>
      <c r="F4" s="64" t="s">
        <v>212</v>
      </c>
      <c r="G4" s="64"/>
      <c r="H4" s="64"/>
      <c r="I4" s="64"/>
      <c r="J4" s="64"/>
      <c r="K4" s="64"/>
      <c r="L4" s="65" t="s">
        <v>213</v>
      </c>
      <c r="M4" s="65" t="s">
        <v>214</v>
      </c>
      <c r="N4" s="65" t="s">
        <v>215</v>
      </c>
      <c r="O4" s="65"/>
      <c r="P4" s="65"/>
      <c r="Q4" s="65" t="s">
        <v>216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217</v>
      </c>
      <c r="G5" s="65" t="s">
        <v>218</v>
      </c>
      <c r="H5" s="65" t="s">
        <v>219</v>
      </c>
      <c r="I5" s="65" t="s">
        <v>220</v>
      </c>
      <c r="J5" s="65" t="s">
        <v>221</v>
      </c>
      <c r="K5" s="65" t="s">
        <v>222</v>
      </c>
      <c r="L5" s="65"/>
      <c r="M5" s="65"/>
      <c r="N5" s="65" t="s">
        <v>223</v>
      </c>
      <c r="O5" s="65" t="s">
        <v>224</v>
      </c>
      <c r="P5" s="65" t="s">
        <v>225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2780.34</v>
      </c>
      <c r="F8" s="62" t="n">
        <v>2780.34</v>
      </c>
      <c r="G8" s="62" t="n">
        <v>2780.34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26</v>
      </c>
      <c r="B9" s="68" t="s">
        <v>227</v>
      </c>
      <c r="C9" s="58" t="s">
        <v>228</v>
      </c>
      <c r="D9" s="58" t="s">
        <v>228</v>
      </c>
      <c r="E9" s="62" t="n">
        <v>154.08</v>
      </c>
      <c r="F9" s="62" t="n">
        <v>154.08</v>
      </c>
      <c r="G9" s="62" t="n">
        <v>154.08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29</v>
      </c>
      <c r="D10" s="58" t="s">
        <v>229</v>
      </c>
      <c r="E10" s="62" t="n">
        <v>107.79</v>
      </c>
      <c r="F10" s="62" t="n">
        <v>107.79</v>
      </c>
      <c r="G10" s="62" t="n">
        <v>107.79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30</v>
      </c>
      <c r="D11" s="58" t="s">
        <v>231</v>
      </c>
      <c r="E11" s="62" t="n">
        <v>12.84</v>
      </c>
      <c r="F11" s="62" t="n">
        <v>12.84</v>
      </c>
      <c r="G11" s="62" t="n">
        <v>12.84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32</v>
      </c>
      <c r="D12" s="58" t="s">
        <v>233</v>
      </c>
      <c r="E12" s="62" t="n">
        <v>7.18</v>
      </c>
      <c r="F12" s="62" t="n">
        <v>7.18</v>
      </c>
      <c r="G12" s="62" t="n">
        <v>7.18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34</v>
      </c>
      <c r="E13" s="62" t="n">
        <v>50.23</v>
      </c>
      <c r="F13" s="62" t="n">
        <v>50.23</v>
      </c>
      <c r="G13" s="62" t="n">
        <v>50.23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35</v>
      </c>
      <c r="E14" s="62" t="n">
        <v>2.39</v>
      </c>
      <c r="F14" s="62" t="n">
        <v>2.39</v>
      </c>
      <c r="G14" s="62" t="n">
        <v>2.39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36</v>
      </c>
      <c r="E15" s="62" t="n">
        <v>4.46</v>
      </c>
      <c r="F15" s="62" t="n">
        <v>4.46</v>
      </c>
      <c r="G15" s="62" t="n">
        <v>4.46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/>
      <c r="D16" s="58" t="s">
        <v>237</v>
      </c>
      <c r="E16" s="62" t="n">
        <v>11.16</v>
      </c>
      <c r="F16" s="62" t="n">
        <v>11.16</v>
      </c>
      <c r="G16" s="62" t="n">
        <v>11.16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38</v>
      </c>
      <c r="D17" s="58" t="s">
        <v>239</v>
      </c>
      <c r="E17" s="62" t="n">
        <v>3</v>
      </c>
      <c r="F17" s="62" t="n">
        <v>3</v>
      </c>
      <c r="G17" s="62" t="n">
        <v>3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/>
      <c r="D18" s="58" t="s">
        <v>240</v>
      </c>
      <c r="E18" s="62" t="n">
        <v>-49.92</v>
      </c>
      <c r="F18" s="62" t="n">
        <v>-49.92</v>
      </c>
      <c r="G18" s="62" t="n">
        <v>-49.92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 t="s">
        <v>241</v>
      </c>
      <c r="D19" s="58" t="s">
        <v>241</v>
      </c>
      <c r="E19" s="62" t="n">
        <v>296.2</v>
      </c>
      <c r="F19" s="62" t="n">
        <v>296.2</v>
      </c>
      <c r="G19" s="62" t="n">
        <v>296.2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 t="s">
        <v>173</v>
      </c>
      <c r="D20" s="58" t="s">
        <v>242</v>
      </c>
      <c r="E20" s="62" t="n">
        <v>13.65</v>
      </c>
      <c r="F20" s="62" t="n">
        <v>13.65</v>
      </c>
      <c r="G20" s="62" t="n">
        <v>13.65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43</v>
      </c>
      <c r="E21" s="62" t="n">
        <v>7.36</v>
      </c>
      <c r="F21" s="62" t="n">
        <v>7.36</v>
      </c>
      <c r="G21" s="62" t="n">
        <v>7.36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44</v>
      </c>
      <c r="E22" s="62" t="n">
        <v>9.72</v>
      </c>
      <c r="F22" s="62" t="n">
        <v>9.72</v>
      </c>
      <c r="G22" s="62" t="n">
        <v>9.72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45</v>
      </c>
      <c r="E23" s="62" t="n">
        <v>4.22</v>
      </c>
      <c r="F23" s="62" t="n">
        <v>4.22</v>
      </c>
      <c r="G23" s="62" t="n">
        <v>4.22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46</v>
      </c>
      <c r="E24" s="62" t="n">
        <v>0.23</v>
      </c>
      <c r="F24" s="62" t="n">
        <v>0.23</v>
      </c>
      <c r="G24" s="62" t="n">
        <v>0.23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47</v>
      </c>
      <c r="E25" s="62" t="n">
        <v>13.79</v>
      </c>
      <c r="F25" s="62" t="n">
        <v>13.79</v>
      </c>
      <c r="G25" s="62" t="n">
        <v>13.79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48</v>
      </c>
      <c r="E26" s="62" t="n">
        <v>6.62</v>
      </c>
      <c r="F26" s="62" t="n">
        <v>6.62</v>
      </c>
      <c r="G26" s="62" t="n">
        <v>6.62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49</v>
      </c>
      <c r="E27" s="62" t="n">
        <v>4.74</v>
      </c>
      <c r="F27" s="62" t="n">
        <v>4.74</v>
      </c>
      <c r="G27" s="62" t="n">
        <v>4.74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50</v>
      </c>
      <c r="E28" s="62" t="n">
        <v>10.4</v>
      </c>
      <c r="F28" s="62" t="n">
        <v>10.4</v>
      </c>
      <c r="G28" s="62" t="n">
        <v>10.4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51</v>
      </c>
      <c r="E29" s="62" t="n">
        <v>0.5</v>
      </c>
      <c r="F29" s="62" t="n">
        <v>0.5</v>
      </c>
      <c r="G29" s="62" t="n">
        <v>0.5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52</v>
      </c>
      <c r="E30" s="62" t="n">
        <v>3.79</v>
      </c>
      <c r="F30" s="62" t="n">
        <v>3.79</v>
      </c>
      <c r="G30" s="62" t="n">
        <v>3.79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53</v>
      </c>
      <c r="E31" s="62" t="n">
        <v>0.78</v>
      </c>
      <c r="F31" s="62" t="n">
        <v>0.78</v>
      </c>
      <c r="G31" s="62" t="n">
        <v>0.78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54</v>
      </c>
      <c r="E32" s="62" t="n">
        <v>5.06</v>
      </c>
      <c r="F32" s="62" t="n">
        <v>5.06</v>
      </c>
      <c r="G32" s="62" t="n">
        <v>5.06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/>
      <c r="D33" s="58" t="s">
        <v>255</v>
      </c>
      <c r="E33" s="62" t="n">
        <v>11.63</v>
      </c>
      <c r="F33" s="62" t="n">
        <v>11.63</v>
      </c>
      <c r="G33" s="62" t="n">
        <v>11.63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/>
      <c r="D34" s="58" t="s">
        <v>256</v>
      </c>
      <c r="E34" s="62" t="n">
        <v>0.63</v>
      </c>
      <c r="F34" s="62" t="n">
        <v>0.63</v>
      </c>
      <c r="G34" s="62" t="n">
        <v>0.63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8"/>
      <c r="B35" s="68"/>
      <c r="C35" s="58"/>
      <c r="D35" s="58" t="s">
        <v>257</v>
      </c>
      <c r="E35" s="62" t="n">
        <v>39.2</v>
      </c>
      <c r="F35" s="62" t="n">
        <v>39.2</v>
      </c>
      <c r="G35" s="62" t="n">
        <v>39.2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8"/>
      <c r="B36" s="68"/>
      <c r="C36" s="58" t="s">
        <v>258</v>
      </c>
      <c r="D36" s="58" t="s">
        <v>258</v>
      </c>
      <c r="E36" s="62" t="n">
        <v>99.61</v>
      </c>
      <c r="F36" s="62" t="n">
        <v>99.61</v>
      </c>
      <c r="G36" s="62" t="n">
        <v>99.61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  <row r="37" customFormat="false" ht="25.5" hidden="false" customHeight="true" outlineLevel="0" collapsed="false">
      <c r="A37" s="58"/>
      <c r="B37" s="68"/>
      <c r="C37" s="58" t="s">
        <v>259</v>
      </c>
      <c r="D37" s="58" t="s">
        <v>260</v>
      </c>
      <c r="E37" s="62" t="n">
        <v>45</v>
      </c>
      <c r="F37" s="62" t="n">
        <v>45</v>
      </c>
      <c r="G37" s="62" t="n">
        <v>45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59" t="n">
        <v>0</v>
      </c>
      <c r="Q37" s="67"/>
    </row>
    <row r="38" customFormat="false" ht="25.5" hidden="false" customHeight="true" outlineLevel="0" collapsed="false">
      <c r="A38" s="56" t="s">
        <v>261</v>
      </c>
      <c r="B38" s="68" t="s">
        <v>262</v>
      </c>
      <c r="C38" s="58" t="s">
        <v>263</v>
      </c>
      <c r="D38" s="58" t="s">
        <v>264</v>
      </c>
      <c r="E38" s="62" t="n">
        <v>593</v>
      </c>
      <c r="F38" s="62" t="n">
        <v>593</v>
      </c>
      <c r="G38" s="62" t="n">
        <v>593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59" t="n">
        <v>0</v>
      </c>
      <c r="Q38" s="67"/>
    </row>
    <row r="39" customFormat="false" ht="25.5" hidden="false" customHeight="true" outlineLevel="0" collapsed="false">
      <c r="A39" s="56" t="s">
        <v>265</v>
      </c>
      <c r="B39" s="68" t="s">
        <v>266</v>
      </c>
      <c r="C39" s="58" t="s">
        <v>267</v>
      </c>
      <c r="D39" s="58" t="s">
        <v>264</v>
      </c>
      <c r="E39" s="62" t="n">
        <v>420</v>
      </c>
      <c r="F39" s="62" t="n">
        <v>420</v>
      </c>
      <c r="G39" s="62" t="n">
        <v>42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59" t="n">
        <v>0</v>
      </c>
      <c r="Q39" s="67"/>
    </row>
    <row r="40" customFormat="false" ht="25.5" hidden="false" customHeight="true" outlineLevel="0" collapsed="false">
      <c r="A40" s="58"/>
      <c r="B40" s="68"/>
      <c r="C40" s="58" t="s">
        <v>268</v>
      </c>
      <c r="D40" s="58" t="s">
        <v>264</v>
      </c>
      <c r="E40" s="62" t="n">
        <v>120</v>
      </c>
      <c r="F40" s="62" t="n">
        <v>120</v>
      </c>
      <c r="G40" s="62" t="n">
        <v>12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59" t="n">
        <v>0</v>
      </c>
      <c r="Q40" s="67"/>
    </row>
    <row r="41" customFormat="false" ht="25.5" hidden="false" customHeight="true" outlineLevel="0" collapsed="false">
      <c r="A41" s="58"/>
      <c r="B41" s="68"/>
      <c r="C41" s="58" t="s">
        <v>269</v>
      </c>
      <c r="D41" s="58" t="s">
        <v>172</v>
      </c>
      <c r="E41" s="62" t="n">
        <v>124</v>
      </c>
      <c r="F41" s="62" t="n">
        <v>124</v>
      </c>
      <c r="G41" s="62" t="n">
        <v>124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59" t="n">
        <v>0</v>
      </c>
      <c r="Q41" s="67"/>
    </row>
    <row r="42" customFormat="false" ht="25.5" hidden="false" customHeight="true" outlineLevel="0" collapsed="false">
      <c r="A42" s="58"/>
      <c r="B42" s="68"/>
      <c r="C42" s="58" t="s">
        <v>270</v>
      </c>
      <c r="D42" s="58" t="s">
        <v>264</v>
      </c>
      <c r="E42" s="62" t="n">
        <v>26</v>
      </c>
      <c r="F42" s="62" t="n">
        <v>26</v>
      </c>
      <c r="G42" s="62" t="n">
        <v>26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59" t="n">
        <v>0</v>
      </c>
      <c r="Q42" s="67"/>
    </row>
    <row r="43" customFormat="false" ht="25.5" hidden="false" customHeight="true" outlineLevel="0" collapsed="false">
      <c r="A43" s="56" t="s">
        <v>271</v>
      </c>
      <c r="B43" s="68" t="s">
        <v>272</v>
      </c>
      <c r="C43" s="58" t="s">
        <v>273</v>
      </c>
      <c r="D43" s="58" t="s">
        <v>172</v>
      </c>
      <c r="E43" s="62" t="n">
        <v>621</v>
      </c>
      <c r="F43" s="62" t="n">
        <v>621</v>
      </c>
      <c r="G43" s="62" t="n">
        <v>621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59" t="n">
        <v>0</v>
      </c>
      <c r="Q43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7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75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76</v>
      </c>
      <c r="E4" s="70" t="s">
        <v>178</v>
      </c>
      <c r="F4" s="71" t="s">
        <v>112</v>
      </c>
      <c r="G4" s="71" t="s">
        <v>115</v>
      </c>
      <c r="H4" s="71" t="s">
        <v>277</v>
      </c>
      <c r="I4" s="71" t="s">
        <v>278</v>
      </c>
      <c r="J4" s="71" t="s">
        <v>124</v>
      </c>
      <c r="K4" s="71" t="s">
        <v>127</v>
      </c>
      <c r="L4" s="71" t="s">
        <v>279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2780.34</v>
      </c>
      <c r="F7" s="75" t="n">
        <v>1344.41</v>
      </c>
      <c r="G7" s="75" t="n">
        <v>1291.32</v>
      </c>
      <c r="H7" s="75" t="n">
        <v>144.61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2780.34</v>
      </c>
      <c r="F8" s="75" t="n">
        <v>1344.41</v>
      </c>
      <c r="G8" s="75" t="n">
        <v>1291.32</v>
      </c>
      <c r="H8" s="75" t="n">
        <v>144.61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876.34</v>
      </c>
      <c r="F9" s="75" t="n">
        <v>599.41</v>
      </c>
      <c r="G9" s="75" t="n">
        <v>132.32</v>
      </c>
      <c r="H9" s="75" t="n">
        <v>144.61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27.7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876.34</v>
      </c>
      <c r="F10" s="75" t="n">
        <v>599.41</v>
      </c>
      <c r="G10" s="75" t="n">
        <v>132.32</v>
      </c>
      <c r="H10" s="75" t="n">
        <v>144.61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27.7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876.34</v>
      </c>
      <c r="F11" s="75" t="n">
        <v>599.41</v>
      </c>
      <c r="G11" s="75" t="n">
        <v>132.32</v>
      </c>
      <c r="H11" s="75" t="n">
        <v>144.61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 t="s">
        <v>187</v>
      </c>
      <c r="B12" s="73"/>
      <c r="C12" s="73"/>
      <c r="D12" s="74" t="s">
        <v>188</v>
      </c>
      <c r="E12" s="75" t="n">
        <v>593</v>
      </c>
      <c r="F12" s="75" t="n">
        <v>0</v>
      </c>
      <c r="G12" s="75" t="n">
        <v>593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A13" s="73"/>
      <c r="B13" s="73" t="s">
        <v>189</v>
      </c>
      <c r="C13" s="73"/>
      <c r="D13" s="74" t="s">
        <v>190</v>
      </c>
      <c r="E13" s="75" t="n">
        <v>593</v>
      </c>
      <c r="F13" s="75" t="n">
        <v>0</v>
      </c>
      <c r="G13" s="75" t="n">
        <v>593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</row>
    <row r="14" customFormat="false" ht="19.5" hidden="false" customHeight="true" outlineLevel="0" collapsed="false">
      <c r="A14" s="73" t="s">
        <v>191</v>
      </c>
      <c r="B14" s="73" t="s">
        <v>192</v>
      </c>
      <c r="C14" s="73" t="s">
        <v>185</v>
      </c>
      <c r="D14" s="74" t="s">
        <v>193</v>
      </c>
      <c r="E14" s="75" t="n">
        <v>593</v>
      </c>
      <c r="F14" s="75" t="n">
        <v>0</v>
      </c>
      <c r="G14" s="75" t="n">
        <v>593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</row>
    <row r="15" customFormat="false" ht="19.5" hidden="false" customHeight="true" outlineLevel="0" collapsed="false">
      <c r="A15" s="73" t="s">
        <v>194</v>
      </c>
      <c r="B15" s="73"/>
      <c r="C15" s="73"/>
      <c r="D15" s="74" t="s">
        <v>195</v>
      </c>
      <c r="E15" s="75" t="n">
        <v>690</v>
      </c>
      <c r="F15" s="75" t="n">
        <v>124</v>
      </c>
      <c r="G15" s="75" t="n">
        <v>566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</row>
    <row r="16" customFormat="false" ht="19.5" hidden="false" customHeight="true" outlineLevel="0" collapsed="false">
      <c r="A16" s="73"/>
      <c r="B16" s="73" t="s">
        <v>196</v>
      </c>
      <c r="C16" s="73"/>
      <c r="D16" s="74" t="s">
        <v>197</v>
      </c>
      <c r="E16" s="75" t="n">
        <v>690</v>
      </c>
      <c r="F16" s="75" t="n">
        <v>124</v>
      </c>
      <c r="G16" s="75" t="n">
        <v>566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</row>
    <row r="17" customFormat="false" ht="19.5" hidden="false" customHeight="true" outlineLevel="0" collapsed="false">
      <c r="A17" s="73" t="s">
        <v>198</v>
      </c>
      <c r="B17" s="73" t="s">
        <v>199</v>
      </c>
      <c r="C17" s="73" t="s">
        <v>200</v>
      </c>
      <c r="D17" s="74" t="s">
        <v>201</v>
      </c>
      <c r="E17" s="75" t="n">
        <v>690</v>
      </c>
      <c r="F17" s="75" t="n">
        <v>124</v>
      </c>
      <c r="G17" s="75" t="n">
        <v>566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</row>
    <row r="18" customFormat="false" ht="19.5" hidden="false" customHeight="true" outlineLevel="0" collapsed="false">
      <c r="A18" s="73" t="s">
        <v>202</v>
      </c>
      <c r="B18" s="73"/>
      <c r="C18" s="73"/>
      <c r="D18" s="74" t="s">
        <v>203</v>
      </c>
      <c r="E18" s="75" t="n">
        <v>621</v>
      </c>
      <c r="F18" s="75" t="n">
        <v>621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</row>
    <row r="19" customFormat="false" ht="19.5" hidden="false" customHeight="true" outlineLevel="0" collapsed="false">
      <c r="A19" s="73"/>
      <c r="B19" s="73" t="s">
        <v>204</v>
      </c>
      <c r="C19" s="73"/>
      <c r="D19" s="74" t="s">
        <v>205</v>
      </c>
      <c r="E19" s="75" t="n">
        <v>621</v>
      </c>
      <c r="F19" s="75" t="n">
        <v>621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</row>
    <row r="20" customFormat="false" ht="19.5" hidden="false" customHeight="true" outlineLevel="0" collapsed="false">
      <c r="A20" s="73" t="s">
        <v>206</v>
      </c>
      <c r="B20" s="73" t="s">
        <v>207</v>
      </c>
      <c r="C20" s="73" t="s">
        <v>185</v>
      </c>
      <c r="D20" s="74" t="s">
        <v>208</v>
      </c>
      <c r="E20" s="75" t="n">
        <v>621</v>
      </c>
      <c r="F20" s="75" t="n">
        <v>621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80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75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81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82</v>
      </c>
      <c r="E5" s="70" t="s">
        <v>283</v>
      </c>
      <c r="F5" s="83" t="s">
        <v>249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84</v>
      </c>
      <c r="G6" s="19" t="s">
        <v>285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78</v>
      </c>
      <c r="C8" s="87" t="n">
        <v>4.74</v>
      </c>
      <c r="D8" s="88"/>
      <c r="E8" s="89" t="n">
        <v>0</v>
      </c>
      <c r="F8" s="88" t="n">
        <v>4.74</v>
      </c>
      <c r="G8" s="90"/>
    </row>
    <row r="9" customFormat="false" ht="21.75" hidden="false" customHeight="true" outlineLevel="0" collapsed="false">
      <c r="A9" s="85" t="s">
        <v>286</v>
      </c>
      <c r="B9" s="86" t="s">
        <v>11</v>
      </c>
      <c r="C9" s="87" t="n">
        <v>4.74</v>
      </c>
      <c r="D9" s="88"/>
      <c r="E9" s="89" t="n">
        <v>0</v>
      </c>
      <c r="F9" s="88" t="n">
        <v>4.74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4:34:04Z</dcterms:created>
  <dc:creator/>
  <dc:description/>
  <dc:language>en-US</dc:language>
  <cp:lastModifiedBy>User</cp:lastModifiedBy>
  <dcterms:modified xsi:type="dcterms:W3CDTF">2016-06-02T04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