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三工片区管委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三工片区管委会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三工片区管委会（政府办公厅及相关机构）</t>
  </si>
  <si>
    <t xml:space="preserve">经费拨款（补助）</t>
  </si>
  <si>
    <t xml:space="preserve">乌市新市区三工片区管委会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33</v>
      </c>
    </row>
    <row r="15" customFormat="false" ht="12.75" hidden="false" customHeight="true" outlineLevel="0" collapsed="false">
      <c r="A15" s="12"/>
      <c r="B15" s="12" t="s">
        <v>21</v>
      </c>
      <c r="C15" s="13" t="n">
        <v>31</v>
      </c>
    </row>
    <row r="16" customFormat="false" ht="12.75" hidden="false" customHeight="true" outlineLevel="0" collapsed="false">
      <c r="A16" s="12"/>
      <c r="B16" s="12" t="s">
        <v>22</v>
      </c>
      <c r="C16" s="13" t="n">
        <v>10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33</v>
      </c>
    </row>
    <row r="20" customFormat="false" ht="12.75" hidden="false" customHeight="true" outlineLevel="0" collapsed="false">
      <c r="A20" s="12"/>
      <c r="B20" s="12" t="s">
        <v>26</v>
      </c>
      <c r="C20" s="13" t="n">
        <v>29</v>
      </c>
    </row>
    <row r="21" customFormat="false" ht="12.75" hidden="false" customHeight="true" outlineLevel="0" collapsed="false">
      <c r="A21" s="12"/>
      <c r="B21" s="12" t="s">
        <v>27</v>
      </c>
      <c r="C21" s="13" t="n">
        <v>104</v>
      </c>
    </row>
    <row r="22" customFormat="false" ht="12.75" hidden="false" customHeight="true" outlineLevel="0" collapsed="false">
      <c r="A22" s="12"/>
      <c r="B22" s="12" t="s">
        <v>28</v>
      </c>
      <c r="C22" s="13" t="n">
        <v>13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13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30</v>
      </c>
    </row>
    <row r="33" customFormat="false" ht="12.75" hidden="false" customHeight="true" outlineLevel="0" collapsed="false">
      <c r="A33" s="12"/>
      <c r="B33" s="12" t="s">
        <v>39</v>
      </c>
      <c r="C33" s="13" t="n">
        <v>8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20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56695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656695.5</v>
      </c>
    </row>
    <row r="52" customFormat="false" ht="12.75" hidden="false" customHeight="true" outlineLevel="0" collapsed="false">
      <c r="A52" s="12"/>
      <c r="B52" s="12" t="s">
        <v>58</v>
      </c>
      <c r="C52" s="13" t="n">
        <v>162082</v>
      </c>
    </row>
    <row r="53" customFormat="false" ht="12.75" hidden="false" customHeight="true" outlineLevel="0" collapsed="false">
      <c r="A53" s="12"/>
      <c r="B53" s="12" t="s">
        <v>59</v>
      </c>
      <c r="C53" s="13" t="n">
        <v>69396</v>
      </c>
    </row>
    <row r="54" customFormat="false" ht="12.75" hidden="false" customHeight="true" outlineLevel="0" collapsed="false">
      <c r="A54" s="12"/>
      <c r="B54" s="12" t="s">
        <v>60</v>
      </c>
      <c r="C54" s="13" t="n">
        <v>92686</v>
      </c>
    </row>
    <row r="55" customFormat="false" ht="12.75" hidden="false" customHeight="true" outlineLevel="0" collapsed="false">
      <c r="A55" s="12"/>
      <c r="B55" s="12" t="s">
        <v>61</v>
      </c>
      <c r="C55" s="13" t="n">
        <v>494613.5</v>
      </c>
    </row>
    <row r="56" customFormat="false" ht="12.75" hidden="false" customHeight="true" outlineLevel="0" collapsed="false">
      <c r="A56" s="12"/>
      <c r="B56" s="12" t="s">
        <v>62</v>
      </c>
      <c r="C56" s="13" t="n">
        <v>196397</v>
      </c>
    </row>
    <row r="57" customFormat="false" ht="12.75" hidden="false" customHeight="true" outlineLevel="0" collapsed="false">
      <c r="A57" s="12"/>
      <c r="B57" s="12" t="s">
        <v>63</v>
      </c>
      <c r="C57" s="13" t="n">
        <v>63346.5</v>
      </c>
    </row>
    <row r="58" customFormat="false" ht="12.75" hidden="false" customHeight="true" outlineLevel="0" collapsed="false">
      <c r="A58" s="12"/>
      <c r="B58" s="12" t="s">
        <v>64</v>
      </c>
      <c r="C58" s="13" t="n">
        <v>23487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4045.64</v>
      </c>
    </row>
    <row r="65" customFormat="false" ht="12.75" hidden="false" customHeight="true" outlineLevel="0" collapsed="false">
      <c r="A65" s="12"/>
      <c r="B65" s="12" t="s">
        <v>71</v>
      </c>
      <c r="C65" s="13" t="n">
        <v>22023.0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945.63</v>
      </c>
    </row>
    <row r="68" customFormat="false" ht="12.75" hidden="false" customHeight="true" outlineLevel="0" collapsed="false">
      <c r="A68" s="12"/>
      <c r="B68" s="12" t="s">
        <v>74</v>
      </c>
      <c r="C68" s="13" t="n">
        <v>2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3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5</v>
      </c>
    </row>
    <row r="80" customFormat="false" ht="12.75" hidden="false" customHeight="true" outlineLevel="0" collapsed="false">
      <c r="A80" s="12"/>
      <c r="B80" s="12" t="s">
        <v>86</v>
      </c>
      <c r="C80" s="13" t="n">
        <v>14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1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781.94</v>
      </c>
      <c r="C6" s="23" t="s">
        <v>111</v>
      </c>
      <c r="D6" s="22" t="n">
        <v>1194.77</v>
      </c>
      <c r="E6" s="23" t="s">
        <v>112</v>
      </c>
      <c r="F6" s="22" t="n">
        <v>2028.53</v>
      </c>
    </row>
    <row r="7" customFormat="false" ht="18.75" hidden="false" customHeight="true" outlineLevel="0" collapsed="false">
      <c r="A7" s="21" t="s">
        <v>113</v>
      </c>
      <c r="B7" s="22" t="n">
        <v>2781.94</v>
      </c>
      <c r="C7" s="23" t="s">
        <v>114</v>
      </c>
      <c r="D7" s="22" t="n">
        <v>0</v>
      </c>
      <c r="E7" s="24" t="s">
        <v>115</v>
      </c>
      <c r="F7" s="22" t="n">
        <v>582.2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71.1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393.99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82.83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25.42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484.93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781.94</v>
      </c>
      <c r="C34" s="37" t="s">
        <v>159</v>
      </c>
      <c r="D34" s="25" t="n">
        <v>2781.94</v>
      </c>
      <c r="E34" s="37" t="s">
        <v>159</v>
      </c>
      <c r="F34" s="25" t="n">
        <v>2781.9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2656.52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25.42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2781.94</v>
      </c>
      <c r="F8" s="60" t="n">
        <v>1320.19</v>
      </c>
      <c r="G8" s="61" t="n">
        <v>990.96</v>
      </c>
      <c r="H8" s="62" t="n">
        <v>158.06</v>
      </c>
      <c r="I8" s="62" t="n">
        <v>171.17</v>
      </c>
      <c r="J8" s="59" t="n">
        <v>1461.7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781.94</v>
      </c>
      <c r="F9" s="60" t="n">
        <v>1320.19</v>
      </c>
      <c r="G9" s="61" t="n">
        <v>990.96</v>
      </c>
      <c r="H9" s="62" t="n">
        <v>158.06</v>
      </c>
      <c r="I9" s="62" t="n">
        <v>171.17</v>
      </c>
      <c r="J9" s="59" t="n">
        <v>1461.75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194.77</v>
      </c>
      <c r="F10" s="60" t="n">
        <v>1194.77</v>
      </c>
      <c r="G10" s="61" t="n">
        <v>892.52</v>
      </c>
      <c r="H10" s="62" t="n">
        <v>148.83</v>
      </c>
      <c r="I10" s="62" t="n">
        <v>153.42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194.77</v>
      </c>
      <c r="F11" s="60" t="n">
        <v>1194.77</v>
      </c>
      <c r="G11" s="61" t="n">
        <v>892.52</v>
      </c>
      <c r="H11" s="62" t="n">
        <v>148.83</v>
      </c>
      <c r="I11" s="62" t="n">
        <v>153.42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1194.77</v>
      </c>
      <c r="F12" s="60" t="n">
        <v>1194.77</v>
      </c>
      <c r="G12" s="61" t="n">
        <v>892.52</v>
      </c>
      <c r="H12" s="62" t="n">
        <v>148.83</v>
      </c>
      <c r="I12" s="62" t="n">
        <v>153.42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393.99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393.99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393.99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393.99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393.99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393.99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582.83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582.83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582.83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582.83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582.83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582.83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125.42</v>
      </c>
      <c r="F19" s="60" t="n">
        <v>125.42</v>
      </c>
      <c r="G19" s="61" t="n">
        <v>98.44</v>
      </c>
      <c r="H19" s="62" t="n">
        <v>9.23</v>
      </c>
      <c r="I19" s="62" t="n">
        <v>17.75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125.42</v>
      </c>
      <c r="F20" s="60" t="n">
        <v>125.42</v>
      </c>
      <c r="G20" s="61" t="n">
        <v>98.44</v>
      </c>
      <c r="H20" s="62" t="n">
        <v>9.23</v>
      </c>
      <c r="I20" s="62" t="n">
        <v>17.75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125.42</v>
      </c>
      <c r="F21" s="60" t="n">
        <v>125.42</v>
      </c>
      <c r="G21" s="61" t="n">
        <v>98.44</v>
      </c>
      <c r="H21" s="62" t="n">
        <v>9.23</v>
      </c>
      <c r="I21" s="62" t="n">
        <v>17.75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484.93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484.93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484.93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484.93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484.93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484.93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2781.94</v>
      </c>
      <c r="F8" s="62" t="n">
        <v>2781.94</v>
      </c>
      <c r="G8" s="62" t="n">
        <v>2781.9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91.16</v>
      </c>
      <c r="F9" s="62" t="n">
        <v>291.16</v>
      </c>
      <c r="G9" s="62" t="n">
        <v>291.1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98.39</v>
      </c>
      <c r="F10" s="62" t="n">
        <v>198.39</v>
      </c>
      <c r="G10" s="62" t="n">
        <v>198.3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24.26</v>
      </c>
      <c r="F11" s="62" t="n">
        <v>24.26</v>
      </c>
      <c r="G11" s="62" t="n">
        <v>24.2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9.3</v>
      </c>
      <c r="F12" s="62" t="n">
        <v>9.3</v>
      </c>
      <c r="G12" s="62" t="n">
        <v>9.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74.65</v>
      </c>
      <c r="F13" s="62" t="n">
        <v>74.65</v>
      </c>
      <c r="G13" s="62" t="n">
        <v>74.6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3.1</v>
      </c>
      <c r="F14" s="62" t="n">
        <v>3.1</v>
      </c>
      <c r="G14" s="62" t="n">
        <v>3.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6.64</v>
      </c>
      <c r="F15" s="62" t="n">
        <v>6.64</v>
      </c>
      <c r="G15" s="62" t="n">
        <v>6.6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6.59</v>
      </c>
      <c r="F16" s="62" t="n">
        <v>16.59</v>
      </c>
      <c r="G16" s="62" t="n">
        <v>16.5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71.47</v>
      </c>
      <c r="F17" s="62" t="n">
        <v>-71.47</v>
      </c>
      <c r="G17" s="62" t="n">
        <v>-71.4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339.9</v>
      </c>
      <c r="F18" s="62" t="n">
        <v>339.9</v>
      </c>
      <c r="G18" s="62" t="n">
        <v>339.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5</v>
      </c>
      <c r="D19" s="58" t="s">
        <v>250</v>
      </c>
      <c r="E19" s="62" t="n">
        <v>26.3</v>
      </c>
      <c r="F19" s="62" t="n">
        <v>26.3</v>
      </c>
      <c r="G19" s="62" t="n">
        <v>26.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14.18</v>
      </c>
      <c r="F20" s="62" t="n">
        <v>14.18</v>
      </c>
      <c r="G20" s="62" t="n">
        <v>14.1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8.73</v>
      </c>
      <c r="F21" s="62" t="n">
        <v>18.73</v>
      </c>
      <c r="G21" s="62" t="n">
        <v>18.7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8.14</v>
      </c>
      <c r="F22" s="62" t="n">
        <v>8.14</v>
      </c>
      <c r="G22" s="62" t="n">
        <v>8.1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0.45</v>
      </c>
      <c r="F23" s="62" t="n">
        <v>0.45</v>
      </c>
      <c r="G23" s="62" t="n">
        <v>0.4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4.28</v>
      </c>
      <c r="F24" s="62" t="n">
        <v>4.28</v>
      </c>
      <c r="G24" s="62" t="n">
        <v>4.2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10.86</v>
      </c>
      <c r="F25" s="62" t="n">
        <v>10.86</v>
      </c>
      <c r="G25" s="62" t="n">
        <v>10.8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20.03</v>
      </c>
      <c r="F27" s="62" t="n">
        <v>20.03</v>
      </c>
      <c r="G27" s="62" t="n">
        <v>20.0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95</v>
      </c>
      <c r="F28" s="62" t="n">
        <v>0.95</v>
      </c>
      <c r="G28" s="62" t="n">
        <v>0.9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6.94</v>
      </c>
      <c r="F29" s="62" t="n">
        <v>6.94</v>
      </c>
      <c r="G29" s="62" t="n">
        <v>6.9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1.49</v>
      </c>
      <c r="F30" s="62" t="n">
        <v>1.49</v>
      </c>
      <c r="G30" s="62" t="n">
        <v>1.4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9.25</v>
      </c>
      <c r="F31" s="62" t="n">
        <v>9.25</v>
      </c>
      <c r="G31" s="62" t="n">
        <v>9.2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21.28</v>
      </c>
      <c r="F32" s="62" t="n">
        <v>21.28</v>
      </c>
      <c r="G32" s="62" t="n">
        <v>21.2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1.21</v>
      </c>
      <c r="F33" s="62" t="n">
        <v>1.21</v>
      </c>
      <c r="G33" s="62" t="n">
        <v>1.2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65</v>
      </c>
      <c r="D34" s="58" t="s">
        <v>265</v>
      </c>
      <c r="E34" s="62" t="n">
        <v>153.42</v>
      </c>
      <c r="F34" s="62" t="n">
        <v>153.42</v>
      </c>
      <c r="G34" s="62" t="n">
        <v>153.4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4</v>
      </c>
      <c r="E35" s="62" t="n">
        <v>393.99</v>
      </c>
      <c r="F35" s="62" t="n">
        <v>393.99</v>
      </c>
      <c r="G35" s="62" t="n">
        <v>393.9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4</v>
      </c>
      <c r="E36" s="62" t="n">
        <v>73.56</v>
      </c>
      <c r="F36" s="62" t="n">
        <v>73.56</v>
      </c>
      <c r="G36" s="62" t="n">
        <v>73.5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390</v>
      </c>
      <c r="F37" s="62" t="n">
        <v>390</v>
      </c>
      <c r="G37" s="62" t="n">
        <v>39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34.18</v>
      </c>
      <c r="F38" s="62" t="n">
        <v>34.18</v>
      </c>
      <c r="G38" s="62" t="n">
        <v>34.18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4</v>
      </c>
      <c r="E39" s="62" t="n">
        <v>85.09</v>
      </c>
      <c r="F39" s="62" t="n">
        <v>85.09</v>
      </c>
      <c r="G39" s="62" t="n">
        <v>85.09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27.79</v>
      </c>
      <c r="F40" s="62" t="n">
        <v>27.79</v>
      </c>
      <c r="G40" s="62" t="n">
        <v>27.79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17.85</v>
      </c>
      <c r="F41" s="62" t="n">
        <v>17.85</v>
      </c>
      <c r="G41" s="62" t="n">
        <v>17.8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2.32</v>
      </c>
      <c r="F42" s="62" t="n">
        <v>2.32</v>
      </c>
      <c r="G42" s="62" t="n">
        <v>2.32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2</v>
      </c>
      <c r="E43" s="62" t="n">
        <v>1.16</v>
      </c>
      <c r="F43" s="62" t="n">
        <v>1.16</v>
      </c>
      <c r="G43" s="62" t="n">
        <v>1.16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3</v>
      </c>
      <c r="E44" s="62" t="n">
        <v>8.24</v>
      </c>
      <c r="F44" s="62" t="n">
        <v>8.24</v>
      </c>
      <c r="G44" s="62" t="n">
        <v>8.24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4</v>
      </c>
      <c r="E45" s="62" t="n">
        <v>0.39</v>
      </c>
      <c r="F45" s="62" t="n">
        <v>0.39</v>
      </c>
      <c r="G45" s="62" t="n">
        <v>0.3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45</v>
      </c>
      <c r="E46" s="62" t="n">
        <v>0.73</v>
      </c>
      <c r="F46" s="62" t="n">
        <v>0.73</v>
      </c>
      <c r="G46" s="62" t="n">
        <v>0.73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46</v>
      </c>
      <c r="E47" s="62" t="n">
        <v>1.83</v>
      </c>
      <c r="F47" s="62" t="n">
        <v>1.83</v>
      </c>
      <c r="G47" s="62" t="n">
        <v>1.8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47</v>
      </c>
      <c r="D48" s="58" t="s">
        <v>248</v>
      </c>
      <c r="E48" s="62" t="n">
        <v>-7.81</v>
      </c>
      <c r="F48" s="62" t="n">
        <v>-7.81</v>
      </c>
      <c r="G48" s="62" t="n">
        <v>-7.81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49</v>
      </c>
      <c r="D49" s="58" t="s">
        <v>249</v>
      </c>
      <c r="E49" s="62" t="n">
        <v>45.94</v>
      </c>
      <c r="F49" s="62" t="n">
        <v>45.94</v>
      </c>
      <c r="G49" s="62" t="n">
        <v>45.94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175</v>
      </c>
      <c r="D50" s="58" t="s">
        <v>250</v>
      </c>
      <c r="E50" s="62" t="n">
        <v>1.24</v>
      </c>
      <c r="F50" s="62" t="n">
        <v>1.24</v>
      </c>
      <c r="G50" s="62" t="n">
        <v>1.24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1</v>
      </c>
      <c r="E51" s="62" t="n">
        <v>0.67</v>
      </c>
      <c r="F51" s="62" t="n">
        <v>0.67</v>
      </c>
      <c r="G51" s="62" t="n">
        <v>0.67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2</v>
      </c>
      <c r="E52" s="62" t="n">
        <v>0.88</v>
      </c>
      <c r="F52" s="62" t="n">
        <v>0.88</v>
      </c>
      <c r="G52" s="62" t="n">
        <v>0.88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53</v>
      </c>
      <c r="E53" s="62" t="n">
        <v>0.38</v>
      </c>
      <c r="F53" s="62" t="n">
        <v>0.38</v>
      </c>
      <c r="G53" s="62" t="n">
        <v>0.3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54</v>
      </c>
      <c r="E54" s="62" t="n">
        <v>0.02</v>
      </c>
      <c r="F54" s="62" t="n">
        <v>0.02</v>
      </c>
      <c r="G54" s="62" t="n">
        <v>0.02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56</v>
      </c>
      <c r="E55" s="62" t="n">
        <v>1.38</v>
      </c>
      <c r="F55" s="62" t="n">
        <v>1.38</v>
      </c>
      <c r="G55" s="62" t="n">
        <v>1.38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58</v>
      </c>
      <c r="E56" s="62" t="n">
        <v>0.95</v>
      </c>
      <c r="F56" s="62" t="n">
        <v>0.95</v>
      </c>
      <c r="G56" s="62" t="n">
        <v>0.95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59</v>
      </c>
      <c r="E57" s="62" t="n">
        <v>0.05</v>
      </c>
      <c r="F57" s="62" t="n">
        <v>0.05</v>
      </c>
      <c r="G57" s="62" t="n">
        <v>0.05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0</v>
      </c>
      <c r="E58" s="62" t="n">
        <v>0.65</v>
      </c>
      <c r="F58" s="62" t="n">
        <v>0.65</v>
      </c>
      <c r="G58" s="62" t="n">
        <v>0.6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61</v>
      </c>
      <c r="E59" s="62" t="n">
        <v>0.07</v>
      </c>
      <c r="F59" s="62" t="n">
        <v>0.07</v>
      </c>
      <c r="G59" s="62" t="n">
        <v>0.07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62</v>
      </c>
      <c r="E60" s="62" t="n">
        <v>0.87</v>
      </c>
      <c r="F60" s="62" t="n">
        <v>0.87</v>
      </c>
      <c r="G60" s="62" t="n">
        <v>0.87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63</v>
      </c>
      <c r="E61" s="62" t="n">
        <v>2.01</v>
      </c>
      <c r="F61" s="62" t="n">
        <v>2.01</v>
      </c>
      <c r="G61" s="62" t="n">
        <v>2.01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/>
      <c r="D62" s="58" t="s">
        <v>264</v>
      </c>
      <c r="E62" s="62" t="n">
        <v>0.06</v>
      </c>
      <c r="F62" s="62" t="n">
        <v>0.06</v>
      </c>
      <c r="G62" s="62" t="n">
        <v>0.06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65</v>
      </c>
      <c r="D63" s="58" t="s">
        <v>265</v>
      </c>
      <c r="E63" s="62" t="n">
        <v>17.75</v>
      </c>
      <c r="F63" s="62" t="n">
        <v>17.75</v>
      </c>
      <c r="G63" s="62" t="n">
        <v>17.75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6" t="s">
        <v>278</v>
      </c>
      <c r="B64" s="68" t="s">
        <v>279</v>
      </c>
      <c r="C64" s="58" t="s">
        <v>280</v>
      </c>
      <c r="D64" s="58" t="s">
        <v>174</v>
      </c>
      <c r="E64" s="62" t="n">
        <v>484.93</v>
      </c>
      <c r="F64" s="62" t="n">
        <v>484.93</v>
      </c>
      <c r="G64" s="62" t="n">
        <v>484.93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2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3</v>
      </c>
      <c r="E4" s="70" t="s">
        <v>180</v>
      </c>
      <c r="F4" s="71" t="s">
        <v>112</v>
      </c>
      <c r="G4" s="71" t="s">
        <v>115</v>
      </c>
      <c r="H4" s="71" t="s">
        <v>284</v>
      </c>
      <c r="I4" s="71" t="s">
        <v>285</v>
      </c>
      <c r="J4" s="71" t="s">
        <v>124</v>
      </c>
      <c r="K4" s="71" t="s">
        <v>127</v>
      </c>
      <c r="L4" s="71" t="s">
        <v>28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2781.94</v>
      </c>
      <c r="F7" s="75" t="n">
        <v>2028.53</v>
      </c>
      <c r="G7" s="75" t="n">
        <v>582.24</v>
      </c>
      <c r="H7" s="75" t="n">
        <v>171.1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2656.52</v>
      </c>
      <c r="F8" s="75" t="n">
        <v>1930.09</v>
      </c>
      <c r="G8" s="75" t="n">
        <v>573.01</v>
      </c>
      <c r="H8" s="75" t="n">
        <v>153.4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194.77</v>
      </c>
      <c r="F9" s="75" t="n">
        <v>892.52</v>
      </c>
      <c r="G9" s="75" t="n">
        <v>148.83</v>
      </c>
      <c r="H9" s="75" t="n">
        <v>153.4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194.77</v>
      </c>
      <c r="F10" s="75" t="n">
        <v>892.52</v>
      </c>
      <c r="G10" s="75" t="n">
        <v>148.83</v>
      </c>
      <c r="H10" s="75" t="n">
        <v>153.4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1194.77</v>
      </c>
      <c r="F11" s="75" t="n">
        <v>892.52</v>
      </c>
      <c r="G11" s="75" t="n">
        <v>148.83</v>
      </c>
      <c r="H11" s="75" t="n">
        <v>153.4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393.99</v>
      </c>
      <c r="F12" s="75" t="n">
        <v>393.99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393.99</v>
      </c>
      <c r="F13" s="75" t="n">
        <v>393.99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393.99</v>
      </c>
      <c r="F14" s="75" t="n">
        <v>393.99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582.83</v>
      </c>
      <c r="F15" s="75" t="n">
        <v>158.65</v>
      </c>
      <c r="G15" s="75" t="n">
        <v>424.18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582.83</v>
      </c>
      <c r="F16" s="75" t="n">
        <v>158.65</v>
      </c>
      <c r="G16" s="75" t="n">
        <v>424.18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582.83</v>
      </c>
      <c r="F17" s="75" t="n">
        <v>158.65</v>
      </c>
      <c r="G17" s="75" t="n">
        <v>424.18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484.93</v>
      </c>
      <c r="F18" s="75" t="n">
        <v>484.93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484.93</v>
      </c>
      <c r="F19" s="75" t="n">
        <v>484.93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484.93</v>
      </c>
      <c r="F20" s="75" t="n">
        <v>484.93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125.42</v>
      </c>
      <c r="F21" s="75" t="n">
        <v>98.44</v>
      </c>
      <c r="G21" s="75" t="n">
        <v>9.23</v>
      </c>
      <c r="H21" s="75" t="n">
        <v>17.7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125.42</v>
      </c>
      <c r="F22" s="75" t="n">
        <v>98.44</v>
      </c>
      <c r="G22" s="75" t="n">
        <v>9.23</v>
      </c>
      <c r="H22" s="75" t="n">
        <v>17.7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125.42</v>
      </c>
      <c r="F23" s="75" t="n">
        <v>98.44</v>
      </c>
      <c r="G23" s="75" t="n">
        <v>9.23</v>
      </c>
      <c r="H23" s="75" t="n">
        <v>17.75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125.42</v>
      </c>
      <c r="F24" s="75" t="n">
        <v>98.44</v>
      </c>
      <c r="G24" s="75" t="n">
        <v>9.23</v>
      </c>
      <c r="H24" s="75" t="n">
        <v>17.75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9</v>
      </c>
      <c r="E5" s="70" t="s">
        <v>290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1</v>
      </c>
      <c r="G6" s="19" t="s">
        <v>29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3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2:29Z</dcterms:created>
  <dc:creator/>
  <dc:description/>
  <dc:language>en-US</dc:language>
  <cp:lastModifiedBy/>
  <dcterms:modified xsi:type="dcterms:W3CDTF">2016-06-02T04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