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2015年三工片区管委会财政拨款“三公”经费支出表及说明" sheetId="22" state="visible" r:id="rId23"/>
    <sheet name="Sheet1" sheetId="23" state="visible" r:id="rId24"/>
  </sheets>
  <definedNames>
    <definedName function="false" hidden="false" localSheetId="22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691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乌鲁木齐高新技术产业开发区（乌鲁木齐市新市区）三工片区管理委员会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— 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项目代码</t>
  </si>
  <si>
    <t xml:space="preserve">项目类别</t>
  </si>
  <si>
    <t xml:space="preserve">打捆标识</t>
  </si>
  <si>
    <t xml:space="preserve">科目名称（项目）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 </t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高新区（新市区）三工片区管委会财政拨款“三公”经费支出表及说明</t>
    </r>
  </si>
  <si>
    <t xml:space="preserve">单位名称</t>
  </si>
  <si>
    <t xml:space="preserve">公务用车购置及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三工片区管委会</t>
  </si>
  <si>
    <r>
      <rPr>
        <b val="true"/>
        <sz val="14"/>
        <color rgb="FF000000"/>
        <rFont val="Noto Sans"/>
        <family val="2"/>
      </rPr>
      <t xml:space="preserve">说明：在财政拨款“三公”经费公开中（含政府性基金），应对以下事项进行说明：                                                         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出国事由、团组数及人数；                                                                            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高新区（新市区）三工片区管委会部门决算公开情况核实表</t>
    </r>
  </si>
  <si>
    <r>
      <rPr>
        <b val="true"/>
        <sz val="11"/>
        <color rgb="FF000000"/>
        <rFont val="Noto Sans"/>
        <family val="2"/>
      </rPr>
      <t xml:space="preserve">预算单位名称（盖章）：三工片区管委会</t>
    </r>
    <r>
      <rPr>
        <b val="true"/>
        <sz val="8"/>
        <color rgb="FF000000"/>
        <rFont val="Noto Sans"/>
        <family val="2"/>
      </rPr>
      <t xml:space="preserve"> </t>
    </r>
  </si>
  <si>
    <t xml:space="preserve">单位级次：一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r>
      <rPr>
        <sz val="11"/>
        <color rgb="FF000000"/>
        <rFont val="Noto Sans"/>
        <family val="2"/>
      </rPr>
      <t xml:space="preserve">部门机构设置、职能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重点工作任务完成情况及成效</t>
    </r>
  </si>
  <si>
    <t xml:space="preserve">是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其他重要事项的情况说明</t>
  </si>
  <si>
    <t xml:space="preserve">机关运行经费支出情况说明</t>
  </si>
  <si>
    <t xml:space="preserve">部门国有资产占用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r>
      <rPr>
        <sz val="11"/>
        <color rgb="FF000000"/>
        <rFont val="Noto Sans"/>
        <family val="2"/>
      </rPr>
      <t xml:space="preserve">公开时间（要求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前完成公开）</t>
    </r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r>
      <rPr>
        <sz val="11"/>
        <color rgb="FF000000"/>
        <rFont val="Noto Sans"/>
        <family val="2"/>
      </rPr>
      <t xml:space="preserve">在政府门户网站政务公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附件2：2015年部门决算公开情况核实表" xfId="40"/>
    <cellStyle name="常规 2" xfId="41"/>
    <cellStyle name="常规_附件2：2015年部门决算公开情况核实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附件2：2015年部门决算公开情况核实表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4.21"/>
    <col collapsed="false" customWidth="true" hidden="false" outlineLevel="0" max="5" min="3" style="0" width="13.33"/>
    <col collapsed="false" customWidth="true" hidden="false" outlineLevel="0" max="6" min="6" style="0" width="24.21"/>
    <col collapsed="false" customWidth="true" hidden="false" outlineLevel="0" max="7" min="7" style="0" width="4.21"/>
    <col collapsed="false" customWidth="true" hidden="false" outlineLevel="0" max="10" min="8" style="0" width="13.33"/>
    <col collapsed="false" customWidth="true" hidden="false" outlineLevel="0" max="11" min="11" style="0" width="21.88"/>
    <col collapsed="false" customWidth="true" hidden="false" outlineLevel="0" max="12" min="12" style="0" width="4.21"/>
    <col collapsed="false" customWidth="true" hidden="false" outlineLevel="0" max="15" min="13" style="0" width="13.33"/>
    <col collapsed="false" customWidth="true" hidden="false" outlineLevel="0" max="16" min="16" style="0" width="9.77"/>
  </cols>
  <sheetData>
    <row r="1" customFormat="false" ht="28.2" hidden="false" customHeight="false" outlineLevel="0" collapsed="false">
      <c r="H1" s="1" t="s">
        <v>0</v>
      </c>
    </row>
    <row r="2" customFormat="false" ht="15.6" hidden="false" customHeight="false" outlineLevel="0" collapsed="false">
      <c r="O2" s="2" t="s">
        <v>1</v>
      </c>
    </row>
    <row r="3" customFormat="false" ht="15.6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1.7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1.7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1.7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1.7" hidden="false" customHeight="true" outlineLevel="0" collapsed="false">
      <c r="A7" s="12" t="s">
        <v>24</v>
      </c>
      <c r="B7" s="10" t="s">
        <v>15</v>
      </c>
      <c r="C7" s="13" t="n">
        <v>16771400</v>
      </c>
      <c r="D7" s="13" t="n">
        <v>38352701.22</v>
      </c>
      <c r="E7" s="13" t="n">
        <v>38352701.22</v>
      </c>
      <c r="F7" s="14" t="s">
        <v>25</v>
      </c>
      <c r="G7" s="10" t="s">
        <v>26</v>
      </c>
      <c r="H7" s="13" t="n">
        <v>16771400</v>
      </c>
      <c r="I7" s="13" t="n">
        <v>38352701.22</v>
      </c>
      <c r="J7" s="13" t="n">
        <v>18538368.61</v>
      </c>
      <c r="K7" s="14" t="s">
        <v>27</v>
      </c>
      <c r="L7" s="10" t="s">
        <v>28</v>
      </c>
      <c r="M7" s="13" t="n">
        <v>16771400</v>
      </c>
      <c r="N7" s="13" t="n">
        <v>38352701.22</v>
      </c>
      <c r="O7" s="15" t="n">
        <v>37709577.07</v>
      </c>
    </row>
    <row r="8" customFormat="false" ht="11.7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5050000</v>
      </c>
      <c r="E8" s="13" t="n">
        <v>50500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4829400</v>
      </c>
      <c r="N8" s="13" t="n">
        <v>34210821.78</v>
      </c>
      <c r="O8" s="15" t="n">
        <v>33567697.63</v>
      </c>
    </row>
    <row r="9" customFormat="false" ht="11.7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942000</v>
      </c>
      <c r="N9" s="13" t="n">
        <v>4141879.44</v>
      </c>
      <c r="O9" s="15" t="n">
        <v>4141879.44</v>
      </c>
    </row>
    <row r="10" customFormat="false" ht="11.7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6603324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0</v>
      </c>
    </row>
    <row r="11" customFormat="false" ht="11.7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1.7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1.7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51297.71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1.7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5639914.46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1.7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133760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1.7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1.7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551037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1.7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3000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37709577.07</v>
      </c>
    </row>
    <row r="19" customFormat="false" ht="11.7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13562847.78</v>
      </c>
    </row>
    <row r="20" customFormat="false" ht="11.7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3818805.44</v>
      </c>
    </row>
    <row r="21" customFormat="false" ht="11.7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20004849.85</v>
      </c>
    </row>
    <row r="22" customFormat="false" ht="11.7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1.7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1.7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1.7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323074</v>
      </c>
    </row>
    <row r="26" customFormat="false" ht="11.7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1.7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50000</v>
      </c>
      <c r="K27" s="14"/>
      <c r="L27" s="10" t="s">
        <v>125</v>
      </c>
      <c r="M27" s="17"/>
      <c r="N27" s="17"/>
      <c r="O27" s="20"/>
    </row>
    <row r="28" customFormat="false" ht="11.7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1.7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1.7" hidden="false" customHeight="true" outlineLevel="0" collapsed="false">
      <c r="A30" s="22" t="s">
        <v>134</v>
      </c>
      <c r="B30" s="10" t="s">
        <v>135</v>
      </c>
      <c r="C30" s="13" t="n">
        <v>16771400</v>
      </c>
      <c r="D30" s="13" t="n">
        <v>38352701.22</v>
      </c>
      <c r="E30" s="13" t="n">
        <v>38403998.93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16771400</v>
      </c>
      <c r="N30" s="13" t="n">
        <v>38352701.22</v>
      </c>
      <c r="O30" s="15" t="n">
        <v>37709577.07</v>
      </c>
    </row>
    <row r="31" customFormat="false" ht="11.7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1.7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6789517.39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1.7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6789517.39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1.7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0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1.7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1.7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7483939.25</v>
      </c>
    </row>
    <row r="37" customFormat="false" ht="11.7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7483939.25</v>
      </c>
    </row>
    <row r="38" customFormat="false" ht="11.7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1.7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1.7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1.7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1.7" hidden="false" customHeight="true" outlineLevel="0" collapsed="false">
      <c r="A42" s="24" t="s">
        <v>182</v>
      </c>
      <c r="B42" s="25" t="s">
        <v>183</v>
      </c>
      <c r="C42" s="26" t="n">
        <v>16771400</v>
      </c>
      <c r="D42" s="26" t="n">
        <v>38352701.22</v>
      </c>
      <c r="E42" s="26" t="n">
        <v>45193516.32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16771400</v>
      </c>
      <c r="N42" s="26" t="n">
        <v>38352701.22</v>
      </c>
      <c r="O42" s="28" t="n">
        <v>45193516.32</v>
      </c>
    </row>
    <row r="43" customFormat="false" ht="11.7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.6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5" min="5" style="0" width="12.43"/>
    <col collapsed="false" customWidth="true" hidden="false" outlineLevel="0" max="6" min="6" style="0" width="17.88"/>
    <col collapsed="false" customWidth="true" hidden="false" outlineLevel="0" max="7" min="7" style="0" width="6.21"/>
    <col collapsed="false" customWidth="true" hidden="false" outlineLevel="0" max="23" min="8" style="0" width="10.87"/>
    <col collapsed="false" customWidth="true" hidden="false" outlineLevel="0" max="24" min="24" style="0" width="9.77"/>
  </cols>
  <sheetData>
    <row r="1" customFormat="false" ht="28.2" hidden="false" customHeight="false" outlineLevel="0" collapsed="false">
      <c r="L1" s="1" t="s">
        <v>394</v>
      </c>
    </row>
    <row r="2" customFormat="false" ht="15.6" hidden="false" customHeight="false" outlineLevel="0" collapsed="false">
      <c r="W2" s="2" t="s">
        <v>395</v>
      </c>
    </row>
    <row r="3" customFormat="false" ht="15.6" hidden="false" customHeight="false" outlineLevel="0" collapsed="false">
      <c r="A3" s="3" t="s">
        <v>2</v>
      </c>
      <c r="L3" s="4" t="s">
        <v>3</v>
      </c>
      <c r="W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396</v>
      </c>
      <c r="F4" s="52" t="s">
        <v>397</v>
      </c>
      <c r="G4" s="52" t="s">
        <v>398</v>
      </c>
      <c r="H4" s="52" t="s">
        <v>385</v>
      </c>
      <c r="I4" s="52"/>
      <c r="J4" s="52"/>
      <c r="K4" s="52"/>
      <c r="L4" s="52"/>
      <c r="M4" s="52"/>
      <c r="N4" s="52" t="s">
        <v>386</v>
      </c>
      <c r="O4" s="52"/>
      <c r="P4" s="52"/>
      <c r="Q4" s="52"/>
      <c r="R4" s="52" t="s">
        <v>211</v>
      </c>
      <c r="S4" s="52" t="s">
        <v>212</v>
      </c>
      <c r="T4" s="53" t="s">
        <v>213</v>
      </c>
      <c r="U4" s="53"/>
      <c r="V4" s="53"/>
      <c r="W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399</v>
      </c>
      <c r="E5" s="52"/>
      <c r="F5" s="52"/>
      <c r="G5" s="52"/>
      <c r="H5" s="40" t="s">
        <v>216</v>
      </c>
      <c r="I5" s="40" t="s">
        <v>207</v>
      </c>
      <c r="J5" s="40"/>
      <c r="K5" s="40" t="s">
        <v>387</v>
      </c>
      <c r="L5" s="40" t="s">
        <v>388</v>
      </c>
      <c r="M5" s="40" t="s">
        <v>389</v>
      </c>
      <c r="N5" s="40" t="s">
        <v>216</v>
      </c>
      <c r="O5" s="40" t="s">
        <v>387</v>
      </c>
      <c r="P5" s="40" t="s">
        <v>388</v>
      </c>
      <c r="Q5" s="40" t="s">
        <v>389</v>
      </c>
      <c r="R5" s="52"/>
      <c r="S5" s="52"/>
      <c r="T5" s="40" t="s">
        <v>216</v>
      </c>
      <c r="U5" s="55" t="s">
        <v>390</v>
      </c>
      <c r="V5" s="55"/>
      <c r="W5" s="55"/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9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193</v>
      </c>
      <c r="V6" s="40" t="s">
        <v>391</v>
      </c>
      <c r="W6" s="55" t="s">
        <v>392</v>
      </c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7" t="s">
        <v>9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</row>
    <row r="10" customFormat="false" ht="11.7" hidden="false" customHeight="true" outlineLevel="0" collapsed="false">
      <c r="A10" s="58"/>
      <c r="B10" s="58"/>
      <c r="C10" s="58"/>
      <c r="D10" s="59"/>
      <c r="E10" s="59"/>
      <c r="F10" s="59"/>
      <c r="G10" s="17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</row>
    <row r="11" customFormat="false" ht="11.7" hidden="false" customHeight="true" outlineLevel="0" collapsed="false">
      <c r="A11" s="58"/>
      <c r="B11" s="58"/>
      <c r="C11" s="58"/>
      <c r="D11" s="59"/>
      <c r="E11" s="59"/>
      <c r="F11" s="59"/>
      <c r="G11" s="17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</row>
    <row r="12" customFormat="false" ht="11.7" hidden="false" customHeight="true" outlineLevel="0" collapsed="false">
      <c r="A12" s="58"/>
      <c r="B12" s="58"/>
      <c r="C12" s="58"/>
      <c r="D12" s="59"/>
      <c r="E12" s="59"/>
      <c r="F12" s="59"/>
      <c r="G12" s="17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</row>
    <row r="13" customFormat="false" ht="11.7" hidden="false" customHeight="true" outlineLevel="0" collapsed="false">
      <c r="A13" s="58"/>
      <c r="B13" s="58"/>
      <c r="C13" s="58"/>
      <c r="D13" s="59"/>
      <c r="E13" s="59"/>
      <c r="F13" s="59"/>
      <c r="G13" s="17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</row>
    <row r="14" customFormat="false" ht="11.7" hidden="false" customHeight="true" outlineLevel="0" collapsed="false">
      <c r="A14" s="58"/>
      <c r="B14" s="58"/>
      <c r="C14" s="58"/>
      <c r="D14" s="59"/>
      <c r="E14" s="59"/>
      <c r="F14" s="59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</row>
    <row r="15" customFormat="false" ht="11.7" hidden="false" customHeight="true" outlineLevel="0" collapsed="false">
      <c r="A15" s="60"/>
      <c r="B15" s="60"/>
      <c r="C15" s="60"/>
      <c r="D15" s="61"/>
      <c r="E15" s="61"/>
      <c r="F15" s="61"/>
      <c r="G15" s="64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/>
    </row>
    <row r="17" customFormat="false" ht="15.6" hidden="false" customHeight="false" outlineLevel="0" collapsed="false">
      <c r="L17" s="4" t="s">
        <v>400</v>
      </c>
    </row>
  </sheetData>
  <mergeCells count="36">
    <mergeCell ref="A4:D4"/>
    <mergeCell ref="E4:E7"/>
    <mergeCell ref="F4:F7"/>
    <mergeCell ref="G4:G7"/>
    <mergeCell ref="H4:M4"/>
    <mergeCell ref="N4:Q4"/>
    <mergeCell ref="R4:R7"/>
    <mergeCell ref="S4:S7"/>
    <mergeCell ref="T4:W4"/>
    <mergeCell ref="A5:C7"/>
    <mergeCell ref="D5:D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T5:T7"/>
    <mergeCell ref="U5:W5"/>
    <mergeCell ref="I6:I7"/>
    <mergeCell ref="J6:J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5" min="5" style="0" width="12.43"/>
    <col collapsed="false" customWidth="true" hidden="false" outlineLevel="0" max="6" min="6" style="0" width="17.88"/>
    <col collapsed="false" customWidth="true" hidden="false" outlineLevel="0" max="7" min="7" style="0" width="6.21"/>
    <col collapsed="false" customWidth="true" hidden="false" outlineLevel="0" max="24" min="8" style="0" width="10.87"/>
    <col collapsed="false" customWidth="true" hidden="false" outlineLevel="0" max="25" min="25" style="0" width="9.77"/>
  </cols>
  <sheetData>
    <row r="1" customFormat="false" ht="28.2" hidden="false" customHeight="false" outlineLevel="0" collapsed="false">
      <c r="M1" s="1" t="s">
        <v>401</v>
      </c>
    </row>
    <row r="2" customFormat="false" ht="15.6" hidden="false" customHeight="false" outlineLevel="0" collapsed="false">
      <c r="X2" s="2" t="s">
        <v>402</v>
      </c>
    </row>
    <row r="3" customFormat="false" ht="15.6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396</v>
      </c>
      <c r="F4" s="52" t="s">
        <v>397</v>
      </c>
      <c r="G4" s="52" t="s">
        <v>398</v>
      </c>
      <c r="H4" s="52" t="s">
        <v>385</v>
      </c>
      <c r="I4" s="52"/>
      <c r="J4" s="52"/>
      <c r="K4" s="52"/>
      <c r="L4" s="52"/>
      <c r="M4" s="52"/>
      <c r="N4" s="52"/>
      <c r="O4" s="52" t="s">
        <v>386</v>
      </c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399</v>
      </c>
      <c r="E5" s="52"/>
      <c r="F5" s="52"/>
      <c r="G5" s="52"/>
      <c r="H5" s="40" t="s">
        <v>216</v>
      </c>
      <c r="I5" s="40" t="s">
        <v>207</v>
      </c>
      <c r="J5" s="40"/>
      <c r="K5" s="40" t="s">
        <v>387</v>
      </c>
      <c r="L5" s="40"/>
      <c r="M5" s="40" t="s">
        <v>388</v>
      </c>
      <c r="N5" s="40" t="s">
        <v>389</v>
      </c>
      <c r="O5" s="40" t="s">
        <v>216</v>
      </c>
      <c r="P5" s="40" t="s">
        <v>387</v>
      </c>
      <c r="Q5" s="40" t="s">
        <v>388</v>
      </c>
      <c r="R5" s="40" t="s">
        <v>389</v>
      </c>
      <c r="S5" s="52"/>
      <c r="T5" s="52"/>
      <c r="U5" s="40" t="s">
        <v>216</v>
      </c>
      <c r="V5" s="55" t="s">
        <v>390</v>
      </c>
      <c r="W5" s="55"/>
      <c r="X5" s="55"/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90</v>
      </c>
      <c r="K6" s="40" t="s">
        <v>193</v>
      </c>
      <c r="L6" s="40" t="s">
        <v>403</v>
      </c>
      <c r="M6" s="40"/>
      <c r="N6" s="40"/>
      <c r="O6" s="40"/>
      <c r="P6" s="40"/>
      <c r="Q6" s="40"/>
      <c r="R6" s="40"/>
      <c r="S6" s="40"/>
      <c r="T6" s="40"/>
      <c r="U6" s="40"/>
      <c r="V6" s="40" t="s">
        <v>193</v>
      </c>
      <c r="W6" s="40" t="s">
        <v>391</v>
      </c>
      <c r="X6" s="55" t="s">
        <v>392</v>
      </c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6" t="s">
        <v>97</v>
      </c>
      <c r="X8" s="57" t="s">
        <v>102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1.7" hidden="false" customHeight="true" outlineLevel="0" collapsed="false">
      <c r="A10" s="58"/>
      <c r="B10" s="58"/>
      <c r="C10" s="58"/>
      <c r="D10" s="59"/>
      <c r="E10" s="59"/>
      <c r="F10" s="59"/>
      <c r="G10" s="5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1.7" hidden="false" customHeight="true" outlineLevel="0" collapsed="false">
      <c r="A11" s="58"/>
      <c r="B11" s="58"/>
      <c r="C11" s="58"/>
      <c r="D11" s="59"/>
      <c r="E11" s="59"/>
      <c r="F11" s="59"/>
      <c r="G11" s="5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1.7" hidden="false" customHeight="true" outlineLevel="0" collapsed="false">
      <c r="A12" s="58"/>
      <c r="B12" s="58"/>
      <c r="C12" s="58"/>
      <c r="D12" s="59"/>
      <c r="E12" s="59"/>
      <c r="F12" s="59"/>
      <c r="G12" s="5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1.7" hidden="false" customHeight="true" outlineLevel="0" collapsed="false">
      <c r="A13" s="58"/>
      <c r="B13" s="58"/>
      <c r="C13" s="58"/>
      <c r="D13" s="59"/>
      <c r="E13" s="59"/>
      <c r="F13" s="59"/>
      <c r="G13" s="5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1.7" hidden="false" customHeight="true" outlineLevel="0" collapsed="false">
      <c r="A14" s="58"/>
      <c r="B14" s="58"/>
      <c r="C14" s="58"/>
      <c r="D14" s="59"/>
      <c r="E14" s="59"/>
      <c r="F14" s="59"/>
      <c r="G14" s="5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1.7" hidden="false" customHeight="true" outlineLevel="0" collapsed="false">
      <c r="A15" s="60"/>
      <c r="B15" s="60"/>
      <c r="C15" s="60"/>
      <c r="D15" s="61"/>
      <c r="E15" s="61"/>
      <c r="F15" s="61"/>
      <c r="G15" s="61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8"/>
    </row>
    <row r="17" customFormat="false" ht="15.6" hidden="false" customHeight="false" outlineLevel="0" collapsed="false">
      <c r="M17" s="4" t="s">
        <v>404</v>
      </c>
    </row>
  </sheetData>
  <mergeCells count="38">
    <mergeCell ref="A4:D4"/>
    <mergeCell ref="E4:E7"/>
    <mergeCell ref="F4:F7"/>
    <mergeCell ref="G4:G7"/>
    <mergeCell ref="H4:N4"/>
    <mergeCell ref="O4:R4"/>
    <mergeCell ref="S4:S7"/>
    <mergeCell ref="T4:T7"/>
    <mergeCell ref="U4:X4"/>
    <mergeCell ref="A5:C7"/>
    <mergeCell ref="D5:D7"/>
    <mergeCell ref="H5:H7"/>
    <mergeCell ref="I5:J5"/>
    <mergeCell ref="K5:L5"/>
    <mergeCell ref="M5:M7"/>
    <mergeCell ref="N5:N7"/>
    <mergeCell ref="O5:O7"/>
    <mergeCell ref="P5:P7"/>
    <mergeCell ref="Q5:Q7"/>
    <mergeCell ref="R5:R7"/>
    <mergeCell ref="U5:U7"/>
    <mergeCell ref="V5:X5"/>
    <mergeCell ref="I6:I7"/>
    <mergeCell ref="J6:J7"/>
    <mergeCell ref="K6:K7"/>
    <mergeCell ref="L6:L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3.33"/>
    <col collapsed="false" customWidth="true" hidden="false" outlineLevel="0" max="9" min="5" style="0" width="12.43"/>
    <col collapsed="false" customWidth="true" hidden="false" outlineLevel="0" max="11" min="10" style="0" width="13.33"/>
    <col collapsed="false" customWidth="true" hidden="false" outlineLevel="0" max="22" min="12" style="0" width="12.43"/>
    <col collapsed="false" customWidth="true" hidden="false" outlineLevel="0" max="23" min="23" style="0" width="9.77"/>
  </cols>
  <sheetData>
    <row r="1" customFormat="false" ht="28.2" hidden="false" customHeight="false" outlineLevel="0" collapsed="false">
      <c r="L1" s="1" t="s">
        <v>405</v>
      </c>
    </row>
    <row r="2" customFormat="false" ht="15.6" hidden="false" customHeight="false" outlineLevel="0" collapsed="false">
      <c r="V2" s="2" t="s">
        <v>406</v>
      </c>
    </row>
    <row r="3" customFormat="false" ht="15.6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88</v>
      </c>
      <c r="K5" s="40" t="s">
        <v>289</v>
      </c>
      <c r="L5" s="40"/>
      <c r="M5" s="40" t="s">
        <v>216</v>
      </c>
      <c r="N5" s="40" t="s">
        <v>288</v>
      </c>
      <c r="O5" s="40"/>
      <c r="P5" s="40"/>
      <c r="Q5" s="40" t="s">
        <v>289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0.65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407</v>
      </c>
      <c r="M6" s="40"/>
      <c r="N6" s="40" t="s">
        <v>193</v>
      </c>
      <c r="O6" s="40" t="s">
        <v>408</v>
      </c>
      <c r="P6" s="40" t="s">
        <v>409</v>
      </c>
      <c r="Q6" s="40" t="s">
        <v>193</v>
      </c>
      <c r="R6" s="40" t="s">
        <v>410</v>
      </c>
      <c r="S6" s="40"/>
      <c r="T6" s="40"/>
      <c r="U6" s="40" t="s">
        <v>193</v>
      </c>
      <c r="V6" s="55" t="s">
        <v>224</v>
      </c>
    </row>
    <row r="7" customFormat="false" ht="23.5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5471921.59</v>
      </c>
      <c r="F9" s="13" t="n">
        <v>5471921.59</v>
      </c>
      <c r="G9" s="13" t="n">
        <v>0</v>
      </c>
      <c r="H9" s="13" t="n">
        <v>0</v>
      </c>
      <c r="I9" s="13" t="n">
        <v>33302701.22</v>
      </c>
      <c r="J9" s="13" t="n">
        <v>33302701.22</v>
      </c>
      <c r="K9" s="13" t="n">
        <v>0</v>
      </c>
      <c r="L9" s="13" t="n">
        <v>0</v>
      </c>
      <c r="M9" s="13" t="n">
        <v>32659577.07</v>
      </c>
      <c r="N9" s="13" t="n">
        <v>32659577.07</v>
      </c>
      <c r="O9" s="13" t="n">
        <v>28567697.63</v>
      </c>
      <c r="P9" s="13" t="n">
        <v>4091879.44</v>
      </c>
      <c r="Q9" s="13" t="n">
        <v>0</v>
      </c>
      <c r="R9" s="13" t="n">
        <v>0</v>
      </c>
      <c r="S9" s="13" t="n">
        <v>6115045.74</v>
      </c>
      <c r="T9" s="13" t="n">
        <v>6115045.74</v>
      </c>
      <c r="U9" s="13" t="n">
        <v>0</v>
      </c>
      <c r="V9" s="15" t="n">
        <v>0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934632.26</v>
      </c>
      <c r="F10" s="13" t="n">
        <v>1934632.26</v>
      </c>
      <c r="G10" s="13" t="n">
        <v>0</v>
      </c>
      <c r="H10" s="13" t="n">
        <v>0</v>
      </c>
      <c r="I10" s="13" t="n">
        <v>18246358.22</v>
      </c>
      <c r="J10" s="13" t="n">
        <v>18246358.22</v>
      </c>
      <c r="K10" s="13" t="n">
        <v>0</v>
      </c>
      <c r="L10" s="13" t="n">
        <v>0</v>
      </c>
      <c r="M10" s="13" t="n">
        <v>18538368.61</v>
      </c>
      <c r="N10" s="13" t="n">
        <v>18538368.61</v>
      </c>
      <c r="O10" s="13" t="n">
        <v>16974678.35</v>
      </c>
      <c r="P10" s="13" t="n">
        <v>1563690.26</v>
      </c>
      <c r="Q10" s="13" t="n">
        <v>0</v>
      </c>
      <c r="R10" s="13" t="n">
        <v>0</v>
      </c>
      <c r="S10" s="13" t="n">
        <v>1642621.87</v>
      </c>
      <c r="T10" s="13" t="n">
        <v>1642621.87</v>
      </c>
      <c r="U10" s="13" t="n">
        <v>0</v>
      </c>
      <c r="V10" s="15" t="n">
        <v>0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934632.26</v>
      </c>
      <c r="F11" s="13" t="n">
        <v>1934632.26</v>
      </c>
      <c r="G11" s="13" t="n">
        <v>0</v>
      </c>
      <c r="H11" s="13" t="n">
        <v>0</v>
      </c>
      <c r="I11" s="13" t="n">
        <v>18246358.22</v>
      </c>
      <c r="J11" s="13" t="n">
        <v>18246358.22</v>
      </c>
      <c r="K11" s="13" t="n">
        <v>0</v>
      </c>
      <c r="L11" s="13" t="n">
        <v>0</v>
      </c>
      <c r="M11" s="13" t="n">
        <v>18538368.61</v>
      </c>
      <c r="N11" s="13" t="n">
        <v>18538368.61</v>
      </c>
      <c r="O11" s="13" t="n">
        <v>16974678.35</v>
      </c>
      <c r="P11" s="13" t="n">
        <v>1563690.26</v>
      </c>
      <c r="Q11" s="13" t="n">
        <v>0</v>
      </c>
      <c r="R11" s="13" t="n">
        <v>0</v>
      </c>
      <c r="S11" s="13" t="n">
        <v>1642621.87</v>
      </c>
      <c r="T11" s="13" t="n">
        <v>1642621.87</v>
      </c>
      <c r="U11" s="13" t="n">
        <v>0</v>
      </c>
      <c r="V11" s="15" t="n">
        <v>0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400000</v>
      </c>
      <c r="F12" s="13" t="n">
        <v>400000</v>
      </c>
      <c r="G12" s="13" t="n">
        <v>0</v>
      </c>
      <c r="H12" s="13" t="n">
        <v>0</v>
      </c>
      <c r="I12" s="13" t="n">
        <v>18246358.22</v>
      </c>
      <c r="J12" s="13" t="n">
        <v>18246358.22</v>
      </c>
      <c r="K12" s="13" t="n">
        <v>0</v>
      </c>
      <c r="L12" s="13" t="n">
        <v>0</v>
      </c>
      <c r="M12" s="13" t="n">
        <v>17003736.35</v>
      </c>
      <c r="N12" s="13" t="n">
        <v>17003736.35</v>
      </c>
      <c r="O12" s="13" t="n">
        <v>15871046.09</v>
      </c>
      <c r="P12" s="13" t="n">
        <v>1132690.26</v>
      </c>
      <c r="Q12" s="13" t="n">
        <v>0</v>
      </c>
      <c r="R12" s="13" t="n">
        <v>0</v>
      </c>
      <c r="S12" s="13" t="n">
        <v>1642621.87</v>
      </c>
      <c r="T12" s="13" t="n">
        <v>1642621.87</v>
      </c>
      <c r="U12" s="13" t="n">
        <v>0</v>
      </c>
      <c r="V12" s="15" t="n">
        <v>0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1534632.2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534632.26</v>
      </c>
      <c r="N13" s="13" t="n">
        <v>1534632.26</v>
      </c>
      <c r="O13" s="13" t="n">
        <v>1103632.26</v>
      </c>
      <c r="P13" s="13" t="n">
        <v>431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6603324</v>
      </c>
      <c r="J14" s="13" t="n">
        <v>6603324</v>
      </c>
      <c r="K14" s="13" t="n">
        <v>0</v>
      </c>
      <c r="L14" s="13" t="n">
        <v>0</v>
      </c>
      <c r="M14" s="13" t="n">
        <v>6603324</v>
      </c>
      <c r="N14" s="13" t="n">
        <v>6603324</v>
      </c>
      <c r="O14" s="13" t="n">
        <v>6603324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5" t="n">
        <v>0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6603324</v>
      </c>
      <c r="J15" s="13" t="n">
        <v>6603324</v>
      </c>
      <c r="K15" s="13" t="n">
        <v>0</v>
      </c>
      <c r="L15" s="13" t="n">
        <v>0</v>
      </c>
      <c r="M15" s="13" t="n">
        <v>6603324</v>
      </c>
      <c r="N15" s="13" t="n">
        <v>6603324</v>
      </c>
      <c r="O15" s="13" t="n">
        <v>6603324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5" t="n">
        <v>0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603324</v>
      </c>
      <c r="J16" s="13" t="n">
        <v>6603324</v>
      </c>
      <c r="K16" s="13" t="n">
        <v>0</v>
      </c>
      <c r="L16" s="13" t="n">
        <v>0</v>
      </c>
      <c r="M16" s="13" t="n">
        <v>6603324</v>
      </c>
      <c r="N16" s="13" t="n">
        <v>6603324</v>
      </c>
      <c r="O16" s="13" t="n">
        <v>6603324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5" t="n">
        <v>0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3537289.33</v>
      </c>
      <c r="F17" s="13" t="n">
        <v>3537289.33</v>
      </c>
      <c r="G17" s="13" t="n">
        <v>0</v>
      </c>
      <c r="H17" s="13" t="n">
        <v>0</v>
      </c>
      <c r="I17" s="13" t="n">
        <v>6575049</v>
      </c>
      <c r="J17" s="13" t="n">
        <v>6575049</v>
      </c>
      <c r="K17" s="13" t="n">
        <v>0</v>
      </c>
      <c r="L17" s="13" t="n">
        <v>0</v>
      </c>
      <c r="M17" s="13" t="n">
        <v>5639914.46</v>
      </c>
      <c r="N17" s="13" t="n">
        <v>5639914.46</v>
      </c>
      <c r="O17" s="13" t="n">
        <v>3258225.28</v>
      </c>
      <c r="P17" s="13" t="n">
        <v>2381689.18</v>
      </c>
      <c r="Q17" s="13" t="n">
        <v>0</v>
      </c>
      <c r="R17" s="13" t="n">
        <v>0</v>
      </c>
      <c r="S17" s="13" t="n">
        <v>4472423.87</v>
      </c>
      <c r="T17" s="13" t="n">
        <v>4472423.87</v>
      </c>
      <c r="U17" s="13" t="n">
        <v>0</v>
      </c>
      <c r="V17" s="15" t="n">
        <v>0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3537289.33</v>
      </c>
      <c r="F18" s="13" t="n">
        <v>3537289.33</v>
      </c>
      <c r="G18" s="13" t="n">
        <v>0</v>
      </c>
      <c r="H18" s="13" t="n">
        <v>0</v>
      </c>
      <c r="I18" s="13" t="n">
        <v>6575049</v>
      </c>
      <c r="J18" s="13" t="n">
        <v>6575049</v>
      </c>
      <c r="K18" s="13" t="n">
        <v>0</v>
      </c>
      <c r="L18" s="13" t="n">
        <v>0</v>
      </c>
      <c r="M18" s="13" t="n">
        <v>5639914.46</v>
      </c>
      <c r="N18" s="13" t="n">
        <v>5639914.46</v>
      </c>
      <c r="O18" s="13" t="n">
        <v>3258225.28</v>
      </c>
      <c r="P18" s="13" t="n">
        <v>2381689.18</v>
      </c>
      <c r="Q18" s="13" t="n">
        <v>0</v>
      </c>
      <c r="R18" s="13" t="n">
        <v>0</v>
      </c>
      <c r="S18" s="13" t="n">
        <v>4472423.87</v>
      </c>
      <c r="T18" s="13" t="n">
        <v>4472423.87</v>
      </c>
      <c r="U18" s="13" t="n">
        <v>0</v>
      </c>
      <c r="V18" s="15" t="n">
        <v>0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3537289.33</v>
      </c>
      <c r="F19" s="13" t="n">
        <v>3537289.33</v>
      </c>
      <c r="G19" s="13" t="n">
        <v>0</v>
      </c>
      <c r="H19" s="13" t="n">
        <v>0</v>
      </c>
      <c r="I19" s="13" t="n">
        <v>6575049</v>
      </c>
      <c r="J19" s="13" t="n">
        <v>6575049</v>
      </c>
      <c r="K19" s="13" t="n">
        <v>0</v>
      </c>
      <c r="L19" s="13" t="n">
        <v>0</v>
      </c>
      <c r="M19" s="13" t="n">
        <v>5639914.46</v>
      </c>
      <c r="N19" s="13" t="n">
        <v>5639914.46</v>
      </c>
      <c r="O19" s="13" t="n">
        <v>3258225.28</v>
      </c>
      <c r="P19" s="13" t="n">
        <v>2381689.18</v>
      </c>
      <c r="Q19" s="13" t="n">
        <v>0</v>
      </c>
      <c r="R19" s="13" t="n">
        <v>0</v>
      </c>
      <c r="S19" s="13" t="n">
        <v>4472423.87</v>
      </c>
      <c r="T19" s="13" t="n">
        <v>4472423.87</v>
      </c>
      <c r="U19" s="13" t="n">
        <v>0</v>
      </c>
      <c r="V19" s="15" t="n">
        <v>0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337600</v>
      </c>
      <c r="J20" s="13" t="n">
        <v>1337600</v>
      </c>
      <c r="K20" s="13" t="n">
        <v>0</v>
      </c>
      <c r="L20" s="13" t="n">
        <v>0</v>
      </c>
      <c r="M20" s="13" t="n">
        <v>1337600</v>
      </c>
      <c r="N20" s="13" t="n">
        <v>1337600</v>
      </c>
      <c r="O20" s="13" t="n">
        <v>1221100</v>
      </c>
      <c r="P20" s="13" t="n">
        <v>1165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5" t="n">
        <v>0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337600</v>
      </c>
      <c r="J21" s="13" t="n">
        <v>1337600</v>
      </c>
      <c r="K21" s="13" t="n">
        <v>0</v>
      </c>
      <c r="L21" s="13" t="n">
        <v>0</v>
      </c>
      <c r="M21" s="13" t="n">
        <v>1337600</v>
      </c>
      <c r="N21" s="13" t="n">
        <v>1337600</v>
      </c>
      <c r="O21" s="13" t="n">
        <v>1221100</v>
      </c>
      <c r="P21" s="13" t="n">
        <v>1165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5" t="n">
        <v>0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1337600</v>
      </c>
      <c r="J22" s="13" t="n">
        <v>1337600</v>
      </c>
      <c r="K22" s="13" t="n">
        <v>0</v>
      </c>
      <c r="L22" s="13" t="n">
        <v>0</v>
      </c>
      <c r="M22" s="13" t="n">
        <v>1337600</v>
      </c>
      <c r="N22" s="13" t="n">
        <v>1337600</v>
      </c>
      <c r="O22" s="13" t="n">
        <v>1221100</v>
      </c>
      <c r="P22" s="13" t="n">
        <v>1165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5" t="n">
        <v>0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510370</v>
      </c>
      <c r="J23" s="13" t="n">
        <v>510370</v>
      </c>
      <c r="K23" s="13" t="n">
        <v>0</v>
      </c>
      <c r="L23" s="13" t="n">
        <v>0</v>
      </c>
      <c r="M23" s="13" t="n">
        <v>510370</v>
      </c>
      <c r="N23" s="13" t="n">
        <v>510370</v>
      </c>
      <c r="O23" s="13" t="n">
        <v>51037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5" t="n">
        <v>0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510370</v>
      </c>
      <c r="J24" s="13" t="n">
        <v>510370</v>
      </c>
      <c r="K24" s="13" t="n">
        <v>0</v>
      </c>
      <c r="L24" s="13" t="n">
        <v>0</v>
      </c>
      <c r="M24" s="13" t="n">
        <v>510370</v>
      </c>
      <c r="N24" s="13" t="n">
        <v>510370</v>
      </c>
      <c r="O24" s="13" t="n">
        <v>51037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5" t="n">
        <v>0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510370</v>
      </c>
      <c r="J25" s="13" t="n">
        <v>510370</v>
      </c>
      <c r="K25" s="13" t="n">
        <v>0</v>
      </c>
      <c r="L25" s="13" t="n">
        <v>0</v>
      </c>
      <c r="M25" s="13" t="n">
        <v>510370</v>
      </c>
      <c r="N25" s="13" t="n">
        <v>510370</v>
      </c>
      <c r="O25" s="13" t="n">
        <v>51037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5" t="n">
        <v>0</v>
      </c>
    </row>
    <row r="26" customFormat="false" ht="11.7" hidden="false" customHeight="true" outlineLevel="0" collapsed="false">
      <c r="A26" s="58" t="s">
        <v>264</v>
      </c>
      <c r="B26" s="58"/>
      <c r="C26" s="58"/>
      <c r="D26" s="59" t="s">
        <v>26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30000</v>
      </c>
      <c r="J26" s="13" t="n">
        <v>30000</v>
      </c>
      <c r="K26" s="13" t="n">
        <v>0</v>
      </c>
      <c r="L26" s="13" t="n">
        <v>0</v>
      </c>
      <c r="M26" s="13" t="n">
        <v>30000</v>
      </c>
      <c r="N26" s="13" t="n">
        <v>30000</v>
      </c>
      <c r="O26" s="13" t="n">
        <v>0</v>
      </c>
      <c r="P26" s="13" t="n">
        <v>3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5" t="n">
        <v>0</v>
      </c>
    </row>
    <row r="27" customFormat="false" ht="11.7" hidden="false" customHeight="true" outlineLevel="0" collapsed="false">
      <c r="A27" s="58" t="s">
        <v>266</v>
      </c>
      <c r="B27" s="58"/>
      <c r="C27" s="58"/>
      <c r="D27" s="59" t="s">
        <v>26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30000</v>
      </c>
      <c r="J27" s="13" t="n">
        <v>30000</v>
      </c>
      <c r="K27" s="13" t="n">
        <v>0</v>
      </c>
      <c r="L27" s="13" t="n">
        <v>0</v>
      </c>
      <c r="M27" s="13" t="n">
        <v>30000</v>
      </c>
      <c r="N27" s="13" t="n">
        <v>30000</v>
      </c>
      <c r="O27" s="13" t="n">
        <v>0</v>
      </c>
      <c r="P27" s="13" t="n">
        <v>3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5" t="n">
        <v>0</v>
      </c>
    </row>
    <row r="28" customFormat="false" ht="11.7" hidden="false" customHeight="true" outlineLevel="0" collapsed="false">
      <c r="A28" s="60" t="s">
        <v>268</v>
      </c>
      <c r="B28" s="60"/>
      <c r="C28" s="60"/>
      <c r="D28" s="61" t="s">
        <v>26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0000</v>
      </c>
      <c r="J28" s="26" t="n">
        <v>30000</v>
      </c>
      <c r="K28" s="26" t="n">
        <v>0</v>
      </c>
      <c r="L28" s="26" t="n">
        <v>0</v>
      </c>
      <c r="M28" s="26" t="n">
        <v>30000</v>
      </c>
      <c r="N28" s="26" t="n">
        <v>30000</v>
      </c>
      <c r="O28" s="26" t="n">
        <v>0</v>
      </c>
      <c r="P28" s="26" t="n">
        <v>3000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8" t="n">
        <v>0</v>
      </c>
    </row>
    <row r="30" customFormat="false" ht="15.6" hidden="false" customHeight="false" outlineLevel="0" collapsed="false">
      <c r="L30" s="4" t="s">
        <v>411</v>
      </c>
    </row>
  </sheetData>
  <mergeCells count="52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412</v>
      </c>
    </row>
    <row r="2" customFormat="false" ht="15.6" hidden="false" customHeight="false" outlineLevel="0" collapsed="false">
      <c r="CR2" s="2" t="s">
        <v>413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32659577.07</v>
      </c>
      <c r="F9" s="13" t="n">
        <v>13562847.78</v>
      </c>
      <c r="G9" s="13" t="n">
        <v>2061500</v>
      </c>
      <c r="H9" s="13" t="n">
        <v>7912819.31</v>
      </c>
      <c r="I9" s="13" t="n">
        <v>1551293</v>
      </c>
      <c r="J9" s="13" t="n">
        <v>1171335.47</v>
      </c>
      <c r="K9" s="17" t="s">
        <v>76</v>
      </c>
      <c r="L9" s="13" t="n">
        <v>850900</v>
      </c>
      <c r="M9" s="13" t="n">
        <v>0</v>
      </c>
      <c r="N9" s="13" t="n">
        <v>15000</v>
      </c>
      <c r="O9" s="13" t="n">
        <v>3768805.44</v>
      </c>
      <c r="P9" s="13" t="n">
        <v>765229.44</v>
      </c>
      <c r="Q9" s="13" t="n">
        <v>14363.5</v>
      </c>
      <c r="R9" s="13" t="n">
        <v>0</v>
      </c>
      <c r="S9" s="13" t="n">
        <v>23346.35</v>
      </c>
      <c r="T9" s="13" t="n">
        <v>77529.2</v>
      </c>
      <c r="U9" s="13" t="n">
        <v>187010.15</v>
      </c>
      <c r="V9" s="13" t="n">
        <v>165063.59</v>
      </c>
      <c r="W9" s="13" t="n">
        <v>329913.66</v>
      </c>
      <c r="X9" s="13" t="n">
        <v>2145.8</v>
      </c>
      <c r="Y9" s="13" t="n">
        <v>63604.4</v>
      </c>
      <c r="Z9" s="13" t="n">
        <v>0</v>
      </c>
      <c r="AA9" s="13" t="n">
        <v>271576.1</v>
      </c>
      <c r="AB9" s="13" t="n">
        <v>151800</v>
      </c>
      <c r="AC9" s="13" t="n">
        <v>0</v>
      </c>
      <c r="AD9" s="13" t="n">
        <v>22984</v>
      </c>
      <c r="AE9" s="13" t="n">
        <v>0</v>
      </c>
      <c r="AF9" s="13" t="n">
        <v>8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15000</v>
      </c>
      <c r="AL9" s="13" t="n">
        <v>34000</v>
      </c>
      <c r="AM9" s="13" t="n">
        <v>47400</v>
      </c>
      <c r="AN9" s="13" t="n">
        <v>462108.15</v>
      </c>
      <c r="AO9" s="13" t="n">
        <v>1329.6</v>
      </c>
      <c r="AP9" s="13" t="n">
        <v>1033601.5</v>
      </c>
      <c r="AQ9" s="13" t="n">
        <v>15004849.85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22042.1</v>
      </c>
      <c r="AY9" s="13" t="n">
        <v>0</v>
      </c>
      <c r="AZ9" s="13" t="n">
        <v>1126800</v>
      </c>
      <c r="BA9" s="13" t="n">
        <v>0</v>
      </c>
      <c r="BB9" s="13" t="n">
        <v>1551567</v>
      </c>
      <c r="BC9" s="13" t="n">
        <v>0</v>
      </c>
      <c r="BD9" s="13" t="n">
        <v>0</v>
      </c>
      <c r="BE9" s="13" t="n">
        <v>12304440.75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323074</v>
      </c>
      <c r="BR9" s="13" t="n">
        <v>0</v>
      </c>
      <c r="BS9" s="13" t="n">
        <v>323074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8538368.61</v>
      </c>
      <c r="F10" s="13" t="n">
        <v>11643747.78</v>
      </c>
      <c r="G10" s="13" t="n">
        <v>1855000</v>
      </c>
      <c r="H10" s="13" t="n">
        <v>7173819.31</v>
      </c>
      <c r="I10" s="13" t="n">
        <v>1535893</v>
      </c>
      <c r="J10" s="13" t="n">
        <v>1073635.47</v>
      </c>
      <c r="K10" s="17" t="s">
        <v>76</v>
      </c>
      <c r="L10" s="13" t="n">
        <v>0</v>
      </c>
      <c r="M10" s="13" t="n">
        <v>0</v>
      </c>
      <c r="N10" s="13" t="n">
        <v>5400</v>
      </c>
      <c r="O10" s="13" t="n">
        <v>1511395.26</v>
      </c>
      <c r="P10" s="13" t="n">
        <v>168111.28</v>
      </c>
      <c r="Q10" s="13" t="n">
        <v>0</v>
      </c>
      <c r="R10" s="13" t="n">
        <v>0</v>
      </c>
      <c r="S10" s="13" t="n">
        <v>22835.16</v>
      </c>
      <c r="T10" s="13" t="n">
        <v>14379.4</v>
      </c>
      <c r="U10" s="13" t="n">
        <v>40763.26</v>
      </c>
      <c r="V10" s="13" t="n">
        <v>73273</v>
      </c>
      <c r="W10" s="13" t="n">
        <v>172987.94</v>
      </c>
      <c r="X10" s="13" t="n">
        <v>0</v>
      </c>
      <c r="Y10" s="13" t="n">
        <v>53504.4</v>
      </c>
      <c r="Z10" s="13" t="n">
        <v>0</v>
      </c>
      <c r="AA10" s="13" t="n">
        <v>76572</v>
      </c>
      <c r="AB10" s="13" t="n">
        <v>0</v>
      </c>
      <c r="AC10" s="13" t="n">
        <v>0</v>
      </c>
      <c r="AD10" s="13" t="n">
        <v>11884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00200</v>
      </c>
      <c r="AL10" s="13" t="n">
        <v>0</v>
      </c>
      <c r="AM10" s="13" t="n">
        <v>47400</v>
      </c>
      <c r="AN10" s="13" t="n">
        <v>158174.21</v>
      </c>
      <c r="AO10" s="13" t="n">
        <v>1329.6</v>
      </c>
      <c r="AP10" s="13" t="n">
        <v>569981.01</v>
      </c>
      <c r="AQ10" s="13" t="n">
        <v>5330930.5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1112.1</v>
      </c>
      <c r="AY10" s="13" t="n">
        <v>0</v>
      </c>
      <c r="AZ10" s="13" t="n">
        <v>186651</v>
      </c>
      <c r="BA10" s="13" t="n">
        <v>0</v>
      </c>
      <c r="BB10" s="13" t="n">
        <v>1389067</v>
      </c>
      <c r="BC10" s="13" t="n">
        <v>0</v>
      </c>
      <c r="BD10" s="13" t="n">
        <v>0</v>
      </c>
      <c r="BE10" s="13" t="n">
        <v>3744100.47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52295</v>
      </c>
      <c r="BR10" s="13" t="n">
        <v>0</v>
      </c>
      <c r="BS10" s="13" t="n">
        <v>52295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8538368.61</v>
      </c>
      <c r="F11" s="13" t="n">
        <v>11643747.78</v>
      </c>
      <c r="G11" s="13" t="n">
        <v>1855000</v>
      </c>
      <c r="H11" s="13" t="n">
        <v>7173819.31</v>
      </c>
      <c r="I11" s="13" t="n">
        <v>1535893</v>
      </c>
      <c r="J11" s="13" t="n">
        <v>1073635.47</v>
      </c>
      <c r="K11" s="17" t="s">
        <v>76</v>
      </c>
      <c r="L11" s="13" t="n">
        <v>0</v>
      </c>
      <c r="M11" s="13" t="n">
        <v>0</v>
      </c>
      <c r="N11" s="13" t="n">
        <v>5400</v>
      </c>
      <c r="O11" s="13" t="n">
        <v>1511395.26</v>
      </c>
      <c r="P11" s="13" t="n">
        <v>168111.28</v>
      </c>
      <c r="Q11" s="13" t="n">
        <v>0</v>
      </c>
      <c r="R11" s="13" t="n">
        <v>0</v>
      </c>
      <c r="S11" s="13" t="n">
        <v>22835.16</v>
      </c>
      <c r="T11" s="13" t="n">
        <v>14379.4</v>
      </c>
      <c r="U11" s="13" t="n">
        <v>40763.26</v>
      </c>
      <c r="V11" s="13" t="n">
        <v>73273</v>
      </c>
      <c r="W11" s="13" t="n">
        <v>172987.94</v>
      </c>
      <c r="X11" s="13" t="n">
        <v>0</v>
      </c>
      <c r="Y11" s="13" t="n">
        <v>53504.4</v>
      </c>
      <c r="Z11" s="13" t="n">
        <v>0</v>
      </c>
      <c r="AA11" s="13" t="n">
        <v>76572</v>
      </c>
      <c r="AB11" s="13" t="n">
        <v>0</v>
      </c>
      <c r="AC11" s="13" t="n">
        <v>0</v>
      </c>
      <c r="AD11" s="13" t="n">
        <v>11884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00200</v>
      </c>
      <c r="AL11" s="13" t="n">
        <v>0</v>
      </c>
      <c r="AM11" s="13" t="n">
        <v>47400</v>
      </c>
      <c r="AN11" s="13" t="n">
        <v>158174.21</v>
      </c>
      <c r="AO11" s="13" t="n">
        <v>1329.6</v>
      </c>
      <c r="AP11" s="13" t="n">
        <v>569981.01</v>
      </c>
      <c r="AQ11" s="13" t="n">
        <v>5330930.5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1112.1</v>
      </c>
      <c r="AY11" s="13" t="n">
        <v>0</v>
      </c>
      <c r="AZ11" s="13" t="n">
        <v>186651</v>
      </c>
      <c r="BA11" s="13" t="n">
        <v>0</v>
      </c>
      <c r="BB11" s="13" t="n">
        <v>1389067</v>
      </c>
      <c r="BC11" s="13" t="n">
        <v>0</v>
      </c>
      <c r="BD11" s="13" t="n">
        <v>0</v>
      </c>
      <c r="BE11" s="13" t="n">
        <v>3744100.47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52295</v>
      </c>
      <c r="BR11" s="13" t="n">
        <v>0</v>
      </c>
      <c r="BS11" s="13" t="n">
        <v>52295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7003736.35</v>
      </c>
      <c r="F12" s="13" t="n">
        <v>11643747.78</v>
      </c>
      <c r="G12" s="13" t="n">
        <v>1855000</v>
      </c>
      <c r="H12" s="13" t="n">
        <v>7173819.31</v>
      </c>
      <c r="I12" s="13" t="n">
        <v>1535893</v>
      </c>
      <c r="J12" s="13" t="n">
        <v>1073635.47</v>
      </c>
      <c r="K12" s="17" t="s">
        <v>76</v>
      </c>
      <c r="L12" s="13" t="n">
        <v>0</v>
      </c>
      <c r="M12" s="13" t="n">
        <v>0</v>
      </c>
      <c r="N12" s="13" t="n">
        <v>5400</v>
      </c>
      <c r="O12" s="13" t="n">
        <v>1080395.26</v>
      </c>
      <c r="P12" s="13" t="n">
        <v>168111.28</v>
      </c>
      <c r="Q12" s="13" t="n">
        <v>0</v>
      </c>
      <c r="R12" s="13" t="n">
        <v>0</v>
      </c>
      <c r="S12" s="13" t="n">
        <v>22835.16</v>
      </c>
      <c r="T12" s="13" t="n">
        <v>14379.4</v>
      </c>
      <c r="U12" s="13" t="n">
        <v>40763.26</v>
      </c>
      <c r="V12" s="13" t="n">
        <v>73273</v>
      </c>
      <c r="W12" s="13" t="n">
        <v>172987.94</v>
      </c>
      <c r="X12" s="13" t="n">
        <v>0</v>
      </c>
      <c r="Y12" s="13" t="n">
        <v>53504.4</v>
      </c>
      <c r="Z12" s="13" t="n">
        <v>0</v>
      </c>
      <c r="AA12" s="13" t="n">
        <v>76572</v>
      </c>
      <c r="AB12" s="13" t="n">
        <v>0</v>
      </c>
      <c r="AC12" s="13" t="n">
        <v>0</v>
      </c>
      <c r="AD12" s="13" t="n">
        <v>1188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00200</v>
      </c>
      <c r="AL12" s="13" t="n">
        <v>0</v>
      </c>
      <c r="AM12" s="13" t="n">
        <v>47400</v>
      </c>
      <c r="AN12" s="13" t="n">
        <v>158174.21</v>
      </c>
      <c r="AO12" s="13" t="n">
        <v>1329.6</v>
      </c>
      <c r="AP12" s="13" t="n">
        <v>138981.01</v>
      </c>
      <c r="AQ12" s="13" t="n">
        <v>4227298.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1112.1</v>
      </c>
      <c r="AY12" s="13" t="n">
        <v>0</v>
      </c>
      <c r="AZ12" s="13" t="n">
        <v>186651</v>
      </c>
      <c r="BA12" s="13" t="n">
        <v>0</v>
      </c>
      <c r="BB12" s="13" t="n">
        <v>1389067</v>
      </c>
      <c r="BC12" s="13" t="n">
        <v>0</v>
      </c>
      <c r="BD12" s="13" t="n">
        <v>0</v>
      </c>
      <c r="BE12" s="13" t="n">
        <v>2640468.21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52295</v>
      </c>
      <c r="BR12" s="13" t="n">
        <v>0</v>
      </c>
      <c r="BS12" s="13" t="n">
        <v>52295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431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431000</v>
      </c>
      <c r="AQ13" s="13" t="n">
        <v>1103632.26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1103632.26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60332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603324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6603324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60332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6603324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660332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66033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6603324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6603324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5639914.46</v>
      </c>
      <c r="F17" s="13" t="n">
        <v>86050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850900</v>
      </c>
      <c r="M17" s="13" t="n">
        <v>0</v>
      </c>
      <c r="N17" s="13" t="n">
        <v>9600</v>
      </c>
      <c r="O17" s="13" t="n">
        <v>2110910.18</v>
      </c>
      <c r="P17" s="13" t="n">
        <v>583918.16</v>
      </c>
      <c r="Q17" s="13" t="n">
        <v>14363.5</v>
      </c>
      <c r="R17" s="13" t="n">
        <v>0</v>
      </c>
      <c r="S17" s="13" t="n">
        <v>511.19</v>
      </c>
      <c r="T17" s="13" t="n">
        <v>56049.8</v>
      </c>
      <c r="U17" s="13" t="n">
        <v>136846.89</v>
      </c>
      <c r="V17" s="13" t="n">
        <v>91590.59</v>
      </c>
      <c r="W17" s="13" t="n">
        <v>142225.72</v>
      </c>
      <c r="X17" s="13" t="n">
        <v>2145.8</v>
      </c>
      <c r="Y17" s="13" t="n">
        <v>0</v>
      </c>
      <c r="Z17" s="13" t="n">
        <v>0</v>
      </c>
      <c r="AA17" s="13" t="n">
        <v>194504.1</v>
      </c>
      <c r="AB17" s="13" t="n">
        <v>15180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303933.94</v>
      </c>
      <c r="AO17" s="13" t="n">
        <v>0</v>
      </c>
      <c r="AP17" s="13" t="n">
        <v>433020.49</v>
      </c>
      <c r="AQ17" s="13" t="n">
        <v>2397725.28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10930</v>
      </c>
      <c r="AY17" s="13" t="n">
        <v>0</v>
      </c>
      <c r="AZ17" s="13" t="n">
        <v>940149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1446646.28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270779</v>
      </c>
      <c r="BR17" s="13" t="n">
        <v>0</v>
      </c>
      <c r="BS17" s="13" t="n">
        <v>270779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5639914.46</v>
      </c>
      <c r="F18" s="13" t="n">
        <v>86050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850900</v>
      </c>
      <c r="M18" s="13" t="n">
        <v>0</v>
      </c>
      <c r="N18" s="13" t="n">
        <v>9600</v>
      </c>
      <c r="O18" s="13" t="n">
        <v>2110910.18</v>
      </c>
      <c r="P18" s="13" t="n">
        <v>583918.16</v>
      </c>
      <c r="Q18" s="13" t="n">
        <v>14363.5</v>
      </c>
      <c r="R18" s="13" t="n">
        <v>0</v>
      </c>
      <c r="S18" s="13" t="n">
        <v>511.19</v>
      </c>
      <c r="T18" s="13" t="n">
        <v>56049.8</v>
      </c>
      <c r="U18" s="13" t="n">
        <v>136846.89</v>
      </c>
      <c r="V18" s="13" t="n">
        <v>91590.59</v>
      </c>
      <c r="W18" s="13" t="n">
        <v>142225.72</v>
      </c>
      <c r="X18" s="13" t="n">
        <v>2145.8</v>
      </c>
      <c r="Y18" s="13" t="n">
        <v>0</v>
      </c>
      <c r="Z18" s="13" t="n">
        <v>0</v>
      </c>
      <c r="AA18" s="13" t="n">
        <v>194504.1</v>
      </c>
      <c r="AB18" s="13" t="n">
        <v>15180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303933.94</v>
      </c>
      <c r="AO18" s="13" t="n">
        <v>0</v>
      </c>
      <c r="AP18" s="13" t="n">
        <v>433020.49</v>
      </c>
      <c r="AQ18" s="13" t="n">
        <v>2397725.28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10930</v>
      </c>
      <c r="AY18" s="13" t="n">
        <v>0</v>
      </c>
      <c r="AZ18" s="13" t="n">
        <v>940149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1446646.28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270779</v>
      </c>
      <c r="BR18" s="13" t="n">
        <v>0</v>
      </c>
      <c r="BS18" s="13" t="n">
        <v>270779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5639914.46</v>
      </c>
      <c r="F19" s="13" t="n">
        <v>86050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850900</v>
      </c>
      <c r="M19" s="13" t="n">
        <v>0</v>
      </c>
      <c r="N19" s="13" t="n">
        <v>9600</v>
      </c>
      <c r="O19" s="13" t="n">
        <v>2110910.18</v>
      </c>
      <c r="P19" s="13" t="n">
        <v>583918.16</v>
      </c>
      <c r="Q19" s="13" t="n">
        <v>14363.5</v>
      </c>
      <c r="R19" s="13" t="n">
        <v>0</v>
      </c>
      <c r="S19" s="13" t="n">
        <v>511.19</v>
      </c>
      <c r="T19" s="13" t="n">
        <v>56049.8</v>
      </c>
      <c r="U19" s="13" t="n">
        <v>136846.89</v>
      </c>
      <c r="V19" s="13" t="n">
        <v>91590.59</v>
      </c>
      <c r="W19" s="13" t="n">
        <v>142225.72</v>
      </c>
      <c r="X19" s="13" t="n">
        <v>2145.8</v>
      </c>
      <c r="Y19" s="13" t="n">
        <v>0</v>
      </c>
      <c r="Z19" s="13" t="n">
        <v>0</v>
      </c>
      <c r="AA19" s="13" t="n">
        <v>194504.1</v>
      </c>
      <c r="AB19" s="13" t="n">
        <v>15180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303933.94</v>
      </c>
      <c r="AO19" s="13" t="n">
        <v>0</v>
      </c>
      <c r="AP19" s="13" t="n">
        <v>433020.49</v>
      </c>
      <c r="AQ19" s="13" t="n">
        <v>2397725.2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10930</v>
      </c>
      <c r="AY19" s="13" t="n">
        <v>0</v>
      </c>
      <c r="AZ19" s="13" t="n">
        <v>940149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1446646.28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270779</v>
      </c>
      <c r="BR19" s="13" t="n">
        <v>0</v>
      </c>
      <c r="BS19" s="13" t="n">
        <v>270779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1337600</v>
      </c>
      <c r="F20" s="13" t="n">
        <v>1058600</v>
      </c>
      <c r="G20" s="13" t="n">
        <v>206500</v>
      </c>
      <c r="H20" s="13" t="n">
        <v>739000</v>
      </c>
      <c r="I20" s="13" t="n">
        <v>15400</v>
      </c>
      <c r="J20" s="13" t="n">
        <v>9770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116500</v>
      </c>
      <c r="P20" s="13" t="n">
        <v>13200</v>
      </c>
      <c r="Q20" s="13" t="n">
        <v>0</v>
      </c>
      <c r="R20" s="13" t="n">
        <v>0</v>
      </c>
      <c r="S20" s="13" t="n">
        <v>0</v>
      </c>
      <c r="T20" s="13" t="n">
        <v>7100</v>
      </c>
      <c r="U20" s="13" t="n">
        <v>9400</v>
      </c>
      <c r="V20" s="13" t="n">
        <v>200</v>
      </c>
      <c r="W20" s="13" t="n">
        <v>14700</v>
      </c>
      <c r="X20" s="13" t="n">
        <v>0</v>
      </c>
      <c r="Y20" s="13" t="n">
        <v>10100</v>
      </c>
      <c r="Z20" s="13" t="n">
        <v>0</v>
      </c>
      <c r="AA20" s="13" t="n">
        <v>500</v>
      </c>
      <c r="AB20" s="13" t="n">
        <v>0</v>
      </c>
      <c r="AC20" s="13" t="n">
        <v>0</v>
      </c>
      <c r="AD20" s="13" t="n">
        <v>11100</v>
      </c>
      <c r="AE20" s="13" t="n">
        <v>0</v>
      </c>
      <c r="AF20" s="13" t="n">
        <v>80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14800</v>
      </c>
      <c r="AL20" s="13" t="n">
        <v>34000</v>
      </c>
      <c r="AM20" s="13" t="n">
        <v>0</v>
      </c>
      <c r="AN20" s="13" t="n">
        <v>0</v>
      </c>
      <c r="AO20" s="13" t="n">
        <v>0</v>
      </c>
      <c r="AP20" s="13" t="n">
        <v>600</v>
      </c>
      <c r="AQ20" s="13" t="n">
        <v>16250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16250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1337600</v>
      </c>
      <c r="F21" s="13" t="n">
        <v>1058600</v>
      </c>
      <c r="G21" s="13" t="n">
        <v>206500</v>
      </c>
      <c r="H21" s="13" t="n">
        <v>739000</v>
      </c>
      <c r="I21" s="13" t="n">
        <v>15400</v>
      </c>
      <c r="J21" s="13" t="n">
        <v>9770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116500</v>
      </c>
      <c r="P21" s="13" t="n">
        <v>13200</v>
      </c>
      <c r="Q21" s="13" t="n">
        <v>0</v>
      </c>
      <c r="R21" s="13" t="n">
        <v>0</v>
      </c>
      <c r="S21" s="13" t="n">
        <v>0</v>
      </c>
      <c r="T21" s="13" t="n">
        <v>7100</v>
      </c>
      <c r="U21" s="13" t="n">
        <v>9400</v>
      </c>
      <c r="V21" s="13" t="n">
        <v>200</v>
      </c>
      <c r="W21" s="13" t="n">
        <v>14700</v>
      </c>
      <c r="X21" s="13" t="n">
        <v>0</v>
      </c>
      <c r="Y21" s="13" t="n">
        <v>10100</v>
      </c>
      <c r="Z21" s="13" t="n">
        <v>0</v>
      </c>
      <c r="AA21" s="13" t="n">
        <v>500</v>
      </c>
      <c r="AB21" s="13" t="n">
        <v>0</v>
      </c>
      <c r="AC21" s="13" t="n">
        <v>0</v>
      </c>
      <c r="AD21" s="13" t="n">
        <v>11100</v>
      </c>
      <c r="AE21" s="13" t="n">
        <v>0</v>
      </c>
      <c r="AF21" s="13" t="n">
        <v>80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14800</v>
      </c>
      <c r="AL21" s="13" t="n">
        <v>34000</v>
      </c>
      <c r="AM21" s="13" t="n">
        <v>0</v>
      </c>
      <c r="AN21" s="13" t="n">
        <v>0</v>
      </c>
      <c r="AO21" s="13" t="n">
        <v>0</v>
      </c>
      <c r="AP21" s="13" t="n">
        <v>600</v>
      </c>
      <c r="AQ21" s="13" t="n">
        <v>16250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16250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5" t="n">
        <v>0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1337600</v>
      </c>
      <c r="F22" s="13" t="n">
        <v>1058600</v>
      </c>
      <c r="G22" s="13" t="n">
        <v>206500</v>
      </c>
      <c r="H22" s="13" t="n">
        <v>739000</v>
      </c>
      <c r="I22" s="13" t="n">
        <v>15400</v>
      </c>
      <c r="J22" s="13" t="n">
        <v>9770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116500</v>
      </c>
      <c r="P22" s="13" t="n">
        <v>13200</v>
      </c>
      <c r="Q22" s="13" t="n">
        <v>0</v>
      </c>
      <c r="R22" s="13" t="n">
        <v>0</v>
      </c>
      <c r="S22" s="13" t="n">
        <v>0</v>
      </c>
      <c r="T22" s="13" t="n">
        <v>7100</v>
      </c>
      <c r="U22" s="13" t="n">
        <v>9400</v>
      </c>
      <c r="V22" s="13" t="n">
        <v>200</v>
      </c>
      <c r="W22" s="13" t="n">
        <v>14700</v>
      </c>
      <c r="X22" s="13" t="n">
        <v>0</v>
      </c>
      <c r="Y22" s="13" t="n">
        <v>10100</v>
      </c>
      <c r="Z22" s="13" t="n">
        <v>0</v>
      </c>
      <c r="AA22" s="13" t="n">
        <v>500</v>
      </c>
      <c r="AB22" s="13" t="n">
        <v>0</v>
      </c>
      <c r="AC22" s="13" t="n">
        <v>0</v>
      </c>
      <c r="AD22" s="13" t="n">
        <v>11100</v>
      </c>
      <c r="AE22" s="13" t="n">
        <v>0</v>
      </c>
      <c r="AF22" s="13" t="n">
        <v>8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4800</v>
      </c>
      <c r="AL22" s="13" t="n">
        <v>34000</v>
      </c>
      <c r="AM22" s="13" t="n">
        <v>0</v>
      </c>
      <c r="AN22" s="13" t="n">
        <v>0</v>
      </c>
      <c r="AO22" s="13" t="n">
        <v>0</v>
      </c>
      <c r="AP22" s="13" t="n">
        <v>600</v>
      </c>
      <c r="AQ22" s="13" t="n">
        <v>16250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16250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5" t="n">
        <v>0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51037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51037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51037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5" t="n">
        <v>0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51037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51037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51037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5" t="n">
        <v>0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51037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51037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51037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5" t="n">
        <v>0</v>
      </c>
    </row>
    <row r="26" customFormat="false" ht="11.7" hidden="false" customHeight="true" outlineLevel="0" collapsed="false">
      <c r="A26" s="58" t="s">
        <v>264</v>
      </c>
      <c r="B26" s="58"/>
      <c r="C26" s="58"/>
      <c r="D26" s="59" t="s">
        <v>265</v>
      </c>
      <c r="E26" s="13" t="n">
        <v>3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300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3000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5" t="n">
        <v>0</v>
      </c>
    </row>
    <row r="27" customFormat="false" ht="11.7" hidden="false" customHeight="true" outlineLevel="0" collapsed="false">
      <c r="A27" s="58" t="s">
        <v>266</v>
      </c>
      <c r="B27" s="58"/>
      <c r="C27" s="58"/>
      <c r="D27" s="59" t="s">
        <v>267</v>
      </c>
      <c r="E27" s="13" t="n">
        <v>3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3000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3000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5" t="n">
        <v>0</v>
      </c>
    </row>
    <row r="28" customFormat="false" ht="11.7" hidden="false" customHeight="true" outlineLevel="0" collapsed="false">
      <c r="A28" s="60" t="s">
        <v>268</v>
      </c>
      <c r="B28" s="60"/>
      <c r="C28" s="60"/>
      <c r="D28" s="61" t="s">
        <v>269</v>
      </c>
      <c r="E28" s="26" t="n">
        <v>300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64" t="s">
        <v>76</v>
      </c>
      <c r="L28" s="26" t="n">
        <v>0</v>
      </c>
      <c r="M28" s="26" t="n">
        <v>0</v>
      </c>
      <c r="N28" s="26" t="n">
        <v>0</v>
      </c>
      <c r="O28" s="26" t="n">
        <v>3000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3000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8" t="n">
        <v>0</v>
      </c>
    </row>
    <row r="29" customFormat="false" ht="11.7" hidden="false" customHeight="true" outlineLevel="0" collapsed="false">
      <c r="A29" s="29" t="s">
        <v>375</v>
      </c>
      <c r="B29" s="29"/>
      <c r="C29" s="29"/>
      <c r="D29" s="29"/>
      <c r="E29" s="70"/>
      <c r="F29" s="70"/>
      <c r="G29" s="70"/>
      <c r="H29" s="70"/>
      <c r="I29" s="70"/>
      <c r="J29" s="70"/>
      <c r="K29" s="70"/>
      <c r="L29" s="70"/>
      <c r="M29" s="65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65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65"/>
      <c r="CA29" s="65"/>
      <c r="CB29" s="65"/>
      <c r="CC29" s="65"/>
      <c r="CD29" s="65"/>
      <c r="CE29" s="70"/>
      <c r="CF29" s="70"/>
      <c r="CG29" s="70"/>
      <c r="CH29" s="70"/>
      <c r="CI29" s="70"/>
      <c r="CJ29" s="70"/>
      <c r="CK29" s="70"/>
      <c r="CL29" s="65"/>
      <c r="CM29" s="70"/>
      <c r="CN29" s="70"/>
      <c r="CO29" s="70"/>
      <c r="CP29" s="70"/>
      <c r="CQ29" s="70"/>
      <c r="CR29" s="70"/>
    </row>
    <row r="31" customFormat="false" ht="15.6" hidden="false" customHeight="false" outlineLevel="0" collapsed="false">
      <c r="AW31" s="4" t="s">
        <v>414</v>
      </c>
    </row>
  </sheetData>
  <mergeCells count="12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415</v>
      </c>
    </row>
    <row r="2" customFormat="false" ht="15.6" hidden="false" customHeight="false" outlineLevel="0" collapsed="false">
      <c r="CR2" s="2" t="s">
        <v>416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32659577.07</v>
      </c>
      <c r="F9" s="13" t="n">
        <v>13562847.78</v>
      </c>
      <c r="G9" s="13" t="n">
        <v>2061500</v>
      </c>
      <c r="H9" s="13" t="n">
        <v>7912819.31</v>
      </c>
      <c r="I9" s="13" t="n">
        <v>1551293</v>
      </c>
      <c r="J9" s="13" t="n">
        <v>1171335.47</v>
      </c>
      <c r="K9" s="17" t="s">
        <v>76</v>
      </c>
      <c r="L9" s="13" t="n">
        <v>850900</v>
      </c>
      <c r="M9" s="13" t="n">
        <v>0</v>
      </c>
      <c r="N9" s="13" t="n">
        <v>15000</v>
      </c>
      <c r="O9" s="13" t="n">
        <v>3768805.44</v>
      </c>
      <c r="P9" s="13" t="n">
        <v>765229.44</v>
      </c>
      <c r="Q9" s="13" t="n">
        <v>14363.5</v>
      </c>
      <c r="R9" s="13" t="n">
        <v>0</v>
      </c>
      <c r="S9" s="13" t="n">
        <v>23346.35</v>
      </c>
      <c r="T9" s="13" t="n">
        <v>77529.2</v>
      </c>
      <c r="U9" s="13" t="n">
        <v>187010.15</v>
      </c>
      <c r="V9" s="13" t="n">
        <v>165063.59</v>
      </c>
      <c r="W9" s="13" t="n">
        <v>329913.66</v>
      </c>
      <c r="X9" s="13" t="n">
        <v>2145.8</v>
      </c>
      <c r="Y9" s="13" t="n">
        <v>63604.4</v>
      </c>
      <c r="Z9" s="13" t="n">
        <v>0</v>
      </c>
      <c r="AA9" s="13" t="n">
        <v>271576.1</v>
      </c>
      <c r="AB9" s="13" t="n">
        <v>151800</v>
      </c>
      <c r="AC9" s="13" t="n">
        <v>0</v>
      </c>
      <c r="AD9" s="13" t="n">
        <v>22984</v>
      </c>
      <c r="AE9" s="13" t="n">
        <v>0</v>
      </c>
      <c r="AF9" s="13" t="n">
        <v>8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15000</v>
      </c>
      <c r="AL9" s="13" t="n">
        <v>34000</v>
      </c>
      <c r="AM9" s="13" t="n">
        <v>47400</v>
      </c>
      <c r="AN9" s="13" t="n">
        <v>462108.15</v>
      </c>
      <c r="AO9" s="13" t="n">
        <v>1329.6</v>
      </c>
      <c r="AP9" s="13" t="n">
        <v>1033601.5</v>
      </c>
      <c r="AQ9" s="13" t="n">
        <v>15004849.85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22042.1</v>
      </c>
      <c r="AY9" s="13" t="n">
        <v>0</v>
      </c>
      <c r="AZ9" s="13" t="n">
        <v>1126800</v>
      </c>
      <c r="BA9" s="13" t="n">
        <v>0</v>
      </c>
      <c r="BB9" s="13" t="n">
        <v>1551567</v>
      </c>
      <c r="BC9" s="13" t="n">
        <v>0</v>
      </c>
      <c r="BD9" s="13" t="n">
        <v>0</v>
      </c>
      <c r="BE9" s="13" t="n">
        <v>12304440.75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323074</v>
      </c>
      <c r="BR9" s="13" t="n">
        <v>0</v>
      </c>
      <c r="BS9" s="13" t="n">
        <v>323074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8538368.61</v>
      </c>
      <c r="F10" s="13" t="n">
        <v>11643747.78</v>
      </c>
      <c r="G10" s="13" t="n">
        <v>1855000</v>
      </c>
      <c r="H10" s="13" t="n">
        <v>7173819.31</v>
      </c>
      <c r="I10" s="13" t="n">
        <v>1535893</v>
      </c>
      <c r="J10" s="13" t="n">
        <v>1073635.47</v>
      </c>
      <c r="K10" s="17" t="s">
        <v>76</v>
      </c>
      <c r="L10" s="13" t="n">
        <v>0</v>
      </c>
      <c r="M10" s="13" t="n">
        <v>0</v>
      </c>
      <c r="N10" s="13" t="n">
        <v>5400</v>
      </c>
      <c r="O10" s="13" t="n">
        <v>1511395.26</v>
      </c>
      <c r="P10" s="13" t="n">
        <v>168111.28</v>
      </c>
      <c r="Q10" s="13" t="n">
        <v>0</v>
      </c>
      <c r="R10" s="13" t="n">
        <v>0</v>
      </c>
      <c r="S10" s="13" t="n">
        <v>22835.16</v>
      </c>
      <c r="T10" s="13" t="n">
        <v>14379.4</v>
      </c>
      <c r="U10" s="13" t="n">
        <v>40763.26</v>
      </c>
      <c r="V10" s="13" t="n">
        <v>73273</v>
      </c>
      <c r="W10" s="13" t="n">
        <v>172987.94</v>
      </c>
      <c r="X10" s="13" t="n">
        <v>0</v>
      </c>
      <c r="Y10" s="13" t="n">
        <v>53504.4</v>
      </c>
      <c r="Z10" s="13" t="n">
        <v>0</v>
      </c>
      <c r="AA10" s="13" t="n">
        <v>76572</v>
      </c>
      <c r="AB10" s="13" t="n">
        <v>0</v>
      </c>
      <c r="AC10" s="13" t="n">
        <v>0</v>
      </c>
      <c r="AD10" s="13" t="n">
        <v>11884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00200</v>
      </c>
      <c r="AL10" s="13" t="n">
        <v>0</v>
      </c>
      <c r="AM10" s="13" t="n">
        <v>47400</v>
      </c>
      <c r="AN10" s="13" t="n">
        <v>158174.21</v>
      </c>
      <c r="AO10" s="13" t="n">
        <v>1329.6</v>
      </c>
      <c r="AP10" s="13" t="n">
        <v>569981.01</v>
      </c>
      <c r="AQ10" s="13" t="n">
        <v>5330930.5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1112.1</v>
      </c>
      <c r="AY10" s="13" t="n">
        <v>0</v>
      </c>
      <c r="AZ10" s="13" t="n">
        <v>186651</v>
      </c>
      <c r="BA10" s="13" t="n">
        <v>0</v>
      </c>
      <c r="BB10" s="13" t="n">
        <v>1389067</v>
      </c>
      <c r="BC10" s="13" t="n">
        <v>0</v>
      </c>
      <c r="BD10" s="13" t="n">
        <v>0</v>
      </c>
      <c r="BE10" s="13" t="n">
        <v>3744100.47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52295</v>
      </c>
      <c r="BR10" s="13" t="n">
        <v>0</v>
      </c>
      <c r="BS10" s="13" t="n">
        <v>52295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8538368.61</v>
      </c>
      <c r="F11" s="13" t="n">
        <v>11643747.78</v>
      </c>
      <c r="G11" s="13" t="n">
        <v>1855000</v>
      </c>
      <c r="H11" s="13" t="n">
        <v>7173819.31</v>
      </c>
      <c r="I11" s="13" t="n">
        <v>1535893</v>
      </c>
      <c r="J11" s="13" t="n">
        <v>1073635.47</v>
      </c>
      <c r="K11" s="17" t="s">
        <v>76</v>
      </c>
      <c r="L11" s="13" t="n">
        <v>0</v>
      </c>
      <c r="M11" s="13" t="n">
        <v>0</v>
      </c>
      <c r="N11" s="13" t="n">
        <v>5400</v>
      </c>
      <c r="O11" s="13" t="n">
        <v>1511395.26</v>
      </c>
      <c r="P11" s="13" t="n">
        <v>168111.28</v>
      </c>
      <c r="Q11" s="13" t="n">
        <v>0</v>
      </c>
      <c r="R11" s="13" t="n">
        <v>0</v>
      </c>
      <c r="S11" s="13" t="n">
        <v>22835.16</v>
      </c>
      <c r="T11" s="13" t="n">
        <v>14379.4</v>
      </c>
      <c r="U11" s="13" t="n">
        <v>40763.26</v>
      </c>
      <c r="V11" s="13" t="n">
        <v>73273</v>
      </c>
      <c r="W11" s="13" t="n">
        <v>172987.94</v>
      </c>
      <c r="X11" s="13" t="n">
        <v>0</v>
      </c>
      <c r="Y11" s="13" t="n">
        <v>53504.4</v>
      </c>
      <c r="Z11" s="13" t="n">
        <v>0</v>
      </c>
      <c r="AA11" s="13" t="n">
        <v>76572</v>
      </c>
      <c r="AB11" s="13" t="n">
        <v>0</v>
      </c>
      <c r="AC11" s="13" t="n">
        <v>0</v>
      </c>
      <c r="AD11" s="13" t="n">
        <v>11884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00200</v>
      </c>
      <c r="AL11" s="13" t="n">
        <v>0</v>
      </c>
      <c r="AM11" s="13" t="n">
        <v>47400</v>
      </c>
      <c r="AN11" s="13" t="n">
        <v>158174.21</v>
      </c>
      <c r="AO11" s="13" t="n">
        <v>1329.6</v>
      </c>
      <c r="AP11" s="13" t="n">
        <v>569981.01</v>
      </c>
      <c r="AQ11" s="13" t="n">
        <v>5330930.5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1112.1</v>
      </c>
      <c r="AY11" s="13" t="n">
        <v>0</v>
      </c>
      <c r="AZ11" s="13" t="n">
        <v>186651</v>
      </c>
      <c r="BA11" s="13" t="n">
        <v>0</v>
      </c>
      <c r="BB11" s="13" t="n">
        <v>1389067</v>
      </c>
      <c r="BC11" s="13" t="n">
        <v>0</v>
      </c>
      <c r="BD11" s="13" t="n">
        <v>0</v>
      </c>
      <c r="BE11" s="13" t="n">
        <v>3744100.47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52295</v>
      </c>
      <c r="BR11" s="13" t="n">
        <v>0</v>
      </c>
      <c r="BS11" s="13" t="n">
        <v>52295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7003736.35</v>
      </c>
      <c r="F12" s="13" t="n">
        <v>11643747.78</v>
      </c>
      <c r="G12" s="13" t="n">
        <v>1855000</v>
      </c>
      <c r="H12" s="13" t="n">
        <v>7173819.31</v>
      </c>
      <c r="I12" s="13" t="n">
        <v>1535893</v>
      </c>
      <c r="J12" s="13" t="n">
        <v>1073635.47</v>
      </c>
      <c r="K12" s="17" t="s">
        <v>76</v>
      </c>
      <c r="L12" s="13" t="n">
        <v>0</v>
      </c>
      <c r="M12" s="13" t="n">
        <v>0</v>
      </c>
      <c r="N12" s="13" t="n">
        <v>5400</v>
      </c>
      <c r="O12" s="13" t="n">
        <v>1080395.26</v>
      </c>
      <c r="P12" s="13" t="n">
        <v>168111.28</v>
      </c>
      <c r="Q12" s="13" t="n">
        <v>0</v>
      </c>
      <c r="R12" s="13" t="n">
        <v>0</v>
      </c>
      <c r="S12" s="13" t="n">
        <v>22835.16</v>
      </c>
      <c r="T12" s="13" t="n">
        <v>14379.4</v>
      </c>
      <c r="U12" s="13" t="n">
        <v>40763.26</v>
      </c>
      <c r="V12" s="13" t="n">
        <v>73273</v>
      </c>
      <c r="W12" s="13" t="n">
        <v>172987.94</v>
      </c>
      <c r="X12" s="13" t="n">
        <v>0</v>
      </c>
      <c r="Y12" s="13" t="n">
        <v>53504.4</v>
      </c>
      <c r="Z12" s="13" t="n">
        <v>0</v>
      </c>
      <c r="AA12" s="13" t="n">
        <v>76572</v>
      </c>
      <c r="AB12" s="13" t="n">
        <v>0</v>
      </c>
      <c r="AC12" s="13" t="n">
        <v>0</v>
      </c>
      <c r="AD12" s="13" t="n">
        <v>1188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00200</v>
      </c>
      <c r="AL12" s="13" t="n">
        <v>0</v>
      </c>
      <c r="AM12" s="13" t="n">
        <v>47400</v>
      </c>
      <c r="AN12" s="13" t="n">
        <v>158174.21</v>
      </c>
      <c r="AO12" s="13" t="n">
        <v>1329.6</v>
      </c>
      <c r="AP12" s="13" t="n">
        <v>138981.01</v>
      </c>
      <c r="AQ12" s="13" t="n">
        <v>4227298.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1112.1</v>
      </c>
      <c r="AY12" s="13" t="n">
        <v>0</v>
      </c>
      <c r="AZ12" s="13" t="n">
        <v>186651</v>
      </c>
      <c r="BA12" s="13" t="n">
        <v>0</v>
      </c>
      <c r="BB12" s="13" t="n">
        <v>1389067</v>
      </c>
      <c r="BC12" s="13" t="n">
        <v>0</v>
      </c>
      <c r="BD12" s="13" t="n">
        <v>0</v>
      </c>
      <c r="BE12" s="13" t="n">
        <v>2640468.21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52295</v>
      </c>
      <c r="BR12" s="13" t="n">
        <v>0</v>
      </c>
      <c r="BS12" s="13" t="n">
        <v>52295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431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431000</v>
      </c>
      <c r="AQ13" s="13" t="n">
        <v>1103632.26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1103632.26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7" t="s">
        <v>76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7" t="s">
        <v>76</v>
      </c>
      <c r="CR13" s="21" t="s">
        <v>76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60332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603324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6603324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7" t="s">
        <v>76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7" t="s">
        <v>76</v>
      </c>
      <c r="CR14" s="21" t="s">
        <v>76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60332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6603324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6603324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7" t="s">
        <v>76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7" t="s">
        <v>76</v>
      </c>
      <c r="CR15" s="21" t="s">
        <v>76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66033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6603324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6603324</v>
      </c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7" t="s">
        <v>76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7" t="s">
        <v>76</v>
      </c>
      <c r="CR16" s="21" t="s">
        <v>76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5639914.46</v>
      </c>
      <c r="F17" s="13" t="n">
        <v>86050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850900</v>
      </c>
      <c r="M17" s="13" t="n">
        <v>0</v>
      </c>
      <c r="N17" s="13" t="n">
        <v>9600</v>
      </c>
      <c r="O17" s="13" t="n">
        <v>2110910.18</v>
      </c>
      <c r="P17" s="13" t="n">
        <v>583918.16</v>
      </c>
      <c r="Q17" s="13" t="n">
        <v>14363.5</v>
      </c>
      <c r="R17" s="13" t="n">
        <v>0</v>
      </c>
      <c r="S17" s="13" t="n">
        <v>511.19</v>
      </c>
      <c r="T17" s="13" t="n">
        <v>56049.8</v>
      </c>
      <c r="U17" s="13" t="n">
        <v>136846.89</v>
      </c>
      <c r="V17" s="13" t="n">
        <v>91590.59</v>
      </c>
      <c r="W17" s="13" t="n">
        <v>142225.72</v>
      </c>
      <c r="X17" s="13" t="n">
        <v>2145.8</v>
      </c>
      <c r="Y17" s="13" t="n">
        <v>0</v>
      </c>
      <c r="Z17" s="13" t="n">
        <v>0</v>
      </c>
      <c r="AA17" s="13" t="n">
        <v>194504.1</v>
      </c>
      <c r="AB17" s="13" t="n">
        <v>15180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303933.94</v>
      </c>
      <c r="AO17" s="13" t="n">
        <v>0</v>
      </c>
      <c r="AP17" s="13" t="n">
        <v>433020.49</v>
      </c>
      <c r="AQ17" s="13" t="n">
        <v>2397725.28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10930</v>
      </c>
      <c r="AY17" s="13" t="n">
        <v>0</v>
      </c>
      <c r="AZ17" s="13" t="n">
        <v>940149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1446646.28</v>
      </c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3" t="n">
        <v>270779</v>
      </c>
      <c r="BR17" s="13" t="n">
        <v>0</v>
      </c>
      <c r="BS17" s="13" t="n">
        <v>270779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7" t="s">
        <v>76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7" t="s">
        <v>76</v>
      </c>
      <c r="CR17" s="21" t="s">
        <v>76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5639914.46</v>
      </c>
      <c r="F18" s="13" t="n">
        <v>86050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850900</v>
      </c>
      <c r="M18" s="13" t="n">
        <v>0</v>
      </c>
      <c r="N18" s="13" t="n">
        <v>9600</v>
      </c>
      <c r="O18" s="13" t="n">
        <v>2110910.18</v>
      </c>
      <c r="P18" s="13" t="n">
        <v>583918.16</v>
      </c>
      <c r="Q18" s="13" t="n">
        <v>14363.5</v>
      </c>
      <c r="R18" s="13" t="n">
        <v>0</v>
      </c>
      <c r="S18" s="13" t="n">
        <v>511.19</v>
      </c>
      <c r="T18" s="13" t="n">
        <v>56049.8</v>
      </c>
      <c r="U18" s="13" t="n">
        <v>136846.89</v>
      </c>
      <c r="V18" s="13" t="n">
        <v>91590.59</v>
      </c>
      <c r="W18" s="13" t="n">
        <v>142225.72</v>
      </c>
      <c r="X18" s="13" t="n">
        <v>2145.8</v>
      </c>
      <c r="Y18" s="13" t="n">
        <v>0</v>
      </c>
      <c r="Z18" s="13" t="n">
        <v>0</v>
      </c>
      <c r="AA18" s="13" t="n">
        <v>194504.1</v>
      </c>
      <c r="AB18" s="13" t="n">
        <v>15180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303933.94</v>
      </c>
      <c r="AO18" s="13" t="n">
        <v>0</v>
      </c>
      <c r="AP18" s="13" t="n">
        <v>433020.49</v>
      </c>
      <c r="AQ18" s="13" t="n">
        <v>2397725.28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10930</v>
      </c>
      <c r="AY18" s="13" t="n">
        <v>0</v>
      </c>
      <c r="AZ18" s="13" t="n">
        <v>940149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1446646.28</v>
      </c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3" t="n">
        <v>270779</v>
      </c>
      <c r="BR18" s="13" t="n">
        <v>0</v>
      </c>
      <c r="BS18" s="13" t="n">
        <v>270779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7" t="s">
        <v>76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7" t="s">
        <v>76</v>
      </c>
      <c r="CR18" s="21" t="s">
        <v>76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5639914.46</v>
      </c>
      <c r="F19" s="13" t="n">
        <v>86050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850900</v>
      </c>
      <c r="M19" s="13" t="n">
        <v>0</v>
      </c>
      <c r="N19" s="13" t="n">
        <v>9600</v>
      </c>
      <c r="O19" s="13" t="n">
        <v>2110910.18</v>
      </c>
      <c r="P19" s="13" t="n">
        <v>583918.16</v>
      </c>
      <c r="Q19" s="13" t="n">
        <v>14363.5</v>
      </c>
      <c r="R19" s="13" t="n">
        <v>0</v>
      </c>
      <c r="S19" s="13" t="n">
        <v>511.19</v>
      </c>
      <c r="T19" s="13" t="n">
        <v>56049.8</v>
      </c>
      <c r="U19" s="13" t="n">
        <v>136846.89</v>
      </c>
      <c r="V19" s="13" t="n">
        <v>91590.59</v>
      </c>
      <c r="W19" s="13" t="n">
        <v>142225.72</v>
      </c>
      <c r="X19" s="13" t="n">
        <v>2145.8</v>
      </c>
      <c r="Y19" s="13" t="n">
        <v>0</v>
      </c>
      <c r="Z19" s="13" t="n">
        <v>0</v>
      </c>
      <c r="AA19" s="13" t="n">
        <v>194504.1</v>
      </c>
      <c r="AB19" s="13" t="n">
        <v>15180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303933.94</v>
      </c>
      <c r="AO19" s="13" t="n">
        <v>0</v>
      </c>
      <c r="AP19" s="13" t="n">
        <v>433020.49</v>
      </c>
      <c r="AQ19" s="13" t="n">
        <v>2397725.2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10930</v>
      </c>
      <c r="AY19" s="13" t="n">
        <v>0</v>
      </c>
      <c r="AZ19" s="13" t="n">
        <v>940149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1446646.28</v>
      </c>
      <c r="BF19" s="17" t="s">
        <v>76</v>
      </c>
      <c r="BG19" s="17" t="s">
        <v>76</v>
      </c>
      <c r="BH19" s="17" t="s">
        <v>76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3" t="n">
        <v>270779</v>
      </c>
      <c r="BR19" s="13" t="n">
        <v>0</v>
      </c>
      <c r="BS19" s="13" t="n">
        <v>270779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7" t="s">
        <v>76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7" t="s">
        <v>76</v>
      </c>
      <c r="CR19" s="21" t="s">
        <v>76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1337600</v>
      </c>
      <c r="F20" s="13" t="n">
        <v>1058600</v>
      </c>
      <c r="G20" s="13" t="n">
        <v>206500</v>
      </c>
      <c r="H20" s="13" t="n">
        <v>739000</v>
      </c>
      <c r="I20" s="13" t="n">
        <v>15400</v>
      </c>
      <c r="J20" s="13" t="n">
        <v>9770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116500</v>
      </c>
      <c r="P20" s="13" t="n">
        <v>13200</v>
      </c>
      <c r="Q20" s="13" t="n">
        <v>0</v>
      </c>
      <c r="R20" s="13" t="n">
        <v>0</v>
      </c>
      <c r="S20" s="13" t="n">
        <v>0</v>
      </c>
      <c r="T20" s="13" t="n">
        <v>7100</v>
      </c>
      <c r="U20" s="13" t="n">
        <v>9400</v>
      </c>
      <c r="V20" s="13" t="n">
        <v>200</v>
      </c>
      <c r="W20" s="13" t="n">
        <v>14700</v>
      </c>
      <c r="X20" s="13" t="n">
        <v>0</v>
      </c>
      <c r="Y20" s="13" t="n">
        <v>10100</v>
      </c>
      <c r="Z20" s="13" t="n">
        <v>0</v>
      </c>
      <c r="AA20" s="13" t="n">
        <v>500</v>
      </c>
      <c r="AB20" s="13" t="n">
        <v>0</v>
      </c>
      <c r="AC20" s="13" t="n">
        <v>0</v>
      </c>
      <c r="AD20" s="13" t="n">
        <v>11100</v>
      </c>
      <c r="AE20" s="13" t="n">
        <v>0</v>
      </c>
      <c r="AF20" s="13" t="n">
        <v>80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14800</v>
      </c>
      <c r="AL20" s="13" t="n">
        <v>34000</v>
      </c>
      <c r="AM20" s="13" t="n">
        <v>0</v>
      </c>
      <c r="AN20" s="13" t="n">
        <v>0</v>
      </c>
      <c r="AO20" s="13" t="n">
        <v>0</v>
      </c>
      <c r="AP20" s="13" t="n">
        <v>600</v>
      </c>
      <c r="AQ20" s="13" t="n">
        <v>16250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162500</v>
      </c>
      <c r="BC20" s="13" t="n">
        <v>0</v>
      </c>
      <c r="BD20" s="13" t="n">
        <v>0</v>
      </c>
      <c r="BE20" s="13" t="n">
        <v>0</v>
      </c>
      <c r="BF20" s="17" t="s">
        <v>76</v>
      </c>
      <c r="BG20" s="17" t="s">
        <v>76</v>
      </c>
      <c r="BH20" s="17" t="s">
        <v>76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7" t="s">
        <v>76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7" t="s">
        <v>76</v>
      </c>
      <c r="CR20" s="21" t="s">
        <v>76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1337600</v>
      </c>
      <c r="F21" s="13" t="n">
        <v>1058600</v>
      </c>
      <c r="G21" s="13" t="n">
        <v>206500</v>
      </c>
      <c r="H21" s="13" t="n">
        <v>739000</v>
      </c>
      <c r="I21" s="13" t="n">
        <v>15400</v>
      </c>
      <c r="J21" s="13" t="n">
        <v>9770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116500</v>
      </c>
      <c r="P21" s="13" t="n">
        <v>13200</v>
      </c>
      <c r="Q21" s="13" t="n">
        <v>0</v>
      </c>
      <c r="R21" s="13" t="n">
        <v>0</v>
      </c>
      <c r="S21" s="13" t="n">
        <v>0</v>
      </c>
      <c r="T21" s="13" t="n">
        <v>7100</v>
      </c>
      <c r="U21" s="13" t="n">
        <v>9400</v>
      </c>
      <c r="V21" s="13" t="n">
        <v>200</v>
      </c>
      <c r="W21" s="13" t="n">
        <v>14700</v>
      </c>
      <c r="X21" s="13" t="n">
        <v>0</v>
      </c>
      <c r="Y21" s="13" t="n">
        <v>10100</v>
      </c>
      <c r="Z21" s="13" t="n">
        <v>0</v>
      </c>
      <c r="AA21" s="13" t="n">
        <v>500</v>
      </c>
      <c r="AB21" s="13" t="n">
        <v>0</v>
      </c>
      <c r="AC21" s="13" t="n">
        <v>0</v>
      </c>
      <c r="AD21" s="13" t="n">
        <v>11100</v>
      </c>
      <c r="AE21" s="13" t="n">
        <v>0</v>
      </c>
      <c r="AF21" s="13" t="n">
        <v>80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14800</v>
      </c>
      <c r="AL21" s="13" t="n">
        <v>34000</v>
      </c>
      <c r="AM21" s="13" t="n">
        <v>0</v>
      </c>
      <c r="AN21" s="13" t="n">
        <v>0</v>
      </c>
      <c r="AO21" s="13" t="n">
        <v>0</v>
      </c>
      <c r="AP21" s="13" t="n">
        <v>600</v>
      </c>
      <c r="AQ21" s="13" t="n">
        <v>16250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162500</v>
      </c>
      <c r="BC21" s="13" t="n">
        <v>0</v>
      </c>
      <c r="BD21" s="13" t="n">
        <v>0</v>
      </c>
      <c r="BE21" s="13" t="n">
        <v>0</v>
      </c>
      <c r="BF21" s="17" t="s">
        <v>76</v>
      </c>
      <c r="BG21" s="17" t="s">
        <v>76</v>
      </c>
      <c r="BH21" s="17" t="s">
        <v>76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7" t="s">
        <v>76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7" t="s">
        <v>76</v>
      </c>
      <c r="CR21" s="21" t="s">
        <v>76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1337600</v>
      </c>
      <c r="F22" s="13" t="n">
        <v>1058600</v>
      </c>
      <c r="G22" s="13" t="n">
        <v>206500</v>
      </c>
      <c r="H22" s="13" t="n">
        <v>739000</v>
      </c>
      <c r="I22" s="13" t="n">
        <v>15400</v>
      </c>
      <c r="J22" s="13" t="n">
        <v>9770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116500</v>
      </c>
      <c r="P22" s="13" t="n">
        <v>13200</v>
      </c>
      <c r="Q22" s="13" t="n">
        <v>0</v>
      </c>
      <c r="R22" s="13" t="n">
        <v>0</v>
      </c>
      <c r="S22" s="13" t="n">
        <v>0</v>
      </c>
      <c r="T22" s="13" t="n">
        <v>7100</v>
      </c>
      <c r="U22" s="13" t="n">
        <v>9400</v>
      </c>
      <c r="V22" s="13" t="n">
        <v>200</v>
      </c>
      <c r="W22" s="13" t="n">
        <v>14700</v>
      </c>
      <c r="X22" s="13" t="n">
        <v>0</v>
      </c>
      <c r="Y22" s="13" t="n">
        <v>10100</v>
      </c>
      <c r="Z22" s="13" t="n">
        <v>0</v>
      </c>
      <c r="AA22" s="13" t="n">
        <v>500</v>
      </c>
      <c r="AB22" s="13" t="n">
        <v>0</v>
      </c>
      <c r="AC22" s="13" t="n">
        <v>0</v>
      </c>
      <c r="AD22" s="13" t="n">
        <v>11100</v>
      </c>
      <c r="AE22" s="13" t="n">
        <v>0</v>
      </c>
      <c r="AF22" s="13" t="n">
        <v>8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4800</v>
      </c>
      <c r="AL22" s="13" t="n">
        <v>34000</v>
      </c>
      <c r="AM22" s="13" t="n">
        <v>0</v>
      </c>
      <c r="AN22" s="13" t="n">
        <v>0</v>
      </c>
      <c r="AO22" s="13" t="n">
        <v>0</v>
      </c>
      <c r="AP22" s="13" t="n">
        <v>600</v>
      </c>
      <c r="AQ22" s="13" t="n">
        <v>16250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162500</v>
      </c>
      <c r="BC22" s="13" t="n">
        <v>0</v>
      </c>
      <c r="BD22" s="13" t="n">
        <v>0</v>
      </c>
      <c r="BE22" s="13" t="n">
        <v>0</v>
      </c>
      <c r="BF22" s="17" t="s">
        <v>76</v>
      </c>
      <c r="BG22" s="17" t="s">
        <v>76</v>
      </c>
      <c r="BH22" s="17" t="s">
        <v>76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7" t="s">
        <v>76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7" t="s">
        <v>76</v>
      </c>
      <c r="CR22" s="21" t="s">
        <v>76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51037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51037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510370</v>
      </c>
      <c r="BF23" s="17" t="s">
        <v>76</v>
      </c>
      <c r="BG23" s="17" t="s">
        <v>76</v>
      </c>
      <c r="BH23" s="17" t="s">
        <v>76</v>
      </c>
      <c r="BI23" s="17" t="s">
        <v>76</v>
      </c>
      <c r="BJ23" s="17" t="s">
        <v>76</v>
      </c>
      <c r="BK23" s="17" t="s">
        <v>76</v>
      </c>
      <c r="BL23" s="17" t="s">
        <v>76</v>
      </c>
      <c r="BM23" s="17" t="s">
        <v>76</v>
      </c>
      <c r="BN23" s="17" t="s">
        <v>76</v>
      </c>
      <c r="BO23" s="17" t="s">
        <v>76</v>
      </c>
      <c r="BP23" s="17" t="s">
        <v>76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7" t="s">
        <v>76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7" t="s">
        <v>76</v>
      </c>
      <c r="CR23" s="21" t="s">
        <v>76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51037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51037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510370</v>
      </c>
      <c r="BF24" s="17" t="s">
        <v>76</v>
      </c>
      <c r="BG24" s="17" t="s">
        <v>76</v>
      </c>
      <c r="BH24" s="17" t="s">
        <v>76</v>
      </c>
      <c r="BI24" s="17" t="s">
        <v>76</v>
      </c>
      <c r="BJ24" s="17" t="s">
        <v>76</v>
      </c>
      <c r="BK24" s="17" t="s">
        <v>76</v>
      </c>
      <c r="BL24" s="17" t="s">
        <v>76</v>
      </c>
      <c r="BM24" s="17" t="s">
        <v>76</v>
      </c>
      <c r="BN24" s="17" t="s">
        <v>76</v>
      </c>
      <c r="BO24" s="17" t="s">
        <v>76</v>
      </c>
      <c r="BP24" s="17" t="s">
        <v>76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7" t="s">
        <v>76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7" t="s">
        <v>76</v>
      </c>
      <c r="CR24" s="21" t="s">
        <v>76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51037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51037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510370</v>
      </c>
      <c r="BF25" s="17" t="s">
        <v>76</v>
      </c>
      <c r="BG25" s="17" t="s">
        <v>76</v>
      </c>
      <c r="BH25" s="17" t="s">
        <v>76</v>
      </c>
      <c r="BI25" s="17" t="s">
        <v>76</v>
      </c>
      <c r="BJ25" s="17" t="s">
        <v>76</v>
      </c>
      <c r="BK25" s="17" t="s">
        <v>76</v>
      </c>
      <c r="BL25" s="17" t="s">
        <v>76</v>
      </c>
      <c r="BM25" s="17" t="s">
        <v>76</v>
      </c>
      <c r="BN25" s="17" t="s">
        <v>76</v>
      </c>
      <c r="BO25" s="17" t="s">
        <v>76</v>
      </c>
      <c r="BP25" s="17" t="s">
        <v>76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7" t="s">
        <v>76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7" t="s">
        <v>76</v>
      </c>
      <c r="CR25" s="21" t="s">
        <v>76</v>
      </c>
    </row>
    <row r="26" customFormat="false" ht="11.7" hidden="false" customHeight="true" outlineLevel="0" collapsed="false">
      <c r="A26" s="58" t="s">
        <v>264</v>
      </c>
      <c r="B26" s="58"/>
      <c r="C26" s="58"/>
      <c r="D26" s="59" t="s">
        <v>265</v>
      </c>
      <c r="E26" s="13" t="n">
        <v>3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300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3000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7" t="s">
        <v>76</v>
      </c>
      <c r="BG26" s="17" t="s">
        <v>76</v>
      </c>
      <c r="BH26" s="17" t="s">
        <v>76</v>
      </c>
      <c r="BI26" s="17" t="s">
        <v>76</v>
      </c>
      <c r="BJ26" s="17" t="s">
        <v>76</v>
      </c>
      <c r="BK26" s="17" t="s">
        <v>76</v>
      </c>
      <c r="BL26" s="17" t="s">
        <v>76</v>
      </c>
      <c r="BM26" s="17" t="s">
        <v>76</v>
      </c>
      <c r="BN26" s="17" t="s">
        <v>76</v>
      </c>
      <c r="BO26" s="17" t="s">
        <v>76</v>
      </c>
      <c r="BP26" s="17" t="s">
        <v>76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7" t="s">
        <v>76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7" t="s">
        <v>76</v>
      </c>
      <c r="CR26" s="21" t="s">
        <v>76</v>
      </c>
    </row>
    <row r="27" customFormat="false" ht="11.7" hidden="false" customHeight="true" outlineLevel="0" collapsed="false">
      <c r="A27" s="58" t="s">
        <v>266</v>
      </c>
      <c r="B27" s="58"/>
      <c r="C27" s="58"/>
      <c r="D27" s="59" t="s">
        <v>267</v>
      </c>
      <c r="E27" s="13" t="n">
        <v>3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3000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3000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7" t="s">
        <v>76</v>
      </c>
      <c r="BG27" s="17" t="s">
        <v>76</v>
      </c>
      <c r="BH27" s="17" t="s">
        <v>76</v>
      </c>
      <c r="BI27" s="17" t="s">
        <v>76</v>
      </c>
      <c r="BJ27" s="17" t="s">
        <v>76</v>
      </c>
      <c r="BK27" s="17" t="s">
        <v>76</v>
      </c>
      <c r="BL27" s="17" t="s">
        <v>76</v>
      </c>
      <c r="BM27" s="17" t="s">
        <v>76</v>
      </c>
      <c r="BN27" s="17" t="s">
        <v>76</v>
      </c>
      <c r="BO27" s="17" t="s">
        <v>76</v>
      </c>
      <c r="BP27" s="17" t="s">
        <v>76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7" t="s">
        <v>76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7" t="s">
        <v>76</v>
      </c>
      <c r="CR27" s="21" t="s">
        <v>76</v>
      </c>
    </row>
    <row r="28" customFormat="false" ht="11.7" hidden="false" customHeight="true" outlineLevel="0" collapsed="false">
      <c r="A28" s="60" t="s">
        <v>268</v>
      </c>
      <c r="B28" s="60"/>
      <c r="C28" s="60"/>
      <c r="D28" s="61" t="s">
        <v>269</v>
      </c>
      <c r="E28" s="26" t="n">
        <v>300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64" t="s">
        <v>76</v>
      </c>
      <c r="L28" s="26" t="n">
        <v>0</v>
      </c>
      <c r="M28" s="26" t="n">
        <v>0</v>
      </c>
      <c r="N28" s="26" t="n">
        <v>0</v>
      </c>
      <c r="O28" s="26" t="n">
        <v>3000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3000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64" t="s">
        <v>76</v>
      </c>
      <c r="BG28" s="64" t="s">
        <v>76</v>
      </c>
      <c r="BH28" s="64" t="s">
        <v>76</v>
      </c>
      <c r="BI28" s="64" t="s">
        <v>76</v>
      </c>
      <c r="BJ28" s="64" t="s">
        <v>76</v>
      </c>
      <c r="BK28" s="64" t="s">
        <v>76</v>
      </c>
      <c r="BL28" s="64" t="s">
        <v>76</v>
      </c>
      <c r="BM28" s="64" t="s">
        <v>76</v>
      </c>
      <c r="BN28" s="64" t="s">
        <v>76</v>
      </c>
      <c r="BO28" s="64" t="s">
        <v>76</v>
      </c>
      <c r="BP28" s="64" t="s">
        <v>76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64" t="s">
        <v>76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64" t="s">
        <v>76</v>
      </c>
      <c r="CR28" s="66" t="s">
        <v>76</v>
      </c>
    </row>
    <row r="30" customFormat="false" ht="15.6" hidden="false" customHeight="false" outlineLevel="0" collapsed="false">
      <c r="AW30" s="4" t="s">
        <v>417</v>
      </c>
    </row>
  </sheetData>
  <mergeCells count="125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418</v>
      </c>
    </row>
    <row r="2" customFormat="false" ht="15.6" hidden="false" customHeight="false" outlineLevel="0" collapsed="false">
      <c r="CR2" s="2" t="s">
        <v>419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1.7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1.7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1.7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1.7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1.7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1.7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4" t="s">
        <v>7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8"/>
    </row>
    <row r="17" customFormat="false" ht="15.6" hidden="false" customHeight="false" outlineLevel="0" collapsed="false">
      <c r="AW17" s="4" t="s">
        <v>420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" min="5" style="0" width="12.43"/>
    <col collapsed="false" customWidth="true" hidden="false" outlineLevel="0" max="11" min="10" style="0" width="13.33"/>
    <col collapsed="false" customWidth="true" hidden="false" outlineLevel="0" max="22" min="12" style="0" width="12.43"/>
    <col collapsed="false" customWidth="true" hidden="false" outlineLevel="0" max="23" min="23" style="0" width="9.77"/>
  </cols>
  <sheetData>
    <row r="1" customFormat="false" ht="28.2" hidden="false" customHeight="false" outlineLevel="0" collapsed="false">
      <c r="L1" s="1" t="s">
        <v>421</v>
      </c>
    </row>
    <row r="2" customFormat="false" ht="15.6" hidden="false" customHeight="false" outlineLevel="0" collapsed="false">
      <c r="V2" s="2" t="s">
        <v>422</v>
      </c>
    </row>
    <row r="3" customFormat="false" ht="15.6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88</v>
      </c>
      <c r="K5" s="40" t="s">
        <v>289</v>
      </c>
      <c r="L5" s="40"/>
      <c r="M5" s="40" t="s">
        <v>216</v>
      </c>
      <c r="N5" s="40" t="s">
        <v>288</v>
      </c>
      <c r="O5" s="40"/>
      <c r="P5" s="40"/>
      <c r="Q5" s="40" t="s">
        <v>289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407</v>
      </c>
      <c r="M6" s="40"/>
      <c r="N6" s="40" t="s">
        <v>193</v>
      </c>
      <c r="O6" s="40" t="s">
        <v>408</v>
      </c>
      <c r="P6" s="40" t="s">
        <v>409</v>
      </c>
      <c r="Q6" s="40" t="s">
        <v>193</v>
      </c>
      <c r="R6" s="40" t="s">
        <v>410</v>
      </c>
      <c r="S6" s="40"/>
      <c r="T6" s="40"/>
      <c r="U6" s="40" t="s">
        <v>193</v>
      </c>
      <c r="V6" s="55" t="s">
        <v>224</v>
      </c>
    </row>
    <row r="7" customFormat="false" ht="23.5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5050000</v>
      </c>
      <c r="J9" s="13" t="n">
        <v>5050000</v>
      </c>
      <c r="K9" s="13" t="n">
        <v>0</v>
      </c>
      <c r="L9" s="13" t="n">
        <v>0</v>
      </c>
      <c r="M9" s="13" t="n">
        <v>5050000</v>
      </c>
      <c r="N9" s="13" t="n">
        <v>5050000</v>
      </c>
      <c r="O9" s="13" t="n">
        <v>5000000</v>
      </c>
      <c r="P9" s="13" t="n">
        <v>5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5" t="n">
        <v>0</v>
      </c>
    </row>
    <row r="10" customFormat="false" ht="11.7" hidden="false" customHeight="true" outlineLevel="0" collapsed="false">
      <c r="A10" s="58" t="s">
        <v>254</v>
      </c>
      <c r="B10" s="58"/>
      <c r="C10" s="58"/>
      <c r="D10" s="59" t="s">
        <v>25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5000000</v>
      </c>
      <c r="J10" s="13" t="n">
        <v>5000000</v>
      </c>
      <c r="K10" s="13" t="n">
        <v>0</v>
      </c>
      <c r="L10" s="13" t="n">
        <v>0</v>
      </c>
      <c r="M10" s="13" t="n">
        <v>5000000</v>
      </c>
      <c r="N10" s="13" t="n">
        <v>5000000</v>
      </c>
      <c r="O10" s="13" t="n">
        <v>500000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5" t="n">
        <v>0</v>
      </c>
    </row>
    <row r="11" customFormat="false" ht="11.7" hidden="false" customHeight="true" outlineLevel="0" collapsed="false">
      <c r="A11" s="58" t="s">
        <v>260</v>
      </c>
      <c r="B11" s="58"/>
      <c r="C11" s="58"/>
      <c r="D11" s="59" t="s">
        <v>26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5000000</v>
      </c>
      <c r="J11" s="13" t="n">
        <v>5000000</v>
      </c>
      <c r="K11" s="13" t="n">
        <v>0</v>
      </c>
      <c r="L11" s="13" t="n">
        <v>0</v>
      </c>
      <c r="M11" s="13" t="n">
        <v>5000000</v>
      </c>
      <c r="N11" s="13" t="n">
        <v>5000000</v>
      </c>
      <c r="O11" s="13" t="n">
        <v>500000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5" t="n">
        <v>0</v>
      </c>
    </row>
    <row r="12" customFormat="false" ht="11.7" hidden="false" customHeight="true" outlineLevel="0" collapsed="false">
      <c r="A12" s="58" t="s">
        <v>262</v>
      </c>
      <c r="B12" s="58"/>
      <c r="C12" s="58"/>
      <c r="D12" s="59" t="s">
        <v>26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5000000</v>
      </c>
      <c r="J12" s="13" t="n">
        <v>5000000</v>
      </c>
      <c r="K12" s="13" t="n">
        <v>0</v>
      </c>
      <c r="L12" s="13" t="n">
        <v>0</v>
      </c>
      <c r="M12" s="13" t="n">
        <v>5000000</v>
      </c>
      <c r="N12" s="13" t="n">
        <v>5000000</v>
      </c>
      <c r="O12" s="13" t="n">
        <v>500000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5" t="n">
        <v>0</v>
      </c>
    </row>
    <row r="13" customFormat="false" ht="11.7" hidden="false" customHeight="true" outlineLevel="0" collapsed="false">
      <c r="A13" s="58" t="s">
        <v>270</v>
      </c>
      <c r="B13" s="58"/>
      <c r="C13" s="58"/>
      <c r="D13" s="59" t="s">
        <v>271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50000</v>
      </c>
      <c r="J13" s="13" t="n">
        <v>50000</v>
      </c>
      <c r="K13" s="13" t="n">
        <v>0</v>
      </c>
      <c r="L13" s="13" t="n">
        <v>0</v>
      </c>
      <c r="M13" s="13" t="n">
        <v>50000</v>
      </c>
      <c r="N13" s="13" t="n">
        <v>50000</v>
      </c>
      <c r="O13" s="13" t="n">
        <v>0</v>
      </c>
      <c r="P13" s="13" t="n">
        <v>5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1.7" hidden="false" customHeight="true" outlineLevel="0" collapsed="false">
      <c r="A14" s="58" t="s">
        <v>272</v>
      </c>
      <c r="B14" s="58"/>
      <c r="C14" s="58"/>
      <c r="D14" s="59" t="s">
        <v>27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50000</v>
      </c>
      <c r="J14" s="13" t="n">
        <v>50000</v>
      </c>
      <c r="K14" s="13" t="n">
        <v>0</v>
      </c>
      <c r="L14" s="13" t="n">
        <v>0</v>
      </c>
      <c r="M14" s="13" t="n">
        <v>50000</v>
      </c>
      <c r="N14" s="13" t="n">
        <v>50000</v>
      </c>
      <c r="O14" s="13" t="n">
        <v>0</v>
      </c>
      <c r="P14" s="13" t="n">
        <v>5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5" t="n">
        <v>0</v>
      </c>
    </row>
    <row r="15" customFormat="false" ht="11.7" hidden="false" customHeight="true" outlineLevel="0" collapsed="false">
      <c r="A15" s="58" t="s">
        <v>274</v>
      </c>
      <c r="B15" s="58"/>
      <c r="C15" s="58"/>
      <c r="D15" s="59" t="s">
        <v>27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50000</v>
      </c>
      <c r="J15" s="13" t="n">
        <v>50000</v>
      </c>
      <c r="K15" s="13" t="n">
        <v>0</v>
      </c>
      <c r="L15" s="13" t="n">
        <v>0</v>
      </c>
      <c r="M15" s="13" t="n">
        <v>50000</v>
      </c>
      <c r="N15" s="13" t="n">
        <v>50000</v>
      </c>
      <c r="O15" s="13" t="n">
        <v>0</v>
      </c>
      <c r="P15" s="13" t="n">
        <v>5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5" t="n">
        <v>0</v>
      </c>
    </row>
    <row r="16" customFormat="false" ht="11.7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</row>
    <row r="17" customFormat="false" ht="11.7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</row>
    <row r="18" customFormat="false" ht="11.7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</row>
    <row r="19" customFormat="false" ht="11.7" hidden="false" customHeight="true" outlineLevel="0" collapsed="false">
      <c r="A19" s="60"/>
      <c r="B19" s="60"/>
      <c r="C19" s="60"/>
      <c r="D19" s="61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</row>
    <row r="21" customFormat="false" ht="15.6" hidden="false" customHeight="false" outlineLevel="0" collapsed="false">
      <c r="L21" s="4" t="s">
        <v>423</v>
      </c>
    </row>
  </sheetData>
  <mergeCells count="43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424</v>
      </c>
    </row>
    <row r="2" customFormat="false" ht="15.6" hidden="false" customHeight="false" outlineLevel="0" collapsed="false">
      <c r="CR2" s="2" t="s">
        <v>425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505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5000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50000</v>
      </c>
      <c r="AQ9" s="13" t="n">
        <v>500000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5000000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1.7" hidden="false" customHeight="true" outlineLevel="0" collapsed="false">
      <c r="A10" s="58" t="s">
        <v>254</v>
      </c>
      <c r="B10" s="58"/>
      <c r="C10" s="58"/>
      <c r="D10" s="59" t="s">
        <v>255</v>
      </c>
      <c r="E10" s="13" t="n">
        <v>500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500000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500000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1.7" hidden="false" customHeight="true" outlineLevel="0" collapsed="false">
      <c r="A11" s="58" t="s">
        <v>260</v>
      </c>
      <c r="B11" s="58"/>
      <c r="C11" s="58"/>
      <c r="D11" s="59" t="s">
        <v>261</v>
      </c>
      <c r="E11" s="13" t="n">
        <v>50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500000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500000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1.7" hidden="false" customHeight="true" outlineLevel="0" collapsed="false">
      <c r="A12" s="58" t="s">
        <v>262</v>
      </c>
      <c r="B12" s="58"/>
      <c r="C12" s="58"/>
      <c r="D12" s="59" t="s">
        <v>263</v>
      </c>
      <c r="E12" s="13" t="n">
        <v>50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500000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00000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1.7" hidden="false" customHeight="true" outlineLevel="0" collapsed="false">
      <c r="A13" s="58" t="s">
        <v>270</v>
      </c>
      <c r="B13" s="58"/>
      <c r="C13" s="58"/>
      <c r="D13" s="59" t="s">
        <v>271</v>
      </c>
      <c r="E13" s="13" t="n">
        <v>5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5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5000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1.7" hidden="false" customHeight="true" outlineLevel="0" collapsed="false">
      <c r="A14" s="58" t="s">
        <v>272</v>
      </c>
      <c r="B14" s="58"/>
      <c r="C14" s="58"/>
      <c r="D14" s="59" t="s">
        <v>273</v>
      </c>
      <c r="E14" s="13" t="n">
        <v>5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500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5000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1.7" hidden="false" customHeight="true" outlineLevel="0" collapsed="false">
      <c r="A15" s="58" t="s">
        <v>274</v>
      </c>
      <c r="B15" s="58"/>
      <c r="C15" s="58"/>
      <c r="D15" s="59" t="s">
        <v>275</v>
      </c>
      <c r="E15" s="13" t="n">
        <v>5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500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5000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1.7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20"/>
    </row>
    <row r="17" customFormat="false" ht="11.7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7" t="s">
        <v>7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20"/>
    </row>
    <row r="18" customFormat="false" ht="11.7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7" t="s">
        <v>7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20"/>
    </row>
    <row r="19" customFormat="false" ht="11.7" hidden="false" customHeight="true" outlineLevel="0" collapsed="false">
      <c r="A19" s="60"/>
      <c r="B19" s="60"/>
      <c r="C19" s="60"/>
      <c r="D19" s="61"/>
      <c r="E19" s="67"/>
      <c r="F19" s="67"/>
      <c r="G19" s="67"/>
      <c r="H19" s="67"/>
      <c r="I19" s="67"/>
      <c r="J19" s="67"/>
      <c r="K19" s="64" t="s">
        <v>76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4" t="s">
        <v>76</v>
      </c>
      <c r="BG19" s="64" t="s">
        <v>76</v>
      </c>
      <c r="BH19" s="64" t="s">
        <v>76</v>
      </c>
      <c r="BI19" s="64" t="s">
        <v>76</v>
      </c>
      <c r="BJ19" s="64" t="s">
        <v>76</v>
      </c>
      <c r="BK19" s="64" t="s">
        <v>76</v>
      </c>
      <c r="BL19" s="64" t="s">
        <v>76</v>
      </c>
      <c r="BM19" s="64" t="s">
        <v>76</v>
      </c>
      <c r="BN19" s="64" t="s">
        <v>76</v>
      </c>
      <c r="BO19" s="64" t="s">
        <v>76</v>
      </c>
      <c r="BP19" s="64" t="s">
        <v>76</v>
      </c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8"/>
    </row>
    <row r="20" customFormat="false" ht="11.7" hidden="false" customHeight="true" outlineLevel="0" collapsed="false">
      <c r="A20" s="29" t="s">
        <v>375</v>
      </c>
      <c r="B20" s="29"/>
      <c r="C20" s="29"/>
      <c r="D20" s="29"/>
      <c r="E20" s="70"/>
      <c r="F20" s="70"/>
      <c r="G20" s="70"/>
      <c r="H20" s="70"/>
      <c r="I20" s="70"/>
      <c r="J20" s="70"/>
      <c r="K20" s="70"/>
      <c r="L20" s="70"/>
      <c r="M20" s="65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65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65"/>
      <c r="CA20" s="65"/>
      <c r="CB20" s="65"/>
      <c r="CC20" s="65"/>
      <c r="CD20" s="65"/>
      <c r="CE20" s="70"/>
      <c r="CF20" s="70"/>
      <c r="CG20" s="70"/>
      <c r="CH20" s="70"/>
      <c r="CI20" s="70"/>
      <c r="CJ20" s="70"/>
      <c r="CK20" s="70"/>
      <c r="CL20" s="65"/>
      <c r="CM20" s="70"/>
      <c r="CN20" s="70"/>
      <c r="CO20" s="70"/>
      <c r="CP20" s="70"/>
      <c r="CQ20" s="70"/>
      <c r="CR20" s="70"/>
    </row>
    <row r="22" customFormat="false" ht="15.6" hidden="false" customHeight="false" outlineLevel="0" collapsed="false">
      <c r="AW22" s="4" t="s">
        <v>426</v>
      </c>
    </row>
  </sheetData>
  <mergeCells count="117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427</v>
      </c>
    </row>
    <row r="2" customFormat="false" ht="15.6" hidden="false" customHeight="false" outlineLevel="0" collapsed="false">
      <c r="CR2" s="2" t="s">
        <v>428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505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5000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50000</v>
      </c>
      <c r="AQ9" s="13" t="n">
        <v>500000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5000000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1.7" hidden="false" customHeight="true" outlineLevel="0" collapsed="false">
      <c r="A10" s="58" t="s">
        <v>254</v>
      </c>
      <c r="B10" s="58"/>
      <c r="C10" s="58"/>
      <c r="D10" s="59" t="s">
        <v>255</v>
      </c>
      <c r="E10" s="13" t="n">
        <v>500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500000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500000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1.7" hidden="false" customHeight="true" outlineLevel="0" collapsed="false">
      <c r="A11" s="58" t="s">
        <v>260</v>
      </c>
      <c r="B11" s="58"/>
      <c r="C11" s="58"/>
      <c r="D11" s="59" t="s">
        <v>261</v>
      </c>
      <c r="E11" s="13" t="n">
        <v>50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500000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500000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1.7" hidden="false" customHeight="true" outlineLevel="0" collapsed="false">
      <c r="A12" s="58" t="s">
        <v>262</v>
      </c>
      <c r="B12" s="58"/>
      <c r="C12" s="58"/>
      <c r="D12" s="59" t="s">
        <v>263</v>
      </c>
      <c r="E12" s="13" t="n">
        <v>50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500000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00000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1.7" hidden="false" customHeight="true" outlineLevel="0" collapsed="false">
      <c r="A13" s="58" t="s">
        <v>270</v>
      </c>
      <c r="B13" s="58"/>
      <c r="C13" s="58"/>
      <c r="D13" s="59" t="s">
        <v>271</v>
      </c>
      <c r="E13" s="13" t="n">
        <v>5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5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5000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7" t="s">
        <v>76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7" t="s">
        <v>76</v>
      </c>
      <c r="CR13" s="21" t="s">
        <v>76</v>
      </c>
    </row>
    <row r="14" customFormat="false" ht="11.7" hidden="false" customHeight="true" outlineLevel="0" collapsed="false">
      <c r="A14" s="58" t="s">
        <v>272</v>
      </c>
      <c r="B14" s="58"/>
      <c r="C14" s="58"/>
      <c r="D14" s="59" t="s">
        <v>273</v>
      </c>
      <c r="E14" s="13" t="n">
        <v>5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500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5000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7" t="s">
        <v>76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7" t="s">
        <v>76</v>
      </c>
      <c r="CR14" s="21" t="s">
        <v>76</v>
      </c>
    </row>
    <row r="15" customFormat="false" ht="11.7" hidden="false" customHeight="true" outlineLevel="0" collapsed="false">
      <c r="A15" s="58" t="s">
        <v>274</v>
      </c>
      <c r="B15" s="58"/>
      <c r="C15" s="58"/>
      <c r="D15" s="59" t="s">
        <v>275</v>
      </c>
      <c r="E15" s="13" t="n">
        <v>5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500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5000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7" t="s">
        <v>76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7" t="s">
        <v>76</v>
      </c>
      <c r="CR15" s="21" t="s">
        <v>76</v>
      </c>
    </row>
    <row r="16" customFormat="false" ht="11.7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7" t="s">
        <v>76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7" t="s">
        <v>76</v>
      </c>
      <c r="CR16" s="21" t="s">
        <v>76</v>
      </c>
    </row>
    <row r="17" customFormat="false" ht="11.7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7" t="s">
        <v>7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7" t="s">
        <v>76</v>
      </c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7" t="s">
        <v>76</v>
      </c>
      <c r="CR17" s="21" t="s">
        <v>76</v>
      </c>
    </row>
    <row r="18" customFormat="false" ht="11.7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7" t="s">
        <v>7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7" t="s">
        <v>76</v>
      </c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7" t="s">
        <v>76</v>
      </c>
      <c r="CR18" s="21" t="s">
        <v>76</v>
      </c>
    </row>
    <row r="19" customFormat="false" ht="11.7" hidden="false" customHeight="true" outlineLevel="0" collapsed="false">
      <c r="A19" s="60"/>
      <c r="B19" s="60"/>
      <c r="C19" s="60"/>
      <c r="D19" s="61"/>
      <c r="E19" s="67"/>
      <c r="F19" s="67"/>
      <c r="G19" s="67"/>
      <c r="H19" s="67"/>
      <c r="I19" s="67"/>
      <c r="J19" s="67"/>
      <c r="K19" s="64" t="s">
        <v>76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4" t="s">
        <v>76</v>
      </c>
      <c r="BG19" s="64" t="s">
        <v>76</v>
      </c>
      <c r="BH19" s="64" t="s">
        <v>76</v>
      </c>
      <c r="BI19" s="64" t="s">
        <v>76</v>
      </c>
      <c r="BJ19" s="64" t="s">
        <v>76</v>
      </c>
      <c r="BK19" s="64" t="s">
        <v>76</v>
      </c>
      <c r="BL19" s="64" t="s">
        <v>76</v>
      </c>
      <c r="BM19" s="64" t="s">
        <v>76</v>
      </c>
      <c r="BN19" s="64" t="s">
        <v>76</v>
      </c>
      <c r="BO19" s="64" t="s">
        <v>76</v>
      </c>
      <c r="BP19" s="64" t="s">
        <v>76</v>
      </c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4" t="s">
        <v>76</v>
      </c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4" t="s">
        <v>76</v>
      </c>
      <c r="CR19" s="66" t="s">
        <v>76</v>
      </c>
    </row>
    <row r="21" customFormat="false" ht="15.6" hidden="false" customHeight="false" outlineLevel="0" collapsed="false">
      <c r="AW21" s="4" t="s">
        <v>429</v>
      </c>
    </row>
  </sheetData>
  <mergeCells count="11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430</v>
      </c>
    </row>
    <row r="2" customFormat="false" ht="15.6" hidden="false" customHeight="false" outlineLevel="0" collapsed="false">
      <c r="CR2" s="2" t="s">
        <v>431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1.7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1.7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1.7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1.7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1.7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1.7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4" t="s">
        <v>7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4" t="s">
        <v>76</v>
      </c>
      <c r="BG15" s="64" t="s">
        <v>76</v>
      </c>
      <c r="BH15" s="64" t="s">
        <v>76</v>
      </c>
      <c r="BI15" s="64" t="s">
        <v>76</v>
      </c>
      <c r="BJ15" s="64" t="s">
        <v>76</v>
      </c>
      <c r="BK15" s="64" t="s">
        <v>76</v>
      </c>
      <c r="BL15" s="64" t="s">
        <v>76</v>
      </c>
      <c r="BM15" s="64" t="s">
        <v>76</v>
      </c>
      <c r="BN15" s="64" t="s">
        <v>76</v>
      </c>
      <c r="BO15" s="64" t="s">
        <v>76</v>
      </c>
      <c r="BP15" s="64" t="s">
        <v>76</v>
      </c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8"/>
    </row>
    <row r="17" customFormat="false" ht="15.6" hidden="false" customHeight="false" outlineLevel="0" collapsed="false">
      <c r="AW17" s="4" t="s">
        <v>432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.21"/>
    <col collapsed="false" customWidth="true" hidden="false" outlineLevel="0" max="5" min="3" style="0" width="12.43"/>
    <col collapsed="false" customWidth="true" hidden="false" outlineLevel="0" max="6" min="6" style="0" width="22.88"/>
    <col collapsed="false" customWidth="true" hidden="false" outlineLevel="0" max="7" min="7" style="0" width="4.21"/>
    <col collapsed="false" customWidth="true" hidden="false" outlineLevel="0" max="16" min="8" style="0" width="12.43"/>
    <col collapsed="false" customWidth="true" hidden="false" outlineLevel="0" max="17" min="17" style="0" width="22.88"/>
    <col collapsed="false" customWidth="true" hidden="false" outlineLevel="0" max="18" min="18" style="0" width="4.99"/>
    <col collapsed="false" customWidth="true" hidden="false" outlineLevel="0" max="27" min="19" style="0" width="12.43"/>
    <col collapsed="false" customWidth="true" hidden="false" outlineLevel="0" max="28" min="28" style="0" width="9.77"/>
  </cols>
  <sheetData>
    <row r="1" customFormat="false" ht="28.2" hidden="false" customHeight="false" outlineLevel="0" collapsed="false">
      <c r="N1" s="1" t="s">
        <v>187</v>
      </c>
    </row>
    <row r="2" customFormat="false" ht="15.6" hidden="false" customHeight="false" outlineLevel="0" collapsed="false">
      <c r="AA2" s="2" t="s">
        <v>188</v>
      </c>
    </row>
    <row r="3" customFormat="false" ht="15.6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1.7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1.25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92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23.5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1.7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1.7" hidden="false" customHeight="true" outlineLevel="0" collapsed="false">
      <c r="A8" s="45" t="s">
        <v>197</v>
      </c>
      <c r="B8" s="43" t="s">
        <v>15</v>
      </c>
      <c r="C8" s="13" t="n">
        <v>16771400</v>
      </c>
      <c r="D8" s="13" t="n">
        <v>33302701.22</v>
      </c>
      <c r="E8" s="13" t="n">
        <v>33302701.22</v>
      </c>
      <c r="F8" s="14" t="s">
        <v>25</v>
      </c>
      <c r="G8" s="43" t="s">
        <v>172</v>
      </c>
      <c r="H8" s="13" t="n">
        <v>16771400</v>
      </c>
      <c r="I8" s="13" t="n">
        <v>16771400</v>
      </c>
      <c r="J8" s="13" t="n">
        <v>0</v>
      </c>
      <c r="K8" s="13" t="n">
        <v>38352701.22</v>
      </c>
      <c r="L8" s="13" t="n">
        <v>33302701.22</v>
      </c>
      <c r="M8" s="13" t="n">
        <v>5050000</v>
      </c>
      <c r="N8" s="13" t="n">
        <v>18538368.61</v>
      </c>
      <c r="O8" s="13" t="n">
        <v>18538368.61</v>
      </c>
      <c r="P8" s="13" t="n">
        <v>0</v>
      </c>
      <c r="Q8" s="46" t="s">
        <v>27</v>
      </c>
      <c r="R8" s="43" t="s">
        <v>109</v>
      </c>
      <c r="S8" s="13" t="n">
        <v>16771400</v>
      </c>
      <c r="T8" s="13" t="n">
        <v>16771400</v>
      </c>
      <c r="U8" s="13" t="n">
        <v>0</v>
      </c>
      <c r="V8" s="13" t="n">
        <v>38352701.22</v>
      </c>
      <c r="W8" s="13" t="n">
        <v>33302701.22</v>
      </c>
      <c r="X8" s="13" t="n">
        <v>5050000</v>
      </c>
      <c r="Y8" s="13" t="n">
        <v>37709577.07</v>
      </c>
      <c r="Z8" s="13" t="n">
        <v>32659577.07</v>
      </c>
      <c r="AA8" s="15" t="n">
        <v>5050000</v>
      </c>
    </row>
    <row r="9" customFormat="false" ht="11.7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5050000</v>
      </c>
      <c r="E9" s="13" t="n">
        <v>505000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4829400</v>
      </c>
      <c r="T9" s="13" t="n">
        <v>14829400</v>
      </c>
      <c r="U9" s="13" t="n">
        <v>0</v>
      </c>
      <c r="V9" s="13" t="n">
        <v>34210821.78</v>
      </c>
      <c r="W9" s="13" t="n">
        <v>29210821.78</v>
      </c>
      <c r="X9" s="13" t="n">
        <v>5000000</v>
      </c>
      <c r="Y9" s="13" t="n">
        <v>33567697.63</v>
      </c>
      <c r="Z9" s="13" t="n">
        <v>28567697.63</v>
      </c>
      <c r="AA9" s="15" t="n">
        <v>5000000</v>
      </c>
    </row>
    <row r="10" customFormat="false" ht="11.7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1942000</v>
      </c>
      <c r="T10" s="13" t="n">
        <v>1942000</v>
      </c>
      <c r="U10" s="13" t="n">
        <v>0</v>
      </c>
      <c r="V10" s="13" t="n">
        <v>4141879.44</v>
      </c>
      <c r="W10" s="13" t="n">
        <v>4091879.44</v>
      </c>
      <c r="X10" s="13" t="n">
        <v>50000</v>
      </c>
      <c r="Y10" s="13" t="n">
        <v>4141879.44</v>
      </c>
      <c r="Z10" s="13" t="n">
        <v>4091879.44</v>
      </c>
      <c r="AA10" s="15" t="n">
        <v>50000</v>
      </c>
    </row>
    <row r="11" customFormat="false" ht="11.7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6603324</v>
      </c>
      <c r="O11" s="13" t="n">
        <v>6603324</v>
      </c>
      <c r="P11" s="13" t="n">
        <v>0</v>
      </c>
      <c r="Q11" s="46" t="s">
        <v>42</v>
      </c>
      <c r="R11" s="43" t="s">
        <v>124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5" t="n">
        <v>0</v>
      </c>
    </row>
    <row r="12" customFormat="false" ht="11.7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1.7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5" t="n">
        <v>0</v>
      </c>
    </row>
    <row r="14" customFormat="false" ht="11.7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1.7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5639914.46</v>
      </c>
      <c r="O15" s="13" t="n">
        <v>5639914.46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1.7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337600</v>
      </c>
      <c r="O16" s="13" t="n">
        <v>1337600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1.7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1.7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5510370</v>
      </c>
      <c r="O18" s="13" t="n">
        <v>510370</v>
      </c>
      <c r="P18" s="13" t="n">
        <v>500000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1.7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30000</v>
      </c>
      <c r="O19" s="13" t="n">
        <v>3000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13562847.78</v>
      </c>
      <c r="Z19" s="13" t="n">
        <v>13562847.78</v>
      </c>
      <c r="AA19" s="15" t="n">
        <v>0</v>
      </c>
    </row>
    <row r="20" customFormat="false" ht="11.7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3818805.44</v>
      </c>
      <c r="Z20" s="13" t="n">
        <v>3768805.44</v>
      </c>
      <c r="AA20" s="15" t="n">
        <v>50000</v>
      </c>
    </row>
    <row r="21" customFormat="false" ht="11.7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20004849.85</v>
      </c>
      <c r="Z21" s="13" t="n">
        <v>15004849.85</v>
      </c>
      <c r="AA21" s="15" t="n">
        <v>5000000</v>
      </c>
    </row>
    <row r="22" customFormat="false" ht="11.7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1.7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1.7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1.7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323074</v>
      </c>
      <c r="Z25" s="13" t="n">
        <v>323074</v>
      </c>
      <c r="AA25" s="15" t="n">
        <v>0</v>
      </c>
    </row>
    <row r="26" customFormat="false" ht="11.7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1.7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1.7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50000</v>
      </c>
      <c r="O28" s="13" t="n">
        <v>0</v>
      </c>
      <c r="P28" s="13" t="n">
        <v>5000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1.7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1.7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1.7" hidden="false" customHeight="true" outlineLevel="0" collapsed="false">
      <c r="A31" s="47" t="s">
        <v>134</v>
      </c>
      <c r="B31" s="43" t="s">
        <v>135</v>
      </c>
      <c r="C31" s="13" t="n">
        <v>16771400</v>
      </c>
      <c r="D31" s="13" t="n">
        <v>38352701.22</v>
      </c>
      <c r="E31" s="13" t="n">
        <v>38352701.22</v>
      </c>
      <c r="F31" s="48" t="s">
        <v>136</v>
      </c>
      <c r="G31" s="43" t="s">
        <v>111</v>
      </c>
      <c r="H31" s="13" t="n">
        <v>16771400</v>
      </c>
      <c r="I31" s="13" t="n">
        <v>16771400</v>
      </c>
      <c r="J31" s="13" t="n">
        <v>0</v>
      </c>
      <c r="K31" s="13" t="n">
        <v>38352701.22</v>
      </c>
      <c r="L31" s="13" t="n">
        <v>33302701.22</v>
      </c>
      <c r="M31" s="13" t="n">
        <v>5050000</v>
      </c>
      <c r="N31" s="13" t="n">
        <v>37709577.07</v>
      </c>
      <c r="O31" s="13" t="n">
        <v>32659577.07</v>
      </c>
      <c r="P31" s="13" t="n">
        <v>5050000</v>
      </c>
      <c r="Q31" s="48" t="s">
        <v>136</v>
      </c>
      <c r="R31" s="43" t="s">
        <v>111</v>
      </c>
      <c r="S31" s="13" t="n">
        <v>16771400</v>
      </c>
      <c r="T31" s="13" t="n">
        <v>16771400</v>
      </c>
      <c r="U31" s="13" t="n">
        <v>0</v>
      </c>
      <c r="V31" s="13" t="n">
        <v>38352701.22</v>
      </c>
      <c r="W31" s="13" t="n">
        <v>33302701.22</v>
      </c>
      <c r="X31" s="13" t="n">
        <v>5050000</v>
      </c>
      <c r="Y31" s="13" t="n">
        <v>37709577.07</v>
      </c>
      <c r="Z31" s="13" t="n">
        <v>32659577.07</v>
      </c>
      <c r="AA31" s="15" t="n">
        <v>5050000</v>
      </c>
    </row>
    <row r="32" customFormat="false" ht="11.7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1.7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5471921.59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6115045.74</v>
      </c>
      <c r="O33" s="13" t="n">
        <v>6115045.74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6115045.74</v>
      </c>
      <c r="Z33" s="13" t="n">
        <v>6115045.74</v>
      </c>
      <c r="AA33" s="15" t="n">
        <v>0</v>
      </c>
    </row>
    <row r="34" customFormat="false" ht="11.7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5471921.59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6115045.74</v>
      </c>
      <c r="O34" s="13" t="n">
        <v>6115045.74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6115045.74</v>
      </c>
      <c r="Z34" s="13" t="n">
        <v>6115045.74</v>
      </c>
      <c r="AA34" s="15" t="n">
        <v>0</v>
      </c>
    </row>
    <row r="35" customFormat="false" ht="11.7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1.7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1.7" hidden="false" customHeight="true" outlineLevel="0" collapsed="false">
      <c r="A37" s="49" t="s">
        <v>182</v>
      </c>
      <c r="B37" s="50" t="s">
        <v>167</v>
      </c>
      <c r="C37" s="26" t="n">
        <v>16771400</v>
      </c>
      <c r="D37" s="26" t="n">
        <v>38352701.22</v>
      </c>
      <c r="E37" s="26" t="n">
        <v>43824622.81</v>
      </c>
      <c r="F37" s="51" t="s">
        <v>182</v>
      </c>
      <c r="G37" s="50" t="s">
        <v>137</v>
      </c>
      <c r="H37" s="26" t="n">
        <v>16771400</v>
      </c>
      <c r="I37" s="26" t="n">
        <v>16771400</v>
      </c>
      <c r="J37" s="26" t="n">
        <v>0</v>
      </c>
      <c r="K37" s="26" t="n">
        <v>38352701.22</v>
      </c>
      <c r="L37" s="26" t="n">
        <v>33302701.22</v>
      </c>
      <c r="M37" s="26" t="n">
        <v>5050000</v>
      </c>
      <c r="N37" s="26" t="n">
        <v>43824622.81</v>
      </c>
      <c r="O37" s="26" t="n">
        <v>38774622.81</v>
      </c>
      <c r="P37" s="26" t="n">
        <v>5050000</v>
      </c>
      <c r="Q37" s="51" t="s">
        <v>203</v>
      </c>
      <c r="R37" s="50" t="s">
        <v>137</v>
      </c>
      <c r="S37" s="26" t="n">
        <v>16771400</v>
      </c>
      <c r="T37" s="26" t="n">
        <v>16771400</v>
      </c>
      <c r="U37" s="26" t="n">
        <v>0</v>
      </c>
      <c r="V37" s="26" t="n">
        <v>38352701.22</v>
      </c>
      <c r="W37" s="26" t="n">
        <v>33302701.22</v>
      </c>
      <c r="X37" s="26" t="n">
        <v>5050000</v>
      </c>
      <c r="Y37" s="26" t="n">
        <v>43824622.81</v>
      </c>
      <c r="Z37" s="26" t="n">
        <v>38774622.81</v>
      </c>
      <c r="AA37" s="28" t="n">
        <v>5050000</v>
      </c>
    </row>
    <row r="38" customFormat="false" ht="11.7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.6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" min="5" style="0" width="12.43"/>
    <col collapsed="false" customWidth="true" hidden="false" outlineLevel="0" max="11" min="10" style="0" width="13.33"/>
    <col collapsed="false" customWidth="true" hidden="false" outlineLevel="0" max="24" min="12" style="0" width="12.43"/>
    <col collapsed="false" customWidth="true" hidden="false" outlineLevel="0" max="25" min="25" style="0" width="9.77"/>
  </cols>
  <sheetData>
    <row r="1" customFormat="false" ht="28.2" hidden="false" customHeight="false" outlineLevel="0" collapsed="false">
      <c r="M1" s="1" t="s">
        <v>433</v>
      </c>
    </row>
    <row r="2" customFormat="false" ht="15.6" hidden="false" customHeight="false" outlineLevel="0" collapsed="false">
      <c r="X2" s="2" t="s">
        <v>434</v>
      </c>
    </row>
    <row r="3" customFormat="false" ht="15.6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88</v>
      </c>
      <c r="K5" s="40" t="s">
        <v>289</v>
      </c>
      <c r="L5" s="40"/>
      <c r="M5" s="40" t="s">
        <v>216</v>
      </c>
      <c r="N5" s="40" t="s">
        <v>288</v>
      </c>
      <c r="O5" s="40"/>
      <c r="P5" s="40"/>
      <c r="Q5" s="40" t="s">
        <v>289</v>
      </c>
      <c r="R5" s="40"/>
      <c r="S5" s="52"/>
      <c r="T5" s="52"/>
      <c r="U5" s="40" t="s">
        <v>216</v>
      </c>
      <c r="V5" s="40" t="s">
        <v>217</v>
      </c>
      <c r="W5" s="55" t="s">
        <v>218</v>
      </c>
      <c r="X5" s="55"/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435</v>
      </c>
      <c r="M6" s="40"/>
      <c r="N6" s="40" t="s">
        <v>193</v>
      </c>
      <c r="O6" s="40" t="s">
        <v>408</v>
      </c>
      <c r="P6" s="40" t="s">
        <v>409</v>
      </c>
      <c r="Q6" s="40" t="s">
        <v>193</v>
      </c>
      <c r="R6" s="40" t="s">
        <v>410</v>
      </c>
      <c r="S6" s="52"/>
      <c r="T6" s="52"/>
      <c r="U6" s="52"/>
      <c r="V6" s="52"/>
      <c r="W6" s="40" t="s">
        <v>193</v>
      </c>
      <c r="X6" s="55" t="s">
        <v>224</v>
      </c>
    </row>
    <row r="7" customFormat="false" ht="23.5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0" t="s">
        <v>112</v>
      </c>
      <c r="X8" s="11" t="s">
        <v>11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1.7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1.7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1.7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1.7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1.7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1.7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8"/>
    </row>
    <row r="17" customFormat="false" ht="15.6" hidden="false" customHeight="false" outlineLevel="0" collapsed="false">
      <c r="M17" s="4" t="s">
        <v>436</v>
      </c>
    </row>
  </sheetData>
  <mergeCells count="41"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4.21"/>
    <col collapsed="false" customWidth="true" hidden="false" outlineLevel="0" max="4" min="3" style="0" width="13.33"/>
    <col collapsed="false" customWidth="true" hidden="false" outlineLevel="0" max="5" min="5" style="0" width="24.55"/>
    <col collapsed="false" customWidth="true" hidden="false" outlineLevel="0" max="6" min="6" style="0" width="4.21"/>
    <col collapsed="false" customWidth="true" hidden="false" outlineLevel="0" max="8" min="7" style="0" width="13.33"/>
    <col collapsed="false" customWidth="true" hidden="false" outlineLevel="0" max="9" min="9" style="0" width="24.55"/>
    <col collapsed="false" customWidth="true" hidden="false" outlineLevel="0" max="10" min="10" style="0" width="4.21"/>
    <col collapsed="false" customWidth="true" hidden="false" outlineLevel="0" max="12" min="11" style="0" width="13.33"/>
    <col collapsed="false" customWidth="true" hidden="false" outlineLevel="0" max="13" min="13" style="0" width="24.55"/>
    <col collapsed="false" customWidth="true" hidden="false" outlineLevel="0" max="14" min="14" style="0" width="4.21"/>
    <col collapsed="false" customWidth="true" hidden="false" outlineLevel="0" max="16" min="15" style="0" width="13.33"/>
    <col collapsed="false" customWidth="true" hidden="false" outlineLevel="0" max="17" min="17" style="0" width="9.77"/>
  </cols>
  <sheetData>
    <row r="1" customFormat="false" ht="28.2" hidden="false" customHeight="false" outlineLevel="0" collapsed="false">
      <c r="H1" s="1" t="s">
        <v>437</v>
      </c>
    </row>
    <row r="2" customFormat="false" ht="15.6" hidden="false" customHeight="false" outlineLevel="0" collapsed="false">
      <c r="P2" s="2" t="s">
        <v>438</v>
      </c>
    </row>
    <row r="3" customFormat="false" ht="15.6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1.7" hidden="false" customHeight="true" outlineLevel="0" collapsed="false">
      <c r="A4" s="5" t="s">
        <v>439</v>
      </c>
      <c r="B4" s="63" t="s">
        <v>8</v>
      </c>
      <c r="C4" s="63" t="s">
        <v>440</v>
      </c>
      <c r="D4" s="63" t="s">
        <v>441</v>
      </c>
      <c r="E4" s="63" t="s">
        <v>442</v>
      </c>
      <c r="F4" s="63" t="s">
        <v>8</v>
      </c>
      <c r="G4" s="63" t="s">
        <v>440</v>
      </c>
      <c r="H4" s="63" t="s">
        <v>441</v>
      </c>
      <c r="I4" s="63" t="s">
        <v>443</v>
      </c>
      <c r="J4" s="63" t="s">
        <v>8</v>
      </c>
      <c r="K4" s="63" t="s">
        <v>440</v>
      </c>
      <c r="L4" s="63" t="s">
        <v>441</v>
      </c>
      <c r="M4" s="63" t="s">
        <v>444</v>
      </c>
      <c r="N4" s="63" t="s">
        <v>8</v>
      </c>
      <c r="O4" s="63" t="s">
        <v>440</v>
      </c>
      <c r="P4" s="6" t="s">
        <v>441</v>
      </c>
    </row>
    <row r="5" customFormat="false" ht="11.7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45</v>
      </c>
      <c r="M5" s="8" t="s">
        <v>14</v>
      </c>
      <c r="N5" s="8"/>
      <c r="O5" s="10" t="s">
        <v>446</v>
      </c>
      <c r="P5" s="11" t="s">
        <v>447</v>
      </c>
    </row>
    <row r="6" customFormat="false" ht="11.7" hidden="false" customHeight="true" outlineLevel="0" collapsed="false">
      <c r="A6" s="12" t="s">
        <v>448</v>
      </c>
      <c r="B6" s="10" t="s">
        <v>15</v>
      </c>
      <c r="C6" s="13" t="n">
        <v>21799956.12</v>
      </c>
      <c r="D6" s="13" t="n">
        <v>23861107.77</v>
      </c>
      <c r="E6" s="14" t="s">
        <v>448</v>
      </c>
      <c r="F6" s="10" t="s">
        <v>94</v>
      </c>
      <c r="G6" s="13" t="n">
        <v>0</v>
      </c>
      <c r="H6" s="13" t="n">
        <v>0</v>
      </c>
      <c r="I6" s="14" t="s">
        <v>448</v>
      </c>
      <c r="J6" s="10" t="s">
        <v>449</v>
      </c>
      <c r="K6" s="13" t="n">
        <v>0</v>
      </c>
      <c r="L6" s="13" t="n">
        <v>0</v>
      </c>
      <c r="M6" s="14" t="s">
        <v>448</v>
      </c>
      <c r="N6" s="10" t="s">
        <v>450</v>
      </c>
      <c r="O6" s="13" t="n">
        <v>0</v>
      </c>
      <c r="P6" s="15" t="n">
        <v>0</v>
      </c>
    </row>
    <row r="7" customFormat="false" ht="11.7" hidden="false" customHeight="true" outlineLevel="0" collapsed="false">
      <c r="A7" s="12" t="s">
        <v>451</v>
      </c>
      <c r="B7" s="10" t="s">
        <v>16</v>
      </c>
      <c r="C7" s="13" t="n">
        <v>15137515.74</v>
      </c>
      <c r="D7" s="13" t="n">
        <v>16140371.26</v>
      </c>
      <c r="E7" s="14" t="s">
        <v>451</v>
      </c>
      <c r="F7" s="10" t="s">
        <v>99</v>
      </c>
      <c r="G7" s="13" t="n">
        <v>0</v>
      </c>
      <c r="H7" s="13" t="n">
        <v>0</v>
      </c>
      <c r="I7" s="14" t="s">
        <v>451</v>
      </c>
      <c r="J7" s="10" t="s">
        <v>452</v>
      </c>
      <c r="K7" s="13" t="n">
        <v>0</v>
      </c>
      <c r="L7" s="13" t="n">
        <v>0</v>
      </c>
      <c r="M7" s="14" t="s">
        <v>451</v>
      </c>
      <c r="N7" s="10" t="s">
        <v>453</v>
      </c>
      <c r="O7" s="13" t="n">
        <v>0</v>
      </c>
      <c r="P7" s="15" t="n">
        <v>0</v>
      </c>
    </row>
    <row r="8" customFormat="false" ht="11.7" hidden="false" customHeight="true" outlineLevel="0" collapsed="false">
      <c r="A8" s="12" t="s">
        <v>454</v>
      </c>
      <c r="B8" s="10" t="s">
        <v>17</v>
      </c>
      <c r="C8" s="13" t="n">
        <v>0</v>
      </c>
      <c r="D8" s="13" t="n">
        <v>0</v>
      </c>
      <c r="E8" s="14" t="s">
        <v>454</v>
      </c>
      <c r="F8" s="10" t="s">
        <v>104</v>
      </c>
      <c r="G8" s="13" t="n">
        <v>0</v>
      </c>
      <c r="H8" s="13" t="n">
        <v>0</v>
      </c>
      <c r="I8" s="14" t="s">
        <v>455</v>
      </c>
      <c r="J8" s="10" t="s">
        <v>456</v>
      </c>
      <c r="K8" s="13" t="n">
        <v>0</v>
      </c>
      <c r="L8" s="13" t="n">
        <v>0</v>
      </c>
      <c r="M8" s="14" t="s">
        <v>455</v>
      </c>
      <c r="N8" s="10" t="s">
        <v>457</v>
      </c>
      <c r="O8" s="13" t="n">
        <v>0</v>
      </c>
      <c r="P8" s="15" t="n">
        <v>0</v>
      </c>
    </row>
    <row r="9" customFormat="false" ht="11.7" hidden="false" customHeight="true" outlineLevel="0" collapsed="false">
      <c r="A9" s="12" t="s">
        <v>458</v>
      </c>
      <c r="B9" s="10" t="s">
        <v>18</v>
      </c>
      <c r="C9" s="13" t="n">
        <v>14442083.78</v>
      </c>
      <c r="D9" s="13" t="n">
        <v>15620295.36</v>
      </c>
      <c r="E9" s="14" t="s">
        <v>458</v>
      </c>
      <c r="F9" s="10" t="s">
        <v>109</v>
      </c>
      <c r="G9" s="13" t="n">
        <v>0</v>
      </c>
      <c r="H9" s="13" t="n">
        <v>0</v>
      </c>
      <c r="I9" s="14" t="s">
        <v>459</v>
      </c>
      <c r="J9" s="10" t="s">
        <v>146</v>
      </c>
      <c r="K9" s="13" t="n">
        <v>0</v>
      </c>
      <c r="L9" s="13" t="n">
        <v>0</v>
      </c>
      <c r="M9" s="14" t="s">
        <v>459</v>
      </c>
      <c r="N9" s="10" t="s">
        <v>460</v>
      </c>
      <c r="O9" s="13" t="n">
        <v>0</v>
      </c>
      <c r="P9" s="15" t="n">
        <v>0</v>
      </c>
    </row>
    <row r="10" customFormat="false" ht="11.7" hidden="false" customHeight="true" outlineLevel="0" collapsed="false">
      <c r="A10" s="12" t="s">
        <v>461</v>
      </c>
      <c r="B10" s="10" t="s">
        <v>19</v>
      </c>
      <c r="C10" s="13" t="n">
        <v>0</v>
      </c>
      <c r="D10" s="13" t="n">
        <v>0</v>
      </c>
      <c r="E10" s="14" t="s">
        <v>459</v>
      </c>
      <c r="F10" s="10" t="s">
        <v>114</v>
      </c>
      <c r="G10" s="13" t="n">
        <v>0</v>
      </c>
      <c r="H10" s="13" t="n">
        <v>0</v>
      </c>
      <c r="I10" s="14" t="s">
        <v>462</v>
      </c>
      <c r="J10" s="10" t="s">
        <v>152</v>
      </c>
      <c r="K10" s="13" t="n">
        <v>0</v>
      </c>
      <c r="L10" s="13" t="n">
        <v>0</v>
      </c>
      <c r="M10" s="14" t="s">
        <v>463</v>
      </c>
      <c r="N10" s="10" t="s">
        <v>464</v>
      </c>
      <c r="O10" s="13" t="n">
        <v>0</v>
      </c>
      <c r="P10" s="15" t="n">
        <v>0</v>
      </c>
    </row>
    <row r="11" customFormat="false" ht="11.7" hidden="false" customHeight="true" outlineLevel="0" collapsed="false">
      <c r="A11" s="12" t="s">
        <v>465</v>
      </c>
      <c r="B11" s="10" t="s">
        <v>20</v>
      </c>
      <c r="C11" s="13" t="n">
        <v>0</v>
      </c>
      <c r="D11" s="13" t="n">
        <v>0</v>
      </c>
      <c r="E11" s="14" t="s">
        <v>461</v>
      </c>
      <c r="F11" s="10" t="s">
        <v>119</v>
      </c>
      <c r="G11" s="13" t="n">
        <v>0</v>
      </c>
      <c r="H11" s="13" t="n">
        <v>0</v>
      </c>
      <c r="I11" s="14" t="s">
        <v>465</v>
      </c>
      <c r="J11" s="10" t="s">
        <v>158</v>
      </c>
      <c r="K11" s="13" t="n">
        <v>0</v>
      </c>
      <c r="L11" s="13" t="n">
        <v>0</v>
      </c>
      <c r="M11" s="14" t="s">
        <v>466</v>
      </c>
      <c r="N11" s="10" t="s">
        <v>467</v>
      </c>
      <c r="O11" s="13" t="n">
        <v>0</v>
      </c>
      <c r="P11" s="15" t="n">
        <v>0</v>
      </c>
    </row>
    <row r="12" customFormat="false" ht="11.7" hidden="false" customHeight="true" outlineLevel="0" collapsed="false">
      <c r="A12" s="12" t="s">
        <v>466</v>
      </c>
      <c r="B12" s="10" t="s">
        <v>21</v>
      </c>
      <c r="C12" s="13" t="n">
        <v>0</v>
      </c>
      <c r="D12" s="13" t="n">
        <v>0</v>
      </c>
      <c r="E12" s="14" t="s">
        <v>462</v>
      </c>
      <c r="F12" s="10" t="s">
        <v>124</v>
      </c>
      <c r="G12" s="13" t="n">
        <v>0</v>
      </c>
      <c r="H12" s="13" t="n">
        <v>0</v>
      </c>
      <c r="I12" s="14" t="s">
        <v>468</v>
      </c>
      <c r="J12" s="10" t="s">
        <v>164</v>
      </c>
      <c r="K12" s="13" t="n">
        <v>0</v>
      </c>
      <c r="L12" s="13" t="n">
        <v>0</v>
      </c>
      <c r="M12" s="14" t="s">
        <v>469</v>
      </c>
      <c r="N12" s="10" t="s">
        <v>470</v>
      </c>
      <c r="O12" s="13" t="n">
        <v>0</v>
      </c>
      <c r="P12" s="15" t="n">
        <v>0</v>
      </c>
    </row>
    <row r="13" customFormat="false" ht="11.7" hidden="false" customHeight="true" outlineLevel="0" collapsed="false">
      <c r="A13" s="12" t="s">
        <v>471</v>
      </c>
      <c r="B13" s="10" t="s">
        <v>22</v>
      </c>
      <c r="C13" s="13" t="n">
        <v>694632.96</v>
      </c>
      <c r="D13" s="13" t="n">
        <v>520075.9</v>
      </c>
      <c r="E13" s="14" t="s">
        <v>465</v>
      </c>
      <c r="F13" s="10" t="s">
        <v>128</v>
      </c>
      <c r="G13" s="13" t="n">
        <v>0</v>
      </c>
      <c r="H13" s="13" t="n">
        <v>0</v>
      </c>
      <c r="I13" s="14" t="s">
        <v>469</v>
      </c>
      <c r="J13" s="10" t="s">
        <v>169</v>
      </c>
      <c r="K13" s="13" t="n">
        <v>0</v>
      </c>
      <c r="L13" s="13" t="n">
        <v>0</v>
      </c>
      <c r="M13" s="14" t="s">
        <v>472</v>
      </c>
      <c r="N13" s="10" t="s">
        <v>473</v>
      </c>
      <c r="O13" s="13" t="n">
        <v>0</v>
      </c>
      <c r="P13" s="15" t="n">
        <v>0</v>
      </c>
    </row>
    <row r="14" customFormat="false" ht="11.7" hidden="false" customHeight="true" outlineLevel="0" collapsed="false">
      <c r="A14" s="12" t="s">
        <v>469</v>
      </c>
      <c r="B14" s="10" t="s">
        <v>23</v>
      </c>
      <c r="C14" s="13" t="n">
        <v>799</v>
      </c>
      <c r="D14" s="13" t="n">
        <v>0</v>
      </c>
      <c r="E14" s="14" t="s">
        <v>466</v>
      </c>
      <c r="F14" s="10" t="s">
        <v>132</v>
      </c>
      <c r="G14" s="13" t="n">
        <v>0</v>
      </c>
      <c r="H14" s="13" t="n">
        <v>0</v>
      </c>
      <c r="I14" s="14" t="s">
        <v>472</v>
      </c>
      <c r="J14" s="10" t="s">
        <v>474</v>
      </c>
      <c r="K14" s="13" t="n">
        <v>0</v>
      </c>
      <c r="L14" s="13" t="n">
        <v>0</v>
      </c>
      <c r="M14" s="14" t="s">
        <v>475</v>
      </c>
      <c r="N14" s="10" t="s">
        <v>476</v>
      </c>
      <c r="O14" s="13" t="n">
        <v>0</v>
      </c>
      <c r="P14" s="15" t="n">
        <v>0</v>
      </c>
    </row>
    <row r="15" customFormat="false" ht="11.7" hidden="false" customHeight="true" outlineLevel="0" collapsed="false">
      <c r="A15" s="12" t="s">
        <v>477</v>
      </c>
      <c r="B15" s="10" t="s">
        <v>67</v>
      </c>
      <c r="C15" s="13" t="n">
        <v>6662440.38</v>
      </c>
      <c r="D15" s="13" t="n">
        <v>7720736.51</v>
      </c>
      <c r="E15" s="14" t="s">
        <v>471</v>
      </c>
      <c r="F15" s="10" t="s">
        <v>28</v>
      </c>
      <c r="G15" s="13" t="n">
        <v>0</v>
      </c>
      <c r="H15" s="13" t="n">
        <v>0</v>
      </c>
      <c r="I15" s="14" t="s">
        <v>478</v>
      </c>
      <c r="J15" s="10" t="s">
        <v>479</v>
      </c>
      <c r="K15" s="13" t="n">
        <v>0</v>
      </c>
      <c r="L15" s="13" t="n">
        <v>0</v>
      </c>
      <c r="M15" s="14" t="s">
        <v>480</v>
      </c>
      <c r="N15" s="10" t="s">
        <v>481</v>
      </c>
      <c r="O15" s="13" t="n">
        <v>0</v>
      </c>
      <c r="P15" s="15" t="n">
        <v>0</v>
      </c>
    </row>
    <row r="16" customFormat="false" ht="11.7" hidden="false" customHeight="true" outlineLevel="0" collapsed="false">
      <c r="A16" s="12" t="s">
        <v>482</v>
      </c>
      <c r="B16" s="10" t="s">
        <v>71</v>
      </c>
      <c r="C16" s="13" t="n">
        <v>6662440.38</v>
      </c>
      <c r="D16" s="13" t="n">
        <v>7720736.51</v>
      </c>
      <c r="E16" s="14" t="s">
        <v>469</v>
      </c>
      <c r="F16" s="10" t="s">
        <v>33</v>
      </c>
      <c r="G16" s="13" t="n">
        <v>0</v>
      </c>
      <c r="H16" s="13" t="n">
        <v>0</v>
      </c>
      <c r="I16" s="14" t="s">
        <v>483</v>
      </c>
      <c r="J16" s="10" t="s">
        <v>484</v>
      </c>
      <c r="K16" s="13" t="n">
        <v>0</v>
      </c>
      <c r="L16" s="13" t="n">
        <v>0</v>
      </c>
      <c r="M16" s="14" t="s">
        <v>485</v>
      </c>
      <c r="N16" s="10" t="s">
        <v>486</v>
      </c>
      <c r="O16" s="13" t="n">
        <v>0</v>
      </c>
      <c r="P16" s="15" t="n">
        <v>0</v>
      </c>
    </row>
    <row r="17" customFormat="false" ht="11.7" hidden="false" customHeight="true" outlineLevel="0" collapsed="false">
      <c r="A17" s="12" t="s">
        <v>487</v>
      </c>
      <c r="B17" s="10" t="s">
        <v>77</v>
      </c>
      <c r="C17" s="13" t="n">
        <v>0</v>
      </c>
      <c r="D17" s="13" t="n">
        <v>0</v>
      </c>
      <c r="E17" s="14" t="s">
        <v>472</v>
      </c>
      <c r="F17" s="10" t="s">
        <v>38</v>
      </c>
      <c r="G17" s="13" t="n">
        <v>0</v>
      </c>
      <c r="H17" s="13" t="n">
        <v>0</v>
      </c>
      <c r="I17" s="14" t="s">
        <v>485</v>
      </c>
      <c r="J17" s="10" t="s">
        <v>488</v>
      </c>
      <c r="K17" s="13" t="n">
        <v>0</v>
      </c>
      <c r="L17" s="13" t="n">
        <v>0</v>
      </c>
      <c r="M17" s="14" t="s">
        <v>489</v>
      </c>
      <c r="N17" s="10" t="s">
        <v>490</v>
      </c>
      <c r="O17" s="13" t="n">
        <v>0</v>
      </c>
      <c r="P17" s="15" t="n">
        <v>0</v>
      </c>
    </row>
    <row r="18" customFormat="false" ht="11.7" hidden="false" customHeight="true" outlineLevel="0" collapsed="false">
      <c r="A18" s="12" t="s">
        <v>491</v>
      </c>
      <c r="B18" s="10" t="s">
        <v>82</v>
      </c>
      <c r="C18" s="13" t="n">
        <v>0</v>
      </c>
      <c r="D18" s="13" t="n">
        <v>0</v>
      </c>
      <c r="E18" s="14" t="s">
        <v>478</v>
      </c>
      <c r="F18" s="10" t="s">
        <v>43</v>
      </c>
      <c r="G18" s="13" t="n">
        <v>0</v>
      </c>
      <c r="H18" s="13" t="n">
        <v>0</v>
      </c>
      <c r="I18" s="14" t="s">
        <v>489</v>
      </c>
      <c r="J18" s="10" t="s">
        <v>492</v>
      </c>
      <c r="K18" s="13" t="n">
        <v>0</v>
      </c>
      <c r="L18" s="13" t="n">
        <v>0</v>
      </c>
      <c r="M18" s="14" t="s">
        <v>493</v>
      </c>
      <c r="N18" s="10" t="s">
        <v>494</v>
      </c>
      <c r="O18" s="13" t="n">
        <v>0</v>
      </c>
      <c r="P18" s="15" t="n">
        <v>0</v>
      </c>
    </row>
    <row r="19" customFormat="false" ht="11.7" hidden="false" customHeight="true" outlineLevel="0" collapsed="false">
      <c r="A19" s="12" t="s">
        <v>495</v>
      </c>
      <c r="B19" s="10" t="s">
        <v>87</v>
      </c>
      <c r="C19" s="13" t="n">
        <v>0</v>
      </c>
      <c r="D19" s="13" t="n">
        <v>0</v>
      </c>
      <c r="E19" s="14" t="s">
        <v>477</v>
      </c>
      <c r="F19" s="10" t="s">
        <v>48</v>
      </c>
      <c r="G19" s="13" t="n">
        <v>0</v>
      </c>
      <c r="H19" s="13" t="n">
        <v>0</v>
      </c>
      <c r="I19" s="14" t="s">
        <v>496</v>
      </c>
      <c r="J19" s="10" t="s">
        <v>497</v>
      </c>
      <c r="K19" s="13" t="n">
        <v>0</v>
      </c>
      <c r="L19" s="13" t="n">
        <v>0</v>
      </c>
      <c r="M19" s="14" t="s">
        <v>498</v>
      </c>
      <c r="N19" s="10" t="s">
        <v>499</v>
      </c>
      <c r="O19" s="13" t="n">
        <v>0</v>
      </c>
      <c r="P19" s="15" t="n">
        <v>0</v>
      </c>
    </row>
    <row r="20" customFormat="false" ht="11.7" hidden="false" customHeight="true" outlineLevel="0" collapsed="false">
      <c r="A20" s="12" t="s">
        <v>500</v>
      </c>
      <c r="B20" s="10" t="s">
        <v>92</v>
      </c>
      <c r="C20" s="13" t="n">
        <v>0</v>
      </c>
      <c r="D20" s="13" t="n">
        <v>0</v>
      </c>
      <c r="E20" s="14" t="s">
        <v>482</v>
      </c>
      <c r="F20" s="10" t="s">
        <v>53</v>
      </c>
      <c r="G20" s="13" t="n">
        <v>0</v>
      </c>
      <c r="H20" s="13" t="n">
        <v>0</v>
      </c>
      <c r="I20" s="14" t="s">
        <v>501</v>
      </c>
      <c r="J20" s="10" t="s">
        <v>502</v>
      </c>
      <c r="K20" s="13" t="n">
        <v>0</v>
      </c>
      <c r="L20" s="13" t="n">
        <v>0</v>
      </c>
      <c r="M20" s="14" t="s">
        <v>495</v>
      </c>
      <c r="N20" s="10" t="s">
        <v>503</v>
      </c>
      <c r="O20" s="13" t="n">
        <v>0</v>
      </c>
      <c r="P20" s="15" t="n">
        <v>0</v>
      </c>
    </row>
    <row r="21" customFormat="false" ht="11.7" hidden="false" customHeight="true" outlineLevel="0" collapsed="false">
      <c r="A21" s="12" t="s">
        <v>504</v>
      </c>
      <c r="B21" s="10" t="s">
        <v>97</v>
      </c>
      <c r="C21" s="13" t="n">
        <v>0</v>
      </c>
      <c r="D21" s="13" t="n">
        <v>0</v>
      </c>
      <c r="E21" s="14" t="s">
        <v>485</v>
      </c>
      <c r="F21" s="10" t="s">
        <v>58</v>
      </c>
      <c r="G21" s="13" t="n">
        <v>0</v>
      </c>
      <c r="H21" s="13" t="n">
        <v>0</v>
      </c>
      <c r="I21" s="14" t="s">
        <v>505</v>
      </c>
      <c r="J21" s="10" t="s">
        <v>506</v>
      </c>
      <c r="K21" s="13" t="n">
        <v>0</v>
      </c>
      <c r="L21" s="13" t="n">
        <v>0</v>
      </c>
      <c r="M21" s="14" t="s">
        <v>507</v>
      </c>
      <c r="N21" s="10" t="s">
        <v>508</v>
      </c>
      <c r="O21" s="13" t="n">
        <v>0</v>
      </c>
      <c r="P21" s="15" t="n">
        <v>0</v>
      </c>
    </row>
    <row r="22" customFormat="false" ht="11.7" hidden="false" customHeight="true" outlineLevel="0" collapsed="false">
      <c r="A22" s="12" t="s">
        <v>509</v>
      </c>
      <c r="B22" s="10" t="s">
        <v>102</v>
      </c>
      <c r="C22" s="13" t="n">
        <v>0</v>
      </c>
      <c r="D22" s="13" t="n">
        <v>0</v>
      </c>
      <c r="E22" s="14" t="s">
        <v>491</v>
      </c>
      <c r="F22" s="10" t="s">
        <v>62</v>
      </c>
      <c r="G22" s="13" t="n">
        <v>0</v>
      </c>
      <c r="H22" s="13" t="n">
        <v>0</v>
      </c>
      <c r="I22" s="14" t="s">
        <v>491</v>
      </c>
      <c r="J22" s="10" t="s">
        <v>510</v>
      </c>
      <c r="K22" s="13" t="n">
        <v>0</v>
      </c>
      <c r="L22" s="13" t="n">
        <v>0</v>
      </c>
      <c r="M22" s="14" t="s">
        <v>511</v>
      </c>
      <c r="N22" s="10" t="s">
        <v>512</v>
      </c>
      <c r="O22" s="13" t="n">
        <v>0</v>
      </c>
      <c r="P22" s="15" t="n">
        <v>0</v>
      </c>
    </row>
    <row r="23" customFormat="false" ht="11.7" hidden="false" customHeight="true" outlineLevel="0" collapsed="false">
      <c r="A23" s="12" t="s">
        <v>513</v>
      </c>
      <c r="B23" s="10" t="s">
        <v>107</v>
      </c>
      <c r="C23" s="13" t="n">
        <v>0</v>
      </c>
      <c r="D23" s="13" t="n">
        <v>0</v>
      </c>
      <c r="E23" s="14" t="s">
        <v>495</v>
      </c>
      <c r="F23" s="10" t="s">
        <v>66</v>
      </c>
      <c r="G23" s="13" t="n">
        <v>0</v>
      </c>
      <c r="H23" s="13" t="n">
        <v>0</v>
      </c>
      <c r="I23" s="14" t="s">
        <v>507</v>
      </c>
      <c r="J23" s="10" t="s">
        <v>514</v>
      </c>
      <c r="K23" s="13" t="n">
        <v>0</v>
      </c>
      <c r="L23" s="13" t="n">
        <v>0</v>
      </c>
      <c r="M23" s="14" t="s">
        <v>515</v>
      </c>
      <c r="N23" s="10" t="s">
        <v>516</v>
      </c>
      <c r="O23" s="13" t="n">
        <v>0</v>
      </c>
      <c r="P23" s="15" t="n">
        <v>0</v>
      </c>
    </row>
    <row r="24" customFormat="false" ht="11.7" hidden="false" customHeight="true" outlineLevel="0" collapsed="false">
      <c r="A24" s="12" t="s">
        <v>517</v>
      </c>
      <c r="B24" s="10" t="s">
        <v>112</v>
      </c>
      <c r="C24" s="13" t="n">
        <v>0</v>
      </c>
      <c r="D24" s="13" t="n">
        <v>0</v>
      </c>
      <c r="E24" s="14" t="s">
        <v>500</v>
      </c>
      <c r="F24" s="10" t="s">
        <v>70</v>
      </c>
      <c r="G24" s="13" t="n">
        <v>0</v>
      </c>
      <c r="H24" s="13" t="n">
        <v>0</v>
      </c>
      <c r="I24" s="14" t="s">
        <v>518</v>
      </c>
      <c r="J24" s="10" t="s">
        <v>519</v>
      </c>
      <c r="K24" s="13" t="n">
        <v>0</v>
      </c>
      <c r="L24" s="13" t="n">
        <v>0</v>
      </c>
      <c r="M24" s="14"/>
      <c r="N24" s="10" t="s">
        <v>520</v>
      </c>
      <c r="O24" s="19"/>
      <c r="P24" s="20"/>
    </row>
    <row r="25" customFormat="false" ht="11.7" hidden="false" customHeight="true" outlineLevel="0" collapsed="false">
      <c r="A25" s="12" t="s">
        <v>521</v>
      </c>
      <c r="B25" s="10" t="s">
        <v>117</v>
      </c>
      <c r="C25" s="13" t="n">
        <v>0</v>
      </c>
      <c r="D25" s="13" t="n">
        <v>0</v>
      </c>
      <c r="E25" s="14" t="s">
        <v>504</v>
      </c>
      <c r="F25" s="10" t="s">
        <v>75</v>
      </c>
      <c r="G25" s="13" t="n">
        <v>0</v>
      </c>
      <c r="H25" s="13" t="n">
        <v>0</v>
      </c>
      <c r="I25" s="14" t="s">
        <v>495</v>
      </c>
      <c r="J25" s="10" t="s">
        <v>522</v>
      </c>
      <c r="K25" s="13" t="n">
        <v>0</v>
      </c>
      <c r="L25" s="13" t="n">
        <v>0</v>
      </c>
      <c r="M25" s="14"/>
      <c r="N25" s="10" t="s">
        <v>523</v>
      </c>
      <c r="O25" s="19"/>
      <c r="P25" s="20"/>
    </row>
    <row r="26" customFormat="false" ht="11.7" hidden="false" customHeight="true" outlineLevel="0" collapsed="false">
      <c r="A26" s="12" t="s">
        <v>524</v>
      </c>
      <c r="B26" s="10" t="s">
        <v>122</v>
      </c>
      <c r="C26" s="13" t="n">
        <v>0</v>
      </c>
      <c r="D26" s="13" t="n">
        <v>0</v>
      </c>
      <c r="E26" s="14" t="s">
        <v>525</v>
      </c>
      <c r="F26" s="10" t="s">
        <v>81</v>
      </c>
      <c r="G26" s="13" t="n">
        <v>0</v>
      </c>
      <c r="H26" s="13" t="n">
        <v>0</v>
      </c>
      <c r="I26" s="14" t="s">
        <v>526</v>
      </c>
      <c r="J26" s="10" t="s">
        <v>527</v>
      </c>
      <c r="K26" s="13" t="n">
        <v>0</v>
      </c>
      <c r="L26" s="13" t="n">
        <v>0</v>
      </c>
      <c r="M26" s="14"/>
      <c r="N26" s="10" t="s">
        <v>528</v>
      </c>
      <c r="O26" s="19"/>
      <c r="P26" s="20"/>
    </row>
    <row r="27" customFormat="false" ht="11.7" hidden="false" customHeight="true" outlineLevel="0" collapsed="false">
      <c r="A27" s="12" t="s">
        <v>529</v>
      </c>
      <c r="B27" s="10" t="s">
        <v>126</v>
      </c>
      <c r="C27" s="13" t="n">
        <v>0</v>
      </c>
      <c r="D27" s="13" t="n">
        <v>0</v>
      </c>
      <c r="E27" s="14" t="s">
        <v>515</v>
      </c>
      <c r="F27" s="10" t="s">
        <v>86</v>
      </c>
      <c r="G27" s="13" t="n">
        <v>0</v>
      </c>
      <c r="H27" s="13" t="n">
        <v>0</v>
      </c>
      <c r="I27" s="14" t="s">
        <v>515</v>
      </c>
      <c r="J27" s="10" t="s">
        <v>530</v>
      </c>
      <c r="K27" s="13" t="n">
        <v>0</v>
      </c>
      <c r="L27" s="13" t="n">
        <v>0</v>
      </c>
      <c r="M27" s="14"/>
      <c r="N27" s="10" t="s">
        <v>531</v>
      </c>
      <c r="O27" s="19"/>
      <c r="P27" s="20"/>
    </row>
    <row r="28" customFormat="false" ht="11.7" hidden="false" customHeight="true" outlineLevel="0" collapsed="false">
      <c r="A28" s="12" t="s">
        <v>511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32</v>
      </c>
      <c r="K28" s="19"/>
      <c r="L28" s="19"/>
      <c r="M28" s="14"/>
      <c r="N28" s="10" t="s">
        <v>533</v>
      </c>
      <c r="O28" s="19"/>
      <c r="P28" s="20"/>
    </row>
    <row r="29" customFormat="false" ht="11.7" hidden="false" customHeight="true" outlineLevel="0" collapsed="false">
      <c r="A29" s="12" t="s">
        <v>534</v>
      </c>
      <c r="B29" s="10" t="s">
        <v>135</v>
      </c>
      <c r="C29" s="13" t="n">
        <v>8347199.35</v>
      </c>
      <c r="D29" s="13" t="n">
        <v>8656432.01</v>
      </c>
      <c r="E29" s="14" t="s">
        <v>534</v>
      </c>
      <c r="F29" s="10" t="s">
        <v>96</v>
      </c>
      <c r="G29" s="13" t="n">
        <v>0</v>
      </c>
      <c r="H29" s="13" t="n">
        <v>0</v>
      </c>
      <c r="I29" s="14" t="s">
        <v>534</v>
      </c>
      <c r="J29" s="10" t="s">
        <v>535</v>
      </c>
      <c r="K29" s="13" t="n">
        <v>0</v>
      </c>
      <c r="L29" s="13" t="n">
        <v>0</v>
      </c>
      <c r="M29" s="14" t="s">
        <v>534</v>
      </c>
      <c r="N29" s="10" t="s">
        <v>536</v>
      </c>
      <c r="O29" s="13" t="n">
        <v>0</v>
      </c>
      <c r="P29" s="15" t="n">
        <v>0</v>
      </c>
    </row>
    <row r="30" customFormat="false" ht="11.7" hidden="false" customHeight="true" outlineLevel="0" collapsed="false">
      <c r="A30" s="12" t="s">
        <v>537</v>
      </c>
      <c r="B30" s="10" t="s">
        <v>139</v>
      </c>
      <c r="C30" s="13" t="n">
        <v>8347199.35</v>
      </c>
      <c r="D30" s="13" t="n">
        <v>8656432.01</v>
      </c>
      <c r="E30" s="14" t="s">
        <v>537</v>
      </c>
      <c r="F30" s="10" t="s">
        <v>101</v>
      </c>
      <c r="G30" s="13" t="n">
        <v>0</v>
      </c>
      <c r="H30" s="13" t="n">
        <v>0</v>
      </c>
      <c r="I30" s="14" t="s">
        <v>537</v>
      </c>
      <c r="J30" s="10" t="s">
        <v>538</v>
      </c>
      <c r="K30" s="13" t="n">
        <v>0</v>
      </c>
      <c r="L30" s="13" t="n">
        <v>0</v>
      </c>
      <c r="M30" s="14" t="s">
        <v>537</v>
      </c>
      <c r="N30" s="10" t="s">
        <v>539</v>
      </c>
      <c r="O30" s="13" t="n">
        <v>0</v>
      </c>
      <c r="P30" s="15" t="n">
        <v>0</v>
      </c>
    </row>
    <row r="31" customFormat="false" ht="11.7" hidden="false" customHeight="true" outlineLevel="0" collapsed="false">
      <c r="A31" s="12" t="s">
        <v>540</v>
      </c>
      <c r="B31" s="10" t="s">
        <v>143</v>
      </c>
      <c r="C31" s="13" t="n">
        <v>1000</v>
      </c>
      <c r="D31" s="13" t="n">
        <v>0</v>
      </c>
      <c r="E31" s="14" t="s">
        <v>541</v>
      </c>
      <c r="F31" s="10" t="s">
        <v>106</v>
      </c>
      <c r="G31" s="13" t="n">
        <v>0</v>
      </c>
      <c r="H31" s="13" t="n">
        <v>0</v>
      </c>
      <c r="I31" s="14" t="s">
        <v>541</v>
      </c>
      <c r="J31" s="10" t="s">
        <v>542</v>
      </c>
      <c r="K31" s="13" t="n">
        <v>0</v>
      </c>
      <c r="L31" s="13" t="n">
        <v>0</v>
      </c>
      <c r="M31" s="14" t="s">
        <v>541</v>
      </c>
      <c r="N31" s="10" t="s">
        <v>543</v>
      </c>
      <c r="O31" s="13" t="n">
        <v>0</v>
      </c>
      <c r="P31" s="15" t="n">
        <v>0</v>
      </c>
    </row>
    <row r="32" customFormat="false" ht="11.7" hidden="false" customHeight="true" outlineLevel="0" collapsed="false">
      <c r="A32" s="12" t="s">
        <v>544</v>
      </c>
      <c r="B32" s="10" t="s">
        <v>150</v>
      </c>
      <c r="C32" s="13" t="n">
        <v>0</v>
      </c>
      <c r="D32" s="13" t="n">
        <v>0</v>
      </c>
      <c r="E32" s="14" t="s">
        <v>544</v>
      </c>
      <c r="F32" s="10" t="s">
        <v>111</v>
      </c>
      <c r="G32" s="13" t="n">
        <v>0</v>
      </c>
      <c r="H32" s="13" t="n">
        <v>0</v>
      </c>
      <c r="I32" s="14" t="s">
        <v>545</v>
      </c>
      <c r="J32" s="10" t="s">
        <v>546</v>
      </c>
      <c r="K32" s="13" t="n">
        <v>0</v>
      </c>
      <c r="L32" s="13" t="n">
        <v>0</v>
      </c>
      <c r="M32" s="14" t="s">
        <v>547</v>
      </c>
      <c r="N32" s="10" t="s">
        <v>548</v>
      </c>
      <c r="O32" s="13" t="n">
        <v>0</v>
      </c>
      <c r="P32" s="15" t="n">
        <v>0</v>
      </c>
    </row>
    <row r="33" customFormat="false" ht="11.7" hidden="false" customHeight="true" outlineLevel="0" collapsed="false">
      <c r="A33" s="12" t="s">
        <v>549</v>
      </c>
      <c r="B33" s="10" t="s">
        <v>156</v>
      </c>
      <c r="C33" s="13" t="n">
        <v>0</v>
      </c>
      <c r="D33" s="13" t="n">
        <v>0</v>
      </c>
      <c r="E33" s="14" t="s">
        <v>550</v>
      </c>
      <c r="F33" s="10" t="s">
        <v>116</v>
      </c>
      <c r="G33" s="13" t="n">
        <v>0</v>
      </c>
      <c r="H33" s="13" t="n">
        <v>0</v>
      </c>
      <c r="I33" s="14" t="s">
        <v>551</v>
      </c>
      <c r="J33" s="10" t="s">
        <v>552</v>
      </c>
      <c r="K33" s="13" t="n">
        <v>0</v>
      </c>
      <c r="L33" s="13" t="n">
        <v>0</v>
      </c>
      <c r="M33" s="14" t="s">
        <v>553</v>
      </c>
      <c r="N33" s="10" t="s">
        <v>554</v>
      </c>
      <c r="O33" s="13" t="n">
        <v>0</v>
      </c>
      <c r="P33" s="15" t="n">
        <v>0</v>
      </c>
    </row>
    <row r="34" customFormat="false" ht="11.7" hidden="false" customHeight="true" outlineLevel="0" collapsed="false">
      <c r="A34" s="12" t="s">
        <v>551</v>
      </c>
      <c r="B34" s="10" t="s">
        <v>162</v>
      </c>
      <c r="C34" s="13" t="n">
        <v>0</v>
      </c>
      <c r="D34" s="13" t="n">
        <v>0</v>
      </c>
      <c r="E34" s="14" t="s">
        <v>555</v>
      </c>
      <c r="F34" s="10" t="s">
        <v>121</v>
      </c>
      <c r="G34" s="13" t="n">
        <v>0</v>
      </c>
      <c r="H34" s="13" t="n">
        <v>0</v>
      </c>
      <c r="I34" s="14" t="s">
        <v>553</v>
      </c>
      <c r="J34" s="10" t="s">
        <v>556</v>
      </c>
      <c r="K34" s="13" t="n">
        <v>0</v>
      </c>
      <c r="L34" s="13" t="n">
        <v>0</v>
      </c>
      <c r="M34" s="14" t="s">
        <v>557</v>
      </c>
      <c r="N34" s="10" t="s">
        <v>558</v>
      </c>
      <c r="O34" s="13" t="n">
        <v>0</v>
      </c>
      <c r="P34" s="15" t="n">
        <v>0</v>
      </c>
    </row>
    <row r="35" customFormat="false" ht="11.7" hidden="false" customHeight="true" outlineLevel="0" collapsed="false">
      <c r="A35" s="12" t="s">
        <v>559</v>
      </c>
      <c r="B35" s="10" t="s">
        <v>167</v>
      </c>
      <c r="C35" s="13" t="n">
        <v>0</v>
      </c>
      <c r="D35" s="13" t="n">
        <v>0</v>
      </c>
      <c r="E35" s="14" t="s">
        <v>549</v>
      </c>
      <c r="F35" s="10" t="s">
        <v>125</v>
      </c>
      <c r="G35" s="13" t="n">
        <v>0</v>
      </c>
      <c r="H35" s="13" t="n">
        <v>0</v>
      </c>
      <c r="I35" s="14" t="s">
        <v>560</v>
      </c>
      <c r="J35" s="10" t="s">
        <v>561</v>
      </c>
      <c r="K35" s="13" t="n">
        <v>0</v>
      </c>
      <c r="L35" s="13" t="n">
        <v>0</v>
      </c>
      <c r="M35" s="14" t="s">
        <v>562</v>
      </c>
      <c r="N35" s="10" t="s">
        <v>563</v>
      </c>
      <c r="O35" s="13" t="n">
        <v>0</v>
      </c>
      <c r="P35" s="15" t="n">
        <v>0</v>
      </c>
    </row>
    <row r="36" customFormat="false" ht="11.7" hidden="false" customHeight="true" outlineLevel="0" collapsed="false">
      <c r="A36" s="12" t="s">
        <v>564</v>
      </c>
      <c r="B36" s="10" t="s">
        <v>172</v>
      </c>
      <c r="C36" s="13" t="n">
        <v>8346199.35</v>
      </c>
      <c r="D36" s="13" t="n">
        <v>8656432.01</v>
      </c>
      <c r="E36" s="14" t="s">
        <v>545</v>
      </c>
      <c r="F36" s="10" t="s">
        <v>129</v>
      </c>
      <c r="G36" s="13" t="n">
        <v>0</v>
      </c>
      <c r="H36" s="13" t="n">
        <v>0</v>
      </c>
      <c r="I36" s="14" t="s">
        <v>557</v>
      </c>
      <c r="J36" s="10" t="s">
        <v>565</v>
      </c>
      <c r="K36" s="13" t="n">
        <v>0</v>
      </c>
      <c r="L36" s="13" t="n">
        <v>0</v>
      </c>
      <c r="M36" s="14" t="s">
        <v>566</v>
      </c>
      <c r="N36" s="10" t="s">
        <v>567</v>
      </c>
      <c r="O36" s="13" t="n">
        <v>0</v>
      </c>
      <c r="P36" s="15" t="n">
        <v>0</v>
      </c>
    </row>
    <row r="37" customFormat="false" ht="11.7" hidden="false" customHeight="true" outlineLevel="0" collapsed="false">
      <c r="A37" s="12" t="s">
        <v>568</v>
      </c>
      <c r="B37" s="10" t="s">
        <v>174</v>
      </c>
      <c r="C37" s="13" t="n">
        <v>0</v>
      </c>
      <c r="D37" s="13" t="n">
        <v>0</v>
      </c>
      <c r="E37" s="14" t="s">
        <v>551</v>
      </c>
      <c r="F37" s="10" t="s">
        <v>133</v>
      </c>
      <c r="G37" s="13" t="n">
        <v>0</v>
      </c>
      <c r="H37" s="13" t="n">
        <v>0</v>
      </c>
      <c r="I37" s="14" t="s">
        <v>562</v>
      </c>
      <c r="J37" s="10" t="s">
        <v>569</v>
      </c>
      <c r="K37" s="13" t="n">
        <v>0</v>
      </c>
      <c r="L37" s="13" t="n">
        <v>0</v>
      </c>
      <c r="M37" s="14" t="s">
        <v>570</v>
      </c>
      <c r="N37" s="10" t="s">
        <v>571</v>
      </c>
      <c r="O37" s="13" t="n">
        <v>0</v>
      </c>
      <c r="P37" s="15" t="n">
        <v>0</v>
      </c>
    </row>
    <row r="38" customFormat="false" ht="11.7" hidden="false" customHeight="true" outlineLevel="0" collapsed="false">
      <c r="A38" s="12" t="s">
        <v>572</v>
      </c>
      <c r="B38" s="10" t="s">
        <v>176</v>
      </c>
      <c r="C38" s="13" t="n">
        <v>0</v>
      </c>
      <c r="D38" s="13" t="n">
        <v>0</v>
      </c>
      <c r="E38" s="14" t="s">
        <v>573</v>
      </c>
      <c r="F38" s="10" t="s">
        <v>137</v>
      </c>
      <c r="G38" s="13" t="n">
        <v>0</v>
      </c>
      <c r="H38" s="13" t="n">
        <v>0</v>
      </c>
      <c r="I38" s="14" t="s">
        <v>566</v>
      </c>
      <c r="J38" s="10" t="s">
        <v>574</v>
      </c>
      <c r="K38" s="13" t="n">
        <v>0</v>
      </c>
      <c r="L38" s="13" t="n">
        <v>0</v>
      </c>
      <c r="M38" s="14" t="s">
        <v>575</v>
      </c>
      <c r="N38" s="10" t="s">
        <v>576</v>
      </c>
      <c r="O38" s="13" t="n">
        <v>0</v>
      </c>
      <c r="P38" s="15" t="n">
        <v>0</v>
      </c>
    </row>
    <row r="39" customFormat="false" ht="11.7" hidden="false" customHeight="true" outlineLevel="0" collapsed="false">
      <c r="A39" s="12" t="s">
        <v>577</v>
      </c>
      <c r="B39" s="10" t="s">
        <v>178</v>
      </c>
      <c r="C39" s="13" t="n">
        <v>0</v>
      </c>
      <c r="D39" s="13" t="n">
        <v>0</v>
      </c>
      <c r="E39" s="14" t="s">
        <v>564</v>
      </c>
      <c r="F39" s="10" t="s">
        <v>141</v>
      </c>
      <c r="G39" s="13" t="n">
        <v>0</v>
      </c>
      <c r="H39" s="13" t="n">
        <v>0</v>
      </c>
      <c r="I39" s="14" t="s">
        <v>578</v>
      </c>
      <c r="J39" s="10" t="s">
        <v>579</v>
      </c>
      <c r="K39" s="13" t="n">
        <v>0</v>
      </c>
      <c r="L39" s="13" t="n">
        <v>0</v>
      </c>
      <c r="M39" s="14" t="s">
        <v>580</v>
      </c>
      <c r="N39" s="10" t="s">
        <v>581</v>
      </c>
      <c r="O39" s="13" t="n">
        <v>0</v>
      </c>
      <c r="P39" s="15" t="n">
        <v>0</v>
      </c>
    </row>
    <row r="40" customFormat="false" ht="11.7" hidden="false" customHeight="true" outlineLevel="0" collapsed="false">
      <c r="A40" s="12"/>
      <c r="B40" s="10" t="s">
        <v>180</v>
      </c>
      <c r="C40" s="19"/>
      <c r="D40" s="19"/>
      <c r="E40" s="14" t="s">
        <v>562</v>
      </c>
      <c r="F40" s="10" t="s">
        <v>148</v>
      </c>
      <c r="G40" s="13" t="n">
        <v>0</v>
      </c>
      <c r="H40" s="13" t="n">
        <v>0</v>
      </c>
      <c r="I40" s="14" t="s">
        <v>515</v>
      </c>
      <c r="J40" s="10" t="s">
        <v>582</v>
      </c>
      <c r="K40" s="13" t="n">
        <v>0</v>
      </c>
      <c r="L40" s="13" t="n">
        <v>0</v>
      </c>
      <c r="M40" s="14" t="s">
        <v>577</v>
      </c>
      <c r="N40" s="10" t="s">
        <v>583</v>
      </c>
      <c r="O40" s="13" t="n">
        <v>0</v>
      </c>
      <c r="P40" s="15" t="n">
        <v>0</v>
      </c>
    </row>
    <row r="41" customFormat="false" ht="11.7" hidden="false" customHeight="true" outlineLevel="0" collapsed="false">
      <c r="A41" s="12"/>
      <c r="B41" s="10" t="s">
        <v>183</v>
      </c>
      <c r="C41" s="19"/>
      <c r="D41" s="19"/>
      <c r="E41" s="14" t="s">
        <v>584</v>
      </c>
      <c r="F41" s="10" t="s">
        <v>154</v>
      </c>
      <c r="G41" s="13" t="n">
        <v>0</v>
      </c>
      <c r="H41" s="13" t="n">
        <v>0</v>
      </c>
      <c r="I41" s="14"/>
      <c r="J41" s="10" t="s">
        <v>585</v>
      </c>
      <c r="K41" s="19"/>
      <c r="L41" s="19"/>
      <c r="M41" s="14"/>
      <c r="N41" s="10" t="s">
        <v>586</v>
      </c>
      <c r="O41" s="19"/>
      <c r="P41" s="20"/>
    </row>
    <row r="42" customFormat="false" ht="11.7" hidden="false" customHeight="true" outlineLevel="0" collapsed="false">
      <c r="A42" s="12"/>
      <c r="B42" s="10" t="s">
        <v>26</v>
      </c>
      <c r="C42" s="19"/>
      <c r="D42" s="19"/>
      <c r="E42" s="14" t="s">
        <v>572</v>
      </c>
      <c r="F42" s="10" t="s">
        <v>160</v>
      </c>
      <c r="G42" s="13" t="n">
        <v>0</v>
      </c>
      <c r="H42" s="13" t="n">
        <v>0</v>
      </c>
      <c r="I42" s="14" t="s">
        <v>587</v>
      </c>
      <c r="J42" s="10" t="s">
        <v>588</v>
      </c>
      <c r="K42" s="13" t="n">
        <v>0</v>
      </c>
      <c r="L42" s="13" t="n">
        <v>0</v>
      </c>
      <c r="M42" s="14"/>
      <c r="N42" s="10" t="s">
        <v>589</v>
      </c>
      <c r="O42" s="19"/>
      <c r="P42" s="20"/>
    </row>
    <row r="43" customFormat="false" ht="11.7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6</v>
      </c>
      <c r="G43" s="19"/>
      <c r="H43" s="19"/>
      <c r="I43" s="14"/>
      <c r="J43" s="10" t="s">
        <v>590</v>
      </c>
      <c r="K43" s="19"/>
      <c r="L43" s="19"/>
      <c r="M43" s="14"/>
      <c r="N43" s="10" t="s">
        <v>591</v>
      </c>
      <c r="O43" s="19"/>
      <c r="P43" s="20"/>
    </row>
    <row r="44" customFormat="false" ht="11.7" hidden="false" customHeight="true" outlineLevel="0" collapsed="false">
      <c r="A44" s="12" t="s">
        <v>592</v>
      </c>
      <c r="B44" s="10" t="s">
        <v>36</v>
      </c>
      <c r="C44" s="13" t="n">
        <v>13452756.77</v>
      </c>
      <c r="D44" s="13" t="n">
        <v>15204675.76</v>
      </c>
      <c r="E44" s="14" t="s">
        <v>592</v>
      </c>
      <c r="F44" s="10" t="s">
        <v>171</v>
      </c>
      <c r="G44" s="13" t="n">
        <v>0</v>
      </c>
      <c r="H44" s="13" t="n">
        <v>0</v>
      </c>
      <c r="I44" s="14" t="s">
        <v>593</v>
      </c>
      <c r="J44" s="10" t="s">
        <v>594</v>
      </c>
      <c r="K44" s="13" t="n">
        <v>0</v>
      </c>
      <c r="L44" s="13" t="n">
        <v>0</v>
      </c>
      <c r="M44" s="14" t="s">
        <v>592</v>
      </c>
      <c r="N44" s="10" t="s">
        <v>595</v>
      </c>
      <c r="O44" s="13" t="n">
        <v>0</v>
      </c>
      <c r="P44" s="15" t="n">
        <v>0</v>
      </c>
    </row>
    <row r="45" customFormat="false" ht="11.7" hidden="false" customHeight="true" outlineLevel="0" collapsed="false">
      <c r="A45" s="12" t="s">
        <v>596</v>
      </c>
      <c r="B45" s="10" t="s">
        <v>41</v>
      </c>
      <c r="C45" s="13" t="n">
        <v>5471921.59</v>
      </c>
      <c r="D45" s="13" t="n">
        <v>6115045.74</v>
      </c>
      <c r="E45" s="14" t="s">
        <v>597</v>
      </c>
      <c r="F45" s="10" t="s">
        <v>173</v>
      </c>
      <c r="G45" s="13" t="n">
        <v>0</v>
      </c>
      <c r="H45" s="13" t="n">
        <v>0</v>
      </c>
      <c r="I45" s="14" t="s">
        <v>598</v>
      </c>
      <c r="J45" s="10" t="s">
        <v>599</v>
      </c>
      <c r="K45" s="13" t="n">
        <v>0</v>
      </c>
      <c r="L45" s="13" t="n">
        <v>0</v>
      </c>
      <c r="M45" s="14" t="s">
        <v>600</v>
      </c>
      <c r="N45" s="10" t="s">
        <v>601</v>
      </c>
      <c r="O45" s="13" t="n">
        <v>0</v>
      </c>
      <c r="P45" s="15" t="n">
        <v>0</v>
      </c>
    </row>
    <row r="46" customFormat="false" ht="11.7" hidden="false" customHeight="true" outlineLevel="0" collapsed="false">
      <c r="A46" s="12" t="s">
        <v>602</v>
      </c>
      <c r="B46" s="10" t="s">
        <v>46</v>
      </c>
      <c r="C46" s="13" t="n">
        <v>0</v>
      </c>
      <c r="D46" s="13" t="n">
        <v>0</v>
      </c>
      <c r="E46" s="14" t="s">
        <v>603</v>
      </c>
      <c r="F46" s="10" t="s">
        <v>175</v>
      </c>
      <c r="G46" s="13" t="n">
        <v>0</v>
      </c>
      <c r="H46" s="13" t="n">
        <v>0</v>
      </c>
      <c r="I46" s="14" t="s">
        <v>604</v>
      </c>
      <c r="J46" s="10" t="s">
        <v>605</v>
      </c>
      <c r="K46" s="13" t="n">
        <v>0</v>
      </c>
      <c r="L46" s="13" t="n">
        <v>0</v>
      </c>
      <c r="M46" s="14" t="s">
        <v>606</v>
      </c>
      <c r="N46" s="10" t="s">
        <v>607</v>
      </c>
      <c r="O46" s="13" t="n">
        <v>0</v>
      </c>
      <c r="P46" s="15" t="n">
        <v>0</v>
      </c>
    </row>
    <row r="47" customFormat="false" ht="11.7" hidden="false" customHeight="true" outlineLevel="0" collapsed="false">
      <c r="A47" s="12" t="s">
        <v>608</v>
      </c>
      <c r="B47" s="10" t="s">
        <v>51</v>
      </c>
      <c r="C47" s="13" t="n">
        <v>1317595.8</v>
      </c>
      <c r="D47" s="13" t="n">
        <v>1368893.51</v>
      </c>
      <c r="E47" s="14" t="s">
        <v>609</v>
      </c>
      <c r="F47" s="10" t="s">
        <v>177</v>
      </c>
      <c r="G47" s="13" t="n">
        <v>0</v>
      </c>
      <c r="H47" s="13" t="n">
        <v>0</v>
      </c>
      <c r="I47" s="14" t="s">
        <v>610</v>
      </c>
      <c r="J47" s="10" t="s">
        <v>611</v>
      </c>
      <c r="K47" s="13" t="n">
        <v>0</v>
      </c>
      <c r="L47" s="13" t="n">
        <v>0</v>
      </c>
      <c r="M47" s="14"/>
      <c r="N47" s="10" t="s">
        <v>612</v>
      </c>
      <c r="O47" s="19"/>
      <c r="P47" s="20"/>
    </row>
    <row r="48" customFormat="false" ht="11.7" hidden="false" customHeight="true" outlineLevel="0" collapsed="false">
      <c r="A48" s="12" t="s">
        <v>613</v>
      </c>
      <c r="B48" s="10" t="s">
        <v>56</v>
      </c>
      <c r="C48" s="13" t="n">
        <v>0</v>
      </c>
      <c r="D48" s="13" t="n">
        <v>0</v>
      </c>
      <c r="E48" s="14" t="s">
        <v>614</v>
      </c>
      <c r="F48" s="10" t="s">
        <v>179</v>
      </c>
      <c r="G48" s="13" t="n">
        <v>0</v>
      </c>
      <c r="H48" s="13" t="n">
        <v>0</v>
      </c>
      <c r="I48" s="14" t="s">
        <v>615</v>
      </c>
      <c r="J48" s="10" t="s">
        <v>616</v>
      </c>
      <c r="K48" s="13" t="n">
        <v>0</v>
      </c>
      <c r="L48" s="13" t="n">
        <v>0</v>
      </c>
      <c r="M48" s="14"/>
      <c r="N48" s="10" t="s">
        <v>617</v>
      </c>
      <c r="O48" s="19"/>
      <c r="P48" s="20"/>
    </row>
    <row r="49" customFormat="false" ht="11.7" hidden="false" customHeight="true" outlineLevel="0" collapsed="false">
      <c r="A49" s="12" t="s">
        <v>618</v>
      </c>
      <c r="B49" s="10" t="s">
        <v>60</v>
      </c>
      <c r="C49" s="13" t="n">
        <v>6663239.38</v>
      </c>
      <c r="D49" s="13" t="n">
        <v>7720736.51</v>
      </c>
      <c r="E49" s="14" t="s">
        <v>619</v>
      </c>
      <c r="F49" s="10" t="s">
        <v>181</v>
      </c>
      <c r="G49" s="13" t="n">
        <v>0</v>
      </c>
      <c r="H49" s="13" t="n">
        <v>0</v>
      </c>
      <c r="I49" s="14" t="s">
        <v>620</v>
      </c>
      <c r="J49" s="10" t="s">
        <v>621</v>
      </c>
      <c r="K49" s="13" t="n">
        <v>0</v>
      </c>
      <c r="L49" s="13" t="n">
        <v>0</v>
      </c>
      <c r="M49" s="14"/>
      <c r="N49" s="10" t="s">
        <v>622</v>
      </c>
      <c r="O49" s="19"/>
      <c r="P49" s="20"/>
    </row>
    <row r="50" customFormat="false" ht="11.7" hidden="false" customHeight="true" outlineLevel="0" collapsed="false">
      <c r="A50" s="12" t="s">
        <v>623</v>
      </c>
      <c r="B50" s="10" t="s">
        <v>64</v>
      </c>
      <c r="C50" s="13" t="n">
        <v>0</v>
      </c>
      <c r="D50" s="13" t="n">
        <v>0</v>
      </c>
      <c r="E50" s="14" t="s">
        <v>624</v>
      </c>
      <c r="F50" s="10" t="s">
        <v>184</v>
      </c>
      <c r="G50" s="13" t="n">
        <v>0</v>
      </c>
      <c r="H50" s="13" t="n">
        <v>0</v>
      </c>
      <c r="I50" s="14"/>
      <c r="J50" s="10" t="s">
        <v>625</v>
      </c>
      <c r="K50" s="19"/>
      <c r="L50" s="19"/>
      <c r="M50" s="14"/>
      <c r="N50" s="10" t="s">
        <v>626</v>
      </c>
      <c r="O50" s="19"/>
      <c r="P50" s="20"/>
    </row>
    <row r="51" customFormat="false" ht="11.7" hidden="false" customHeight="true" outlineLevel="0" collapsed="false">
      <c r="A51" s="12"/>
      <c r="B51" s="10" t="s">
        <v>69</v>
      </c>
      <c r="C51" s="19"/>
      <c r="D51" s="19"/>
      <c r="E51" s="14" t="s">
        <v>627</v>
      </c>
      <c r="F51" s="10" t="s">
        <v>628</v>
      </c>
      <c r="G51" s="13" t="n">
        <v>0</v>
      </c>
      <c r="H51" s="13" t="n">
        <v>0</v>
      </c>
      <c r="I51" s="14"/>
      <c r="J51" s="10" t="s">
        <v>629</v>
      </c>
      <c r="K51" s="19"/>
      <c r="L51" s="19"/>
      <c r="M51" s="23" t="s">
        <v>630</v>
      </c>
      <c r="N51" s="10" t="s">
        <v>631</v>
      </c>
      <c r="O51" s="13" t="n">
        <v>21799956.12</v>
      </c>
      <c r="P51" s="15" t="n">
        <v>23861107.77</v>
      </c>
    </row>
    <row r="52" customFormat="false" ht="11.7" hidden="false" customHeight="true" outlineLevel="0" collapsed="false">
      <c r="A52" s="12"/>
      <c r="B52" s="10" t="s">
        <v>73</v>
      </c>
      <c r="C52" s="19"/>
      <c r="D52" s="19"/>
      <c r="E52" s="14" t="s">
        <v>632</v>
      </c>
      <c r="F52" s="10" t="s">
        <v>633</v>
      </c>
      <c r="G52" s="13" t="n">
        <v>0</v>
      </c>
      <c r="H52" s="13" t="n">
        <v>0</v>
      </c>
      <c r="I52" s="14"/>
      <c r="J52" s="10" t="s">
        <v>634</v>
      </c>
      <c r="K52" s="19"/>
      <c r="L52" s="19"/>
      <c r="M52" s="23" t="s">
        <v>635</v>
      </c>
      <c r="N52" s="10" t="s">
        <v>636</v>
      </c>
      <c r="O52" s="13" t="n">
        <v>8347199.35</v>
      </c>
      <c r="P52" s="15" t="n">
        <v>8656432.01</v>
      </c>
    </row>
    <row r="53" customFormat="false" ht="11.7" hidden="false" customHeight="true" outlineLevel="0" collapsed="false">
      <c r="A53" s="12"/>
      <c r="B53" s="10" t="s">
        <v>79</v>
      </c>
      <c r="C53" s="19"/>
      <c r="D53" s="19"/>
      <c r="E53" s="14" t="s">
        <v>637</v>
      </c>
      <c r="F53" s="10" t="s">
        <v>638</v>
      </c>
      <c r="G53" s="13" t="n">
        <v>0</v>
      </c>
      <c r="H53" s="13" t="n">
        <v>0</v>
      </c>
      <c r="I53" s="14"/>
      <c r="J53" s="10" t="s">
        <v>639</v>
      </c>
      <c r="K53" s="19"/>
      <c r="L53" s="19"/>
      <c r="M53" s="23" t="s">
        <v>640</v>
      </c>
      <c r="N53" s="10" t="s">
        <v>641</v>
      </c>
      <c r="O53" s="13" t="n">
        <v>13452756.77</v>
      </c>
      <c r="P53" s="15" t="n">
        <v>15204675.76</v>
      </c>
    </row>
    <row r="54" customFormat="false" ht="11.7" hidden="false" customHeight="true" outlineLevel="0" collapsed="false">
      <c r="A54" s="12"/>
      <c r="B54" s="10" t="s">
        <v>84</v>
      </c>
      <c r="C54" s="19"/>
      <c r="D54" s="19"/>
      <c r="E54" s="14" t="s">
        <v>642</v>
      </c>
      <c r="F54" s="10" t="s">
        <v>643</v>
      </c>
      <c r="G54" s="13" t="n">
        <v>0</v>
      </c>
      <c r="H54" s="13" t="n">
        <v>0</v>
      </c>
      <c r="I54" s="14"/>
      <c r="J54" s="10" t="s">
        <v>644</v>
      </c>
      <c r="K54" s="19"/>
      <c r="L54" s="19"/>
      <c r="M54" s="14"/>
      <c r="N54" s="10" t="s">
        <v>645</v>
      </c>
      <c r="O54" s="19"/>
      <c r="P54" s="20"/>
    </row>
    <row r="55" customFormat="false" ht="11.7" hidden="false" customHeight="true" outlineLevel="0" collapsed="false">
      <c r="A55" s="71"/>
      <c r="B55" s="25" t="s">
        <v>89</v>
      </c>
      <c r="C55" s="67"/>
      <c r="D55" s="67"/>
      <c r="E55" s="72" t="s">
        <v>646</v>
      </c>
      <c r="F55" s="25" t="s">
        <v>647</v>
      </c>
      <c r="G55" s="26" t="n">
        <v>0</v>
      </c>
      <c r="H55" s="26" t="n">
        <v>0</v>
      </c>
      <c r="I55" s="72"/>
      <c r="J55" s="25" t="s">
        <v>648</v>
      </c>
      <c r="K55" s="67"/>
      <c r="L55" s="67"/>
      <c r="M55" s="27" t="s">
        <v>649</v>
      </c>
      <c r="N55" s="25" t="s">
        <v>650</v>
      </c>
      <c r="O55" s="26" t="n">
        <v>13452756.77</v>
      </c>
      <c r="P55" s="28" t="n">
        <v>15204675.76</v>
      </c>
    </row>
    <row r="57" customFormat="false" ht="15.6" hidden="false" customHeight="false" outlineLevel="0" collapsed="false">
      <c r="H57" s="4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1093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2.21"/>
    <col collapsed="false" customWidth="true" hidden="false" outlineLevel="0" max="4" min="3" style="0" width="9.77"/>
    <col collapsed="false" customWidth="true" hidden="false" outlineLevel="0" max="6" min="5" style="0" width="7.21"/>
    <col collapsed="false" customWidth="true" hidden="false" outlineLevel="0" max="7" min="7" style="0" width="9.77"/>
    <col collapsed="false" customWidth="true" hidden="false" outlineLevel="0" max="8" min="8" style="0" width="7.21"/>
    <col collapsed="false" customWidth="true" hidden="false" outlineLevel="0" max="9" min="9" style="0" width="7.43"/>
    <col collapsed="false" customWidth="true" hidden="false" outlineLevel="0" max="10" min="10" style="0" width="9.77"/>
    <col collapsed="false" customWidth="true" hidden="false" outlineLevel="0" max="11" min="11" style="0" width="7.43"/>
    <col collapsed="false" customWidth="true" hidden="false" outlineLevel="0" max="12" min="12" style="0" width="7.76"/>
    <col collapsed="false" customWidth="true" hidden="false" outlineLevel="0" max="13" min="13" style="0" width="9.77"/>
    <col collapsed="false" customWidth="true" hidden="false" outlineLevel="0" max="14" min="14" style="0" width="8.99"/>
    <col collapsed="false" customWidth="true" hidden="false" outlineLevel="0" max="15" min="15" style="0" width="8.21"/>
  </cols>
  <sheetData>
    <row r="1" customFormat="false" ht="14.4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0.65" hidden="false" customHeight="true" outlineLevel="0" collapsed="false">
      <c r="A2" s="74" t="s">
        <v>6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4</v>
      </c>
      <c r="O3" s="77"/>
    </row>
    <row r="4" customFormat="false" ht="36" hidden="false" customHeight="true" outlineLevel="0" collapsed="false">
      <c r="A4" s="78" t="s">
        <v>653</v>
      </c>
      <c r="B4" s="78" t="s">
        <v>216</v>
      </c>
      <c r="C4" s="78" t="s">
        <v>321</v>
      </c>
      <c r="D4" s="78" t="s">
        <v>326</v>
      </c>
      <c r="E4" s="78"/>
      <c r="F4" s="78"/>
      <c r="G4" s="78" t="s">
        <v>654</v>
      </c>
      <c r="H4" s="78"/>
      <c r="I4" s="78"/>
      <c r="J4" s="78"/>
      <c r="K4" s="78"/>
      <c r="L4" s="78"/>
      <c r="M4" s="78"/>
      <c r="N4" s="78"/>
      <c r="O4" s="78"/>
    </row>
    <row r="5" customFormat="false" ht="36" hidden="false" customHeight="true" outlineLevel="0" collapsed="false">
      <c r="A5" s="78"/>
      <c r="B5" s="78"/>
      <c r="C5" s="78"/>
      <c r="D5" s="78" t="s">
        <v>193</v>
      </c>
      <c r="E5" s="78" t="s">
        <v>288</v>
      </c>
      <c r="F5" s="78" t="s">
        <v>289</v>
      </c>
      <c r="G5" s="78" t="s">
        <v>193</v>
      </c>
      <c r="H5" s="78" t="s">
        <v>288</v>
      </c>
      <c r="I5" s="78" t="s">
        <v>289</v>
      </c>
      <c r="J5" s="78" t="s">
        <v>359</v>
      </c>
      <c r="K5" s="78"/>
      <c r="L5" s="78"/>
      <c r="M5" s="78" t="s">
        <v>334</v>
      </c>
      <c r="N5" s="78"/>
      <c r="O5" s="78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 t="s">
        <v>193</v>
      </c>
      <c r="K6" s="78" t="s">
        <v>288</v>
      </c>
      <c r="L6" s="78" t="s">
        <v>289</v>
      </c>
      <c r="M6" s="78" t="s">
        <v>193</v>
      </c>
      <c r="N6" s="78" t="s">
        <v>288</v>
      </c>
      <c r="O6" s="78" t="s">
        <v>289</v>
      </c>
    </row>
    <row r="7" customFormat="false" ht="36" hidden="false" customHeight="true" outlineLevel="0" collapsed="false">
      <c r="A7" s="79" t="s">
        <v>655</v>
      </c>
      <c r="B7" s="80" t="n">
        <v>47400</v>
      </c>
      <c r="C7" s="80"/>
      <c r="D7" s="80"/>
      <c r="E7" s="80"/>
      <c r="F7" s="80"/>
      <c r="G7" s="80" t="n">
        <v>47400</v>
      </c>
      <c r="H7" s="80" t="n">
        <v>47400</v>
      </c>
      <c r="I7" s="80"/>
      <c r="J7" s="80"/>
      <c r="K7" s="80"/>
      <c r="L7" s="80"/>
      <c r="M7" s="80" t="n">
        <v>47400</v>
      </c>
      <c r="N7" s="80" t="n">
        <v>47400</v>
      </c>
      <c r="O7" s="80"/>
    </row>
    <row r="8" customFormat="false" ht="36" hidden="false" customHeight="true" outlineLevel="0" collapsed="false">
      <c r="A8" s="78" t="s">
        <v>656</v>
      </c>
      <c r="B8" s="80" t="n">
        <v>47400</v>
      </c>
      <c r="C8" s="80"/>
      <c r="D8" s="80"/>
      <c r="E8" s="80"/>
      <c r="F8" s="80"/>
      <c r="G8" s="80" t="n">
        <v>47400</v>
      </c>
      <c r="H8" s="80" t="n">
        <v>47400</v>
      </c>
      <c r="I8" s="80"/>
      <c r="J8" s="80"/>
      <c r="K8" s="80"/>
      <c r="L8" s="80"/>
      <c r="M8" s="80" t="n">
        <v>47400</v>
      </c>
      <c r="N8" s="80" t="n">
        <v>47400</v>
      </c>
      <c r="O8" s="80"/>
    </row>
    <row r="9" customFormat="false" ht="36" hidden="false" customHeight="true" outlineLevel="0" collapsed="false">
      <c r="A9" s="79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6.25" hidden="false" customHeight="true" outlineLevel="0" collapsed="false">
      <c r="A10" s="82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44.75" hidden="false" customHeight="true" outlineLevel="0" collapsed="false">
      <c r="A11" s="83" t="s">
        <v>65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21875" defaultRowHeight="19.5" zeroHeight="false" outlineLevelRow="0" outlineLevelCol="0"/>
  <cols>
    <col collapsed="false" customWidth="true" hidden="false" outlineLevel="0" max="1" min="1" style="84" width="19.43"/>
    <col collapsed="false" customWidth="true" hidden="false" outlineLevel="0" max="2" min="2" style="84" width="18.66"/>
    <col collapsed="false" customWidth="true" hidden="false" outlineLevel="0" max="3" min="3" style="84" width="36.21"/>
    <col collapsed="false" customWidth="true" hidden="false" outlineLevel="0" max="4" min="4" style="85" width="15.55"/>
    <col collapsed="false" customWidth="true" hidden="false" outlineLevel="0" max="5" min="5" style="84" width="3.32"/>
    <col collapsed="false" customWidth="false" hidden="false" outlineLevel="0" max="257" min="6" style="84" width="8.99"/>
  </cols>
  <sheetData>
    <row r="1" customFormat="false" ht="29.25" hidden="false" customHeight="true" outlineLevel="0" collapsed="false">
      <c r="A1" s="86" t="s">
        <v>658</v>
      </c>
      <c r="B1" s="86"/>
      <c r="C1" s="86"/>
      <c r="D1" s="86"/>
      <c r="E1" s="86"/>
    </row>
    <row r="2" customFormat="false" ht="9.75" hidden="false" customHeight="true" outlineLevel="0" collapsed="false"/>
    <row r="3" s="88" customFormat="true" ht="52.5" hidden="false" customHeight="true" outlineLevel="0" collapsed="false">
      <c r="A3" s="87" t="s">
        <v>659</v>
      </c>
      <c r="C3" s="89" t="s">
        <v>660</v>
      </c>
      <c r="D3" s="89"/>
      <c r="E3" s="89"/>
    </row>
    <row r="4" customFormat="false" ht="19.5" hidden="false" customHeight="true" outlineLevel="0" collapsed="false">
      <c r="A4" s="90" t="s">
        <v>661</v>
      </c>
      <c r="B4" s="90"/>
      <c r="C4" s="90"/>
      <c r="D4" s="91" t="s">
        <v>662</v>
      </c>
      <c r="E4" s="91"/>
    </row>
    <row r="5" customFormat="false" ht="20.25" hidden="false" customHeight="true" outlineLevel="0" collapsed="false">
      <c r="A5" s="92" t="s">
        <v>663</v>
      </c>
      <c r="B5" s="93" t="s">
        <v>664</v>
      </c>
      <c r="C5" s="94"/>
      <c r="D5" s="95" t="s">
        <v>665</v>
      </c>
      <c r="E5" s="95"/>
    </row>
    <row r="6" customFormat="false" ht="19.5" hidden="false" customHeight="true" outlineLevel="0" collapsed="false">
      <c r="A6" s="92"/>
      <c r="B6" s="96" t="s">
        <v>187</v>
      </c>
      <c r="C6" s="96"/>
      <c r="D6" s="95" t="s">
        <v>665</v>
      </c>
      <c r="E6" s="95"/>
    </row>
    <row r="7" customFormat="false" ht="19.5" hidden="false" customHeight="true" outlineLevel="0" collapsed="false">
      <c r="A7" s="92"/>
      <c r="B7" s="97" t="s">
        <v>0</v>
      </c>
      <c r="C7" s="97"/>
      <c r="D7" s="95" t="s">
        <v>665</v>
      </c>
      <c r="E7" s="95"/>
    </row>
    <row r="8" customFormat="false" ht="19.5" hidden="false" customHeight="true" outlineLevel="0" collapsed="false">
      <c r="A8" s="92"/>
      <c r="B8" s="97" t="s">
        <v>277</v>
      </c>
      <c r="C8" s="97"/>
      <c r="D8" s="95" t="s">
        <v>665</v>
      </c>
      <c r="E8" s="95"/>
    </row>
    <row r="9" customFormat="false" ht="19.5" hidden="false" customHeight="true" outlineLevel="0" collapsed="false">
      <c r="A9" s="92"/>
      <c r="B9" s="97" t="s">
        <v>286</v>
      </c>
      <c r="C9" s="97"/>
      <c r="D9" s="95" t="s">
        <v>665</v>
      </c>
      <c r="E9" s="95"/>
    </row>
    <row r="10" customFormat="false" ht="19.5" hidden="false" customHeight="true" outlineLevel="0" collapsed="false">
      <c r="A10" s="92"/>
      <c r="B10" s="97" t="s">
        <v>294</v>
      </c>
      <c r="C10" s="97"/>
      <c r="D10" s="95" t="s">
        <v>665</v>
      </c>
      <c r="E10" s="95"/>
    </row>
    <row r="11" customFormat="false" ht="19.5" hidden="false" customHeight="true" outlineLevel="0" collapsed="false">
      <c r="A11" s="92"/>
      <c r="B11" s="97" t="s">
        <v>377</v>
      </c>
      <c r="C11" s="97"/>
      <c r="D11" s="95" t="s">
        <v>665</v>
      </c>
      <c r="E11" s="95"/>
    </row>
    <row r="12" customFormat="false" ht="19.5" hidden="false" customHeight="true" outlineLevel="0" collapsed="false">
      <c r="A12" s="92"/>
      <c r="B12" s="97" t="s">
        <v>380</v>
      </c>
      <c r="C12" s="97"/>
      <c r="D12" s="95" t="s">
        <v>665</v>
      </c>
      <c r="E12" s="95"/>
    </row>
    <row r="13" customFormat="false" ht="19.5" hidden="false" customHeight="true" outlineLevel="0" collapsed="false">
      <c r="A13" s="92"/>
      <c r="B13" s="97" t="s">
        <v>383</v>
      </c>
      <c r="C13" s="97"/>
      <c r="D13" s="95" t="s">
        <v>665</v>
      </c>
      <c r="E13" s="95"/>
    </row>
    <row r="14" customFormat="false" ht="19.5" hidden="false" customHeight="true" outlineLevel="0" collapsed="false">
      <c r="A14" s="92"/>
      <c r="B14" s="97" t="s">
        <v>394</v>
      </c>
      <c r="C14" s="97"/>
      <c r="D14" s="95" t="s">
        <v>665</v>
      </c>
      <c r="E14" s="95"/>
    </row>
    <row r="15" customFormat="false" ht="19.5" hidden="false" customHeight="true" outlineLevel="0" collapsed="false">
      <c r="A15" s="92"/>
      <c r="B15" s="97" t="s">
        <v>401</v>
      </c>
      <c r="C15" s="97"/>
      <c r="D15" s="95" t="s">
        <v>665</v>
      </c>
      <c r="E15" s="95"/>
    </row>
    <row r="16" customFormat="false" ht="19.5" hidden="false" customHeight="true" outlineLevel="0" collapsed="false">
      <c r="A16" s="92"/>
      <c r="B16" s="97" t="s">
        <v>405</v>
      </c>
      <c r="C16" s="97"/>
      <c r="D16" s="95" t="s">
        <v>665</v>
      </c>
      <c r="E16" s="95"/>
    </row>
    <row r="17" customFormat="false" ht="19.5" hidden="false" customHeight="true" outlineLevel="0" collapsed="false">
      <c r="A17" s="92"/>
      <c r="B17" s="97" t="s">
        <v>412</v>
      </c>
      <c r="C17" s="97"/>
      <c r="D17" s="95" t="s">
        <v>665</v>
      </c>
      <c r="E17" s="95"/>
    </row>
    <row r="18" customFormat="false" ht="19.5" hidden="false" customHeight="true" outlineLevel="0" collapsed="false">
      <c r="A18" s="92"/>
      <c r="B18" s="97" t="s">
        <v>415</v>
      </c>
      <c r="C18" s="97"/>
      <c r="D18" s="95" t="s">
        <v>665</v>
      </c>
      <c r="E18" s="95"/>
    </row>
    <row r="19" customFormat="false" ht="19.5" hidden="false" customHeight="true" outlineLevel="0" collapsed="false">
      <c r="A19" s="92"/>
      <c r="B19" s="97" t="s">
        <v>418</v>
      </c>
      <c r="C19" s="97"/>
      <c r="D19" s="95" t="s">
        <v>665</v>
      </c>
      <c r="E19" s="95"/>
    </row>
    <row r="20" customFormat="false" ht="19.5" hidden="false" customHeight="true" outlineLevel="0" collapsed="false">
      <c r="A20" s="92"/>
      <c r="B20" s="97" t="s">
        <v>421</v>
      </c>
      <c r="C20" s="97"/>
      <c r="D20" s="95" t="s">
        <v>665</v>
      </c>
      <c r="E20" s="95"/>
    </row>
    <row r="21" customFormat="false" ht="19.5" hidden="false" customHeight="true" outlineLevel="0" collapsed="false">
      <c r="A21" s="92"/>
      <c r="B21" s="97" t="s">
        <v>424</v>
      </c>
      <c r="C21" s="97"/>
      <c r="D21" s="95" t="s">
        <v>665</v>
      </c>
      <c r="E21" s="95"/>
    </row>
    <row r="22" customFormat="false" ht="19.5" hidden="false" customHeight="true" outlineLevel="0" collapsed="false">
      <c r="A22" s="92"/>
      <c r="B22" s="97" t="s">
        <v>427</v>
      </c>
      <c r="C22" s="97"/>
      <c r="D22" s="95" t="s">
        <v>665</v>
      </c>
      <c r="E22" s="95"/>
    </row>
    <row r="23" customFormat="false" ht="19.5" hidden="false" customHeight="true" outlineLevel="0" collapsed="false">
      <c r="A23" s="92"/>
      <c r="B23" s="97" t="s">
        <v>430</v>
      </c>
      <c r="C23" s="97"/>
      <c r="D23" s="95" t="s">
        <v>665</v>
      </c>
      <c r="E23" s="95"/>
    </row>
    <row r="24" customFormat="false" ht="19.5" hidden="false" customHeight="true" outlineLevel="0" collapsed="false">
      <c r="A24" s="92"/>
      <c r="B24" s="97" t="s">
        <v>433</v>
      </c>
      <c r="C24" s="97"/>
      <c r="D24" s="95" t="s">
        <v>665</v>
      </c>
      <c r="E24" s="95"/>
    </row>
    <row r="25" customFormat="false" ht="19.5" hidden="false" customHeight="true" outlineLevel="0" collapsed="false">
      <c r="A25" s="92"/>
      <c r="B25" s="97" t="s">
        <v>437</v>
      </c>
      <c r="C25" s="97"/>
      <c r="D25" s="95" t="s">
        <v>665</v>
      </c>
      <c r="E25" s="95"/>
    </row>
    <row r="26" customFormat="false" ht="19.5" hidden="false" customHeight="true" outlineLevel="0" collapsed="false">
      <c r="A26" s="92"/>
      <c r="B26" s="98" t="s">
        <v>666</v>
      </c>
      <c r="C26" s="98"/>
      <c r="D26" s="95" t="s">
        <v>665</v>
      </c>
      <c r="E26" s="95"/>
    </row>
    <row r="27" customFormat="false" ht="19.5" hidden="false" customHeight="true" outlineLevel="0" collapsed="false">
      <c r="A27" s="92"/>
      <c r="B27" s="97" t="s">
        <v>667</v>
      </c>
      <c r="C27" s="97"/>
      <c r="D27" s="95" t="s">
        <v>665</v>
      </c>
      <c r="E27" s="95"/>
    </row>
    <row r="28" customFormat="false" ht="19.5" hidden="false" customHeight="true" outlineLevel="0" collapsed="false">
      <c r="A28" s="92"/>
      <c r="B28" s="97" t="s">
        <v>668</v>
      </c>
      <c r="C28" s="97"/>
      <c r="D28" s="95" t="s">
        <v>665</v>
      </c>
      <c r="E28" s="95"/>
    </row>
    <row r="29" customFormat="false" ht="19.5" hidden="false" customHeight="true" outlineLevel="0" collapsed="false">
      <c r="A29" s="92"/>
      <c r="B29" s="97" t="s">
        <v>669</v>
      </c>
      <c r="C29" s="97"/>
      <c r="D29" s="95" t="s">
        <v>665</v>
      </c>
      <c r="E29" s="95"/>
    </row>
    <row r="30" customFormat="false" ht="19.5" hidden="false" customHeight="true" outlineLevel="0" collapsed="false">
      <c r="A30" s="92"/>
      <c r="B30" s="97" t="s">
        <v>670</v>
      </c>
      <c r="C30" s="97"/>
      <c r="D30" s="95" t="s">
        <v>665</v>
      </c>
      <c r="E30" s="95"/>
    </row>
    <row r="31" customFormat="false" ht="19.5" hidden="false" customHeight="true" outlineLevel="0" collapsed="false">
      <c r="A31" s="92"/>
      <c r="B31" s="97" t="s">
        <v>671</v>
      </c>
      <c r="C31" s="97"/>
      <c r="D31" s="95" t="s">
        <v>665</v>
      </c>
      <c r="E31" s="95"/>
    </row>
    <row r="32" customFormat="false" ht="19.5" hidden="false" customHeight="true" outlineLevel="0" collapsed="false">
      <c r="A32" s="92"/>
      <c r="B32" s="97" t="s">
        <v>672</v>
      </c>
      <c r="C32" s="97"/>
      <c r="D32" s="95" t="s">
        <v>665</v>
      </c>
      <c r="E32" s="95"/>
    </row>
    <row r="33" customFormat="false" ht="19.5" hidden="false" customHeight="true" outlineLevel="0" collapsed="false">
      <c r="A33" s="92"/>
      <c r="B33" s="97" t="s">
        <v>673</v>
      </c>
      <c r="C33" s="97"/>
      <c r="D33" s="95" t="s">
        <v>665</v>
      </c>
      <c r="E33" s="95"/>
    </row>
    <row r="34" customFormat="false" ht="19.5" hidden="false" customHeight="true" outlineLevel="0" collapsed="false">
      <c r="A34" s="92"/>
      <c r="B34" s="97" t="s">
        <v>674</v>
      </c>
      <c r="C34" s="97"/>
      <c r="D34" s="95" t="s">
        <v>665</v>
      </c>
      <c r="E34" s="95"/>
    </row>
    <row r="35" customFormat="false" ht="33" hidden="false" customHeight="true" outlineLevel="0" collapsed="false">
      <c r="A35" s="92" t="s">
        <v>675</v>
      </c>
      <c r="B35" s="99" t="s">
        <v>676</v>
      </c>
      <c r="C35" s="99"/>
      <c r="D35" s="95" t="s">
        <v>665</v>
      </c>
      <c r="E35" s="95"/>
    </row>
    <row r="36" customFormat="false" ht="29.25" hidden="false" customHeight="true" outlineLevel="0" collapsed="false">
      <c r="A36" s="92"/>
      <c r="B36" s="100" t="s">
        <v>677</v>
      </c>
      <c r="C36" s="100"/>
      <c r="D36" s="95" t="s">
        <v>665</v>
      </c>
      <c r="E36" s="95"/>
    </row>
    <row r="37" customFormat="false" ht="33" hidden="false" customHeight="true" outlineLevel="0" collapsed="false">
      <c r="A37" s="92"/>
      <c r="B37" s="92" t="s">
        <v>678</v>
      </c>
      <c r="C37" s="99" t="s">
        <v>679</v>
      </c>
      <c r="D37" s="95" t="s">
        <v>665</v>
      </c>
      <c r="E37" s="95"/>
    </row>
    <row r="38" customFormat="false" ht="53.25" hidden="false" customHeight="true" outlineLevel="0" collapsed="false">
      <c r="A38" s="92"/>
      <c r="B38" s="92"/>
      <c r="C38" s="101" t="s">
        <v>680</v>
      </c>
      <c r="D38" s="95" t="s">
        <v>665</v>
      </c>
      <c r="E38" s="95"/>
    </row>
    <row r="39" customFormat="false" ht="36" hidden="false" customHeight="true" outlineLevel="0" collapsed="false">
      <c r="A39" s="92" t="s">
        <v>681</v>
      </c>
      <c r="B39" s="101" t="s">
        <v>682</v>
      </c>
      <c r="C39" s="101"/>
      <c r="D39" s="102" t="s">
        <v>665</v>
      </c>
      <c r="E39" s="102"/>
    </row>
    <row r="40" customFormat="false" ht="35.25" hidden="false" customHeight="true" outlineLevel="0" collapsed="false">
      <c r="A40" s="92"/>
      <c r="B40" s="103" t="s">
        <v>683</v>
      </c>
      <c r="C40" s="103"/>
      <c r="D40" s="95" t="s">
        <v>665</v>
      </c>
      <c r="E40" s="95"/>
    </row>
    <row r="41" customFormat="false" ht="40.65" hidden="false" customHeight="true" outlineLevel="0" collapsed="false">
      <c r="A41" s="92" t="s">
        <v>684</v>
      </c>
      <c r="B41" s="101" t="s">
        <v>685</v>
      </c>
      <c r="C41" s="101"/>
      <c r="D41" s="95" t="s">
        <v>665</v>
      </c>
      <c r="E41" s="95"/>
    </row>
    <row r="42" customFormat="false" ht="48" hidden="false" customHeight="true" outlineLevel="0" collapsed="false">
      <c r="A42" s="104" t="s">
        <v>686</v>
      </c>
      <c r="B42" s="105" t="s">
        <v>687</v>
      </c>
      <c r="C42" s="105"/>
      <c r="D42" s="106" t="s">
        <v>688</v>
      </c>
      <c r="E42" s="106"/>
    </row>
    <row r="43" customFormat="false" ht="36.75" hidden="false" customHeight="true" outlineLevel="0" collapsed="false">
      <c r="A43" s="107" t="s">
        <v>689</v>
      </c>
      <c r="B43" s="108" t="s">
        <v>690</v>
      </c>
      <c r="C43" s="108"/>
      <c r="D43" s="108"/>
      <c r="E43" s="108"/>
    </row>
    <row r="44" customFormat="false" ht="51.75" hidden="false" customHeight="true" outlineLevel="0" collapsed="false">
      <c r="A44" s="107"/>
      <c r="B44" s="108"/>
      <c r="C44" s="108"/>
      <c r="D44" s="108"/>
      <c r="E44" s="108"/>
    </row>
  </sheetData>
  <mergeCells count="83">
    <mergeCell ref="A1:E1"/>
    <mergeCell ref="C3:E3"/>
    <mergeCell ref="A4:C4"/>
    <mergeCell ref="D4:E4"/>
    <mergeCell ref="A5:A34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A38"/>
    <mergeCell ref="B35:C35"/>
    <mergeCell ref="D35:E35"/>
    <mergeCell ref="B36:C36"/>
    <mergeCell ref="D36:E36"/>
    <mergeCell ref="B37:B38"/>
    <mergeCell ref="D37:E37"/>
    <mergeCell ref="D38:E38"/>
    <mergeCell ref="A39:A40"/>
    <mergeCell ref="B39:C39"/>
    <mergeCell ref="D39:E39"/>
    <mergeCell ref="B40:C40"/>
    <mergeCell ref="D40:E40"/>
    <mergeCell ref="B41:C41"/>
    <mergeCell ref="D41:E41"/>
    <mergeCell ref="B42:C42"/>
    <mergeCell ref="D42:E42"/>
    <mergeCell ref="A43:A44"/>
    <mergeCell ref="B43:E44"/>
  </mergeCells>
  <dataValidations count="1">
    <dataValidation allowBlank="true" errorStyle="stop" operator="between" showDropDown="false" showErrorMessage="true" showInputMessage="false" sqref="D5:E5 D6:D38 E7:E32 E35:E38 D40:E41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390277777777778" top="0.589583333333333" bottom="0.3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26" min="5" style="0" width="12.43"/>
    <col collapsed="false" customWidth="true" hidden="false" outlineLevel="0" max="27" min="27" style="0" width="9.77"/>
  </cols>
  <sheetData>
    <row r="1" customFormat="false" ht="28.2" hidden="false" customHeight="false" outlineLevel="0" collapsed="false">
      <c r="N1" s="1" t="s">
        <v>205</v>
      </c>
    </row>
    <row r="2" customFormat="false" ht="15.6" hidden="false" customHeight="false" outlineLevel="0" collapsed="false">
      <c r="Z2" s="2" t="s">
        <v>206</v>
      </c>
    </row>
    <row r="3" customFormat="false" ht="15.6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1.7" hidden="false" customHeight="true" outlineLevel="0" collapsed="false">
      <c r="A4" s="5" t="s">
        <v>7</v>
      </c>
      <c r="B4" s="5"/>
      <c r="C4" s="5"/>
      <c r="D4" s="5"/>
      <c r="E4" s="52" t="s">
        <v>207</v>
      </c>
      <c r="F4" s="52"/>
      <c r="G4" s="52"/>
      <c r="H4" s="52"/>
      <c r="I4" s="52"/>
      <c r="J4" s="52" t="s">
        <v>208</v>
      </c>
      <c r="K4" s="52" t="s">
        <v>209</v>
      </c>
      <c r="L4" s="52" t="s">
        <v>210</v>
      </c>
      <c r="M4" s="52"/>
      <c r="N4" s="52"/>
      <c r="O4" s="52"/>
      <c r="P4" s="52" t="s">
        <v>211</v>
      </c>
      <c r="Q4" s="52" t="s">
        <v>212</v>
      </c>
      <c r="R4" s="52"/>
      <c r="S4" s="52"/>
      <c r="T4" s="52"/>
      <c r="U4" s="52"/>
      <c r="V4" s="53" t="s">
        <v>213</v>
      </c>
      <c r="W4" s="53"/>
      <c r="X4" s="53"/>
      <c r="Y4" s="53"/>
      <c r="Z4" s="53"/>
    </row>
    <row r="5" customFormat="false" ht="11.7" hidden="false" customHeight="true" outlineLevel="0" collapsed="false">
      <c r="A5" s="54" t="s">
        <v>214</v>
      </c>
      <c r="B5" s="54"/>
      <c r="C5" s="54"/>
      <c r="D5" s="8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9</v>
      </c>
      <c r="J5" s="52"/>
      <c r="K5" s="52"/>
      <c r="L5" s="40" t="s">
        <v>216</v>
      </c>
      <c r="M5" s="40" t="s">
        <v>217</v>
      </c>
      <c r="N5" s="40" t="s">
        <v>218</v>
      </c>
      <c r="O5" s="40" t="s">
        <v>219</v>
      </c>
      <c r="P5" s="52"/>
      <c r="Q5" s="40" t="s">
        <v>216</v>
      </c>
      <c r="R5" s="40" t="s">
        <v>220</v>
      </c>
      <c r="S5" s="40" t="s">
        <v>221</v>
      </c>
      <c r="T5" s="40" t="s">
        <v>222</v>
      </c>
      <c r="U5" s="40" t="s">
        <v>223</v>
      </c>
      <c r="V5" s="40" t="s">
        <v>216</v>
      </c>
      <c r="W5" s="40" t="s">
        <v>217</v>
      </c>
      <c r="X5" s="40" t="s">
        <v>218</v>
      </c>
      <c r="Y5" s="40"/>
      <c r="Z5" s="55" t="s">
        <v>219</v>
      </c>
    </row>
    <row r="6" customFormat="false" ht="11.7" hidden="false" customHeight="true" outlineLevel="0" collapsed="false">
      <c r="A6" s="54"/>
      <c r="B6" s="54"/>
      <c r="C6" s="54"/>
      <c r="D6" s="8"/>
      <c r="E6" s="40"/>
      <c r="F6" s="40"/>
      <c r="G6" s="40" t="s">
        <v>193</v>
      </c>
      <c r="H6" s="40" t="s">
        <v>22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s">
        <v>193</v>
      </c>
      <c r="Y6" s="40" t="s">
        <v>224</v>
      </c>
      <c r="Z6" s="55"/>
    </row>
    <row r="7" customFormat="false" ht="22.95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55"/>
    </row>
    <row r="8" customFormat="false" ht="11.7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7" t="s">
        <v>126</v>
      </c>
    </row>
    <row r="9" customFormat="false" ht="11.7" hidden="false" customHeight="true" outlineLevel="0" collapsed="false">
      <c r="A9" s="7"/>
      <c r="B9" s="8"/>
      <c r="C9" s="8"/>
      <c r="D9" s="8" t="s">
        <v>216</v>
      </c>
      <c r="E9" s="13" t="n">
        <v>6789517.39</v>
      </c>
      <c r="F9" s="13" t="n">
        <v>6789517.39</v>
      </c>
      <c r="G9" s="13" t="n">
        <v>0</v>
      </c>
      <c r="H9" s="13" t="n">
        <v>0</v>
      </c>
      <c r="I9" s="13" t="n">
        <v>0</v>
      </c>
      <c r="J9" s="13" t="n">
        <v>38403998.93</v>
      </c>
      <c r="K9" s="13" t="n">
        <v>37709577.07</v>
      </c>
      <c r="L9" s="13" t="n">
        <v>7483939.25</v>
      </c>
      <c r="M9" s="13" t="n">
        <v>7483939.25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7483939.25</v>
      </c>
      <c r="W9" s="13" t="n">
        <v>7483939.25</v>
      </c>
      <c r="X9" s="13" t="n">
        <v>0</v>
      </c>
      <c r="Y9" s="13" t="n">
        <v>0</v>
      </c>
      <c r="Z9" s="15" t="n">
        <v>0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2021153.06</v>
      </c>
      <c r="F10" s="13" t="n">
        <v>2021153.06</v>
      </c>
      <c r="G10" s="13" t="n">
        <v>0</v>
      </c>
      <c r="H10" s="13" t="n">
        <v>0</v>
      </c>
      <c r="I10" s="13" t="n">
        <v>0</v>
      </c>
      <c r="J10" s="13" t="n">
        <v>18297655.93</v>
      </c>
      <c r="K10" s="13" t="n">
        <v>18538368.61</v>
      </c>
      <c r="L10" s="13" t="n">
        <v>1780440.38</v>
      </c>
      <c r="M10" s="13" t="n">
        <v>1780440.3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780440.38</v>
      </c>
      <c r="W10" s="13" t="n">
        <v>1780440.38</v>
      </c>
      <c r="X10" s="13" t="n">
        <v>0</v>
      </c>
      <c r="Y10" s="13" t="n">
        <v>0</v>
      </c>
      <c r="Z10" s="15" t="n">
        <v>0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2021153.06</v>
      </c>
      <c r="F11" s="13" t="n">
        <v>2021153.06</v>
      </c>
      <c r="G11" s="13" t="n">
        <v>0</v>
      </c>
      <c r="H11" s="13" t="n">
        <v>0</v>
      </c>
      <c r="I11" s="13" t="n">
        <v>0</v>
      </c>
      <c r="J11" s="13" t="n">
        <v>18297655.93</v>
      </c>
      <c r="K11" s="13" t="n">
        <v>18538368.61</v>
      </c>
      <c r="L11" s="13" t="n">
        <v>1780440.38</v>
      </c>
      <c r="M11" s="13" t="n">
        <v>1780440.38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780440.38</v>
      </c>
      <c r="W11" s="13" t="n">
        <v>1780440.38</v>
      </c>
      <c r="X11" s="13" t="n">
        <v>0</v>
      </c>
      <c r="Y11" s="13" t="n">
        <v>0</v>
      </c>
      <c r="Z11" s="15" t="n">
        <v>0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486520.8</v>
      </c>
      <c r="F12" s="13" t="n">
        <v>486520.8</v>
      </c>
      <c r="G12" s="13" t="n">
        <v>0</v>
      </c>
      <c r="H12" s="13" t="n">
        <v>0</v>
      </c>
      <c r="I12" s="13" t="n">
        <v>0</v>
      </c>
      <c r="J12" s="13" t="n">
        <v>18297655.93</v>
      </c>
      <c r="K12" s="13" t="n">
        <v>17003736.35</v>
      </c>
      <c r="L12" s="13" t="n">
        <v>1780440.38</v>
      </c>
      <c r="M12" s="13" t="n">
        <v>1780440.38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780440.38</v>
      </c>
      <c r="W12" s="13" t="n">
        <v>1780440.38</v>
      </c>
      <c r="X12" s="13" t="n">
        <v>0</v>
      </c>
      <c r="Y12" s="13" t="n">
        <v>0</v>
      </c>
      <c r="Z12" s="15" t="n">
        <v>0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1534632.2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534632.26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v>0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6603324</v>
      </c>
      <c r="K14" s="13" t="n">
        <v>6603324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v>0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6603324</v>
      </c>
      <c r="K15" s="13" t="n">
        <v>6603324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5" t="n">
        <v>0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6603324</v>
      </c>
      <c r="K16" s="13" t="n">
        <v>660332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v>0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4768364.33</v>
      </c>
      <c r="F17" s="13" t="n">
        <v>4768364.33</v>
      </c>
      <c r="G17" s="13" t="n">
        <v>0</v>
      </c>
      <c r="H17" s="13" t="n">
        <v>0</v>
      </c>
      <c r="I17" s="13" t="n">
        <v>0</v>
      </c>
      <c r="J17" s="13" t="n">
        <v>6575049</v>
      </c>
      <c r="K17" s="13" t="n">
        <v>5639914.46</v>
      </c>
      <c r="L17" s="13" t="n">
        <v>5703498.87</v>
      </c>
      <c r="M17" s="13" t="n">
        <v>5703498.87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5703498.87</v>
      </c>
      <c r="W17" s="13" t="n">
        <v>5703498.87</v>
      </c>
      <c r="X17" s="13" t="n">
        <v>0</v>
      </c>
      <c r="Y17" s="13" t="n">
        <v>0</v>
      </c>
      <c r="Z17" s="15" t="n">
        <v>0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4768364.33</v>
      </c>
      <c r="F18" s="13" t="n">
        <v>4768364.33</v>
      </c>
      <c r="G18" s="13" t="n">
        <v>0</v>
      </c>
      <c r="H18" s="13" t="n">
        <v>0</v>
      </c>
      <c r="I18" s="13" t="n">
        <v>0</v>
      </c>
      <c r="J18" s="13" t="n">
        <v>6575049</v>
      </c>
      <c r="K18" s="13" t="n">
        <v>5639914.46</v>
      </c>
      <c r="L18" s="13" t="n">
        <v>5703498.87</v>
      </c>
      <c r="M18" s="13" t="n">
        <v>5703498.87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5703498.87</v>
      </c>
      <c r="W18" s="13" t="n">
        <v>5703498.87</v>
      </c>
      <c r="X18" s="13" t="n">
        <v>0</v>
      </c>
      <c r="Y18" s="13" t="n">
        <v>0</v>
      </c>
      <c r="Z18" s="15" t="n">
        <v>0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4768364.33</v>
      </c>
      <c r="F19" s="13" t="n">
        <v>4768364.33</v>
      </c>
      <c r="G19" s="13" t="n">
        <v>0</v>
      </c>
      <c r="H19" s="13" t="n">
        <v>0</v>
      </c>
      <c r="I19" s="13" t="n">
        <v>0</v>
      </c>
      <c r="J19" s="13" t="n">
        <v>6575049</v>
      </c>
      <c r="K19" s="13" t="n">
        <v>5639914.46</v>
      </c>
      <c r="L19" s="13" t="n">
        <v>5703498.87</v>
      </c>
      <c r="M19" s="13" t="n">
        <v>5703498.87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5703498.87</v>
      </c>
      <c r="W19" s="13" t="n">
        <v>5703498.87</v>
      </c>
      <c r="X19" s="13" t="n">
        <v>0</v>
      </c>
      <c r="Y19" s="13" t="n">
        <v>0</v>
      </c>
      <c r="Z19" s="15" t="n">
        <v>0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337600</v>
      </c>
      <c r="K20" s="13" t="n">
        <v>133760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v>0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337600</v>
      </c>
      <c r="K21" s="13" t="n">
        <v>133760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5" t="n">
        <v>0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337600</v>
      </c>
      <c r="K22" s="13" t="n">
        <v>133760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v>0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5510370</v>
      </c>
      <c r="K23" s="13" t="n">
        <v>551037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5" t="n">
        <v>0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510370</v>
      </c>
      <c r="K24" s="13" t="n">
        <v>51037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5" t="n">
        <v>0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510370</v>
      </c>
      <c r="K25" s="13" t="n">
        <v>51037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5" t="n">
        <v>0</v>
      </c>
    </row>
    <row r="26" customFormat="false" ht="11.7" hidden="false" customHeight="true" outlineLevel="0" collapsed="false">
      <c r="A26" s="58" t="s">
        <v>260</v>
      </c>
      <c r="B26" s="58"/>
      <c r="C26" s="58"/>
      <c r="D26" s="59" t="s">
        <v>26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5000000</v>
      </c>
      <c r="K26" s="13" t="n">
        <v>500000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5" t="n">
        <v>0</v>
      </c>
    </row>
    <row r="27" customFormat="false" ht="11.7" hidden="false" customHeight="true" outlineLevel="0" collapsed="false">
      <c r="A27" s="58" t="s">
        <v>262</v>
      </c>
      <c r="B27" s="58"/>
      <c r="C27" s="58"/>
      <c r="D27" s="59" t="s">
        <v>263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5000000</v>
      </c>
      <c r="K27" s="13" t="n">
        <v>500000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5" t="n">
        <v>0</v>
      </c>
    </row>
    <row r="28" customFormat="false" ht="11.7" hidden="false" customHeight="true" outlineLevel="0" collapsed="false">
      <c r="A28" s="58" t="s">
        <v>264</v>
      </c>
      <c r="B28" s="58"/>
      <c r="C28" s="58"/>
      <c r="D28" s="59" t="s">
        <v>26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30000</v>
      </c>
      <c r="K28" s="13" t="n">
        <v>300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5" t="n">
        <v>0</v>
      </c>
    </row>
    <row r="29" customFormat="false" ht="11.7" hidden="false" customHeight="true" outlineLevel="0" collapsed="false">
      <c r="A29" s="58" t="s">
        <v>266</v>
      </c>
      <c r="B29" s="58"/>
      <c r="C29" s="58"/>
      <c r="D29" s="59" t="s">
        <v>26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30000</v>
      </c>
      <c r="K29" s="13" t="n">
        <v>3000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v>0</v>
      </c>
    </row>
    <row r="30" customFormat="false" ht="11.7" hidden="false" customHeight="true" outlineLevel="0" collapsed="false">
      <c r="A30" s="58" t="s">
        <v>268</v>
      </c>
      <c r="B30" s="58"/>
      <c r="C30" s="58"/>
      <c r="D30" s="59" t="s">
        <v>269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30000</v>
      </c>
      <c r="K30" s="13" t="n">
        <v>3000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5" t="n">
        <v>0</v>
      </c>
    </row>
    <row r="31" customFormat="false" ht="11.7" hidden="false" customHeight="true" outlineLevel="0" collapsed="false">
      <c r="A31" s="58" t="s">
        <v>270</v>
      </c>
      <c r="B31" s="58"/>
      <c r="C31" s="58"/>
      <c r="D31" s="59" t="s">
        <v>271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50000</v>
      </c>
      <c r="K31" s="13" t="n">
        <v>5000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v>0</v>
      </c>
    </row>
    <row r="32" customFormat="false" ht="11.7" hidden="false" customHeight="true" outlineLevel="0" collapsed="false">
      <c r="A32" s="58" t="s">
        <v>272</v>
      </c>
      <c r="B32" s="58"/>
      <c r="C32" s="58"/>
      <c r="D32" s="59" t="s">
        <v>273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50000</v>
      </c>
      <c r="K32" s="13" t="n">
        <v>5000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5" t="n">
        <v>0</v>
      </c>
    </row>
    <row r="33" customFormat="false" ht="11.7" hidden="false" customHeight="true" outlineLevel="0" collapsed="false">
      <c r="A33" s="60" t="s">
        <v>274</v>
      </c>
      <c r="B33" s="60"/>
      <c r="C33" s="60"/>
      <c r="D33" s="61" t="s">
        <v>27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50000</v>
      </c>
      <c r="K33" s="26" t="n">
        <v>5000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8" t="n">
        <v>0</v>
      </c>
    </row>
    <row r="35" customFormat="false" ht="15.6" hidden="false" customHeight="false" outlineLevel="0" collapsed="false">
      <c r="N35" s="4" t="s">
        <v>276</v>
      </c>
    </row>
  </sheetData>
  <mergeCells count="58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11" min="5" style="0" width="13.33"/>
    <col collapsed="false" customWidth="true" hidden="false" outlineLevel="0" max="12" min="12" style="0" width="9.77"/>
  </cols>
  <sheetData>
    <row r="1" customFormat="false" ht="28.2" hidden="false" customHeight="false" outlineLevel="0" collapsed="false">
      <c r="G1" s="1" t="s">
        <v>277</v>
      </c>
    </row>
    <row r="2" customFormat="false" ht="15.6" hidden="false" customHeight="false" outlineLevel="0" collapsed="false">
      <c r="K2" s="2" t="s">
        <v>278</v>
      </c>
    </row>
    <row r="3" customFormat="false" ht="15.6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1.7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79</v>
      </c>
      <c r="G4" s="52" t="s">
        <v>280</v>
      </c>
      <c r="H4" s="52" t="s">
        <v>281</v>
      </c>
      <c r="I4" s="52" t="s">
        <v>282</v>
      </c>
      <c r="J4" s="52" t="s">
        <v>283</v>
      </c>
      <c r="K4" s="53" t="s">
        <v>284</v>
      </c>
    </row>
    <row r="5" customFormat="false" ht="11.7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2"/>
      <c r="K5" s="53" t="s">
        <v>193</v>
      </c>
    </row>
    <row r="6" customFormat="false" ht="11.7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1.7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1.7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1.7" hidden="false" customHeight="true" outlineLevel="0" collapsed="false">
      <c r="A9" s="7"/>
      <c r="B9" s="8"/>
      <c r="C9" s="8"/>
      <c r="D9" s="8" t="s">
        <v>216</v>
      </c>
      <c r="E9" s="13" t="n">
        <v>38403998.93</v>
      </c>
      <c r="F9" s="13" t="n">
        <v>38352701.22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51297.71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8297655.93</v>
      </c>
      <c r="F10" s="13" t="n">
        <v>18246358.22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51297.71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8297655.93</v>
      </c>
      <c r="F11" s="13" t="n">
        <v>18246358.22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51297.71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8297655.93</v>
      </c>
      <c r="F12" s="13" t="n">
        <v>18246358.22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51297.71</v>
      </c>
    </row>
    <row r="13" customFormat="false" ht="11.7" hidden="false" customHeight="true" outlineLevel="0" collapsed="false">
      <c r="A13" s="58" t="s">
        <v>236</v>
      </c>
      <c r="B13" s="58"/>
      <c r="C13" s="58"/>
      <c r="D13" s="59" t="s">
        <v>237</v>
      </c>
      <c r="E13" s="13" t="n">
        <v>6603324</v>
      </c>
      <c r="F13" s="13" t="n">
        <v>6603324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1.7" hidden="false" customHeight="true" outlineLevel="0" collapsed="false">
      <c r="A14" s="58" t="s">
        <v>238</v>
      </c>
      <c r="B14" s="58"/>
      <c r="C14" s="58"/>
      <c r="D14" s="59" t="s">
        <v>239</v>
      </c>
      <c r="E14" s="13" t="n">
        <v>6603324</v>
      </c>
      <c r="F14" s="13" t="n">
        <v>6603324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1.7" hidden="false" customHeight="true" outlineLevel="0" collapsed="false">
      <c r="A15" s="58" t="s">
        <v>240</v>
      </c>
      <c r="B15" s="58"/>
      <c r="C15" s="58"/>
      <c r="D15" s="59" t="s">
        <v>241</v>
      </c>
      <c r="E15" s="13" t="n">
        <v>6603324</v>
      </c>
      <c r="F15" s="13" t="n">
        <v>6603324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1.7" hidden="false" customHeight="true" outlineLevel="0" collapsed="false">
      <c r="A16" s="58" t="s">
        <v>242</v>
      </c>
      <c r="B16" s="58"/>
      <c r="C16" s="58"/>
      <c r="D16" s="59" t="s">
        <v>243</v>
      </c>
      <c r="E16" s="13" t="n">
        <v>6575049</v>
      </c>
      <c r="F16" s="13" t="n">
        <v>6575049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1.7" hidden="false" customHeight="true" outlineLevel="0" collapsed="false">
      <c r="A17" s="58" t="s">
        <v>244</v>
      </c>
      <c r="B17" s="58"/>
      <c r="C17" s="58"/>
      <c r="D17" s="59" t="s">
        <v>245</v>
      </c>
      <c r="E17" s="13" t="n">
        <v>6575049</v>
      </c>
      <c r="F17" s="13" t="n">
        <v>6575049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1.7" hidden="false" customHeight="true" outlineLevel="0" collapsed="false">
      <c r="A18" s="58" t="s">
        <v>246</v>
      </c>
      <c r="B18" s="58"/>
      <c r="C18" s="58"/>
      <c r="D18" s="59" t="s">
        <v>247</v>
      </c>
      <c r="E18" s="13" t="n">
        <v>6575049</v>
      </c>
      <c r="F18" s="13" t="n">
        <v>6575049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1.7" hidden="false" customHeight="true" outlineLevel="0" collapsed="false">
      <c r="A19" s="58" t="s">
        <v>248</v>
      </c>
      <c r="B19" s="58"/>
      <c r="C19" s="58"/>
      <c r="D19" s="59" t="s">
        <v>249</v>
      </c>
      <c r="E19" s="13" t="n">
        <v>1337600</v>
      </c>
      <c r="F19" s="13" t="n">
        <v>13376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1.7" hidden="false" customHeight="true" outlineLevel="0" collapsed="false">
      <c r="A20" s="58" t="s">
        <v>250</v>
      </c>
      <c r="B20" s="58"/>
      <c r="C20" s="58"/>
      <c r="D20" s="59" t="s">
        <v>251</v>
      </c>
      <c r="E20" s="13" t="n">
        <v>1337600</v>
      </c>
      <c r="F20" s="13" t="n">
        <v>13376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1.7" hidden="false" customHeight="true" outlineLevel="0" collapsed="false">
      <c r="A21" s="58" t="s">
        <v>252</v>
      </c>
      <c r="B21" s="58"/>
      <c r="C21" s="58"/>
      <c r="D21" s="59" t="s">
        <v>253</v>
      </c>
      <c r="E21" s="13" t="n">
        <v>1337600</v>
      </c>
      <c r="F21" s="13" t="n">
        <v>133760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1.7" hidden="false" customHeight="true" outlineLevel="0" collapsed="false">
      <c r="A22" s="58" t="s">
        <v>254</v>
      </c>
      <c r="B22" s="58"/>
      <c r="C22" s="58"/>
      <c r="D22" s="59" t="s">
        <v>255</v>
      </c>
      <c r="E22" s="13" t="n">
        <v>5510370</v>
      </c>
      <c r="F22" s="13" t="n">
        <v>551037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1.7" hidden="false" customHeight="true" outlineLevel="0" collapsed="false">
      <c r="A23" s="58" t="s">
        <v>256</v>
      </c>
      <c r="B23" s="58"/>
      <c r="C23" s="58"/>
      <c r="D23" s="59" t="s">
        <v>257</v>
      </c>
      <c r="E23" s="13" t="n">
        <v>510370</v>
      </c>
      <c r="F23" s="13" t="n">
        <v>51037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1.7" hidden="false" customHeight="true" outlineLevel="0" collapsed="false">
      <c r="A24" s="58" t="s">
        <v>258</v>
      </c>
      <c r="B24" s="58"/>
      <c r="C24" s="58"/>
      <c r="D24" s="59" t="s">
        <v>259</v>
      </c>
      <c r="E24" s="13" t="n">
        <v>510370</v>
      </c>
      <c r="F24" s="13" t="n">
        <v>51037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1.7" hidden="false" customHeight="true" outlineLevel="0" collapsed="false">
      <c r="A25" s="58" t="s">
        <v>260</v>
      </c>
      <c r="B25" s="58"/>
      <c r="C25" s="58"/>
      <c r="D25" s="59" t="s">
        <v>261</v>
      </c>
      <c r="E25" s="13" t="n">
        <v>5000000</v>
      </c>
      <c r="F25" s="13" t="n">
        <v>500000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1.7" hidden="false" customHeight="true" outlineLevel="0" collapsed="false">
      <c r="A26" s="58" t="s">
        <v>262</v>
      </c>
      <c r="B26" s="58"/>
      <c r="C26" s="58"/>
      <c r="D26" s="59" t="s">
        <v>263</v>
      </c>
      <c r="E26" s="13" t="n">
        <v>5000000</v>
      </c>
      <c r="F26" s="13" t="n">
        <v>500000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1.7" hidden="false" customHeight="true" outlineLevel="0" collapsed="false">
      <c r="A27" s="58" t="s">
        <v>264</v>
      </c>
      <c r="B27" s="58"/>
      <c r="C27" s="58"/>
      <c r="D27" s="59" t="s">
        <v>265</v>
      </c>
      <c r="E27" s="13" t="n">
        <v>30000</v>
      </c>
      <c r="F27" s="13" t="n">
        <v>30000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1.7" hidden="false" customHeight="true" outlineLevel="0" collapsed="false">
      <c r="A28" s="58" t="s">
        <v>266</v>
      </c>
      <c r="B28" s="58"/>
      <c r="C28" s="58"/>
      <c r="D28" s="59" t="s">
        <v>267</v>
      </c>
      <c r="E28" s="13" t="n">
        <v>30000</v>
      </c>
      <c r="F28" s="13" t="n">
        <v>3000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1.7" hidden="false" customHeight="true" outlineLevel="0" collapsed="false">
      <c r="A29" s="58" t="s">
        <v>268</v>
      </c>
      <c r="B29" s="58"/>
      <c r="C29" s="58"/>
      <c r="D29" s="59" t="s">
        <v>269</v>
      </c>
      <c r="E29" s="13" t="n">
        <v>30000</v>
      </c>
      <c r="F29" s="13" t="n">
        <v>3000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1.7" hidden="false" customHeight="true" outlineLevel="0" collapsed="false">
      <c r="A30" s="58" t="s">
        <v>270</v>
      </c>
      <c r="B30" s="58"/>
      <c r="C30" s="58"/>
      <c r="D30" s="59" t="s">
        <v>271</v>
      </c>
      <c r="E30" s="13" t="n">
        <v>50000</v>
      </c>
      <c r="F30" s="13" t="n">
        <v>5000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1.7" hidden="false" customHeight="true" outlineLevel="0" collapsed="false">
      <c r="A31" s="58" t="s">
        <v>272</v>
      </c>
      <c r="B31" s="58"/>
      <c r="C31" s="58"/>
      <c r="D31" s="59" t="s">
        <v>273</v>
      </c>
      <c r="E31" s="13" t="n">
        <v>50000</v>
      </c>
      <c r="F31" s="13" t="n">
        <v>5000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1.7" hidden="false" customHeight="true" outlineLevel="0" collapsed="false">
      <c r="A32" s="60" t="s">
        <v>274</v>
      </c>
      <c r="B32" s="60"/>
      <c r="C32" s="60"/>
      <c r="D32" s="61" t="s">
        <v>275</v>
      </c>
      <c r="E32" s="26" t="n">
        <v>50000</v>
      </c>
      <c r="F32" s="26" t="n">
        <v>50000</v>
      </c>
      <c r="G32" s="26" t="n">
        <v>0</v>
      </c>
      <c r="H32" s="26" t="n">
        <v>0</v>
      </c>
      <c r="I32" s="26" t="n">
        <v>0</v>
      </c>
      <c r="J32" s="26" t="n">
        <v>0</v>
      </c>
      <c r="K32" s="28" t="n">
        <v>0</v>
      </c>
    </row>
    <row r="34" customFormat="false" ht="15.6" hidden="false" customHeight="false" outlineLevel="0" collapsed="false">
      <c r="G34" s="4" t="s">
        <v>285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10" min="5" style="0" width="13.33"/>
    <col collapsed="false" customWidth="true" hidden="false" outlineLevel="0" max="11" min="11" style="0" width="9.77"/>
  </cols>
  <sheetData>
    <row r="1" customFormat="false" ht="28.2" hidden="false" customHeight="false" outlineLevel="0" collapsed="false">
      <c r="F1" s="1" t="s">
        <v>286</v>
      </c>
    </row>
    <row r="2" customFormat="false" ht="15.6" hidden="false" customHeight="false" outlineLevel="0" collapsed="false">
      <c r="J2" s="2" t="s">
        <v>287</v>
      </c>
    </row>
    <row r="3" customFormat="false" ht="15.6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1.7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88</v>
      </c>
      <c r="G4" s="52" t="s">
        <v>289</v>
      </c>
      <c r="H4" s="52" t="s">
        <v>290</v>
      </c>
      <c r="I4" s="52" t="s">
        <v>291</v>
      </c>
      <c r="J4" s="53" t="s">
        <v>292</v>
      </c>
    </row>
    <row r="5" customFormat="false" ht="11.7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3"/>
    </row>
    <row r="6" customFormat="false" ht="11.7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1.7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1.7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1.7" hidden="false" customHeight="true" outlineLevel="0" collapsed="false">
      <c r="A9" s="7"/>
      <c r="B9" s="8"/>
      <c r="C9" s="8"/>
      <c r="D9" s="8" t="s">
        <v>216</v>
      </c>
      <c r="E9" s="13" t="n">
        <v>37709577.07</v>
      </c>
      <c r="F9" s="13" t="n">
        <v>37709577.07</v>
      </c>
      <c r="G9" s="13" t="n">
        <v>0</v>
      </c>
      <c r="H9" s="13" t="n">
        <v>0</v>
      </c>
      <c r="I9" s="13" t="n">
        <v>0</v>
      </c>
      <c r="J9" s="15" t="n">
        <v>0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8538368.61</v>
      </c>
      <c r="F10" s="13" t="n">
        <v>18538368.61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8538368.61</v>
      </c>
      <c r="F11" s="13" t="n">
        <v>18538368.61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7003736.35</v>
      </c>
      <c r="F12" s="13" t="n">
        <v>17003736.35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1534632.26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603324</v>
      </c>
      <c r="F14" s="13" t="n">
        <v>6603324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603324</v>
      </c>
      <c r="F15" s="13" t="n">
        <v>6603324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6603324</v>
      </c>
      <c r="F16" s="13" t="n">
        <v>6603324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5639914.46</v>
      </c>
      <c r="F17" s="13" t="n">
        <v>5639914.46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5639914.46</v>
      </c>
      <c r="F18" s="13" t="n">
        <v>5639914.46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5639914.46</v>
      </c>
      <c r="F19" s="13" t="n">
        <v>5639914.46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1337600</v>
      </c>
      <c r="F20" s="13" t="n">
        <v>1337600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1337600</v>
      </c>
      <c r="F21" s="13" t="n">
        <v>1337600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1337600</v>
      </c>
      <c r="F22" s="13" t="n">
        <v>1337600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5510370</v>
      </c>
      <c r="F23" s="13" t="n">
        <v>5510370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510370</v>
      </c>
      <c r="F24" s="13" t="n">
        <v>510370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510370</v>
      </c>
      <c r="F25" s="13" t="n">
        <v>510370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1.7" hidden="false" customHeight="true" outlineLevel="0" collapsed="false">
      <c r="A26" s="58" t="s">
        <v>260</v>
      </c>
      <c r="B26" s="58"/>
      <c r="C26" s="58"/>
      <c r="D26" s="59" t="s">
        <v>261</v>
      </c>
      <c r="E26" s="13" t="n">
        <v>5000000</v>
      </c>
      <c r="F26" s="13" t="n">
        <v>5000000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1.7" hidden="false" customHeight="true" outlineLevel="0" collapsed="false">
      <c r="A27" s="58" t="s">
        <v>262</v>
      </c>
      <c r="B27" s="58"/>
      <c r="C27" s="58"/>
      <c r="D27" s="59" t="s">
        <v>263</v>
      </c>
      <c r="E27" s="13" t="n">
        <v>5000000</v>
      </c>
      <c r="F27" s="13" t="n">
        <v>5000000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1.7" hidden="false" customHeight="true" outlineLevel="0" collapsed="false">
      <c r="A28" s="58" t="s">
        <v>264</v>
      </c>
      <c r="B28" s="58"/>
      <c r="C28" s="58"/>
      <c r="D28" s="59" t="s">
        <v>265</v>
      </c>
      <c r="E28" s="13" t="n">
        <v>30000</v>
      </c>
      <c r="F28" s="13" t="n">
        <v>30000</v>
      </c>
      <c r="G28" s="13" t="n">
        <v>0</v>
      </c>
      <c r="H28" s="13" t="n">
        <v>0</v>
      </c>
      <c r="I28" s="13" t="n">
        <v>0</v>
      </c>
      <c r="J28" s="15" t="n">
        <v>0</v>
      </c>
    </row>
    <row r="29" customFormat="false" ht="11.7" hidden="false" customHeight="true" outlineLevel="0" collapsed="false">
      <c r="A29" s="58" t="s">
        <v>266</v>
      </c>
      <c r="B29" s="58"/>
      <c r="C29" s="58"/>
      <c r="D29" s="59" t="s">
        <v>267</v>
      </c>
      <c r="E29" s="13" t="n">
        <v>30000</v>
      </c>
      <c r="F29" s="13" t="n">
        <v>30000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1.7" hidden="false" customHeight="true" outlineLevel="0" collapsed="false">
      <c r="A30" s="58" t="s">
        <v>268</v>
      </c>
      <c r="B30" s="58"/>
      <c r="C30" s="58"/>
      <c r="D30" s="59" t="s">
        <v>269</v>
      </c>
      <c r="E30" s="13" t="n">
        <v>30000</v>
      </c>
      <c r="F30" s="13" t="n">
        <v>30000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1.7" hidden="false" customHeight="true" outlineLevel="0" collapsed="false">
      <c r="A31" s="58" t="s">
        <v>270</v>
      </c>
      <c r="B31" s="58"/>
      <c r="C31" s="58"/>
      <c r="D31" s="59" t="s">
        <v>271</v>
      </c>
      <c r="E31" s="13" t="n">
        <v>50000</v>
      </c>
      <c r="F31" s="13" t="n">
        <v>50000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1.7" hidden="false" customHeight="true" outlineLevel="0" collapsed="false">
      <c r="A32" s="58" t="s">
        <v>272</v>
      </c>
      <c r="B32" s="58"/>
      <c r="C32" s="58"/>
      <c r="D32" s="59" t="s">
        <v>273</v>
      </c>
      <c r="E32" s="13" t="n">
        <v>50000</v>
      </c>
      <c r="F32" s="13" t="n">
        <v>50000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1.7" hidden="false" customHeight="true" outlineLevel="0" collapsed="false">
      <c r="A33" s="60" t="s">
        <v>274</v>
      </c>
      <c r="B33" s="60"/>
      <c r="C33" s="60"/>
      <c r="D33" s="61" t="s">
        <v>275</v>
      </c>
      <c r="E33" s="26" t="n">
        <v>50000</v>
      </c>
      <c r="F33" s="26" t="n">
        <v>50000</v>
      </c>
      <c r="G33" s="26" t="n">
        <v>0</v>
      </c>
      <c r="H33" s="26" t="n">
        <v>0</v>
      </c>
      <c r="I33" s="26" t="n">
        <v>0</v>
      </c>
      <c r="J33" s="28" t="n">
        <v>0</v>
      </c>
    </row>
    <row r="35" customFormat="false" ht="15.6" hidden="false" customHeight="false" outlineLevel="0" collapsed="false">
      <c r="F35" s="4" t="s">
        <v>293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294</v>
      </c>
    </row>
    <row r="2" customFormat="false" ht="15.6" hidden="false" customHeight="false" outlineLevel="0" collapsed="false">
      <c r="CR2" s="2" t="s">
        <v>295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37709577.07</v>
      </c>
      <c r="F9" s="13" t="n">
        <v>13562847.78</v>
      </c>
      <c r="G9" s="13" t="n">
        <v>2061500</v>
      </c>
      <c r="H9" s="13" t="n">
        <v>7912819.31</v>
      </c>
      <c r="I9" s="13" t="n">
        <v>1551293</v>
      </c>
      <c r="J9" s="13" t="n">
        <v>1171335.47</v>
      </c>
      <c r="K9" s="17" t="s">
        <v>76</v>
      </c>
      <c r="L9" s="13" t="n">
        <v>850900</v>
      </c>
      <c r="M9" s="13" t="n">
        <v>0</v>
      </c>
      <c r="N9" s="13" t="n">
        <v>15000</v>
      </c>
      <c r="O9" s="13" t="n">
        <v>3818805.44</v>
      </c>
      <c r="P9" s="13" t="n">
        <v>765229.44</v>
      </c>
      <c r="Q9" s="13" t="n">
        <v>14363.5</v>
      </c>
      <c r="R9" s="13" t="n">
        <v>0</v>
      </c>
      <c r="S9" s="13" t="n">
        <v>23346.35</v>
      </c>
      <c r="T9" s="13" t="n">
        <v>77529.2</v>
      </c>
      <c r="U9" s="13" t="n">
        <v>187010.15</v>
      </c>
      <c r="V9" s="13" t="n">
        <v>165063.59</v>
      </c>
      <c r="W9" s="13" t="n">
        <v>329913.66</v>
      </c>
      <c r="X9" s="13" t="n">
        <v>2145.8</v>
      </c>
      <c r="Y9" s="13" t="n">
        <v>63604.4</v>
      </c>
      <c r="Z9" s="13" t="n">
        <v>0</v>
      </c>
      <c r="AA9" s="13" t="n">
        <v>271576.1</v>
      </c>
      <c r="AB9" s="13" t="n">
        <v>151800</v>
      </c>
      <c r="AC9" s="13" t="n">
        <v>0</v>
      </c>
      <c r="AD9" s="13" t="n">
        <v>22984</v>
      </c>
      <c r="AE9" s="13" t="n">
        <v>0</v>
      </c>
      <c r="AF9" s="13" t="n">
        <v>8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15000</v>
      </c>
      <c r="AL9" s="13" t="n">
        <v>34000</v>
      </c>
      <c r="AM9" s="13" t="n">
        <v>47400</v>
      </c>
      <c r="AN9" s="13" t="n">
        <v>462108.15</v>
      </c>
      <c r="AO9" s="13" t="n">
        <v>1329.6</v>
      </c>
      <c r="AP9" s="13" t="n">
        <v>1083601.5</v>
      </c>
      <c r="AQ9" s="13" t="n">
        <v>20004849.85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22042.1</v>
      </c>
      <c r="AY9" s="13" t="n">
        <v>0</v>
      </c>
      <c r="AZ9" s="13" t="n">
        <v>1126800</v>
      </c>
      <c r="BA9" s="13" t="n">
        <v>0</v>
      </c>
      <c r="BB9" s="13" t="n">
        <v>1551567</v>
      </c>
      <c r="BC9" s="13" t="n">
        <v>0</v>
      </c>
      <c r="BD9" s="13" t="n">
        <v>0</v>
      </c>
      <c r="BE9" s="13" t="n">
        <v>17304440.75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323074</v>
      </c>
      <c r="BR9" s="13" t="n">
        <v>0</v>
      </c>
      <c r="BS9" s="13" t="n">
        <v>323074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8538368.61</v>
      </c>
      <c r="F10" s="13" t="n">
        <v>11643747.78</v>
      </c>
      <c r="G10" s="13" t="n">
        <v>1855000</v>
      </c>
      <c r="H10" s="13" t="n">
        <v>7173819.31</v>
      </c>
      <c r="I10" s="13" t="n">
        <v>1535893</v>
      </c>
      <c r="J10" s="13" t="n">
        <v>1073635.47</v>
      </c>
      <c r="K10" s="17" t="s">
        <v>76</v>
      </c>
      <c r="L10" s="13" t="n">
        <v>0</v>
      </c>
      <c r="M10" s="13" t="n">
        <v>0</v>
      </c>
      <c r="N10" s="13" t="n">
        <v>5400</v>
      </c>
      <c r="O10" s="13" t="n">
        <v>1511395.26</v>
      </c>
      <c r="P10" s="13" t="n">
        <v>168111.28</v>
      </c>
      <c r="Q10" s="13" t="n">
        <v>0</v>
      </c>
      <c r="R10" s="13" t="n">
        <v>0</v>
      </c>
      <c r="S10" s="13" t="n">
        <v>22835.16</v>
      </c>
      <c r="T10" s="13" t="n">
        <v>14379.4</v>
      </c>
      <c r="U10" s="13" t="n">
        <v>40763.26</v>
      </c>
      <c r="V10" s="13" t="n">
        <v>73273</v>
      </c>
      <c r="W10" s="13" t="n">
        <v>172987.94</v>
      </c>
      <c r="X10" s="13" t="n">
        <v>0</v>
      </c>
      <c r="Y10" s="13" t="n">
        <v>53504.4</v>
      </c>
      <c r="Z10" s="13" t="n">
        <v>0</v>
      </c>
      <c r="AA10" s="13" t="n">
        <v>76572</v>
      </c>
      <c r="AB10" s="13" t="n">
        <v>0</v>
      </c>
      <c r="AC10" s="13" t="n">
        <v>0</v>
      </c>
      <c r="AD10" s="13" t="n">
        <v>11884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00200</v>
      </c>
      <c r="AL10" s="13" t="n">
        <v>0</v>
      </c>
      <c r="AM10" s="13" t="n">
        <v>47400</v>
      </c>
      <c r="AN10" s="13" t="n">
        <v>158174.21</v>
      </c>
      <c r="AO10" s="13" t="n">
        <v>1329.6</v>
      </c>
      <c r="AP10" s="13" t="n">
        <v>569981.01</v>
      </c>
      <c r="AQ10" s="13" t="n">
        <v>5330930.5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1112.1</v>
      </c>
      <c r="AY10" s="13" t="n">
        <v>0</v>
      </c>
      <c r="AZ10" s="13" t="n">
        <v>186651</v>
      </c>
      <c r="BA10" s="13" t="n">
        <v>0</v>
      </c>
      <c r="BB10" s="13" t="n">
        <v>1389067</v>
      </c>
      <c r="BC10" s="13" t="n">
        <v>0</v>
      </c>
      <c r="BD10" s="13" t="n">
        <v>0</v>
      </c>
      <c r="BE10" s="13" t="n">
        <v>3744100.47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52295</v>
      </c>
      <c r="BR10" s="13" t="n">
        <v>0</v>
      </c>
      <c r="BS10" s="13" t="n">
        <v>52295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8538368.61</v>
      </c>
      <c r="F11" s="13" t="n">
        <v>11643747.78</v>
      </c>
      <c r="G11" s="13" t="n">
        <v>1855000</v>
      </c>
      <c r="H11" s="13" t="n">
        <v>7173819.31</v>
      </c>
      <c r="I11" s="13" t="n">
        <v>1535893</v>
      </c>
      <c r="J11" s="13" t="n">
        <v>1073635.47</v>
      </c>
      <c r="K11" s="17" t="s">
        <v>76</v>
      </c>
      <c r="L11" s="13" t="n">
        <v>0</v>
      </c>
      <c r="M11" s="13" t="n">
        <v>0</v>
      </c>
      <c r="N11" s="13" t="n">
        <v>5400</v>
      </c>
      <c r="O11" s="13" t="n">
        <v>1511395.26</v>
      </c>
      <c r="P11" s="13" t="n">
        <v>168111.28</v>
      </c>
      <c r="Q11" s="13" t="n">
        <v>0</v>
      </c>
      <c r="R11" s="13" t="n">
        <v>0</v>
      </c>
      <c r="S11" s="13" t="n">
        <v>22835.16</v>
      </c>
      <c r="T11" s="13" t="n">
        <v>14379.4</v>
      </c>
      <c r="U11" s="13" t="n">
        <v>40763.26</v>
      </c>
      <c r="V11" s="13" t="n">
        <v>73273</v>
      </c>
      <c r="W11" s="13" t="n">
        <v>172987.94</v>
      </c>
      <c r="X11" s="13" t="n">
        <v>0</v>
      </c>
      <c r="Y11" s="13" t="n">
        <v>53504.4</v>
      </c>
      <c r="Z11" s="13" t="n">
        <v>0</v>
      </c>
      <c r="AA11" s="13" t="n">
        <v>76572</v>
      </c>
      <c r="AB11" s="13" t="n">
        <v>0</v>
      </c>
      <c r="AC11" s="13" t="n">
        <v>0</v>
      </c>
      <c r="AD11" s="13" t="n">
        <v>11884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00200</v>
      </c>
      <c r="AL11" s="13" t="n">
        <v>0</v>
      </c>
      <c r="AM11" s="13" t="n">
        <v>47400</v>
      </c>
      <c r="AN11" s="13" t="n">
        <v>158174.21</v>
      </c>
      <c r="AO11" s="13" t="n">
        <v>1329.6</v>
      </c>
      <c r="AP11" s="13" t="n">
        <v>569981.01</v>
      </c>
      <c r="AQ11" s="13" t="n">
        <v>5330930.5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1112.1</v>
      </c>
      <c r="AY11" s="13" t="n">
        <v>0</v>
      </c>
      <c r="AZ11" s="13" t="n">
        <v>186651</v>
      </c>
      <c r="BA11" s="13" t="n">
        <v>0</v>
      </c>
      <c r="BB11" s="13" t="n">
        <v>1389067</v>
      </c>
      <c r="BC11" s="13" t="n">
        <v>0</v>
      </c>
      <c r="BD11" s="13" t="n">
        <v>0</v>
      </c>
      <c r="BE11" s="13" t="n">
        <v>3744100.47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52295</v>
      </c>
      <c r="BR11" s="13" t="n">
        <v>0</v>
      </c>
      <c r="BS11" s="13" t="n">
        <v>52295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7003736.35</v>
      </c>
      <c r="F12" s="13" t="n">
        <v>11643747.78</v>
      </c>
      <c r="G12" s="13" t="n">
        <v>1855000</v>
      </c>
      <c r="H12" s="13" t="n">
        <v>7173819.31</v>
      </c>
      <c r="I12" s="13" t="n">
        <v>1535893</v>
      </c>
      <c r="J12" s="13" t="n">
        <v>1073635.47</v>
      </c>
      <c r="K12" s="17" t="s">
        <v>76</v>
      </c>
      <c r="L12" s="13" t="n">
        <v>0</v>
      </c>
      <c r="M12" s="13" t="n">
        <v>0</v>
      </c>
      <c r="N12" s="13" t="n">
        <v>5400</v>
      </c>
      <c r="O12" s="13" t="n">
        <v>1080395.26</v>
      </c>
      <c r="P12" s="13" t="n">
        <v>168111.28</v>
      </c>
      <c r="Q12" s="13" t="n">
        <v>0</v>
      </c>
      <c r="R12" s="13" t="n">
        <v>0</v>
      </c>
      <c r="S12" s="13" t="n">
        <v>22835.16</v>
      </c>
      <c r="T12" s="13" t="n">
        <v>14379.4</v>
      </c>
      <c r="U12" s="13" t="n">
        <v>40763.26</v>
      </c>
      <c r="V12" s="13" t="n">
        <v>73273</v>
      </c>
      <c r="W12" s="13" t="n">
        <v>172987.94</v>
      </c>
      <c r="X12" s="13" t="n">
        <v>0</v>
      </c>
      <c r="Y12" s="13" t="n">
        <v>53504.4</v>
      </c>
      <c r="Z12" s="13" t="n">
        <v>0</v>
      </c>
      <c r="AA12" s="13" t="n">
        <v>76572</v>
      </c>
      <c r="AB12" s="13" t="n">
        <v>0</v>
      </c>
      <c r="AC12" s="13" t="n">
        <v>0</v>
      </c>
      <c r="AD12" s="13" t="n">
        <v>1188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00200</v>
      </c>
      <c r="AL12" s="13" t="n">
        <v>0</v>
      </c>
      <c r="AM12" s="13" t="n">
        <v>47400</v>
      </c>
      <c r="AN12" s="13" t="n">
        <v>158174.21</v>
      </c>
      <c r="AO12" s="13" t="n">
        <v>1329.6</v>
      </c>
      <c r="AP12" s="13" t="n">
        <v>138981.01</v>
      </c>
      <c r="AQ12" s="13" t="n">
        <v>4227298.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1112.1</v>
      </c>
      <c r="AY12" s="13" t="n">
        <v>0</v>
      </c>
      <c r="AZ12" s="13" t="n">
        <v>186651</v>
      </c>
      <c r="BA12" s="13" t="n">
        <v>0</v>
      </c>
      <c r="BB12" s="13" t="n">
        <v>1389067</v>
      </c>
      <c r="BC12" s="13" t="n">
        <v>0</v>
      </c>
      <c r="BD12" s="13" t="n">
        <v>0</v>
      </c>
      <c r="BE12" s="13" t="n">
        <v>2640468.21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52295</v>
      </c>
      <c r="BR12" s="13" t="n">
        <v>0</v>
      </c>
      <c r="BS12" s="13" t="n">
        <v>52295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431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431000</v>
      </c>
      <c r="AQ13" s="13" t="n">
        <v>1103632.26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1103632.26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60332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603324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6603324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60332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6603324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660332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66033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6603324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6603324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5639914.46</v>
      </c>
      <c r="F17" s="13" t="n">
        <v>86050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850900</v>
      </c>
      <c r="M17" s="13" t="n">
        <v>0</v>
      </c>
      <c r="N17" s="13" t="n">
        <v>9600</v>
      </c>
      <c r="O17" s="13" t="n">
        <v>2110910.18</v>
      </c>
      <c r="P17" s="13" t="n">
        <v>583918.16</v>
      </c>
      <c r="Q17" s="13" t="n">
        <v>14363.5</v>
      </c>
      <c r="R17" s="13" t="n">
        <v>0</v>
      </c>
      <c r="S17" s="13" t="n">
        <v>511.19</v>
      </c>
      <c r="T17" s="13" t="n">
        <v>56049.8</v>
      </c>
      <c r="U17" s="13" t="n">
        <v>136846.89</v>
      </c>
      <c r="V17" s="13" t="n">
        <v>91590.59</v>
      </c>
      <c r="W17" s="13" t="n">
        <v>142225.72</v>
      </c>
      <c r="X17" s="13" t="n">
        <v>2145.8</v>
      </c>
      <c r="Y17" s="13" t="n">
        <v>0</v>
      </c>
      <c r="Z17" s="13" t="n">
        <v>0</v>
      </c>
      <c r="AA17" s="13" t="n">
        <v>194504.1</v>
      </c>
      <c r="AB17" s="13" t="n">
        <v>15180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303933.94</v>
      </c>
      <c r="AO17" s="13" t="n">
        <v>0</v>
      </c>
      <c r="AP17" s="13" t="n">
        <v>433020.49</v>
      </c>
      <c r="AQ17" s="13" t="n">
        <v>2397725.28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10930</v>
      </c>
      <c r="AY17" s="13" t="n">
        <v>0</v>
      </c>
      <c r="AZ17" s="13" t="n">
        <v>940149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1446646.28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270779</v>
      </c>
      <c r="BR17" s="13" t="n">
        <v>0</v>
      </c>
      <c r="BS17" s="13" t="n">
        <v>270779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5639914.46</v>
      </c>
      <c r="F18" s="13" t="n">
        <v>86050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850900</v>
      </c>
      <c r="M18" s="13" t="n">
        <v>0</v>
      </c>
      <c r="N18" s="13" t="n">
        <v>9600</v>
      </c>
      <c r="O18" s="13" t="n">
        <v>2110910.18</v>
      </c>
      <c r="P18" s="13" t="n">
        <v>583918.16</v>
      </c>
      <c r="Q18" s="13" t="n">
        <v>14363.5</v>
      </c>
      <c r="R18" s="13" t="n">
        <v>0</v>
      </c>
      <c r="S18" s="13" t="n">
        <v>511.19</v>
      </c>
      <c r="T18" s="13" t="n">
        <v>56049.8</v>
      </c>
      <c r="U18" s="13" t="n">
        <v>136846.89</v>
      </c>
      <c r="V18" s="13" t="n">
        <v>91590.59</v>
      </c>
      <c r="W18" s="13" t="n">
        <v>142225.72</v>
      </c>
      <c r="X18" s="13" t="n">
        <v>2145.8</v>
      </c>
      <c r="Y18" s="13" t="n">
        <v>0</v>
      </c>
      <c r="Z18" s="13" t="n">
        <v>0</v>
      </c>
      <c r="AA18" s="13" t="n">
        <v>194504.1</v>
      </c>
      <c r="AB18" s="13" t="n">
        <v>15180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303933.94</v>
      </c>
      <c r="AO18" s="13" t="n">
        <v>0</v>
      </c>
      <c r="AP18" s="13" t="n">
        <v>433020.49</v>
      </c>
      <c r="AQ18" s="13" t="n">
        <v>2397725.28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10930</v>
      </c>
      <c r="AY18" s="13" t="n">
        <v>0</v>
      </c>
      <c r="AZ18" s="13" t="n">
        <v>940149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1446646.28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270779</v>
      </c>
      <c r="BR18" s="13" t="n">
        <v>0</v>
      </c>
      <c r="BS18" s="13" t="n">
        <v>270779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5639914.46</v>
      </c>
      <c r="F19" s="13" t="n">
        <v>86050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850900</v>
      </c>
      <c r="M19" s="13" t="n">
        <v>0</v>
      </c>
      <c r="N19" s="13" t="n">
        <v>9600</v>
      </c>
      <c r="O19" s="13" t="n">
        <v>2110910.18</v>
      </c>
      <c r="P19" s="13" t="n">
        <v>583918.16</v>
      </c>
      <c r="Q19" s="13" t="n">
        <v>14363.5</v>
      </c>
      <c r="R19" s="13" t="n">
        <v>0</v>
      </c>
      <c r="S19" s="13" t="n">
        <v>511.19</v>
      </c>
      <c r="T19" s="13" t="n">
        <v>56049.8</v>
      </c>
      <c r="U19" s="13" t="n">
        <v>136846.89</v>
      </c>
      <c r="V19" s="13" t="n">
        <v>91590.59</v>
      </c>
      <c r="W19" s="13" t="n">
        <v>142225.72</v>
      </c>
      <c r="X19" s="13" t="n">
        <v>2145.8</v>
      </c>
      <c r="Y19" s="13" t="n">
        <v>0</v>
      </c>
      <c r="Z19" s="13" t="n">
        <v>0</v>
      </c>
      <c r="AA19" s="13" t="n">
        <v>194504.1</v>
      </c>
      <c r="AB19" s="13" t="n">
        <v>15180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303933.94</v>
      </c>
      <c r="AO19" s="13" t="n">
        <v>0</v>
      </c>
      <c r="AP19" s="13" t="n">
        <v>433020.49</v>
      </c>
      <c r="AQ19" s="13" t="n">
        <v>2397725.2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10930</v>
      </c>
      <c r="AY19" s="13" t="n">
        <v>0</v>
      </c>
      <c r="AZ19" s="13" t="n">
        <v>940149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1446646.28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270779</v>
      </c>
      <c r="BR19" s="13" t="n">
        <v>0</v>
      </c>
      <c r="BS19" s="13" t="n">
        <v>270779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1337600</v>
      </c>
      <c r="F20" s="13" t="n">
        <v>1058600</v>
      </c>
      <c r="G20" s="13" t="n">
        <v>206500</v>
      </c>
      <c r="H20" s="13" t="n">
        <v>739000</v>
      </c>
      <c r="I20" s="13" t="n">
        <v>15400</v>
      </c>
      <c r="J20" s="13" t="n">
        <v>9770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116500</v>
      </c>
      <c r="P20" s="13" t="n">
        <v>13200</v>
      </c>
      <c r="Q20" s="13" t="n">
        <v>0</v>
      </c>
      <c r="R20" s="13" t="n">
        <v>0</v>
      </c>
      <c r="S20" s="13" t="n">
        <v>0</v>
      </c>
      <c r="T20" s="13" t="n">
        <v>7100</v>
      </c>
      <c r="U20" s="13" t="n">
        <v>9400</v>
      </c>
      <c r="V20" s="13" t="n">
        <v>200</v>
      </c>
      <c r="W20" s="13" t="n">
        <v>14700</v>
      </c>
      <c r="X20" s="13" t="n">
        <v>0</v>
      </c>
      <c r="Y20" s="13" t="n">
        <v>10100</v>
      </c>
      <c r="Z20" s="13" t="n">
        <v>0</v>
      </c>
      <c r="AA20" s="13" t="n">
        <v>500</v>
      </c>
      <c r="AB20" s="13" t="n">
        <v>0</v>
      </c>
      <c r="AC20" s="13" t="n">
        <v>0</v>
      </c>
      <c r="AD20" s="13" t="n">
        <v>11100</v>
      </c>
      <c r="AE20" s="13" t="n">
        <v>0</v>
      </c>
      <c r="AF20" s="13" t="n">
        <v>80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14800</v>
      </c>
      <c r="AL20" s="13" t="n">
        <v>34000</v>
      </c>
      <c r="AM20" s="13" t="n">
        <v>0</v>
      </c>
      <c r="AN20" s="13" t="n">
        <v>0</v>
      </c>
      <c r="AO20" s="13" t="n">
        <v>0</v>
      </c>
      <c r="AP20" s="13" t="n">
        <v>600</v>
      </c>
      <c r="AQ20" s="13" t="n">
        <v>16250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16250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1337600</v>
      </c>
      <c r="F21" s="13" t="n">
        <v>1058600</v>
      </c>
      <c r="G21" s="13" t="n">
        <v>206500</v>
      </c>
      <c r="H21" s="13" t="n">
        <v>739000</v>
      </c>
      <c r="I21" s="13" t="n">
        <v>15400</v>
      </c>
      <c r="J21" s="13" t="n">
        <v>9770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116500</v>
      </c>
      <c r="P21" s="13" t="n">
        <v>13200</v>
      </c>
      <c r="Q21" s="13" t="n">
        <v>0</v>
      </c>
      <c r="R21" s="13" t="n">
        <v>0</v>
      </c>
      <c r="S21" s="13" t="n">
        <v>0</v>
      </c>
      <c r="T21" s="13" t="n">
        <v>7100</v>
      </c>
      <c r="U21" s="13" t="n">
        <v>9400</v>
      </c>
      <c r="V21" s="13" t="n">
        <v>200</v>
      </c>
      <c r="W21" s="13" t="n">
        <v>14700</v>
      </c>
      <c r="X21" s="13" t="n">
        <v>0</v>
      </c>
      <c r="Y21" s="13" t="n">
        <v>10100</v>
      </c>
      <c r="Z21" s="13" t="n">
        <v>0</v>
      </c>
      <c r="AA21" s="13" t="n">
        <v>500</v>
      </c>
      <c r="AB21" s="13" t="n">
        <v>0</v>
      </c>
      <c r="AC21" s="13" t="n">
        <v>0</v>
      </c>
      <c r="AD21" s="13" t="n">
        <v>11100</v>
      </c>
      <c r="AE21" s="13" t="n">
        <v>0</v>
      </c>
      <c r="AF21" s="13" t="n">
        <v>80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14800</v>
      </c>
      <c r="AL21" s="13" t="n">
        <v>34000</v>
      </c>
      <c r="AM21" s="13" t="n">
        <v>0</v>
      </c>
      <c r="AN21" s="13" t="n">
        <v>0</v>
      </c>
      <c r="AO21" s="13" t="n">
        <v>0</v>
      </c>
      <c r="AP21" s="13" t="n">
        <v>600</v>
      </c>
      <c r="AQ21" s="13" t="n">
        <v>16250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16250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5" t="n">
        <v>0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1337600</v>
      </c>
      <c r="F22" s="13" t="n">
        <v>1058600</v>
      </c>
      <c r="G22" s="13" t="n">
        <v>206500</v>
      </c>
      <c r="H22" s="13" t="n">
        <v>739000</v>
      </c>
      <c r="I22" s="13" t="n">
        <v>15400</v>
      </c>
      <c r="J22" s="13" t="n">
        <v>9770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116500</v>
      </c>
      <c r="P22" s="13" t="n">
        <v>13200</v>
      </c>
      <c r="Q22" s="13" t="n">
        <v>0</v>
      </c>
      <c r="R22" s="13" t="n">
        <v>0</v>
      </c>
      <c r="S22" s="13" t="n">
        <v>0</v>
      </c>
      <c r="T22" s="13" t="n">
        <v>7100</v>
      </c>
      <c r="U22" s="13" t="n">
        <v>9400</v>
      </c>
      <c r="V22" s="13" t="n">
        <v>200</v>
      </c>
      <c r="W22" s="13" t="n">
        <v>14700</v>
      </c>
      <c r="X22" s="13" t="n">
        <v>0</v>
      </c>
      <c r="Y22" s="13" t="n">
        <v>10100</v>
      </c>
      <c r="Z22" s="13" t="n">
        <v>0</v>
      </c>
      <c r="AA22" s="13" t="n">
        <v>500</v>
      </c>
      <c r="AB22" s="13" t="n">
        <v>0</v>
      </c>
      <c r="AC22" s="13" t="n">
        <v>0</v>
      </c>
      <c r="AD22" s="13" t="n">
        <v>11100</v>
      </c>
      <c r="AE22" s="13" t="n">
        <v>0</v>
      </c>
      <c r="AF22" s="13" t="n">
        <v>8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4800</v>
      </c>
      <c r="AL22" s="13" t="n">
        <v>34000</v>
      </c>
      <c r="AM22" s="13" t="n">
        <v>0</v>
      </c>
      <c r="AN22" s="13" t="n">
        <v>0</v>
      </c>
      <c r="AO22" s="13" t="n">
        <v>0</v>
      </c>
      <c r="AP22" s="13" t="n">
        <v>600</v>
      </c>
      <c r="AQ22" s="13" t="n">
        <v>16250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16250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5" t="n">
        <v>0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551037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551037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551037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5" t="n">
        <v>0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51037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51037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51037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5" t="n">
        <v>0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51037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51037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51037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5" t="n">
        <v>0</v>
      </c>
    </row>
    <row r="26" customFormat="false" ht="11.7" hidden="false" customHeight="true" outlineLevel="0" collapsed="false">
      <c r="A26" s="58" t="s">
        <v>260</v>
      </c>
      <c r="B26" s="58"/>
      <c r="C26" s="58"/>
      <c r="D26" s="59" t="s">
        <v>261</v>
      </c>
      <c r="E26" s="13" t="n">
        <v>50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500000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500000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5" t="n">
        <v>0</v>
      </c>
    </row>
    <row r="27" customFormat="false" ht="11.7" hidden="false" customHeight="true" outlineLevel="0" collapsed="false">
      <c r="A27" s="58" t="s">
        <v>262</v>
      </c>
      <c r="B27" s="58"/>
      <c r="C27" s="58"/>
      <c r="D27" s="59" t="s">
        <v>263</v>
      </c>
      <c r="E27" s="13" t="n">
        <v>500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500000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500000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5" t="n">
        <v>0</v>
      </c>
    </row>
    <row r="28" customFormat="false" ht="11.7" hidden="false" customHeight="true" outlineLevel="0" collapsed="false">
      <c r="A28" s="58" t="s">
        <v>264</v>
      </c>
      <c r="B28" s="58"/>
      <c r="C28" s="58"/>
      <c r="D28" s="59" t="s">
        <v>265</v>
      </c>
      <c r="E28" s="13" t="n">
        <v>30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7" t="s">
        <v>76</v>
      </c>
      <c r="L28" s="13" t="n">
        <v>0</v>
      </c>
      <c r="M28" s="13" t="n">
        <v>0</v>
      </c>
      <c r="N28" s="13" t="n">
        <v>0</v>
      </c>
      <c r="O28" s="13" t="n">
        <v>3000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3000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5" t="n">
        <v>0</v>
      </c>
    </row>
    <row r="29" customFormat="false" ht="11.7" hidden="false" customHeight="true" outlineLevel="0" collapsed="false">
      <c r="A29" s="58" t="s">
        <v>266</v>
      </c>
      <c r="B29" s="58"/>
      <c r="C29" s="58"/>
      <c r="D29" s="59" t="s">
        <v>267</v>
      </c>
      <c r="E29" s="13" t="n">
        <v>3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7" t="s">
        <v>76</v>
      </c>
      <c r="L29" s="13" t="n">
        <v>0</v>
      </c>
      <c r="M29" s="13" t="n">
        <v>0</v>
      </c>
      <c r="N29" s="13" t="n">
        <v>0</v>
      </c>
      <c r="O29" s="13" t="n">
        <v>3000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3000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5" t="n">
        <v>0</v>
      </c>
    </row>
    <row r="30" customFormat="false" ht="11.7" hidden="false" customHeight="true" outlineLevel="0" collapsed="false">
      <c r="A30" s="58" t="s">
        <v>268</v>
      </c>
      <c r="B30" s="58"/>
      <c r="C30" s="58"/>
      <c r="D30" s="59" t="s">
        <v>269</v>
      </c>
      <c r="E30" s="13" t="n">
        <v>3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7" t="s">
        <v>76</v>
      </c>
      <c r="L30" s="13" t="n">
        <v>0</v>
      </c>
      <c r="M30" s="13" t="n">
        <v>0</v>
      </c>
      <c r="N30" s="13" t="n">
        <v>0</v>
      </c>
      <c r="O30" s="13" t="n">
        <v>3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3000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5" t="n">
        <v>0</v>
      </c>
    </row>
    <row r="31" customFormat="false" ht="11.7" hidden="false" customHeight="true" outlineLevel="0" collapsed="false">
      <c r="A31" s="58" t="s">
        <v>270</v>
      </c>
      <c r="B31" s="58"/>
      <c r="C31" s="58"/>
      <c r="D31" s="59" t="s">
        <v>271</v>
      </c>
      <c r="E31" s="13" t="n">
        <v>5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7" t="s">
        <v>76</v>
      </c>
      <c r="L31" s="13" t="n">
        <v>0</v>
      </c>
      <c r="M31" s="13" t="n">
        <v>0</v>
      </c>
      <c r="N31" s="13" t="n">
        <v>0</v>
      </c>
      <c r="O31" s="13" t="n">
        <v>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5000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5" t="n">
        <v>0</v>
      </c>
    </row>
    <row r="32" customFormat="false" ht="11.7" hidden="false" customHeight="true" outlineLevel="0" collapsed="false">
      <c r="A32" s="58" t="s">
        <v>272</v>
      </c>
      <c r="B32" s="58"/>
      <c r="C32" s="58"/>
      <c r="D32" s="59" t="s">
        <v>273</v>
      </c>
      <c r="E32" s="13" t="n">
        <v>5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7" t="s">
        <v>76</v>
      </c>
      <c r="L32" s="13" t="n">
        <v>0</v>
      </c>
      <c r="M32" s="13" t="n">
        <v>0</v>
      </c>
      <c r="N32" s="13" t="n">
        <v>0</v>
      </c>
      <c r="O32" s="13" t="n">
        <v>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5000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5" t="n">
        <v>0</v>
      </c>
    </row>
    <row r="33" customFormat="false" ht="11.7" hidden="false" customHeight="true" outlineLevel="0" collapsed="false">
      <c r="A33" s="60" t="s">
        <v>274</v>
      </c>
      <c r="B33" s="60"/>
      <c r="C33" s="60"/>
      <c r="D33" s="61" t="s">
        <v>275</v>
      </c>
      <c r="E33" s="26" t="n">
        <v>500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64" t="s">
        <v>76</v>
      </c>
      <c r="L33" s="26" t="n">
        <v>0</v>
      </c>
      <c r="M33" s="26" t="n">
        <v>0</v>
      </c>
      <c r="N33" s="26" t="n">
        <v>0</v>
      </c>
      <c r="O33" s="26" t="n">
        <v>5000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5000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8" t="n">
        <v>0</v>
      </c>
    </row>
    <row r="34" customFormat="false" ht="11.7" hidden="false" customHeight="true" outlineLevel="0" collapsed="false">
      <c r="A34" s="29" t="s">
        <v>375</v>
      </c>
      <c r="B34" s="29"/>
      <c r="C34" s="29"/>
      <c r="D34" s="29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</row>
    <row r="36" customFormat="false" ht="15.6" hidden="false" customHeight="false" outlineLevel="0" collapsed="false">
      <c r="AW36" s="4" t="s">
        <v>376</v>
      </c>
    </row>
  </sheetData>
  <mergeCells count="131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377</v>
      </c>
    </row>
    <row r="2" customFormat="false" ht="15.6" hidden="false" customHeight="false" outlineLevel="0" collapsed="false">
      <c r="CR2" s="2" t="s">
        <v>378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3" t="n">
        <v>37709577.07</v>
      </c>
      <c r="F9" s="13" t="n">
        <v>13562847.78</v>
      </c>
      <c r="G9" s="13" t="n">
        <v>2061500</v>
      </c>
      <c r="H9" s="13" t="n">
        <v>7912819.31</v>
      </c>
      <c r="I9" s="13" t="n">
        <v>1551293</v>
      </c>
      <c r="J9" s="13" t="n">
        <v>1171335.47</v>
      </c>
      <c r="K9" s="17" t="s">
        <v>76</v>
      </c>
      <c r="L9" s="13" t="n">
        <v>850900</v>
      </c>
      <c r="M9" s="13" t="n">
        <v>0</v>
      </c>
      <c r="N9" s="13" t="n">
        <v>15000</v>
      </c>
      <c r="O9" s="13" t="n">
        <v>3818805.44</v>
      </c>
      <c r="P9" s="13" t="n">
        <v>765229.44</v>
      </c>
      <c r="Q9" s="13" t="n">
        <v>14363.5</v>
      </c>
      <c r="R9" s="13" t="n">
        <v>0</v>
      </c>
      <c r="S9" s="13" t="n">
        <v>23346.35</v>
      </c>
      <c r="T9" s="13" t="n">
        <v>77529.2</v>
      </c>
      <c r="U9" s="13" t="n">
        <v>187010.15</v>
      </c>
      <c r="V9" s="13" t="n">
        <v>165063.59</v>
      </c>
      <c r="W9" s="13" t="n">
        <v>329913.66</v>
      </c>
      <c r="X9" s="13" t="n">
        <v>2145.8</v>
      </c>
      <c r="Y9" s="13" t="n">
        <v>63604.4</v>
      </c>
      <c r="Z9" s="13" t="n">
        <v>0</v>
      </c>
      <c r="AA9" s="13" t="n">
        <v>271576.1</v>
      </c>
      <c r="AB9" s="13" t="n">
        <v>151800</v>
      </c>
      <c r="AC9" s="13" t="n">
        <v>0</v>
      </c>
      <c r="AD9" s="13" t="n">
        <v>22984</v>
      </c>
      <c r="AE9" s="13" t="n">
        <v>0</v>
      </c>
      <c r="AF9" s="13" t="n">
        <v>8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15000</v>
      </c>
      <c r="AL9" s="13" t="n">
        <v>34000</v>
      </c>
      <c r="AM9" s="13" t="n">
        <v>47400</v>
      </c>
      <c r="AN9" s="13" t="n">
        <v>462108.15</v>
      </c>
      <c r="AO9" s="13" t="n">
        <v>1329.6</v>
      </c>
      <c r="AP9" s="13" t="n">
        <v>1083601.5</v>
      </c>
      <c r="AQ9" s="13" t="n">
        <v>20004849.85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22042.1</v>
      </c>
      <c r="AY9" s="13" t="n">
        <v>0</v>
      </c>
      <c r="AZ9" s="13" t="n">
        <v>1126800</v>
      </c>
      <c r="BA9" s="13" t="n">
        <v>0</v>
      </c>
      <c r="BB9" s="13" t="n">
        <v>1551567</v>
      </c>
      <c r="BC9" s="13" t="n">
        <v>0</v>
      </c>
      <c r="BD9" s="13" t="n">
        <v>0</v>
      </c>
      <c r="BE9" s="13" t="n">
        <v>17304440.75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323074</v>
      </c>
      <c r="BR9" s="13" t="n">
        <v>0</v>
      </c>
      <c r="BS9" s="13" t="n">
        <v>323074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1.7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8538368.61</v>
      </c>
      <c r="F10" s="13" t="n">
        <v>11643747.78</v>
      </c>
      <c r="G10" s="13" t="n">
        <v>1855000</v>
      </c>
      <c r="H10" s="13" t="n">
        <v>7173819.31</v>
      </c>
      <c r="I10" s="13" t="n">
        <v>1535893</v>
      </c>
      <c r="J10" s="13" t="n">
        <v>1073635.47</v>
      </c>
      <c r="K10" s="17" t="s">
        <v>76</v>
      </c>
      <c r="L10" s="13" t="n">
        <v>0</v>
      </c>
      <c r="M10" s="13" t="n">
        <v>0</v>
      </c>
      <c r="N10" s="13" t="n">
        <v>5400</v>
      </c>
      <c r="O10" s="13" t="n">
        <v>1511395.26</v>
      </c>
      <c r="P10" s="13" t="n">
        <v>168111.28</v>
      </c>
      <c r="Q10" s="13" t="n">
        <v>0</v>
      </c>
      <c r="R10" s="13" t="n">
        <v>0</v>
      </c>
      <c r="S10" s="13" t="n">
        <v>22835.16</v>
      </c>
      <c r="T10" s="13" t="n">
        <v>14379.4</v>
      </c>
      <c r="U10" s="13" t="n">
        <v>40763.26</v>
      </c>
      <c r="V10" s="13" t="n">
        <v>73273</v>
      </c>
      <c r="W10" s="13" t="n">
        <v>172987.94</v>
      </c>
      <c r="X10" s="13" t="n">
        <v>0</v>
      </c>
      <c r="Y10" s="13" t="n">
        <v>53504.4</v>
      </c>
      <c r="Z10" s="13" t="n">
        <v>0</v>
      </c>
      <c r="AA10" s="13" t="n">
        <v>76572</v>
      </c>
      <c r="AB10" s="13" t="n">
        <v>0</v>
      </c>
      <c r="AC10" s="13" t="n">
        <v>0</v>
      </c>
      <c r="AD10" s="13" t="n">
        <v>11884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00200</v>
      </c>
      <c r="AL10" s="13" t="n">
        <v>0</v>
      </c>
      <c r="AM10" s="13" t="n">
        <v>47400</v>
      </c>
      <c r="AN10" s="13" t="n">
        <v>158174.21</v>
      </c>
      <c r="AO10" s="13" t="n">
        <v>1329.6</v>
      </c>
      <c r="AP10" s="13" t="n">
        <v>569981.01</v>
      </c>
      <c r="AQ10" s="13" t="n">
        <v>5330930.5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1112.1</v>
      </c>
      <c r="AY10" s="13" t="n">
        <v>0</v>
      </c>
      <c r="AZ10" s="13" t="n">
        <v>186651</v>
      </c>
      <c r="BA10" s="13" t="n">
        <v>0</v>
      </c>
      <c r="BB10" s="13" t="n">
        <v>1389067</v>
      </c>
      <c r="BC10" s="13" t="n">
        <v>0</v>
      </c>
      <c r="BD10" s="13" t="n">
        <v>0</v>
      </c>
      <c r="BE10" s="13" t="n">
        <v>3744100.47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52295</v>
      </c>
      <c r="BR10" s="13" t="n">
        <v>0</v>
      </c>
      <c r="BS10" s="13" t="n">
        <v>52295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1.7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8538368.61</v>
      </c>
      <c r="F11" s="13" t="n">
        <v>11643747.78</v>
      </c>
      <c r="G11" s="13" t="n">
        <v>1855000</v>
      </c>
      <c r="H11" s="13" t="n">
        <v>7173819.31</v>
      </c>
      <c r="I11" s="13" t="n">
        <v>1535893</v>
      </c>
      <c r="J11" s="13" t="n">
        <v>1073635.47</v>
      </c>
      <c r="K11" s="17" t="s">
        <v>76</v>
      </c>
      <c r="L11" s="13" t="n">
        <v>0</v>
      </c>
      <c r="M11" s="13" t="n">
        <v>0</v>
      </c>
      <c r="N11" s="13" t="n">
        <v>5400</v>
      </c>
      <c r="O11" s="13" t="n">
        <v>1511395.26</v>
      </c>
      <c r="P11" s="13" t="n">
        <v>168111.28</v>
      </c>
      <c r="Q11" s="13" t="n">
        <v>0</v>
      </c>
      <c r="R11" s="13" t="n">
        <v>0</v>
      </c>
      <c r="S11" s="13" t="n">
        <v>22835.16</v>
      </c>
      <c r="T11" s="13" t="n">
        <v>14379.4</v>
      </c>
      <c r="U11" s="13" t="n">
        <v>40763.26</v>
      </c>
      <c r="V11" s="13" t="n">
        <v>73273</v>
      </c>
      <c r="W11" s="13" t="n">
        <v>172987.94</v>
      </c>
      <c r="X11" s="13" t="n">
        <v>0</v>
      </c>
      <c r="Y11" s="13" t="n">
        <v>53504.4</v>
      </c>
      <c r="Z11" s="13" t="n">
        <v>0</v>
      </c>
      <c r="AA11" s="13" t="n">
        <v>76572</v>
      </c>
      <c r="AB11" s="13" t="n">
        <v>0</v>
      </c>
      <c r="AC11" s="13" t="n">
        <v>0</v>
      </c>
      <c r="AD11" s="13" t="n">
        <v>11884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00200</v>
      </c>
      <c r="AL11" s="13" t="n">
        <v>0</v>
      </c>
      <c r="AM11" s="13" t="n">
        <v>47400</v>
      </c>
      <c r="AN11" s="13" t="n">
        <v>158174.21</v>
      </c>
      <c r="AO11" s="13" t="n">
        <v>1329.6</v>
      </c>
      <c r="AP11" s="13" t="n">
        <v>569981.01</v>
      </c>
      <c r="AQ11" s="13" t="n">
        <v>5330930.5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1112.1</v>
      </c>
      <c r="AY11" s="13" t="n">
        <v>0</v>
      </c>
      <c r="AZ11" s="13" t="n">
        <v>186651</v>
      </c>
      <c r="BA11" s="13" t="n">
        <v>0</v>
      </c>
      <c r="BB11" s="13" t="n">
        <v>1389067</v>
      </c>
      <c r="BC11" s="13" t="n">
        <v>0</v>
      </c>
      <c r="BD11" s="13" t="n">
        <v>0</v>
      </c>
      <c r="BE11" s="13" t="n">
        <v>3744100.47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52295</v>
      </c>
      <c r="BR11" s="13" t="n">
        <v>0</v>
      </c>
      <c r="BS11" s="13" t="n">
        <v>52295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1.7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7003736.35</v>
      </c>
      <c r="F12" s="13" t="n">
        <v>11643747.78</v>
      </c>
      <c r="G12" s="13" t="n">
        <v>1855000</v>
      </c>
      <c r="H12" s="13" t="n">
        <v>7173819.31</v>
      </c>
      <c r="I12" s="13" t="n">
        <v>1535893</v>
      </c>
      <c r="J12" s="13" t="n">
        <v>1073635.47</v>
      </c>
      <c r="K12" s="17" t="s">
        <v>76</v>
      </c>
      <c r="L12" s="13" t="n">
        <v>0</v>
      </c>
      <c r="M12" s="13" t="n">
        <v>0</v>
      </c>
      <c r="N12" s="13" t="n">
        <v>5400</v>
      </c>
      <c r="O12" s="13" t="n">
        <v>1080395.26</v>
      </c>
      <c r="P12" s="13" t="n">
        <v>168111.28</v>
      </c>
      <c r="Q12" s="13" t="n">
        <v>0</v>
      </c>
      <c r="R12" s="13" t="n">
        <v>0</v>
      </c>
      <c r="S12" s="13" t="n">
        <v>22835.16</v>
      </c>
      <c r="T12" s="13" t="n">
        <v>14379.4</v>
      </c>
      <c r="U12" s="13" t="n">
        <v>40763.26</v>
      </c>
      <c r="V12" s="13" t="n">
        <v>73273</v>
      </c>
      <c r="W12" s="13" t="n">
        <v>172987.94</v>
      </c>
      <c r="X12" s="13" t="n">
        <v>0</v>
      </c>
      <c r="Y12" s="13" t="n">
        <v>53504.4</v>
      </c>
      <c r="Z12" s="13" t="n">
        <v>0</v>
      </c>
      <c r="AA12" s="13" t="n">
        <v>76572</v>
      </c>
      <c r="AB12" s="13" t="n">
        <v>0</v>
      </c>
      <c r="AC12" s="13" t="n">
        <v>0</v>
      </c>
      <c r="AD12" s="13" t="n">
        <v>1188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00200</v>
      </c>
      <c r="AL12" s="13" t="n">
        <v>0</v>
      </c>
      <c r="AM12" s="13" t="n">
        <v>47400</v>
      </c>
      <c r="AN12" s="13" t="n">
        <v>158174.21</v>
      </c>
      <c r="AO12" s="13" t="n">
        <v>1329.6</v>
      </c>
      <c r="AP12" s="13" t="n">
        <v>138981.01</v>
      </c>
      <c r="AQ12" s="13" t="n">
        <v>4227298.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1112.1</v>
      </c>
      <c r="AY12" s="13" t="n">
        <v>0</v>
      </c>
      <c r="AZ12" s="13" t="n">
        <v>186651</v>
      </c>
      <c r="BA12" s="13" t="n">
        <v>0</v>
      </c>
      <c r="BB12" s="13" t="n">
        <v>1389067</v>
      </c>
      <c r="BC12" s="13" t="n">
        <v>0</v>
      </c>
      <c r="BD12" s="13" t="n">
        <v>0</v>
      </c>
      <c r="BE12" s="13" t="n">
        <v>2640468.21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52295</v>
      </c>
      <c r="BR12" s="13" t="n">
        <v>0</v>
      </c>
      <c r="BS12" s="13" t="n">
        <v>52295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1.7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534632.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431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431000</v>
      </c>
      <c r="AQ13" s="13" t="n">
        <v>1103632.26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1103632.26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7" t="s">
        <v>76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7" t="s">
        <v>76</v>
      </c>
      <c r="CR13" s="21" t="s">
        <v>76</v>
      </c>
    </row>
    <row r="14" customFormat="false" ht="11.7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60332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603324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6603324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7" t="s">
        <v>76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7" t="s">
        <v>76</v>
      </c>
      <c r="CR14" s="21" t="s">
        <v>76</v>
      </c>
    </row>
    <row r="15" customFormat="false" ht="11.7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60332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6603324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6603324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7" t="s">
        <v>76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7" t="s">
        <v>76</v>
      </c>
      <c r="CR15" s="21" t="s">
        <v>76</v>
      </c>
    </row>
    <row r="16" customFormat="false" ht="11.7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66033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6603324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6603324</v>
      </c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7" t="s">
        <v>76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7" t="s">
        <v>76</v>
      </c>
      <c r="CR16" s="21" t="s">
        <v>76</v>
      </c>
    </row>
    <row r="17" customFormat="false" ht="11.7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5639914.46</v>
      </c>
      <c r="F17" s="13" t="n">
        <v>86050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850900</v>
      </c>
      <c r="M17" s="13" t="n">
        <v>0</v>
      </c>
      <c r="N17" s="13" t="n">
        <v>9600</v>
      </c>
      <c r="O17" s="13" t="n">
        <v>2110910.18</v>
      </c>
      <c r="P17" s="13" t="n">
        <v>583918.16</v>
      </c>
      <c r="Q17" s="13" t="n">
        <v>14363.5</v>
      </c>
      <c r="R17" s="13" t="n">
        <v>0</v>
      </c>
      <c r="S17" s="13" t="n">
        <v>511.19</v>
      </c>
      <c r="T17" s="13" t="n">
        <v>56049.8</v>
      </c>
      <c r="U17" s="13" t="n">
        <v>136846.89</v>
      </c>
      <c r="V17" s="13" t="n">
        <v>91590.59</v>
      </c>
      <c r="W17" s="13" t="n">
        <v>142225.72</v>
      </c>
      <c r="X17" s="13" t="n">
        <v>2145.8</v>
      </c>
      <c r="Y17" s="13" t="n">
        <v>0</v>
      </c>
      <c r="Z17" s="13" t="n">
        <v>0</v>
      </c>
      <c r="AA17" s="13" t="n">
        <v>194504.1</v>
      </c>
      <c r="AB17" s="13" t="n">
        <v>15180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303933.94</v>
      </c>
      <c r="AO17" s="13" t="n">
        <v>0</v>
      </c>
      <c r="AP17" s="13" t="n">
        <v>433020.49</v>
      </c>
      <c r="AQ17" s="13" t="n">
        <v>2397725.28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10930</v>
      </c>
      <c r="AY17" s="13" t="n">
        <v>0</v>
      </c>
      <c r="AZ17" s="13" t="n">
        <v>940149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1446646.28</v>
      </c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3" t="n">
        <v>270779</v>
      </c>
      <c r="BR17" s="13" t="n">
        <v>0</v>
      </c>
      <c r="BS17" s="13" t="n">
        <v>270779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7" t="s">
        <v>76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7" t="s">
        <v>76</v>
      </c>
      <c r="CR17" s="21" t="s">
        <v>76</v>
      </c>
    </row>
    <row r="18" customFormat="false" ht="11.7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5639914.46</v>
      </c>
      <c r="F18" s="13" t="n">
        <v>86050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850900</v>
      </c>
      <c r="M18" s="13" t="n">
        <v>0</v>
      </c>
      <c r="N18" s="13" t="n">
        <v>9600</v>
      </c>
      <c r="O18" s="13" t="n">
        <v>2110910.18</v>
      </c>
      <c r="P18" s="13" t="n">
        <v>583918.16</v>
      </c>
      <c r="Q18" s="13" t="n">
        <v>14363.5</v>
      </c>
      <c r="R18" s="13" t="n">
        <v>0</v>
      </c>
      <c r="S18" s="13" t="n">
        <v>511.19</v>
      </c>
      <c r="T18" s="13" t="n">
        <v>56049.8</v>
      </c>
      <c r="U18" s="13" t="n">
        <v>136846.89</v>
      </c>
      <c r="V18" s="13" t="n">
        <v>91590.59</v>
      </c>
      <c r="W18" s="13" t="n">
        <v>142225.72</v>
      </c>
      <c r="X18" s="13" t="n">
        <v>2145.8</v>
      </c>
      <c r="Y18" s="13" t="n">
        <v>0</v>
      </c>
      <c r="Z18" s="13" t="n">
        <v>0</v>
      </c>
      <c r="AA18" s="13" t="n">
        <v>194504.1</v>
      </c>
      <c r="AB18" s="13" t="n">
        <v>15180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303933.94</v>
      </c>
      <c r="AO18" s="13" t="n">
        <v>0</v>
      </c>
      <c r="AP18" s="13" t="n">
        <v>433020.49</v>
      </c>
      <c r="AQ18" s="13" t="n">
        <v>2397725.28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10930</v>
      </c>
      <c r="AY18" s="13" t="n">
        <v>0</v>
      </c>
      <c r="AZ18" s="13" t="n">
        <v>940149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1446646.28</v>
      </c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3" t="n">
        <v>270779</v>
      </c>
      <c r="BR18" s="13" t="n">
        <v>0</v>
      </c>
      <c r="BS18" s="13" t="n">
        <v>270779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7" t="s">
        <v>76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7" t="s">
        <v>76</v>
      </c>
      <c r="CR18" s="21" t="s">
        <v>76</v>
      </c>
    </row>
    <row r="19" customFormat="false" ht="11.7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5639914.46</v>
      </c>
      <c r="F19" s="13" t="n">
        <v>86050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850900</v>
      </c>
      <c r="M19" s="13" t="n">
        <v>0</v>
      </c>
      <c r="N19" s="13" t="n">
        <v>9600</v>
      </c>
      <c r="O19" s="13" t="n">
        <v>2110910.18</v>
      </c>
      <c r="P19" s="13" t="n">
        <v>583918.16</v>
      </c>
      <c r="Q19" s="13" t="n">
        <v>14363.5</v>
      </c>
      <c r="R19" s="13" t="n">
        <v>0</v>
      </c>
      <c r="S19" s="13" t="n">
        <v>511.19</v>
      </c>
      <c r="T19" s="13" t="n">
        <v>56049.8</v>
      </c>
      <c r="U19" s="13" t="n">
        <v>136846.89</v>
      </c>
      <c r="V19" s="13" t="n">
        <v>91590.59</v>
      </c>
      <c r="W19" s="13" t="n">
        <v>142225.72</v>
      </c>
      <c r="X19" s="13" t="n">
        <v>2145.8</v>
      </c>
      <c r="Y19" s="13" t="n">
        <v>0</v>
      </c>
      <c r="Z19" s="13" t="n">
        <v>0</v>
      </c>
      <c r="AA19" s="13" t="n">
        <v>194504.1</v>
      </c>
      <c r="AB19" s="13" t="n">
        <v>15180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303933.94</v>
      </c>
      <c r="AO19" s="13" t="n">
        <v>0</v>
      </c>
      <c r="AP19" s="13" t="n">
        <v>433020.49</v>
      </c>
      <c r="AQ19" s="13" t="n">
        <v>2397725.2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10930</v>
      </c>
      <c r="AY19" s="13" t="n">
        <v>0</v>
      </c>
      <c r="AZ19" s="13" t="n">
        <v>940149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1446646.28</v>
      </c>
      <c r="BF19" s="17" t="s">
        <v>76</v>
      </c>
      <c r="BG19" s="17" t="s">
        <v>76</v>
      </c>
      <c r="BH19" s="17" t="s">
        <v>76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3" t="n">
        <v>270779</v>
      </c>
      <c r="BR19" s="13" t="n">
        <v>0</v>
      </c>
      <c r="BS19" s="13" t="n">
        <v>270779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7" t="s">
        <v>76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7" t="s">
        <v>76</v>
      </c>
      <c r="CR19" s="21" t="s">
        <v>76</v>
      </c>
    </row>
    <row r="20" customFormat="false" ht="11.7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1337600</v>
      </c>
      <c r="F20" s="13" t="n">
        <v>1058600</v>
      </c>
      <c r="G20" s="13" t="n">
        <v>206500</v>
      </c>
      <c r="H20" s="13" t="n">
        <v>739000</v>
      </c>
      <c r="I20" s="13" t="n">
        <v>15400</v>
      </c>
      <c r="J20" s="13" t="n">
        <v>9770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116500</v>
      </c>
      <c r="P20" s="13" t="n">
        <v>13200</v>
      </c>
      <c r="Q20" s="13" t="n">
        <v>0</v>
      </c>
      <c r="R20" s="13" t="n">
        <v>0</v>
      </c>
      <c r="S20" s="13" t="n">
        <v>0</v>
      </c>
      <c r="T20" s="13" t="n">
        <v>7100</v>
      </c>
      <c r="U20" s="13" t="n">
        <v>9400</v>
      </c>
      <c r="V20" s="13" t="n">
        <v>200</v>
      </c>
      <c r="W20" s="13" t="n">
        <v>14700</v>
      </c>
      <c r="X20" s="13" t="n">
        <v>0</v>
      </c>
      <c r="Y20" s="13" t="n">
        <v>10100</v>
      </c>
      <c r="Z20" s="13" t="n">
        <v>0</v>
      </c>
      <c r="AA20" s="13" t="n">
        <v>500</v>
      </c>
      <c r="AB20" s="13" t="n">
        <v>0</v>
      </c>
      <c r="AC20" s="13" t="n">
        <v>0</v>
      </c>
      <c r="AD20" s="13" t="n">
        <v>11100</v>
      </c>
      <c r="AE20" s="13" t="n">
        <v>0</v>
      </c>
      <c r="AF20" s="13" t="n">
        <v>80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14800</v>
      </c>
      <c r="AL20" s="13" t="n">
        <v>34000</v>
      </c>
      <c r="AM20" s="13" t="n">
        <v>0</v>
      </c>
      <c r="AN20" s="13" t="n">
        <v>0</v>
      </c>
      <c r="AO20" s="13" t="n">
        <v>0</v>
      </c>
      <c r="AP20" s="13" t="n">
        <v>600</v>
      </c>
      <c r="AQ20" s="13" t="n">
        <v>16250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162500</v>
      </c>
      <c r="BC20" s="13" t="n">
        <v>0</v>
      </c>
      <c r="BD20" s="13" t="n">
        <v>0</v>
      </c>
      <c r="BE20" s="13" t="n">
        <v>0</v>
      </c>
      <c r="BF20" s="17" t="s">
        <v>76</v>
      </c>
      <c r="BG20" s="17" t="s">
        <v>76</v>
      </c>
      <c r="BH20" s="17" t="s">
        <v>76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7" t="s">
        <v>76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7" t="s">
        <v>76</v>
      </c>
      <c r="CR20" s="21" t="s">
        <v>76</v>
      </c>
    </row>
    <row r="21" customFormat="false" ht="11.7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1337600</v>
      </c>
      <c r="F21" s="13" t="n">
        <v>1058600</v>
      </c>
      <c r="G21" s="13" t="n">
        <v>206500</v>
      </c>
      <c r="H21" s="13" t="n">
        <v>739000</v>
      </c>
      <c r="I21" s="13" t="n">
        <v>15400</v>
      </c>
      <c r="J21" s="13" t="n">
        <v>9770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116500</v>
      </c>
      <c r="P21" s="13" t="n">
        <v>13200</v>
      </c>
      <c r="Q21" s="13" t="n">
        <v>0</v>
      </c>
      <c r="R21" s="13" t="n">
        <v>0</v>
      </c>
      <c r="S21" s="13" t="n">
        <v>0</v>
      </c>
      <c r="T21" s="13" t="n">
        <v>7100</v>
      </c>
      <c r="U21" s="13" t="n">
        <v>9400</v>
      </c>
      <c r="V21" s="13" t="n">
        <v>200</v>
      </c>
      <c r="W21" s="13" t="n">
        <v>14700</v>
      </c>
      <c r="X21" s="13" t="n">
        <v>0</v>
      </c>
      <c r="Y21" s="13" t="n">
        <v>10100</v>
      </c>
      <c r="Z21" s="13" t="n">
        <v>0</v>
      </c>
      <c r="AA21" s="13" t="n">
        <v>500</v>
      </c>
      <c r="AB21" s="13" t="n">
        <v>0</v>
      </c>
      <c r="AC21" s="13" t="n">
        <v>0</v>
      </c>
      <c r="AD21" s="13" t="n">
        <v>11100</v>
      </c>
      <c r="AE21" s="13" t="n">
        <v>0</v>
      </c>
      <c r="AF21" s="13" t="n">
        <v>80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14800</v>
      </c>
      <c r="AL21" s="13" t="n">
        <v>34000</v>
      </c>
      <c r="AM21" s="13" t="n">
        <v>0</v>
      </c>
      <c r="AN21" s="13" t="n">
        <v>0</v>
      </c>
      <c r="AO21" s="13" t="n">
        <v>0</v>
      </c>
      <c r="AP21" s="13" t="n">
        <v>600</v>
      </c>
      <c r="AQ21" s="13" t="n">
        <v>16250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162500</v>
      </c>
      <c r="BC21" s="13" t="n">
        <v>0</v>
      </c>
      <c r="BD21" s="13" t="n">
        <v>0</v>
      </c>
      <c r="BE21" s="13" t="n">
        <v>0</v>
      </c>
      <c r="BF21" s="17" t="s">
        <v>76</v>
      </c>
      <c r="BG21" s="17" t="s">
        <v>76</v>
      </c>
      <c r="BH21" s="17" t="s">
        <v>76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7" t="s">
        <v>76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7" t="s">
        <v>76</v>
      </c>
      <c r="CR21" s="21" t="s">
        <v>76</v>
      </c>
    </row>
    <row r="22" customFormat="false" ht="11.7" hidden="false" customHeight="true" outlineLevel="0" collapsed="false">
      <c r="A22" s="58" t="s">
        <v>252</v>
      </c>
      <c r="B22" s="58"/>
      <c r="C22" s="58"/>
      <c r="D22" s="59" t="s">
        <v>253</v>
      </c>
      <c r="E22" s="13" t="n">
        <v>1337600</v>
      </c>
      <c r="F22" s="13" t="n">
        <v>1058600</v>
      </c>
      <c r="G22" s="13" t="n">
        <v>206500</v>
      </c>
      <c r="H22" s="13" t="n">
        <v>739000</v>
      </c>
      <c r="I22" s="13" t="n">
        <v>15400</v>
      </c>
      <c r="J22" s="13" t="n">
        <v>9770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116500</v>
      </c>
      <c r="P22" s="13" t="n">
        <v>13200</v>
      </c>
      <c r="Q22" s="13" t="n">
        <v>0</v>
      </c>
      <c r="R22" s="13" t="n">
        <v>0</v>
      </c>
      <c r="S22" s="13" t="n">
        <v>0</v>
      </c>
      <c r="T22" s="13" t="n">
        <v>7100</v>
      </c>
      <c r="U22" s="13" t="n">
        <v>9400</v>
      </c>
      <c r="V22" s="13" t="n">
        <v>200</v>
      </c>
      <c r="W22" s="13" t="n">
        <v>14700</v>
      </c>
      <c r="X22" s="13" t="n">
        <v>0</v>
      </c>
      <c r="Y22" s="13" t="n">
        <v>10100</v>
      </c>
      <c r="Z22" s="13" t="n">
        <v>0</v>
      </c>
      <c r="AA22" s="13" t="n">
        <v>500</v>
      </c>
      <c r="AB22" s="13" t="n">
        <v>0</v>
      </c>
      <c r="AC22" s="13" t="n">
        <v>0</v>
      </c>
      <c r="AD22" s="13" t="n">
        <v>11100</v>
      </c>
      <c r="AE22" s="13" t="n">
        <v>0</v>
      </c>
      <c r="AF22" s="13" t="n">
        <v>8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4800</v>
      </c>
      <c r="AL22" s="13" t="n">
        <v>34000</v>
      </c>
      <c r="AM22" s="13" t="n">
        <v>0</v>
      </c>
      <c r="AN22" s="13" t="n">
        <v>0</v>
      </c>
      <c r="AO22" s="13" t="n">
        <v>0</v>
      </c>
      <c r="AP22" s="13" t="n">
        <v>600</v>
      </c>
      <c r="AQ22" s="13" t="n">
        <v>16250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162500</v>
      </c>
      <c r="BC22" s="13" t="n">
        <v>0</v>
      </c>
      <c r="BD22" s="13" t="n">
        <v>0</v>
      </c>
      <c r="BE22" s="13" t="n">
        <v>0</v>
      </c>
      <c r="BF22" s="17" t="s">
        <v>76</v>
      </c>
      <c r="BG22" s="17" t="s">
        <v>76</v>
      </c>
      <c r="BH22" s="17" t="s">
        <v>76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7" t="s">
        <v>76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7" t="s">
        <v>76</v>
      </c>
      <c r="CR22" s="21" t="s">
        <v>76</v>
      </c>
    </row>
    <row r="23" customFormat="false" ht="11.7" hidden="false" customHeight="true" outlineLevel="0" collapsed="false">
      <c r="A23" s="58" t="s">
        <v>254</v>
      </c>
      <c r="B23" s="58"/>
      <c r="C23" s="58"/>
      <c r="D23" s="59" t="s">
        <v>255</v>
      </c>
      <c r="E23" s="13" t="n">
        <v>551037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551037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5510370</v>
      </c>
      <c r="BF23" s="17" t="s">
        <v>76</v>
      </c>
      <c r="BG23" s="17" t="s">
        <v>76</v>
      </c>
      <c r="BH23" s="17" t="s">
        <v>76</v>
      </c>
      <c r="BI23" s="17" t="s">
        <v>76</v>
      </c>
      <c r="BJ23" s="17" t="s">
        <v>76</v>
      </c>
      <c r="BK23" s="17" t="s">
        <v>76</v>
      </c>
      <c r="BL23" s="17" t="s">
        <v>76</v>
      </c>
      <c r="BM23" s="17" t="s">
        <v>76</v>
      </c>
      <c r="BN23" s="17" t="s">
        <v>76</v>
      </c>
      <c r="BO23" s="17" t="s">
        <v>76</v>
      </c>
      <c r="BP23" s="17" t="s">
        <v>76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7" t="s">
        <v>76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7" t="s">
        <v>76</v>
      </c>
      <c r="CR23" s="21" t="s">
        <v>76</v>
      </c>
    </row>
    <row r="24" customFormat="false" ht="11.7" hidden="false" customHeight="true" outlineLevel="0" collapsed="false">
      <c r="A24" s="58" t="s">
        <v>256</v>
      </c>
      <c r="B24" s="58"/>
      <c r="C24" s="58"/>
      <c r="D24" s="59" t="s">
        <v>257</v>
      </c>
      <c r="E24" s="13" t="n">
        <v>51037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51037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510370</v>
      </c>
      <c r="BF24" s="17" t="s">
        <v>76</v>
      </c>
      <c r="BG24" s="17" t="s">
        <v>76</v>
      </c>
      <c r="BH24" s="17" t="s">
        <v>76</v>
      </c>
      <c r="BI24" s="17" t="s">
        <v>76</v>
      </c>
      <c r="BJ24" s="17" t="s">
        <v>76</v>
      </c>
      <c r="BK24" s="17" t="s">
        <v>76</v>
      </c>
      <c r="BL24" s="17" t="s">
        <v>76</v>
      </c>
      <c r="BM24" s="17" t="s">
        <v>76</v>
      </c>
      <c r="BN24" s="17" t="s">
        <v>76</v>
      </c>
      <c r="BO24" s="17" t="s">
        <v>76</v>
      </c>
      <c r="BP24" s="17" t="s">
        <v>76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7" t="s">
        <v>76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7" t="s">
        <v>76</v>
      </c>
      <c r="CR24" s="21" t="s">
        <v>76</v>
      </c>
    </row>
    <row r="25" customFormat="false" ht="11.7" hidden="false" customHeight="true" outlineLevel="0" collapsed="false">
      <c r="A25" s="58" t="s">
        <v>258</v>
      </c>
      <c r="B25" s="58"/>
      <c r="C25" s="58"/>
      <c r="D25" s="59" t="s">
        <v>259</v>
      </c>
      <c r="E25" s="13" t="n">
        <v>51037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51037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510370</v>
      </c>
      <c r="BF25" s="17" t="s">
        <v>76</v>
      </c>
      <c r="BG25" s="17" t="s">
        <v>76</v>
      </c>
      <c r="BH25" s="17" t="s">
        <v>76</v>
      </c>
      <c r="BI25" s="17" t="s">
        <v>76</v>
      </c>
      <c r="BJ25" s="17" t="s">
        <v>76</v>
      </c>
      <c r="BK25" s="17" t="s">
        <v>76</v>
      </c>
      <c r="BL25" s="17" t="s">
        <v>76</v>
      </c>
      <c r="BM25" s="17" t="s">
        <v>76</v>
      </c>
      <c r="BN25" s="17" t="s">
        <v>76</v>
      </c>
      <c r="BO25" s="17" t="s">
        <v>76</v>
      </c>
      <c r="BP25" s="17" t="s">
        <v>76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7" t="s">
        <v>76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7" t="s">
        <v>76</v>
      </c>
      <c r="CR25" s="21" t="s">
        <v>76</v>
      </c>
    </row>
    <row r="26" customFormat="false" ht="11.7" hidden="false" customHeight="true" outlineLevel="0" collapsed="false">
      <c r="A26" s="58" t="s">
        <v>260</v>
      </c>
      <c r="B26" s="58"/>
      <c r="C26" s="58"/>
      <c r="D26" s="59" t="s">
        <v>261</v>
      </c>
      <c r="E26" s="13" t="n">
        <v>50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500000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5000000</v>
      </c>
      <c r="BF26" s="17" t="s">
        <v>76</v>
      </c>
      <c r="BG26" s="17" t="s">
        <v>76</v>
      </c>
      <c r="BH26" s="17" t="s">
        <v>76</v>
      </c>
      <c r="BI26" s="17" t="s">
        <v>76</v>
      </c>
      <c r="BJ26" s="17" t="s">
        <v>76</v>
      </c>
      <c r="BK26" s="17" t="s">
        <v>76</v>
      </c>
      <c r="BL26" s="17" t="s">
        <v>76</v>
      </c>
      <c r="BM26" s="17" t="s">
        <v>76</v>
      </c>
      <c r="BN26" s="17" t="s">
        <v>76</v>
      </c>
      <c r="BO26" s="17" t="s">
        <v>76</v>
      </c>
      <c r="BP26" s="17" t="s">
        <v>76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7" t="s">
        <v>76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7" t="s">
        <v>76</v>
      </c>
      <c r="CR26" s="21" t="s">
        <v>76</v>
      </c>
    </row>
    <row r="27" customFormat="false" ht="11.7" hidden="false" customHeight="true" outlineLevel="0" collapsed="false">
      <c r="A27" s="58" t="s">
        <v>262</v>
      </c>
      <c r="B27" s="58"/>
      <c r="C27" s="58"/>
      <c r="D27" s="59" t="s">
        <v>263</v>
      </c>
      <c r="E27" s="13" t="n">
        <v>500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500000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5000000</v>
      </c>
      <c r="BF27" s="17" t="s">
        <v>76</v>
      </c>
      <c r="BG27" s="17" t="s">
        <v>76</v>
      </c>
      <c r="BH27" s="17" t="s">
        <v>76</v>
      </c>
      <c r="BI27" s="17" t="s">
        <v>76</v>
      </c>
      <c r="BJ27" s="17" t="s">
        <v>76</v>
      </c>
      <c r="BK27" s="17" t="s">
        <v>76</v>
      </c>
      <c r="BL27" s="17" t="s">
        <v>76</v>
      </c>
      <c r="BM27" s="17" t="s">
        <v>76</v>
      </c>
      <c r="BN27" s="17" t="s">
        <v>76</v>
      </c>
      <c r="BO27" s="17" t="s">
        <v>76</v>
      </c>
      <c r="BP27" s="17" t="s">
        <v>76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7" t="s">
        <v>76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7" t="s">
        <v>76</v>
      </c>
      <c r="CR27" s="21" t="s">
        <v>76</v>
      </c>
    </row>
    <row r="28" customFormat="false" ht="11.7" hidden="false" customHeight="true" outlineLevel="0" collapsed="false">
      <c r="A28" s="58" t="s">
        <v>264</v>
      </c>
      <c r="B28" s="58"/>
      <c r="C28" s="58"/>
      <c r="D28" s="59" t="s">
        <v>265</v>
      </c>
      <c r="E28" s="13" t="n">
        <v>30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7" t="s">
        <v>76</v>
      </c>
      <c r="L28" s="13" t="n">
        <v>0</v>
      </c>
      <c r="M28" s="13" t="n">
        <v>0</v>
      </c>
      <c r="N28" s="13" t="n">
        <v>0</v>
      </c>
      <c r="O28" s="13" t="n">
        <v>3000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3000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7" t="s">
        <v>76</v>
      </c>
      <c r="BG28" s="17" t="s">
        <v>76</v>
      </c>
      <c r="BH28" s="17" t="s">
        <v>76</v>
      </c>
      <c r="BI28" s="17" t="s">
        <v>76</v>
      </c>
      <c r="BJ28" s="17" t="s">
        <v>76</v>
      </c>
      <c r="BK28" s="17" t="s">
        <v>76</v>
      </c>
      <c r="BL28" s="17" t="s">
        <v>76</v>
      </c>
      <c r="BM28" s="17" t="s">
        <v>76</v>
      </c>
      <c r="BN28" s="17" t="s">
        <v>76</v>
      </c>
      <c r="BO28" s="17" t="s">
        <v>76</v>
      </c>
      <c r="BP28" s="17" t="s">
        <v>76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7" t="s">
        <v>76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7" t="s">
        <v>76</v>
      </c>
      <c r="CR28" s="21" t="s">
        <v>76</v>
      </c>
    </row>
    <row r="29" customFormat="false" ht="11.7" hidden="false" customHeight="true" outlineLevel="0" collapsed="false">
      <c r="A29" s="58" t="s">
        <v>266</v>
      </c>
      <c r="B29" s="58"/>
      <c r="C29" s="58"/>
      <c r="D29" s="59" t="s">
        <v>267</v>
      </c>
      <c r="E29" s="13" t="n">
        <v>3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7" t="s">
        <v>76</v>
      </c>
      <c r="L29" s="13" t="n">
        <v>0</v>
      </c>
      <c r="M29" s="13" t="n">
        <v>0</v>
      </c>
      <c r="N29" s="13" t="n">
        <v>0</v>
      </c>
      <c r="O29" s="13" t="n">
        <v>3000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3000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7" t="s">
        <v>76</v>
      </c>
      <c r="BG29" s="17" t="s">
        <v>76</v>
      </c>
      <c r="BH29" s="17" t="s">
        <v>76</v>
      </c>
      <c r="BI29" s="17" t="s">
        <v>76</v>
      </c>
      <c r="BJ29" s="17" t="s">
        <v>76</v>
      </c>
      <c r="BK29" s="17" t="s">
        <v>76</v>
      </c>
      <c r="BL29" s="17" t="s">
        <v>76</v>
      </c>
      <c r="BM29" s="17" t="s">
        <v>76</v>
      </c>
      <c r="BN29" s="17" t="s">
        <v>76</v>
      </c>
      <c r="BO29" s="17" t="s">
        <v>76</v>
      </c>
      <c r="BP29" s="17" t="s">
        <v>76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7" t="s">
        <v>76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7" t="s">
        <v>76</v>
      </c>
      <c r="CR29" s="21" t="s">
        <v>76</v>
      </c>
    </row>
    <row r="30" customFormat="false" ht="11.7" hidden="false" customHeight="true" outlineLevel="0" collapsed="false">
      <c r="A30" s="58" t="s">
        <v>268</v>
      </c>
      <c r="B30" s="58"/>
      <c r="C30" s="58"/>
      <c r="D30" s="59" t="s">
        <v>269</v>
      </c>
      <c r="E30" s="13" t="n">
        <v>3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7" t="s">
        <v>76</v>
      </c>
      <c r="L30" s="13" t="n">
        <v>0</v>
      </c>
      <c r="M30" s="13" t="n">
        <v>0</v>
      </c>
      <c r="N30" s="13" t="n">
        <v>0</v>
      </c>
      <c r="O30" s="13" t="n">
        <v>3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3000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7" t="s">
        <v>76</v>
      </c>
      <c r="BG30" s="17" t="s">
        <v>76</v>
      </c>
      <c r="BH30" s="17" t="s">
        <v>76</v>
      </c>
      <c r="BI30" s="17" t="s">
        <v>76</v>
      </c>
      <c r="BJ30" s="17" t="s">
        <v>76</v>
      </c>
      <c r="BK30" s="17" t="s">
        <v>76</v>
      </c>
      <c r="BL30" s="17" t="s">
        <v>76</v>
      </c>
      <c r="BM30" s="17" t="s">
        <v>76</v>
      </c>
      <c r="BN30" s="17" t="s">
        <v>76</v>
      </c>
      <c r="BO30" s="17" t="s">
        <v>76</v>
      </c>
      <c r="BP30" s="17" t="s">
        <v>76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7" t="s">
        <v>76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7" t="s">
        <v>76</v>
      </c>
      <c r="CR30" s="21" t="s">
        <v>76</v>
      </c>
    </row>
    <row r="31" customFormat="false" ht="11.7" hidden="false" customHeight="true" outlineLevel="0" collapsed="false">
      <c r="A31" s="58" t="s">
        <v>270</v>
      </c>
      <c r="B31" s="58"/>
      <c r="C31" s="58"/>
      <c r="D31" s="59" t="s">
        <v>271</v>
      </c>
      <c r="E31" s="13" t="n">
        <v>5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7" t="s">
        <v>76</v>
      </c>
      <c r="L31" s="13" t="n">
        <v>0</v>
      </c>
      <c r="M31" s="13" t="n">
        <v>0</v>
      </c>
      <c r="N31" s="13" t="n">
        <v>0</v>
      </c>
      <c r="O31" s="13" t="n">
        <v>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5000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7" t="s">
        <v>76</v>
      </c>
      <c r="BG31" s="17" t="s">
        <v>76</v>
      </c>
      <c r="BH31" s="17" t="s">
        <v>76</v>
      </c>
      <c r="BI31" s="17" t="s">
        <v>76</v>
      </c>
      <c r="BJ31" s="17" t="s">
        <v>76</v>
      </c>
      <c r="BK31" s="17" t="s">
        <v>76</v>
      </c>
      <c r="BL31" s="17" t="s">
        <v>76</v>
      </c>
      <c r="BM31" s="17" t="s">
        <v>76</v>
      </c>
      <c r="BN31" s="17" t="s">
        <v>76</v>
      </c>
      <c r="BO31" s="17" t="s">
        <v>76</v>
      </c>
      <c r="BP31" s="17" t="s">
        <v>76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7" t="s">
        <v>76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7" t="s">
        <v>76</v>
      </c>
      <c r="CR31" s="21" t="s">
        <v>76</v>
      </c>
    </row>
    <row r="32" customFormat="false" ht="11.7" hidden="false" customHeight="true" outlineLevel="0" collapsed="false">
      <c r="A32" s="58" t="s">
        <v>272</v>
      </c>
      <c r="B32" s="58"/>
      <c r="C32" s="58"/>
      <c r="D32" s="59" t="s">
        <v>273</v>
      </c>
      <c r="E32" s="13" t="n">
        <v>5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7" t="s">
        <v>76</v>
      </c>
      <c r="L32" s="13" t="n">
        <v>0</v>
      </c>
      <c r="M32" s="13" t="n">
        <v>0</v>
      </c>
      <c r="N32" s="13" t="n">
        <v>0</v>
      </c>
      <c r="O32" s="13" t="n">
        <v>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5000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7" t="s">
        <v>76</v>
      </c>
      <c r="BG32" s="17" t="s">
        <v>76</v>
      </c>
      <c r="BH32" s="17" t="s">
        <v>76</v>
      </c>
      <c r="BI32" s="17" t="s">
        <v>76</v>
      </c>
      <c r="BJ32" s="17" t="s">
        <v>76</v>
      </c>
      <c r="BK32" s="17" t="s">
        <v>76</v>
      </c>
      <c r="BL32" s="17" t="s">
        <v>76</v>
      </c>
      <c r="BM32" s="17" t="s">
        <v>76</v>
      </c>
      <c r="BN32" s="17" t="s">
        <v>76</v>
      </c>
      <c r="BO32" s="17" t="s">
        <v>76</v>
      </c>
      <c r="BP32" s="17" t="s">
        <v>76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7" t="s">
        <v>76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7" t="s">
        <v>76</v>
      </c>
      <c r="CR32" s="21" t="s">
        <v>76</v>
      </c>
    </row>
    <row r="33" customFormat="false" ht="11.7" hidden="false" customHeight="true" outlineLevel="0" collapsed="false">
      <c r="A33" s="60" t="s">
        <v>274</v>
      </c>
      <c r="B33" s="60"/>
      <c r="C33" s="60"/>
      <c r="D33" s="61" t="s">
        <v>275</v>
      </c>
      <c r="E33" s="26" t="n">
        <v>500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64" t="s">
        <v>76</v>
      </c>
      <c r="L33" s="26" t="n">
        <v>0</v>
      </c>
      <c r="M33" s="26" t="n">
        <v>0</v>
      </c>
      <c r="N33" s="26" t="n">
        <v>0</v>
      </c>
      <c r="O33" s="26" t="n">
        <v>5000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5000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64" t="s">
        <v>76</v>
      </c>
      <c r="BG33" s="64" t="s">
        <v>76</v>
      </c>
      <c r="BH33" s="64" t="s">
        <v>76</v>
      </c>
      <c r="BI33" s="64" t="s">
        <v>76</v>
      </c>
      <c r="BJ33" s="64" t="s">
        <v>76</v>
      </c>
      <c r="BK33" s="64" t="s">
        <v>76</v>
      </c>
      <c r="BL33" s="64" t="s">
        <v>76</v>
      </c>
      <c r="BM33" s="64" t="s">
        <v>76</v>
      </c>
      <c r="BN33" s="64" t="s">
        <v>76</v>
      </c>
      <c r="BO33" s="64" t="s">
        <v>76</v>
      </c>
      <c r="BP33" s="64" t="s">
        <v>76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64" t="s">
        <v>76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64" t="s">
        <v>76</v>
      </c>
      <c r="CR33" s="66" t="s">
        <v>76</v>
      </c>
    </row>
    <row r="35" customFormat="false" ht="15.6" hidden="false" customHeight="false" outlineLevel="0" collapsed="false">
      <c r="AW35" s="4" t="s">
        <v>379</v>
      </c>
    </row>
  </sheetData>
  <mergeCells count="130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96" min="5" style="0" width="10.87"/>
    <col collapsed="false" customWidth="true" hidden="false" outlineLevel="0" max="97" min="97" style="0" width="9.77"/>
  </cols>
  <sheetData>
    <row r="1" customFormat="false" ht="28.2" hidden="false" customHeight="false" outlineLevel="0" collapsed="false">
      <c r="AW1" s="1" t="s">
        <v>380</v>
      </c>
    </row>
    <row r="2" customFormat="false" ht="15.6" hidden="false" customHeight="false" outlineLevel="0" collapsed="false">
      <c r="CR2" s="2" t="s">
        <v>381</v>
      </c>
    </row>
    <row r="3" customFormat="false" ht="15.6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216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 t="s">
        <v>297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298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299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00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01</v>
      </c>
      <c r="CH4" s="63"/>
      <c r="CI4" s="63"/>
      <c r="CJ4" s="63"/>
      <c r="CK4" s="63"/>
      <c r="CL4" s="63" t="s">
        <v>302</v>
      </c>
      <c r="CM4" s="63"/>
      <c r="CN4" s="63"/>
      <c r="CO4" s="53" t="s">
        <v>271</v>
      </c>
      <c r="CP4" s="53"/>
      <c r="CQ4" s="53"/>
      <c r="CR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303</v>
      </c>
      <c r="H5" s="40" t="s">
        <v>304</v>
      </c>
      <c r="I5" s="40" t="s">
        <v>305</v>
      </c>
      <c r="J5" s="40" t="s">
        <v>306</v>
      </c>
      <c r="K5" s="40" t="s">
        <v>307</v>
      </c>
      <c r="L5" s="40" t="s">
        <v>308</v>
      </c>
      <c r="M5" s="40" t="s">
        <v>309</v>
      </c>
      <c r="N5" s="40" t="s">
        <v>310</v>
      </c>
      <c r="O5" s="40" t="s">
        <v>193</v>
      </c>
      <c r="P5" s="40" t="s">
        <v>311</v>
      </c>
      <c r="Q5" s="40" t="s">
        <v>312</v>
      </c>
      <c r="R5" s="40" t="s">
        <v>313</v>
      </c>
      <c r="S5" s="40" t="s">
        <v>314</v>
      </c>
      <c r="T5" s="40" t="s">
        <v>315</v>
      </c>
      <c r="U5" s="40" t="s">
        <v>316</v>
      </c>
      <c r="V5" s="40" t="s">
        <v>317</v>
      </c>
      <c r="W5" s="40" t="s">
        <v>318</v>
      </c>
      <c r="X5" s="40" t="s">
        <v>319</v>
      </c>
      <c r="Y5" s="40" t="s">
        <v>320</v>
      </c>
      <c r="Z5" s="40" t="s">
        <v>321</v>
      </c>
      <c r="AA5" s="40" t="s">
        <v>322</v>
      </c>
      <c r="AB5" s="40" t="s">
        <v>323</v>
      </c>
      <c r="AC5" s="40" t="s">
        <v>324</v>
      </c>
      <c r="AD5" s="40" t="s">
        <v>325</v>
      </c>
      <c r="AE5" s="40" t="s">
        <v>326</v>
      </c>
      <c r="AF5" s="40" t="s">
        <v>327</v>
      </c>
      <c r="AG5" s="40" t="s">
        <v>328</v>
      </c>
      <c r="AH5" s="40" t="s">
        <v>329</v>
      </c>
      <c r="AI5" s="40" t="s">
        <v>330</v>
      </c>
      <c r="AJ5" s="40" t="s">
        <v>331</v>
      </c>
      <c r="AK5" s="40" t="s">
        <v>332</v>
      </c>
      <c r="AL5" s="40" t="s">
        <v>333</v>
      </c>
      <c r="AM5" s="40" t="s">
        <v>334</v>
      </c>
      <c r="AN5" s="40" t="s">
        <v>335</v>
      </c>
      <c r="AO5" s="40" t="s">
        <v>336</v>
      </c>
      <c r="AP5" s="40" t="s">
        <v>337</v>
      </c>
      <c r="AQ5" s="40" t="s">
        <v>193</v>
      </c>
      <c r="AR5" s="40" t="s">
        <v>338</v>
      </c>
      <c r="AS5" s="40" t="s">
        <v>339</v>
      </c>
      <c r="AT5" s="40" t="s">
        <v>340</v>
      </c>
      <c r="AU5" s="40" t="s">
        <v>341</v>
      </c>
      <c r="AV5" s="40" t="s">
        <v>342</v>
      </c>
      <c r="AW5" s="40" t="s">
        <v>343</v>
      </c>
      <c r="AX5" s="40" t="s">
        <v>344</v>
      </c>
      <c r="AY5" s="40" t="s">
        <v>345</v>
      </c>
      <c r="AZ5" s="40" t="s">
        <v>346</v>
      </c>
      <c r="BA5" s="40" t="s">
        <v>347</v>
      </c>
      <c r="BB5" s="40" t="s">
        <v>348</v>
      </c>
      <c r="BC5" s="40" t="s">
        <v>349</v>
      </c>
      <c r="BD5" s="40" t="s">
        <v>350</v>
      </c>
      <c r="BE5" s="40" t="s">
        <v>351</v>
      </c>
      <c r="BF5" s="40" t="s">
        <v>193</v>
      </c>
      <c r="BG5" s="40" t="s">
        <v>352</v>
      </c>
      <c r="BH5" s="40" t="s">
        <v>353</v>
      </c>
      <c r="BI5" s="40" t="s">
        <v>354</v>
      </c>
      <c r="BJ5" s="40" t="s">
        <v>355</v>
      </c>
      <c r="BK5" s="40" t="s">
        <v>356</v>
      </c>
      <c r="BL5" s="40" t="s">
        <v>357</v>
      </c>
      <c r="BM5" s="40" t="s">
        <v>358</v>
      </c>
      <c r="BN5" s="40" t="s">
        <v>359</v>
      </c>
      <c r="BO5" s="40" t="s">
        <v>360</v>
      </c>
      <c r="BP5" s="40" t="s">
        <v>361</v>
      </c>
      <c r="BQ5" s="40" t="s">
        <v>193</v>
      </c>
      <c r="BR5" s="40" t="s">
        <v>352</v>
      </c>
      <c r="BS5" s="40" t="s">
        <v>353</v>
      </c>
      <c r="BT5" s="40" t="s">
        <v>354</v>
      </c>
      <c r="BU5" s="40" t="s">
        <v>355</v>
      </c>
      <c r="BV5" s="40" t="s">
        <v>356</v>
      </c>
      <c r="BW5" s="40" t="s">
        <v>357</v>
      </c>
      <c r="BX5" s="40" t="s">
        <v>358</v>
      </c>
      <c r="BY5" s="40" t="s">
        <v>362</v>
      </c>
      <c r="BZ5" s="40" t="s">
        <v>363</v>
      </c>
      <c r="CA5" s="40" t="s">
        <v>364</v>
      </c>
      <c r="CB5" s="40" t="s">
        <v>365</v>
      </c>
      <c r="CC5" s="40" t="s">
        <v>359</v>
      </c>
      <c r="CD5" s="40" t="s">
        <v>360</v>
      </c>
      <c r="CE5" s="40" t="s">
        <v>366</v>
      </c>
      <c r="CF5" s="40" t="s">
        <v>300</v>
      </c>
      <c r="CG5" s="40" t="s">
        <v>193</v>
      </c>
      <c r="CH5" s="40" t="s">
        <v>367</v>
      </c>
      <c r="CI5" s="40" t="s">
        <v>368</v>
      </c>
      <c r="CJ5" s="40" t="s">
        <v>369</v>
      </c>
      <c r="CK5" s="40" t="s">
        <v>370</v>
      </c>
      <c r="CL5" s="40" t="s">
        <v>193</v>
      </c>
      <c r="CM5" s="40" t="s">
        <v>371</v>
      </c>
      <c r="CN5" s="40" t="s">
        <v>372</v>
      </c>
      <c r="CO5" s="40" t="s">
        <v>193</v>
      </c>
      <c r="CP5" s="40" t="s">
        <v>373</v>
      </c>
      <c r="CQ5" s="40" t="s">
        <v>374</v>
      </c>
      <c r="CR5" s="55" t="s">
        <v>271</v>
      </c>
    </row>
    <row r="6" customFormat="false" ht="11.7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1.7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1.7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1.7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1.7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1.7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1.7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4" t="s">
        <v>7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8"/>
    </row>
    <row r="17" customFormat="false" ht="15.6" hidden="false" customHeight="false" outlineLevel="0" collapsed="false">
      <c r="AW17" s="4" t="s">
        <v>382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29.1"/>
    <col collapsed="false" customWidth="true" hidden="false" outlineLevel="0" max="20" min="5" style="0" width="10.87"/>
    <col collapsed="false" customWidth="true" hidden="false" outlineLevel="0" max="21" min="21" style="0" width="9.77"/>
  </cols>
  <sheetData>
    <row r="1" customFormat="false" ht="28.2" hidden="false" customHeight="false" outlineLevel="0" collapsed="false">
      <c r="K1" s="1" t="s">
        <v>383</v>
      </c>
    </row>
    <row r="2" customFormat="false" ht="15.6" hidden="false" customHeight="false" outlineLevel="0" collapsed="false">
      <c r="T2" s="2" t="s">
        <v>384</v>
      </c>
    </row>
    <row r="3" customFormat="false" ht="15.6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1.7" hidden="false" customHeight="true" outlineLevel="0" collapsed="false">
      <c r="A4" s="62" t="s">
        <v>7</v>
      </c>
      <c r="B4" s="62"/>
      <c r="C4" s="62"/>
      <c r="D4" s="62"/>
      <c r="E4" s="52" t="s">
        <v>385</v>
      </c>
      <c r="F4" s="52"/>
      <c r="G4" s="52"/>
      <c r="H4" s="52"/>
      <c r="I4" s="52"/>
      <c r="J4" s="52"/>
      <c r="K4" s="52" t="s">
        <v>386</v>
      </c>
      <c r="L4" s="52"/>
      <c r="M4" s="52"/>
      <c r="N4" s="52"/>
      <c r="O4" s="52" t="s">
        <v>211</v>
      </c>
      <c r="P4" s="52" t="s">
        <v>212</v>
      </c>
      <c r="Q4" s="53" t="s">
        <v>213</v>
      </c>
      <c r="R4" s="53"/>
      <c r="S4" s="53"/>
      <c r="T4" s="53"/>
    </row>
    <row r="5" customFormat="false" ht="11.7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07</v>
      </c>
      <c r="G5" s="40"/>
      <c r="H5" s="40" t="s">
        <v>387</v>
      </c>
      <c r="I5" s="40" t="s">
        <v>388</v>
      </c>
      <c r="J5" s="40" t="s">
        <v>389</v>
      </c>
      <c r="K5" s="40" t="s">
        <v>216</v>
      </c>
      <c r="L5" s="40" t="s">
        <v>387</v>
      </c>
      <c r="M5" s="40" t="s">
        <v>388</v>
      </c>
      <c r="N5" s="40" t="s">
        <v>389</v>
      </c>
      <c r="O5" s="52"/>
      <c r="P5" s="52"/>
      <c r="Q5" s="40" t="s">
        <v>216</v>
      </c>
      <c r="R5" s="55" t="s">
        <v>390</v>
      </c>
      <c r="S5" s="55"/>
      <c r="T5" s="55"/>
    </row>
    <row r="6" customFormat="false" ht="11.7" hidden="false" customHeight="true" outlineLevel="0" collapsed="false">
      <c r="A6" s="54"/>
      <c r="B6" s="54"/>
      <c r="C6" s="54"/>
      <c r="D6" s="40"/>
      <c r="E6" s="40"/>
      <c r="F6" s="40" t="s">
        <v>193</v>
      </c>
      <c r="G6" s="40" t="s">
        <v>390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3</v>
      </c>
      <c r="S6" s="40" t="s">
        <v>391</v>
      </c>
      <c r="T6" s="55" t="s">
        <v>392</v>
      </c>
    </row>
    <row r="7" customFormat="false" ht="11.7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1.7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1.7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1.7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1.7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1.7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1.7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1.7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1.7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</row>
    <row r="16" customFormat="false" ht="11.7" hidden="false" customHeight="true" outlineLevel="0" collapsed="false">
      <c r="A16" s="29" t="s">
        <v>375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2"/>
      <c r="T16" s="30"/>
    </row>
    <row r="18" customFormat="false" ht="15.6" hidden="false" customHeight="false" outlineLevel="0" collapsed="false">
      <c r="K18" s="4" t="s">
        <v>393</v>
      </c>
    </row>
  </sheetData>
  <mergeCells count="34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w</cp:lastModifiedBy>
  <dcterms:modified xsi:type="dcterms:W3CDTF">2016-08-19T09:54:26Z</dcterms:modified>
  <cp:revision>0</cp:revision>
  <dc:subject/>
  <dc:title/>
</cp:coreProperties>
</file>