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4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迎宾路办事处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迎宾路办事处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乌市新市区迎宾路办事处（政府办公厅及相关机构事务）</t>
  </si>
  <si>
    <t xml:space="preserve">经费拨款（补助）</t>
  </si>
  <si>
    <t xml:space="preserve">其他结余</t>
  </si>
  <si>
    <t xml:space="preserve">乌市新市区迎宾路办事处（人口与计划生育事务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  210</t>
  </si>
  <si>
    <t xml:space="preserve">  07</t>
  </si>
  <si>
    <t xml:space="preserve">      其他计划生育事务支出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      城乡社区环境卫生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2010301</t>
  </si>
  <si>
    <t xml:space="preserve">行政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49901</t>
  </si>
  <si>
    <t xml:space="preserve">其他公共安全支出</t>
  </si>
  <si>
    <t xml:space="preserve">巡逻员工资</t>
  </si>
  <si>
    <t xml:space="preserve">2080208</t>
  </si>
  <si>
    <t xml:space="preserve">基层政权和社区建设</t>
  </si>
  <si>
    <t xml:space="preserve">基层岗贴</t>
  </si>
  <si>
    <t xml:space="preserve">社区经费</t>
  </si>
  <si>
    <t xml:space="preserve">商品和服务</t>
  </si>
  <si>
    <t xml:space="preserve">工作经费</t>
  </si>
  <si>
    <t xml:space="preserve">伙食补助</t>
  </si>
  <si>
    <t xml:space="preserve">2100799</t>
  </si>
  <si>
    <t xml:space="preserve">其他计划生育事务支出</t>
  </si>
  <si>
    <t xml:space="preserve">2120501</t>
  </si>
  <si>
    <t xml:space="preserve">城乡社区环境卫生</t>
  </si>
  <si>
    <t xml:space="preserve">保洁员工资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6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01</v>
      </c>
    </row>
    <row r="15" customFormat="false" ht="12.75" hidden="false" customHeight="true" outlineLevel="0" collapsed="false">
      <c r="A15" s="12"/>
      <c r="B15" s="12" t="s">
        <v>21</v>
      </c>
      <c r="C15" s="13" t="n">
        <v>25</v>
      </c>
    </row>
    <row r="16" customFormat="false" ht="12.75" hidden="false" customHeight="true" outlineLevel="0" collapsed="false">
      <c r="A16" s="12"/>
      <c r="B16" s="12" t="s">
        <v>22</v>
      </c>
      <c r="C16" s="13" t="n">
        <v>76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96</v>
      </c>
    </row>
    <row r="20" customFormat="false" ht="12.75" hidden="false" customHeight="true" outlineLevel="0" collapsed="false">
      <c r="A20" s="12"/>
      <c r="B20" s="12" t="s">
        <v>26</v>
      </c>
      <c r="C20" s="13" t="n">
        <v>25</v>
      </c>
    </row>
    <row r="21" customFormat="false" ht="12.75" hidden="false" customHeight="true" outlineLevel="0" collapsed="false">
      <c r="A21" s="12"/>
      <c r="B21" s="12" t="s">
        <v>27</v>
      </c>
      <c r="C21" s="13" t="n">
        <v>71</v>
      </c>
    </row>
    <row r="22" customFormat="false" ht="12.75" hidden="false" customHeight="true" outlineLevel="0" collapsed="false">
      <c r="A22" s="12"/>
      <c r="B22" s="12" t="s">
        <v>28</v>
      </c>
      <c r="C22" s="13" t="n">
        <v>96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2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4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30</v>
      </c>
    </row>
    <row r="32" customFormat="false" ht="12.75" hidden="false" customHeight="true" outlineLevel="0" collapsed="false">
      <c r="A32" s="12"/>
      <c r="B32" s="12" t="s">
        <v>38</v>
      </c>
      <c r="C32" s="13" t="n">
        <v>5</v>
      </c>
    </row>
    <row r="33" customFormat="false" ht="12.75" hidden="false" customHeight="true" outlineLevel="0" collapsed="false">
      <c r="A33" s="12"/>
      <c r="B33" s="12" t="s">
        <v>39</v>
      </c>
      <c r="C33" s="13" t="n">
        <v>54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189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60762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439733</v>
      </c>
    </row>
    <row r="52" customFormat="false" ht="12.75" hidden="false" customHeight="true" outlineLevel="0" collapsed="false">
      <c r="A52" s="12"/>
      <c r="B52" s="12" t="s">
        <v>58</v>
      </c>
      <c r="C52" s="13" t="n">
        <v>133821.5</v>
      </c>
    </row>
    <row r="53" customFormat="false" ht="12.75" hidden="false" customHeight="true" outlineLevel="0" collapsed="false">
      <c r="A53" s="12"/>
      <c r="B53" s="12" t="s">
        <v>59</v>
      </c>
      <c r="C53" s="13" t="n">
        <v>53920</v>
      </c>
    </row>
    <row r="54" customFormat="false" ht="12.75" hidden="false" customHeight="true" outlineLevel="0" collapsed="false">
      <c r="A54" s="12"/>
      <c r="B54" s="12" t="s">
        <v>60</v>
      </c>
      <c r="C54" s="13" t="n">
        <v>79901.5</v>
      </c>
    </row>
    <row r="55" customFormat="false" ht="12.75" hidden="false" customHeight="true" outlineLevel="0" collapsed="false">
      <c r="A55" s="12"/>
      <c r="B55" s="12" t="s">
        <v>61</v>
      </c>
      <c r="C55" s="13" t="n">
        <v>326940.5</v>
      </c>
    </row>
    <row r="56" customFormat="false" ht="12.75" hidden="false" customHeight="true" outlineLevel="0" collapsed="false">
      <c r="A56" s="12"/>
      <c r="B56" s="12" t="s">
        <v>62</v>
      </c>
      <c r="C56" s="13" t="n">
        <v>131758</v>
      </c>
    </row>
    <row r="57" customFormat="false" ht="12.75" hidden="false" customHeight="true" outlineLevel="0" collapsed="false">
      <c r="A57" s="12"/>
      <c r="B57" s="12" t="s">
        <v>63</v>
      </c>
      <c r="C57" s="13" t="n">
        <v>43306.5</v>
      </c>
    </row>
    <row r="58" customFormat="false" ht="12.75" hidden="false" customHeight="true" outlineLevel="0" collapsed="false">
      <c r="A58" s="12"/>
      <c r="B58" s="12" t="s">
        <v>64</v>
      </c>
      <c r="C58" s="13" t="n">
        <v>151876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31371.12</v>
      </c>
    </row>
    <row r="65" customFormat="false" ht="12.75" hidden="false" customHeight="true" outlineLevel="0" collapsed="false">
      <c r="A65" s="12"/>
      <c r="B65" s="12" t="s">
        <v>71</v>
      </c>
      <c r="C65" s="13" t="n">
        <v>15685.5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8375.7</v>
      </c>
    </row>
    <row r="68" customFormat="false" ht="12.75" hidden="false" customHeight="true" outlineLevel="0" collapsed="false">
      <c r="A68" s="12"/>
      <c r="B68" s="12" t="s">
        <v>74</v>
      </c>
      <c r="C68" s="13" t="n">
        <v>29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32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1</v>
      </c>
    </row>
    <row r="79" customFormat="false" ht="12.75" hidden="false" customHeight="true" outlineLevel="0" collapsed="false">
      <c r="A79" s="12"/>
      <c r="B79" s="12" t="s">
        <v>85</v>
      </c>
      <c r="C79" s="13" t="n">
        <v>6</v>
      </c>
    </row>
    <row r="80" customFormat="false" ht="12.75" hidden="false" customHeight="true" outlineLevel="0" collapsed="false">
      <c r="A80" s="12"/>
      <c r="B80" s="12" t="s">
        <v>86</v>
      </c>
      <c r="C80" s="13" t="n">
        <v>20</v>
      </c>
    </row>
    <row r="81" customFormat="false" ht="12.75" hidden="false" customHeight="true" outlineLevel="0" collapsed="false">
      <c r="A81" s="12"/>
      <c r="B81" s="12" t="s">
        <v>87</v>
      </c>
      <c r="C81" s="13" t="n">
        <v>2</v>
      </c>
    </row>
    <row r="82" customFormat="false" ht="12.75" hidden="false" customHeight="true" outlineLevel="0" collapsed="false">
      <c r="A82" s="12"/>
      <c r="B82" s="12" t="s">
        <v>88</v>
      </c>
      <c r="C82" s="13" t="n">
        <v>1</v>
      </c>
    </row>
    <row r="83" customFormat="false" ht="12.75" hidden="false" customHeight="true" outlineLevel="0" collapsed="false">
      <c r="A83" s="12"/>
      <c r="B83" s="12" t="s">
        <v>89</v>
      </c>
      <c r="C83" s="13" t="n">
        <v>1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958.31</v>
      </c>
      <c r="C6" s="23" t="s">
        <v>111</v>
      </c>
      <c r="D6" s="22" t="n">
        <v>1101.54</v>
      </c>
      <c r="E6" s="23" t="s">
        <v>112</v>
      </c>
      <c r="F6" s="22" t="n">
        <v>1347.91</v>
      </c>
    </row>
    <row r="7" customFormat="false" ht="18.75" hidden="false" customHeight="true" outlineLevel="0" collapsed="false">
      <c r="A7" s="21" t="s">
        <v>113</v>
      </c>
      <c r="B7" s="22" t="n">
        <v>1958.31</v>
      </c>
      <c r="C7" s="23" t="s">
        <v>114</v>
      </c>
      <c r="D7" s="22" t="n">
        <v>0</v>
      </c>
      <c r="E7" s="24" t="s">
        <v>115</v>
      </c>
      <c r="F7" s="22" t="n">
        <v>720.09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21.57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269.25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487.07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231.26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92.14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231.26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239.57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189.57</v>
      </c>
      <c r="C34" s="37" t="s">
        <v>159</v>
      </c>
      <c r="D34" s="25" t="n">
        <v>2189.57</v>
      </c>
      <c r="E34" s="37" t="s">
        <v>159</v>
      </c>
      <c r="F34" s="25" t="n">
        <v>2189.5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64</v>
      </c>
      <c r="B6" s="12" t="s">
        <v>165</v>
      </c>
      <c r="C6" s="12" t="s">
        <v>165</v>
      </c>
      <c r="D6" s="39" t="n">
        <v>1866.17</v>
      </c>
    </row>
    <row r="7" customFormat="false" ht="12.75" hidden="false" customHeight="true" outlineLevel="0" collapsed="false">
      <c r="A7" s="12"/>
      <c r="B7" s="12" t="s">
        <v>166</v>
      </c>
      <c r="C7" s="12" t="s">
        <v>166</v>
      </c>
      <c r="D7" s="39" t="n">
        <v>231.26</v>
      </c>
    </row>
    <row r="8" customFormat="false" ht="12.75" hidden="false" customHeight="true" outlineLevel="0" collapsed="false">
      <c r="A8" s="12" t="s">
        <v>167</v>
      </c>
      <c r="B8" s="12" t="s">
        <v>165</v>
      </c>
      <c r="C8" s="12" t="s">
        <v>165</v>
      </c>
      <c r="D8" s="39" t="n">
        <v>92.14</v>
      </c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2189.57</v>
      </c>
      <c r="F8" s="60" t="n">
        <v>1193.68</v>
      </c>
      <c r="G8" s="61" t="n">
        <v>696.85</v>
      </c>
      <c r="H8" s="62" t="n">
        <v>375.26</v>
      </c>
      <c r="I8" s="62" t="n">
        <v>121.57</v>
      </c>
      <c r="J8" s="59" t="n">
        <v>995.89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189.57</v>
      </c>
      <c r="F9" s="60" t="n">
        <v>1193.68</v>
      </c>
      <c r="G9" s="61" t="n">
        <v>696.85</v>
      </c>
      <c r="H9" s="62" t="n">
        <v>375.26</v>
      </c>
      <c r="I9" s="62" t="n">
        <v>121.57</v>
      </c>
      <c r="J9" s="59" t="n">
        <v>995.89</v>
      </c>
    </row>
    <row r="10" customFormat="false" ht="25.5" hidden="false" customHeight="true" outlineLevel="0" collapsed="false">
      <c r="A10" s="56" t="s">
        <v>182</v>
      </c>
      <c r="B10" s="57"/>
      <c r="C10" s="58"/>
      <c r="D10" s="58" t="s">
        <v>183</v>
      </c>
      <c r="E10" s="59" t="n">
        <v>1101.54</v>
      </c>
      <c r="F10" s="60" t="n">
        <v>1101.54</v>
      </c>
      <c r="G10" s="61" t="n">
        <v>624.45</v>
      </c>
      <c r="H10" s="62" t="n">
        <v>368.57</v>
      </c>
      <c r="I10" s="62" t="n">
        <v>108.52</v>
      </c>
      <c r="J10" s="59" t="n">
        <v>0</v>
      </c>
    </row>
    <row r="11" customFormat="false" ht="25.5" hidden="false" customHeight="true" outlineLevel="0" collapsed="false">
      <c r="A11" s="58"/>
      <c r="B11" s="57" t="s">
        <v>184</v>
      </c>
      <c r="C11" s="58"/>
      <c r="D11" s="58" t="s">
        <v>185</v>
      </c>
      <c r="E11" s="59" t="n">
        <v>1101.54</v>
      </c>
      <c r="F11" s="60" t="n">
        <v>1101.54</v>
      </c>
      <c r="G11" s="61" t="n">
        <v>624.45</v>
      </c>
      <c r="H11" s="62" t="n">
        <v>368.57</v>
      </c>
      <c r="I11" s="62" t="n">
        <v>108.52</v>
      </c>
      <c r="J11" s="59" t="n">
        <v>0</v>
      </c>
    </row>
    <row r="12" customFormat="false" ht="25.5" hidden="false" customHeight="true" outlineLevel="0" collapsed="false">
      <c r="A12" s="56" t="s">
        <v>186</v>
      </c>
      <c r="B12" s="57" t="s">
        <v>187</v>
      </c>
      <c r="C12" s="56" t="s">
        <v>188</v>
      </c>
      <c r="D12" s="58" t="s">
        <v>189</v>
      </c>
      <c r="E12" s="59" t="n">
        <v>1101.54</v>
      </c>
      <c r="F12" s="60" t="n">
        <v>1101.54</v>
      </c>
      <c r="G12" s="61" t="n">
        <v>624.45</v>
      </c>
      <c r="H12" s="62" t="n">
        <v>368.57</v>
      </c>
      <c r="I12" s="62" t="n">
        <v>108.52</v>
      </c>
      <c r="J12" s="59" t="n">
        <v>0</v>
      </c>
    </row>
    <row r="13" customFormat="false" ht="25.5" hidden="false" customHeight="true" outlineLevel="0" collapsed="false">
      <c r="A13" s="56" t="s">
        <v>190</v>
      </c>
      <c r="B13" s="57"/>
      <c r="C13" s="58"/>
      <c r="D13" s="58" t="s">
        <v>191</v>
      </c>
      <c r="E13" s="59" t="n">
        <v>269.25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269.25</v>
      </c>
    </row>
    <row r="14" customFormat="false" ht="25.5" hidden="false" customHeight="true" outlineLevel="0" collapsed="false">
      <c r="A14" s="58"/>
      <c r="B14" s="57" t="s">
        <v>192</v>
      </c>
      <c r="C14" s="58"/>
      <c r="D14" s="58" t="s">
        <v>193</v>
      </c>
      <c r="E14" s="59" t="n">
        <v>269.25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269.25</v>
      </c>
    </row>
    <row r="15" customFormat="false" ht="25.5" hidden="false" customHeight="true" outlineLevel="0" collapsed="false">
      <c r="A15" s="56" t="s">
        <v>194</v>
      </c>
      <c r="B15" s="57" t="s">
        <v>195</v>
      </c>
      <c r="C15" s="56" t="s">
        <v>188</v>
      </c>
      <c r="D15" s="58" t="s">
        <v>196</v>
      </c>
      <c r="E15" s="59" t="n">
        <v>269.25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269.25</v>
      </c>
    </row>
    <row r="16" customFormat="false" ht="25.5" hidden="false" customHeight="true" outlineLevel="0" collapsed="false">
      <c r="A16" s="56" t="s">
        <v>197</v>
      </c>
      <c r="B16" s="57"/>
      <c r="C16" s="58"/>
      <c r="D16" s="58" t="s">
        <v>198</v>
      </c>
      <c r="E16" s="59" t="n">
        <v>487.07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487.07</v>
      </c>
    </row>
    <row r="17" customFormat="false" ht="25.5" hidden="false" customHeight="true" outlineLevel="0" collapsed="false">
      <c r="A17" s="58"/>
      <c r="B17" s="57" t="s">
        <v>199</v>
      </c>
      <c r="C17" s="58"/>
      <c r="D17" s="58" t="s">
        <v>200</v>
      </c>
      <c r="E17" s="59" t="n">
        <v>487.07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487.07</v>
      </c>
    </row>
    <row r="18" customFormat="false" ht="25.5" hidden="false" customHeight="true" outlineLevel="0" collapsed="false">
      <c r="A18" s="56" t="s">
        <v>201</v>
      </c>
      <c r="B18" s="57" t="s">
        <v>202</v>
      </c>
      <c r="C18" s="56" t="s">
        <v>203</v>
      </c>
      <c r="D18" s="58" t="s">
        <v>204</v>
      </c>
      <c r="E18" s="59" t="n">
        <v>487.07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487.07</v>
      </c>
    </row>
    <row r="19" customFormat="false" ht="25.5" hidden="false" customHeight="true" outlineLevel="0" collapsed="false">
      <c r="A19" s="56" t="s">
        <v>205</v>
      </c>
      <c r="B19" s="57"/>
      <c r="C19" s="58"/>
      <c r="D19" s="58" t="s">
        <v>206</v>
      </c>
      <c r="E19" s="59" t="n">
        <v>92.14</v>
      </c>
      <c r="F19" s="60" t="n">
        <v>92.14</v>
      </c>
      <c r="G19" s="61" t="n">
        <v>72.4</v>
      </c>
      <c r="H19" s="62" t="n">
        <v>6.69</v>
      </c>
      <c r="I19" s="62" t="n">
        <v>13.05</v>
      </c>
      <c r="J19" s="59" t="n">
        <v>0</v>
      </c>
    </row>
    <row r="20" customFormat="false" ht="25.5" hidden="false" customHeight="true" outlineLevel="0" collapsed="false">
      <c r="A20" s="58"/>
      <c r="B20" s="57" t="s">
        <v>207</v>
      </c>
      <c r="C20" s="58"/>
      <c r="D20" s="58" t="s">
        <v>208</v>
      </c>
      <c r="E20" s="59" t="n">
        <v>92.14</v>
      </c>
      <c r="F20" s="60" t="n">
        <v>92.14</v>
      </c>
      <c r="G20" s="61" t="n">
        <v>72.4</v>
      </c>
      <c r="H20" s="62" t="n">
        <v>6.69</v>
      </c>
      <c r="I20" s="62" t="n">
        <v>13.05</v>
      </c>
      <c r="J20" s="59" t="n">
        <v>0</v>
      </c>
    </row>
    <row r="21" customFormat="false" ht="25.5" hidden="false" customHeight="true" outlineLevel="0" collapsed="false">
      <c r="A21" s="56" t="s">
        <v>209</v>
      </c>
      <c r="B21" s="57" t="s">
        <v>210</v>
      </c>
      <c r="C21" s="56" t="s">
        <v>192</v>
      </c>
      <c r="D21" s="58" t="s">
        <v>211</v>
      </c>
      <c r="E21" s="59" t="n">
        <v>92.14</v>
      </c>
      <c r="F21" s="60" t="n">
        <v>92.14</v>
      </c>
      <c r="G21" s="61" t="n">
        <v>72.4</v>
      </c>
      <c r="H21" s="62" t="n">
        <v>6.69</v>
      </c>
      <c r="I21" s="62" t="n">
        <v>13.05</v>
      </c>
      <c r="J21" s="59" t="n">
        <v>0</v>
      </c>
    </row>
    <row r="22" customFormat="false" ht="25.5" hidden="false" customHeight="true" outlineLevel="0" collapsed="false">
      <c r="A22" s="56" t="s">
        <v>212</v>
      </c>
      <c r="B22" s="57"/>
      <c r="C22" s="58"/>
      <c r="D22" s="58" t="s">
        <v>213</v>
      </c>
      <c r="E22" s="59" t="n">
        <v>239.57</v>
      </c>
      <c r="F22" s="60" t="n">
        <v>0</v>
      </c>
      <c r="G22" s="61" t="n">
        <v>0</v>
      </c>
      <c r="H22" s="62" t="n">
        <v>0</v>
      </c>
      <c r="I22" s="62" t="n">
        <v>0</v>
      </c>
      <c r="J22" s="59" t="n">
        <v>239.57</v>
      </c>
    </row>
    <row r="23" customFormat="false" ht="25.5" hidden="false" customHeight="true" outlineLevel="0" collapsed="false">
      <c r="A23" s="58"/>
      <c r="B23" s="57" t="s">
        <v>214</v>
      </c>
      <c r="C23" s="58"/>
      <c r="D23" s="58" t="s">
        <v>215</v>
      </c>
      <c r="E23" s="59" t="n">
        <v>239.57</v>
      </c>
      <c r="F23" s="60" t="n">
        <v>0</v>
      </c>
      <c r="G23" s="61" t="n">
        <v>0</v>
      </c>
      <c r="H23" s="62" t="n">
        <v>0</v>
      </c>
      <c r="I23" s="62" t="n">
        <v>0</v>
      </c>
      <c r="J23" s="59" t="n">
        <v>239.57</v>
      </c>
    </row>
    <row r="24" customFormat="false" ht="25.5" hidden="false" customHeight="true" outlineLevel="0" collapsed="false">
      <c r="A24" s="56" t="s">
        <v>216</v>
      </c>
      <c r="B24" s="57" t="s">
        <v>217</v>
      </c>
      <c r="C24" s="56" t="s">
        <v>188</v>
      </c>
      <c r="D24" s="58" t="s">
        <v>218</v>
      </c>
      <c r="E24" s="59" t="n">
        <v>239.57</v>
      </c>
      <c r="F24" s="60" t="n">
        <v>0</v>
      </c>
      <c r="G24" s="61" t="n">
        <v>0</v>
      </c>
      <c r="H24" s="62" t="n">
        <v>0</v>
      </c>
      <c r="I24" s="62" t="n">
        <v>0</v>
      </c>
      <c r="J24" s="59" t="n">
        <v>239.57</v>
      </c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9</v>
      </c>
      <c r="B4" s="63" t="s">
        <v>220</v>
      </c>
      <c r="C4" s="63" t="s">
        <v>162</v>
      </c>
      <c r="D4" s="49" t="s">
        <v>221</v>
      </c>
      <c r="E4" s="64" t="s">
        <v>171</v>
      </c>
      <c r="F4" s="64" t="s">
        <v>222</v>
      </c>
      <c r="G4" s="64"/>
      <c r="H4" s="64"/>
      <c r="I4" s="64"/>
      <c r="J4" s="64"/>
      <c r="K4" s="64"/>
      <c r="L4" s="65" t="s">
        <v>223</v>
      </c>
      <c r="M4" s="65" t="s">
        <v>224</v>
      </c>
      <c r="N4" s="65" t="s">
        <v>225</v>
      </c>
      <c r="O4" s="65"/>
      <c r="P4" s="65"/>
      <c r="Q4" s="65" t="s">
        <v>22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27</v>
      </c>
      <c r="G5" s="65" t="s">
        <v>228</v>
      </c>
      <c r="H5" s="65" t="s">
        <v>229</v>
      </c>
      <c r="I5" s="65" t="s">
        <v>230</v>
      </c>
      <c r="J5" s="65" t="s">
        <v>231</v>
      </c>
      <c r="K5" s="65" t="s">
        <v>232</v>
      </c>
      <c r="L5" s="65"/>
      <c r="M5" s="65"/>
      <c r="N5" s="65" t="s">
        <v>233</v>
      </c>
      <c r="O5" s="65" t="s">
        <v>234</v>
      </c>
      <c r="P5" s="65" t="s">
        <v>166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2189.57</v>
      </c>
      <c r="F8" s="62" t="n">
        <v>1958.31</v>
      </c>
      <c r="G8" s="62" t="n">
        <v>1958.3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231.26</v>
      </c>
      <c r="O8" s="62" t="n">
        <v>0</v>
      </c>
      <c r="P8" s="59" t="n">
        <v>231.26</v>
      </c>
      <c r="Q8" s="67"/>
    </row>
    <row r="9" customFormat="false" ht="25.5" hidden="false" customHeight="true" outlineLevel="0" collapsed="false">
      <c r="A9" s="56" t="s">
        <v>235</v>
      </c>
      <c r="B9" s="68" t="s">
        <v>236</v>
      </c>
      <c r="C9" s="58" t="s">
        <v>237</v>
      </c>
      <c r="D9" s="58" t="s">
        <v>237</v>
      </c>
      <c r="E9" s="62" t="n">
        <v>201.52</v>
      </c>
      <c r="F9" s="62" t="n">
        <v>201.52</v>
      </c>
      <c r="G9" s="62" t="n">
        <v>201.52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38</v>
      </c>
      <c r="D10" s="58" t="s">
        <v>238</v>
      </c>
      <c r="E10" s="62" t="n">
        <v>161.98</v>
      </c>
      <c r="F10" s="62" t="n">
        <v>161.98</v>
      </c>
      <c r="G10" s="62" t="n">
        <v>161.98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39</v>
      </c>
      <c r="D11" s="58" t="s">
        <v>240</v>
      </c>
      <c r="E11" s="62" t="n">
        <v>16.79</v>
      </c>
      <c r="F11" s="62" t="n">
        <v>16.79</v>
      </c>
      <c r="G11" s="62" t="n">
        <v>16.7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41</v>
      </c>
      <c r="D12" s="58" t="s">
        <v>242</v>
      </c>
      <c r="E12" s="62" t="n">
        <v>6.05</v>
      </c>
      <c r="F12" s="62" t="n">
        <v>6.05</v>
      </c>
      <c r="G12" s="62" t="n">
        <v>6.0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43</v>
      </c>
      <c r="E13" s="62" t="n">
        <v>52.34</v>
      </c>
      <c r="F13" s="62" t="n">
        <v>52.34</v>
      </c>
      <c r="G13" s="62" t="n">
        <v>52.3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44</v>
      </c>
      <c r="E14" s="62" t="n">
        <v>2.02</v>
      </c>
      <c r="F14" s="62" t="n">
        <v>2.02</v>
      </c>
      <c r="G14" s="62" t="n">
        <v>2.0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45</v>
      </c>
      <c r="E15" s="62" t="n">
        <v>4.65</v>
      </c>
      <c r="F15" s="62" t="n">
        <v>4.65</v>
      </c>
      <c r="G15" s="62" t="n">
        <v>4.65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46</v>
      </c>
      <c r="E16" s="62" t="n">
        <v>11.63</v>
      </c>
      <c r="F16" s="62" t="n">
        <v>11.63</v>
      </c>
      <c r="G16" s="62" t="n">
        <v>11.63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47</v>
      </c>
      <c r="D17" s="58" t="s">
        <v>248</v>
      </c>
      <c r="E17" s="62" t="n">
        <v>-50.55</v>
      </c>
      <c r="F17" s="62" t="n">
        <v>-50.55</v>
      </c>
      <c r="G17" s="62" t="n">
        <v>-50.55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49</v>
      </c>
      <c r="D18" s="58" t="s">
        <v>249</v>
      </c>
      <c r="E18" s="62" t="n">
        <v>218.02</v>
      </c>
      <c r="F18" s="62" t="n">
        <v>218.02</v>
      </c>
      <c r="G18" s="62" t="n">
        <v>218.0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6</v>
      </c>
      <c r="D19" s="58" t="s">
        <v>250</v>
      </c>
      <c r="E19" s="62" t="n">
        <v>253.92</v>
      </c>
      <c r="F19" s="62" t="n">
        <v>22.66</v>
      </c>
      <c r="G19" s="62" t="n">
        <v>22.6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231.26</v>
      </c>
      <c r="O19" s="62" t="n">
        <v>0</v>
      </c>
      <c r="P19" s="59" t="n">
        <v>231.26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51</v>
      </c>
      <c r="E20" s="62" t="n">
        <v>12.22</v>
      </c>
      <c r="F20" s="62" t="n">
        <v>12.22</v>
      </c>
      <c r="G20" s="62" t="n">
        <v>12.2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52</v>
      </c>
      <c r="E21" s="62" t="n">
        <v>16.14</v>
      </c>
      <c r="F21" s="62" t="n">
        <v>16.14</v>
      </c>
      <c r="G21" s="62" t="n">
        <v>16.14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53</v>
      </c>
      <c r="E22" s="62" t="n">
        <v>7.01</v>
      </c>
      <c r="F22" s="62" t="n">
        <v>7.01</v>
      </c>
      <c r="G22" s="62" t="n">
        <v>7.0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54</v>
      </c>
      <c r="E23" s="62" t="n">
        <v>0.38</v>
      </c>
      <c r="F23" s="62" t="n">
        <v>0.38</v>
      </c>
      <c r="G23" s="62" t="n">
        <v>0.38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55</v>
      </c>
      <c r="E24" s="62" t="n">
        <v>18.43</v>
      </c>
      <c r="F24" s="62" t="n">
        <v>18.43</v>
      </c>
      <c r="G24" s="62" t="n">
        <v>18.4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56</v>
      </c>
      <c r="E25" s="62" t="n">
        <v>7.82</v>
      </c>
      <c r="F25" s="62" t="n">
        <v>7.82</v>
      </c>
      <c r="G25" s="62" t="n">
        <v>7.8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57</v>
      </c>
      <c r="E26" s="62" t="n">
        <v>4.74</v>
      </c>
      <c r="F26" s="62" t="n">
        <v>4.74</v>
      </c>
      <c r="G26" s="62" t="n">
        <v>4.7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58</v>
      </c>
      <c r="E27" s="62" t="n">
        <v>17.26</v>
      </c>
      <c r="F27" s="62" t="n">
        <v>17.26</v>
      </c>
      <c r="G27" s="62" t="n">
        <v>17.2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59</v>
      </c>
      <c r="E28" s="62" t="n">
        <v>0.82</v>
      </c>
      <c r="F28" s="62" t="n">
        <v>0.82</v>
      </c>
      <c r="G28" s="62" t="n">
        <v>0.82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60</v>
      </c>
      <c r="E29" s="62" t="n">
        <v>5.09</v>
      </c>
      <c r="F29" s="62" t="n">
        <v>5.09</v>
      </c>
      <c r="G29" s="62" t="n">
        <v>5.09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61</v>
      </c>
      <c r="E30" s="62" t="n">
        <v>1.29</v>
      </c>
      <c r="F30" s="62" t="n">
        <v>1.29</v>
      </c>
      <c r="G30" s="62" t="n">
        <v>1.29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62</v>
      </c>
      <c r="E31" s="62" t="n">
        <v>6.79</v>
      </c>
      <c r="F31" s="62" t="n">
        <v>6.79</v>
      </c>
      <c r="G31" s="62" t="n">
        <v>6.79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63</v>
      </c>
      <c r="E32" s="62" t="n">
        <v>15.62</v>
      </c>
      <c r="F32" s="62" t="n">
        <v>15.62</v>
      </c>
      <c r="G32" s="62" t="n">
        <v>15.62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64</v>
      </c>
      <c r="E33" s="62" t="n">
        <v>1.04</v>
      </c>
      <c r="F33" s="62" t="n">
        <v>1.04</v>
      </c>
      <c r="G33" s="62" t="n">
        <v>1.04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65</v>
      </c>
      <c r="D34" s="58" t="s">
        <v>265</v>
      </c>
      <c r="E34" s="62" t="n">
        <v>108.52</v>
      </c>
      <c r="F34" s="62" t="n">
        <v>108.52</v>
      </c>
      <c r="G34" s="62" t="n">
        <v>108.52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6" t="s">
        <v>266</v>
      </c>
      <c r="B35" s="68" t="s">
        <v>267</v>
      </c>
      <c r="C35" s="58" t="s">
        <v>268</v>
      </c>
      <c r="D35" s="58" t="s">
        <v>175</v>
      </c>
      <c r="E35" s="62" t="n">
        <v>269.25</v>
      </c>
      <c r="F35" s="62" t="n">
        <v>269.25</v>
      </c>
      <c r="G35" s="62" t="n">
        <v>269.25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6" t="s">
        <v>269</v>
      </c>
      <c r="B36" s="68" t="s">
        <v>270</v>
      </c>
      <c r="C36" s="58" t="s">
        <v>271</v>
      </c>
      <c r="D36" s="58" t="s">
        <v>175</v>
      </c>
      <c r="E36" s="62" t="n">
        <v>66.74</v>
      </c>
      <c r="F36" s="62" t="n">
        <v>66.74</v>
      </c>
      <c r="G36" s="62" t="n">
        <v>66.74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72</v>
      </c>
      <c r="D37" s="58" t="s">
        <v>273</v>
      </c>
      <c r="E37" s="62" t="n">
        <v>300</v>
      </c>
      <c r="F37" s="62" t="n">
        <v>300</v>
      </c>
      <c r="G37" s="62" t="n">
        <v>30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74</v>
      </c>
      <c r="D38" s="58" t="s">
        <v>273</v>
      </c>
      <c r="E38" s="62" t="n">
        <v>44.83</v>
      </c>
      <c r="F38" s="62" t="n">
        <v>44.83</v>
      </c>
      <c r="G38" s="62" t="n">
        <v>44.83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75</v>
      </c>
      <c r="D39" s="58" t="s">
        <v>175</v>
      </c>
      <c r="E39" s="62" t="n">
        <v>75.5</v>
      </c>
      <c r="F39" s="62" t="n">
        <v>75.5</v>
      </c>
      <c r="G39" s="62" t="n">
        <v>75.5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6" t="s">
        <v>276</v>
      </c>
      <c r="B40" s="68" t="s">
        <v>277</v>
      </c>
      <c r="C40" s="58" t="s">
        <v>237</v>
      </c>
      <c r="D40" s="58" t="s">
        <v>237</v>
      </c>
      <c r="E40" s="62" t="n">
        <v>21.29</v>
      </c>
      <c r="F40" s="62" t="n">
        <v>21.29</v>
      </c>
      <c r="G40" s="62" t="n">
        <v>21.29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38</v>
      </c>
      <c r="D41" s="58" t="s">
        <v>238</v>
      </c>
      <c r="E41" s="62" t="n">
        <v>10.87</v>
      </c>
      <c r="F41" s="62" t="n">
        <v>10.87</v>
      </c>
      <c r="G41" s="62" t="n">
        <v>10.87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39</v>
      </c>
      <c r="D42" s="58" t="s">
        <v>240</v>
      </c>
      <c r="E42" s="62" t="n">
        <v>1.77</v>
      </c>
      <c r="F42" s="62" t="n">
        <v>1.77</v>
      </c>
      <c r="G42" s="62" t="n">
        <v>1.77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241</v>
      </c>
      <c r="D43" s="58" t="s">
        <v>242</v>
      </c>
      <c r="E43" s="62" t="n">
        <v>0.9</v>
      </c>
      <c r="F43" s="62" t="n">
        <v>0.9</v>
      </c>
      <c r="G43" s="62" t="n">
        <v>0.9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/>
      <c r="D44" s="58" t="s">
        <v>243</v>
      </c>
      <c r="E44" s="62" t="n">
        <v>6.07</v>
      </c>
      <c r="F44" s="62" t="n">
        <v>6.07</v>
      </c>
      <c r="G44" s="62" t="n">
        <v>6.07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44</v>
      </c>
      <c r="E45" s="62" t="n">
        <v>0.3</v>
      </c>
      <c r="F45" s="62" t="n">
        <v>0.3</v>
      </c>
      <c r="G45" s="62" t="n">
        <v>0.3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45</v>
      </c>
      <c r="E46" s="62" t="n">
        <v>0.54</v>
      </c>
      <c r="F46" s="62" t="n">
        <v>0.54</v>
      </c>
      <c r="G46" s="62" t="n">
        <v>0.54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46</v>
      </c>
      <c r="E47" s="62" t="n">
        <v>1.35</v>
      </c>
      <c r="F47" s="62" t="n">
        <v>1.35</v>
      </c>
      <c r="G47" s="62" t="n">
        <v>1.35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 t="s">
        <v>247</v>
      </c>
      <c r="D48" s="58" t="s">
        <v>248</v>
      </c>
      <c r="E48" s="62" t="n">
        <v>-5.92</v>
      </c>
      <c r="F48" s="62" t="n">
        <v>-5.92</v>
      </c>
      <c r="G48" s="62" t="n">
        <v>-5.92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 t="s">
        <v>249</v>
      </c>
      <c r="D49" s="58" t="s">
        <v>249</v>
      </c>
      <c r="E49" s="62" t="n">
        <v>35.23</v>
      </c>
      <c r="F49" s="62" t="n">
        <v>35.23</v>
      </c>
      <c r="G49" s="62" t="n">
        <v>35.23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 t="s">
        <v>176</v>
      </c>
      <c r="D50" s="58" t="s">
        <v>250</v>
      </c>
      <c r="E50" s="62" t="n">
        <v>0.91</v>
      </c>
      <c r="F50" s="62" t="n">
        <v>0.91</v>
      </c>
      <c r="G50" s="62" t="n">
        <v>0.91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51</v>
      </c>
      <c r="E51" s="62" t="n">
        <v>0.49</v>
      </c>
      <c r="F51" s="62" t="n">
        <v>0.49</v>
      </c>
      <c r="G51" s="62" t="n">
        <v>0.49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52</v>
      </c>
      <c r="E52" s="62" t="n">
        <v>0.65</v>
      </c>
      <c r="F52" s="62" t="n">
        <v>0.65</v>
      </c>
      <c r="G52" s="62" t="n">
        <v>0.65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53</v>
      </c>
      <c r="E53" s="62" t="n">
        <v>0.28</v>
      </c>
      <c r="F53" s="62" t="n">
        <v>0.28</v>
      </c>
      <c r="G53" s="62" t="n">
        <v>0.28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54</v>
      </c>
      <c r="E54" s="62" t="n">
        <v>0.02</v>
      </c>
      <c r="F54" s="62" t="n">
        <v>0.02</v>
      </c>
      <c r="G54" s="62" t="n">
        <v>0.02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56</v>
      </c>
      <c r="E55" s="62" t="n">
        <v>1.01</v>
      </c>
      <c r="F55" s="62" t="n">
        <v>1.01</v>
      </c>
      <c r="G55" s="62" t="n">
        <v>1.01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58</v>
      </c>
      <c r="E56" s="62" t="n">
        <v>0.69</v>
      </c>
      <c r="F56" s="62" t="n">
        <v>0.69</v>
      </c>
      <c r="G56" s="62" t="n">
        <v>0.69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59</v>
      </c>
      <c r="E57" s="62" t="n">
        <v>0.03</v>
      </c>
      <c r="F57" s="62" t="n">
        <v>0.03</v>
      </c>
      <c r="G57" s="62" t="n">
        <v>0.03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60</v>
      </c>
      <c r="E58" s="62" t="n">
        <v>0.47</v>
      </c>
      <c r="F58" s="62" t="n">
        <v>0.47</v>
      </c>
      <c r="G58" s="62" t="n">
        <v>0.47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/>
      <c r="D59" s="58" t="s">
        <v>261</v>
      </c>
      <c r="E59" s="62" t="n">
        <v>0.05</v>
      </c>
      <c r="F59" s="62" t="n">
        <v>0.05</v>
      </c>
      <c r="G59" s="62" t="n">
        <v>0.05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/>
      <c r="D60" s="58" t="s">
        <v>262</v>
      </c>
      <c r="E60" s="62" t="n">
        <v>0.62</v>
      </c>
      <c r="F60" s="62" t="n">
        <v>0.62</v>
      </c>
      <c r="G60" s="62" t="n">
        <v>0.62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8"/>
      <c r="B61" s="68"/>
      <c r="C61" s="58"/>
      <c r="D61" s="58" t="s">
        <v>263</v>
      </c>
      <c r="E61" s="62" t="n">
        <v>1.43</v>
      </c>
      <c r="F61" s="62" t="n">
        <v>1.43</v>
      </c>
      <c r="G61" s="62" t="n">
        <v>1.43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/>
    </row>
    <row r="62" customFormat="false" ht="25.5" hidden="false" customHeight="true" outlineLevel="0" collapsed="false">
      <c r="A62" s="58"/>
      <c r="B62" s="68"/>
      <c r="C62" s="58"/>
      <c r="D62" s="58" t="s">
        <v>264</v>
      </c>
      <c r="E62" s="62" t="n">
        <v>0.04</v>
      </c>
      <c r="F62" s="62" t="n">
        <v>0.04</v>
      </c>
      <c r="G62" s="62" t="n">
        <v>0.04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59" t="n">
        <v>0</v>
      </c>
      <c r="Q62" s="67"/>
    </row>
    <row r="63" customFormat="false" ht="25.5" hidden="false" customHeight="true" outlineLevel="0" collapsed="false">
      <c r="A63" s="58"/>
      <c r="B63" s="68"/>
      <c r="C63" s="58" t="s">
        <v>265</v>
      </c>
      <c r="D63" s="58" t="s">
        <v>265</v>
      </c>
      <c r="E63" s="62" t="n">
        <v>13.05</v>
      </c>
      <c r="F63" s="62" t="n">
        <v>13.05</v>
      </c>
      <c r="G63" s="62" t="n">
        <v>13.05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59" t="n">
        <v>0</v>
      </c>
      <c r="Q63" s="67"/>
    </row>
    <row r="64" customFormat="false" ht="25.5" hidden="false" customHeight="true" outlineLevel="0" collapsed="false">
      <c r="A64" s="56" t="s">
        <v>278</v>
      </c>
      <c r="B64" s="68" t="s">
        <v>279</v>
      </c>
      <c r="C64" s="58" t="s">
        <v>280</v>
      </c>
      <c r="D64" s="58" t="s">
        <v>175</v>
      </c>
      <c r="E64" s="62" t="n">
        <v>239.57</v>
      </c>
      <c r="F64" s="62" t="n">
        <v>239.57</v>
      </c>
      <c r="G64" s="62" t="n">
        <v>239.57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59" t="n">
        <v>0</v>
      </c>
      <c r="Q64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8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82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83</v>
      </c>
      <c r="E4" s="70" t="s">
        <v>181</v>
      </c>
      <c r="F4" s="71" t="s">
        <v>112</v>
      </c>
      <c r="G4" s="71" t="s">
        <v>115</v>
      </c>
      <c r="H4" s="71" t="s">
        <v>284</v>
      </c>
      <c r="I4" s="71" t="s">
        <v>285</v>
      </c>
      <c r="J4" s="71" t="s">
        <v>124</v>
      </c>
      <c r="K4" s="71" t="s">
        <v>127</v>
      </c>
      <c r="L4" s="71" t="s">
        <v>286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2189.57</v>
      </c>
      <c r="F7" s="75" t="n">
        <v>1347.91</v>
      </c>
      <c r="G7" s="75" t="n">
        <v>720.09</v>
      </c>
      <c r="H7" s="75" t="n">
        <v>121.5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27.75" hidden="false" customHeight="true" outlineLevel="0" collapsed="false">
      <c r="A8" s="73"/>
      <c r="B8" s="73"/>
      <c r="C8" s="73"/>
      <c r="D8" s="74" t="s">
        <v>164</v>
      </c>
      <c r="E8" s="75" t="n">
        <v>2097.43</v>
      </c>
      <c r="F8" s="75" t="n">
        <v>1275.51</v>
      </c>
      <c r="G8" s="75" t="n">
        <v>713.4</v>
      </c>
      <c r="H8" s="75" t="n">
        <v>108.52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2</v>
      </c>
      <c r="B9" s="73"/>
      <c r="C9" s="73"/>
      <c r="D9" s="74" t="s">
        <v>183</v>
      </c>
      <c r="E9" s="75" t="n">
        <v>1101.54</v>
      </c>
      <c r="F9" s="75" t="n">
        <v>624.45</v>
      </c>
      <c r="G9" s="75" t="n">
        <v>368.57</v>
      </c>
      <c r="H9" s="75" t="n">
        <v>108.52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4</v>
      </c>
      <c r="C10" s="73"/>
      <c r="D10" s="74" t="s">
        <v>185</v>
      </c>
      <c r="E10" s="75" t="n">
        <v>1101.54</v>
      </c>
      <c r="F10" s="75" t="n">
        <v>624.45</v>
      </c>
      <c r="G10" s="75" t="n">
        <v>368.57</v>
      </c>
      <c r="H10" s="75" t="n">
        <v>108.52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6</v>
      </c>
      <c r="B11" s="73" t="s">
        <v>187</v>
      </c>
      <c r="C11" s="73" t="s">
        <v>188</v>
      </c>
      <c r="D11" s="74" t="s">
        <v>189</v>
      </c>
      <c r="E11" s="75" t="n">
        <v>1101.54</v>
      </c>
      <c r="F11" s="75" t="n">
        <v>624.45</v>
      </c>
      <c r="G11" s="75" t="n">
        <v>368.57</v>
      </c>
      <c r="H11" s="75" t="n">
        <v>108.52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90</v>
      </c>
      <c r="B12" s="73"/>
      <c r="C12" s="73"/>
      <c r="D12" s="74" t="s">
        <v>191</v>
      </c>
      <c r="E12" s="75" t="n">
        <v>269.25</v>
      </c>
      <c r="F12" s="75" t="n">
        <v>269.25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92</v>
      </c>
      <c r="C13" s="73"/>
      <c r="D13" s="74" t="s">
        <v>193</v>
      </c>
      <c r="E13" s="75" t="n">
        <v>269.25</v>
      </c>
      <c r="F13" s="75" t="n">
        <v>269.25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94</v>
      </c>
      <c r="B14" s="73" t="s">
        <v>195</v>
      </c>
      <c r="C14" s="73" t="s">
        <v>188</v>
      </c>
      <c r="D14" s="74" t="s">
        <v>196</v>
      </c>
      <c r="E14" s="75" t="n">
        <v>269.25</v>
      </c>
      <c r="F14" s="75" t="n">
        <v>269.25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7</v>
      </c>
      <c r="B15" s="73"/>
      <c r="C15" s="73"/>
      <c r="D15" s="74" t="s">
        <v>198</v>
      </c>
      <c r="E15" s="75" t="n">
        <v>487.07</v>
      </c>
      <c r="F15" s="75" t="n">
        <v>142.24</v>
      </c>
      <c r="G15" s="75" t="n">
        <v>344.83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99</v>
      </c>
      <c r="C16" s="73"/>
      <c r="D16" s="74" t="s">
        <v>200</v>
      </c>
      <c r="E16" s="75" t="n">
        <v>487.07</v>
      </c>
      <c r="F16" s="75" t="n">
        <v>142.24</v>
      </c>
      <c r="G16" s="75" t="n">
        <v>344.83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201</v>
      </c>
      <c r="B17" s="73" t="s">
        <v>202</v>
      </c>
      <c r="C17" s="73" t="s">
        <v>203</v>
      </c>
      <c r="D17" s="74" t="s">
        <v>204</v>
      </c>
      <c r="E17" s="75" t="n">
        <v>487.07</v>
      </c>
      <c r="F17" s="75" t="n">
        <v>142.24</v>
      </c>
      <c r="G17" s="75" t="n">
        <v>344.83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212</v>
      </c>
      <c r="B18" s="73"/>
      <c r="C18" s="73"/>
      <c r="D18" s="74" t="s">
        <v>213</v>
      </c>
      <c r="E18" s="75" t="n">
        <v>239.57</v>
      </c>
      <c r="F18" s="75" t="n">
        <v>239.57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/>
      <c r="B19" s="73" t="s">
        <v>214</v>
      </c>
      <c r="C19" s="73"/>
      <c r="D19" s="74" t="s">
        <v>215</v>
      </c>
      <c r="E19" s="75" t="n">
        <v>239.57</v>
      </c>
      <c r="F19" s="75" t="n">
        <v>239.57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216</v>
      </c>
      <c r="B20" s="73" t="s">
        <v>217</v>
      </c>
      <c r="C20" s="73" t="s">
        <v>188</v>
      </c>
      <c r="D20" s="74" t="s">
        <v>218</v>
      </c>
      <c r="E20" s="75" t="n">
        <v>239.57</v>
      </c>
      <c r="F20" s="75" t="n">
        <v>239.57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27.75" hidden="false" customHeight="true" outlineLevel="0" collapsed="false">
      <c r="A21" s="73"/>
      <c r="B21" s="73"/>
      <c r="C21" s="73"/>
      <c r="D21" s="74" t="s">
        <v>167</v>
      </c>
      <c r="E21" s="75" t="n">
        <v>92.14</v>
      </c>
      <c r="F21" s="75" t="n">
        <v>72.4</v>
      </c>
      <c r="G21" s="75" t="n">
        <v>6.69</v>
      </c>
      <c r="H21" s="75" t="n">
        <v>13.05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9.5" hidden="false" customHeight="true" outlineLevel="0" collapsed="false">
      <c r="A22" s="73" t="s">
        <v>205</v>
      </c>
      <c r="B22" s="73"/>
      <c r="C22" s="73"/>
      <c r="D22" s="74" t="s">
        <v>206</v>
      </c>
      <c r="E22" s="75" t="n">
        <v>92.14</v>
      </c>
      <c r="F22" s="75" t="n">
        <v>72.4</v>
      </c>
      <c r="G22" s="75" t="n">
        <v>6.69</v>
      </c>
      <c r="H22" s="75" t="n">
        <v>13.05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9.5" hidden="false" customHeight="true" outlineLevel="0" collapsed="false">
      <c r="A23" s="73"/>
      <c r="B23" s="73" t="s">
        <v>207</v>
      </c>
      <c r="C23" s="73"/>
      <c r="D23" s="74" t="s">
        <v>208</v>
      </c>
      <c r="E23" s="75" t="n">
        <v>92.14</v>
      </c>
      <c r="F23" s="75" t="n">
        <v>72.4</v>
      </c>
      <c r="G23" s="75" t="n">
        <v>6.69</v>
      </c>
      <c r="H23" s="75" t="n">
        <v>13.05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9.5" hidden="false" customHeight="true" outlineLevel="0" collapsed="false">
      <c r="A24" s="73" t="s">
        <v>209</v>
      </c>
      <c r="B24" s="73" t="s">
        <v>210</v>
      </c>
      <c r="C24" s="73" t="s">
        <v>192</v>
      </c>
      <c r="D24" s="74" t="s">
        <v>211</v>
      </c>
      <c r="E24" s="75" t="n">
        <v>92.14</v>
      </c>
      <c r="F24" s="75" t="n">
        <v>72.4</v>
      </c>
      <c r="G24" s="75" t="n">
        <v>6.69</v>
      </c>
      <c r="H24" s="75" t="n">
        <v>13.05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87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82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1</v>
      </c>
      <c r="D4" s="81" t="s">
        <v>288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89</v>
      </c>
      <c r="E5" s="70" t="s">
        <v>290</v>
      </c>
      <c r="F5" s="83" t="s">
        <v>25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91</v>
      </c>
      <c r="G6" s="19" t="s">
        <v>292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4.74</v>
      </c>
      <c r="D8" s="88"/>
      <c r="E8" s="89" t="n">
        <v>0</v>
      </c>
      <c r="F8" s="88" t="n">
        <v>4.74</v>
      </c>
      <c r="G8" s="90"/>
    </row>
    <row r="9" customFormat="false" ht="21.75" hidden="false" customHeight="true" outlineLevel="0" collapsed="false">
      <c r="A9" s="85" t="s">
        <v>293</v>
      </c>
      <c r="B9" s="86" t="s">
        <v>164</v>
      </c>
      <c r="C9" s="87" t="n">
        <v>4.74</v>
      </c>
      <c r="D9" s="88"/>
      <c r="E9" s="89" t="n">
        <v>0</v>
      </c>
      <c r="F9" s="88" t="n">
        <v>4.7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3:48Z</dcterms:created>
  <dc:creator/>
  <dc:description/>
  <dc:language>en-US</dc:language>
  <cp:lastModifiedBy/>
  <dcterms:modified xsi:type="dcterms:W3CDTF">2016-06-02T04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