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95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喀什东路办事处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喀什东路办事处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乌市新市区喀什东路办事处（政府办公厅及相关机构）</t>
  </si>
  <si>
    <t xml:space="preserve">经费拨款（补助）</t>
  </si>
  <si>
    <t xml:space="preserve">乌市新市区喀什东路办事处（人口与计划生育事务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    行政运行（政府办公厅（室）及相关机构事务）</t>
  </si>
  <si>
    <t xml:space="preserve">204</t>
  </si>
  <si>
    <t xml:space="preserve">  公共安全支出</t>
  </si>
  <si>
    <t xml:space="preserve">99</t>
  </si>
  <si>
    <t xml:space="preserve">    其他公共安全支出</t>
  </si>
  <si>
    <t xml:space="preserve">  204</t>
  </si>
  <si>
    <t xml:space="preserve">  99</t>
  </si>
  <si>
    <t xml:space="preserve">      其他公共安全支出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210</t>
  </si>
  <si>
    <t xml:space="preserve">  医疗卫生与计划生育支出</t>
  </si>
  <si>
    <t xml:space="preserve">07</t>
  </si>
  <si>
    <t xml:space="preserve">    计划生育事务</t>
  </si>
  <si>
    <t xml:space="preserve">  210</t>
  </si>
  <si>
    <t xml:space="preserve">  07</t>
  </si>
  <si>
    <t xml:space="preserve">      其他计划生育事务支出</t>
  </si>
  <si>
    <t xml:space="preserve">212</t>
  </si>
  <si>
    <t xml:space="preserve">  城乡社区支出</t>
  </si>
  <si>
    <t xml:space="preserve">05</t>
  </si>
  <si>
    <t xml:space="preserve">    城乡社区环境卫生</t>
  </si>
  <si>
    <t xml:space="preserve">  212</t>
  </si>
  <si>
    <t xml:space="preserve">  05</t>
  </si>
  <si>
    <t xml:space="preserve">      城乡社区环境卫生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0301</t>
  </si>
  <si>
    <t xml:space="preserve">行政运行（政府办公厅（室）及相关机构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2049901</t>
  </si>
  <si>
    <t xml:space="preserve">其他公共安全支出</t>
  </si>
  <si>
    <t xml:space="preserve">巡逻员工资</t>
  </si>
  <si>
    <t xml:space="preserve">2080208</t>
  </si>
  <si>
    <t xml:space="preserve">基层政权和社区建设</t>
  </si>
  <si>
    <t xml:space="preserve">基层岗贴</t>
  </si>
  <si>
    <t xml:space="preserve">社区经费</t>
  </si>
  <si>
    <t xml:space="preserve">商品和服务</t>
  </si>
  <si>
    <t xml:space="preserve">工作经费</t>
  </si>
  <si>
    <t xml:space="preserve">伙食补助</t>
  </si>
  <si>
    <t xml:space="preserve">2100799</t>
  </si>
  <si>
    <t xml:space="preserve">其他计划生育事务支出</t>
  </si>
  <si>
    <t xml:space="preserve">2120501</t>
  </si>
  <si>
    <t xml:space="preserve">城乡社区环境卫生</t>
  </si>
  <si>
    <t xml:space="preserve">保洁员工资</t>
  </si>
  <si>
    <t xml:space="preserve">清扫机械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6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4" customFormat="false" ht="12.75" hidden="false" customHeight="true" outlineLevel="0" collapsed="false">
      <c r="A14" s="2"/>
    </row>
    <row r="16" customFormat="false" ht="12.75" hidden="false" customHeight="true" outlineLevel="0" collapsed="false">
      <c r="B16" s="2"/>
      <c r="C16" s="2"/>
    </row>
    <row r="17" customFormat="false" ht="37.5" hidden="false" customHeight="true" outlineLevel="0" collapsed="false">
      <c r="A17" s="3" t="s">
        <v>1</v>
      </c>
      <c r="B17" s="4" t="s">
        <v>2</v>
      </c>
      <c r="C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91</v>
      </c>
    </row>
    <row r="15" customFormat="false" ht="12.75" hidden="false" customHeight="true" outlineLevel="0" collapsed="false">
      <c r="A15" s="12"/>
      <c r="B15" s="12" t="s">
        <v>21</v>
      </c>
      <c r="C15" s="13" t="n">
        <v>22</v>
      </c>
    </row>
    <row r="16" customFormat="false" ht="12.75" hidden="false" customHeight="true" outlineLevel="0" collapsed="false">
      <c r="A16" s="12"/>
      <c r="B16" s="12" t="s">
        <v>22</v>
      </c>
      <c r="C16" s="13" t="n">
        <v>69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93</v>
      </c>
    </row>
    <row r="20" customFormat="false" ht="12.75" hidden="false" customHeight="true" outlineLevel="0" collapsed="false">
      <c r="A20" s="12"/>
      <c r="B20" s="12" t="s">
        <v>26</v>
      </c>
      <c r="C20" s="13" t="n">
        <v>24</v>
      </c>
    </row>
    <row r="21" customFormat="false" ht="12.75" hidden="false" customHeight="true" outlineLevel="0" collapsed="false">
      <c r="A21" s="12"/>
      <c r="B21" s="12" t="s">
        <v>27</v>
      </c>
      <c r="C21" s="13" t="n">
        <v>69</v>
      </c>
    </row>
    <row r="22" customFormat="false" ht="12.75" hidden="false" customHeight="true" outlineLevel="0" collapsed="false">
      <c r="A22" s="12"/>
      <c r="B22" s="12" t="s">
        <v>28</v>
      </c>
      <c r="C22" s="13" t="n">
        <v>93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3</v>
      </c>
    </row>
    <row r="30" customFormat="false" ht="12.75" hidden="false" customHeight="true" outlineLevel="0" collapsed="false">
      <c r="A30" s="12"/>
      <c r="B30" s="12" t="s">
        <v>36</v>
      </c>
      <c r="C30" s="13" t="n">
        <v>8</v>
      </c>
    </row>
    <row r="31" customFormat="false" ht="12.75" hidden="false" customHeight="true" outlineLevel="0" collapsed="false">
      <c r="A31" s="12"/>
      <c r="B31" s="12" t="s">
        <v>37</v>
      </c>
      <c r="C31" s="13" t="n">
        <v>18</v>
      </c>
    </row>
    <row r="32" customFormat="false" ht="12.75" hidden="false" customHeight="true" outlineLevel="0" collapsed="false">
      <c r="A32" s="12"/>
      <c r="B32" s="12" t="s">
        <v>38</v>
      </c>
      <c r="C32" s="13" t="n">
        <v>5</v>
      </c>
    </row>
    <row r="33" customFormat="false" ht="12.75" hidden="false" customHeight="true" outlineLevel="0" collapsed="false">
      <c r="A33" s="12"/>
      <c r="B33" s="12" t="s">
        <v>39</v>
      </c>
      <c r="C33" s="13" t="n">
        <v>59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116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448592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448592.5</v>
      </c>
    </row>
    <row r="52" customFormat="false" ht="12.75" hidden="false" customHeight="true" outlineLevel="0" collapsed="false">
      <c r="A52" s="12"/>
      <c r="B52" s="12" t="s">
        <v>58</v>
      </c>
      <c r="C52" s="13" t="n">
        <v>131789.5</v>
      </c>
    </row>
    <row r="53" customFormat="false" ht="12.75" hidden="false" customHeight="true" outlineLevel="0" collapsed="false">
      <c r="A53" s="12"/>
      <c r="B53" s="12" t="s">
        <v>59</v>
      </c>
      <c r="C53" s="13" t="n">
        <v>55187.5</v>
      </c>
    </row>
    <row r="54" customFormat="false" ht="12.75" hidden="false" customHeight="true" outlineLevel="0" collapsed="false">
      <c r="A54" s="12"/>
      <c r="B54" s="12" t="s">
        <v>60</v>
      </c>
      <c r="C54" s="13" t="n">
        <v>76602</v>
      </c>
    </row>
    <row r="55" customFormat="false" ht="12.75" hidden="false" customHeight="true" outlineLevel="0" collapsed="false">
      <c r="A55" s="12"/>
      <c r="B55" s="12" t="s">
        <v>61</v>
      </c>
      <c r="C55" s="13" t="n">
        <v>316803</v>
      </c>
    </row>
    <row r="56" customFormat="false" ht="12.75" hidden="false" customHeight="true" outlineLevel="0" collapsed="false">
      <c r="A56" s="12"/>
      <c r="B56" s="12" t="s">
        <v>62</v>
      </c>
      <c r="C56" s="13" t="n">
        <v>130900</v>
      </c>
    </row>
    <row r="57" customFormat="false" ht="12.75" hidden="false" customHeight="true" outlineLevel="0" collapsed="false">
      <c r="A57" s="12"/>
      <c r="B57" s="12" t="s">
        <v>63</v>
      </c>
      <c r="C57" s="13" t="n">
        <v>41087.3</v>
      </c>
    </row>
    <row r="58" customFormat="false" ht="12.75" hidden="false" customHeight="true" outlineLevel="0" collapsed="false">
      <c r="A58" s="12"/>
      <c r="B58" s="12" t="s">
        <v>64</v>
      </c>
      <c r="C58" s="13" t="n">
        <v>144815.7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30476.88</v>
      </c>
    </row>
    <row r="65" customFormat="false" ht="12.75" hidden="false" customHeight="true" outlineLevel="0" collapsed="false">
      <c r="A65" s="12"/>
      <c r="B65" s="12" t="s">
        <v>71</v>
      </c>
      <c r="C65" s="13" t="n">
        <v>15238.44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4165.71</v>
      </c>
    </row>
    <row r="68" customFormat="false" ht="12.75" hidden="false" customHeight="true" outlineLevel="0" collapsed="false">
      <c r="A68" s="12"/>
      <c r="B68" s="12" t="s">
        <v>74</v>
      </c>
      <c r="C68" s="13" t="n">
        <v>21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2</v>
      </c>
    </row>
    <row r="71" customFormat="false" ht="12.75" hidden="false" customHeight="true" outlineLevel="0" collapsed="false">
      <c r="A71" s="12"/>
      <c r="B71" s="12" t="s">
        <v>77</v>
      </c>
      <c r="C71" s="13" t="n">
        <v>2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36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8</v>
      </c>
    </row>
    <row r="80" customFormat="false" ht="12.75" hidden="false" customHeight="true" outlineLevel="0" collapsed="false">
      <c r="A80" s="12"/>
      <c r="B80" s="12" t="s">
        <v>86</v>
      </c>
      <c r="C80" s="13" t="n">
        <v>24</v>
      </c>
    </row>
    <row r="81" customFormat="false" ht="12.75" hidden="false" customHeight="true" outlineLevel="0" collapsed="false">
      <c r="A81" s="12"/>
      <c r="B81" s="12" t="s">
        <v>87</v>
      </c>
      <c r="C81" s="13" t="n">
        <v>1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1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2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2099.66</v>
      </c>
      <c r="C6" s="23" t="s">
        <v>111</v>
      </c>
      <c r="D6" s="22" t="n">
        <v>890.48</v>
      </c>
      <c r="E6" s="23" t="s">
        <v>112</v>
      </c>
      <c r="F6" s="22" t="n">
        <v>1356.95</v>
      </c>
    </row>
    <row r="7" customFormat="false" ht="18.75" hidden="false" customHeight="true" outlineLevel="0" collapsed="false">
      <c r="A7" s="21" t="s">
        <v>113</v>
      </c>
      <c r="B7" s="22" t="n">
        <v>2099.66</v>
      </c>
      <c r="C7" s="23" t="s">
        <v>114</v>
      </c>
      <c r="D7" s="22" t="n">
        <v>0</v>
      </c>
      <c r="E7" s="24" t="s">
        <v>115</v>
      </c>
      <c r="F7" s="22" t="n">
        <v>624.55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18.16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246.98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509.42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18.34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434.44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2099.66</v>
      </c>
      <c r="C34" s="37" t="s">
        <v>159</v>
      </c>
      <c r="D34" s="25" t="n">
        <v>2099.66</v>
      </c>
      <c r="E34" s="37" t="s">
        <v>159</v>
      </c>
      <c r="F34" s="25" t="n">
        <v>2099.66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64</v>
      </c>
      <c r="B6" s="12" t="s">
        <v>165</v>
      </c>
      <c r="C6" s="12" t="s">
        <v>165</v>
      </c>
      <c r="D6" s="39" t="n">
        <v>2081.32</v>
      </c>
    </row>
    <row r="7" customFormat="false" ht="12.75" hidden="false" customHeight="true" outlineLevel="0" collapsed="false">
      <c r="A7" s="12" t="s">
        <v>166</v>
      </c>
      <c r="B7" s="12"/>
      <c r="C7" s="12"/>
      <c r="D7" s="39" t="n">
        <v>18.34</v>
      </c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8</v>
      </c>
      <c r="B4" s="48"/>
      <c r="C4" s="48"/>
      <c r="D4" s="49" t="s">
        <v>169</v>
      </c>
      <c r="E4" s="50" t="s">
        <v>170</v>
      </c>
      <c r="F4" s="51" t="s">
        <v>171</v>
      </c>
      <c r="G4" s="51"/>
      <c r="H4" s="51"/>
      <c r="I4" s="51"/>
      <c r="J4" s="52" t="s">
        <v>172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3</v>
      </c>
      <c r="G5" s="51" t="s">
        <v>174</v>
      </c>
      <c r="H5" s="51" t="s">
        <v>175</v>
      </c>
      <c r="I5" s="51" t="s">
        <v>176</v>
      </c>
      <c r="J5" s="52"/>
    </row>
    <row r="6" customFormat="false" ht="20.25" hidden="false" customHeight="true" outlineLevel="0" collapsed="false">
      <c r="A6" s="48" t="s">
        <v>177</v>
      </c>
      <c r="B6" s="49" t="s">
        <v>178</v>
      </c>
      <c r="C6" s="49" t="s">
        <v>179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0</v>
      </c>
      <c r="E8" s="59" t="n">
        <v>2099.66</v>
      </c>
      <c r="F8" s="60" t="n">
        <v>908.82</v>
      </c>
      <c r="G8" s="61" t="n">
        <v>678.54</v>
      </c>
      <c r="H8" s="62" t="n">
        <v>112.12</v>
      </c>
      <c r="I8" s="62" t="n">
        <v>118.16</v>
      </c>
      <c r="J8" s="59" t="n">
        <v>1190.84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2099.66</v>
      </c>
      <c r="F9" s="60" t="n">
        <v>908.82</v>
      </c>
      <c r="G9" s="61" t="n">
        <v>678.54</v>
      </c>
      <c r="H9" s="62" t="n">
        <v>112.12</v>
      </c>
      <c r="I9" s="62" t="n">
        <v>118.16</v>
      </c>
      <c r="J9" s="59" t="n">
        <v>1190.84</v>
      </c>
    </row>
    <row r="10" customFormat="false" ht="25.5" hidden="false" customHeight="true" outlineLevel="0" collapsed="false">
      <c r="A10" s="56" t="s">
        <v>181</v>
      </c>
      <c r="B10" s="57"/>
      <c r="C10" s="58"/>
      <c r="D10" s="58" t="s">
        <v>182</v>
      </c>
      <c r="E10" s="59" t="n">
        <v>890.48</v>
      </c>
      <c r="F10" s="60" t="n">
        <v>890.48</v>
      </c>
      <c r="G10" s="61" t="n">
        <v>664.4</v>
      </c>
      <c r="H10" s="62" t="n">
        <v>110.43</v>
      </c>
      <c r="I10" s="62" t="n">
        <v>115.65</v>
      </c>
      <c r="J10" s="59" t="n">
        <v>0</v>
      </c>
    </row>
    <row r="11" customFormat="false" ht="25.5" hidden="false" customHeight="true" outlineLevel="0" collapsed="false">
      <c r="A11" s="58"/>
      <c r="B11" s="57" t="s">
        <v>183</v>
      </c>
      <c r="C11" s="58"/>
      <c r="D11" s="58" t="s">
        <v>184</v>
      </c>
      <c r="E11" s="59" t="n">
        <v>890.48</v>
      </c>
      <c r="F11" s="60" t="n">
        <v>890.48</v>
      </c>
      <c r="G11" s="61" t="n">
        <v>664.4</v>
      </c>
      <c r="H11" s="62" t="n">
        <v>110.43</v>
      </c>
      <c r="I11" s="62" t="n">
        <v>115.65</v>
      </c>
      <c r="J11" s="59" t="n">
        <v>0</v>
      </c>
    </row>
    <row r="12" customFormat="false" ht="25.5" hidden="false" customHeight="true" outlineLevel="0" collapsed="false">
      <c r="A12" s="56" t="s">
        <v>185</v>
      </c>
      <c r="B12" s="57" t="s">
        <v>186</v>
      </c>
      <c r="C12" s="56" t="s">
        <v>187</v>
      </c>
      <c r="D12" s="58" t="s">
        <v>188</v>
      </c>
      <c r="E12" s="59" t="n">
        <v>890.48</v>
      </c>
      <c r="F12" s="60" t="n">
        <v>890.48</v>
      </c>
      <c r="G12" s="61" t="n">
        <v>664.4</v>
      </c>
      <c r="H12" s="62" t="n">
        <v>110.43</v>
      </c>
      <c r="I12" s="62" t="n">
        <v>115.65</v>
      </c>
      <c r="J12" s="59" t="n">
        <v>0</v>
      </c>
    </row>
    <row r="13" customFormat="false" ht="25.5" hidden="false" customHeight="true" outlineLevel="0" collapsed="false">
      <c r="A13" s="56" t="s">
        <v>189</v>
      </c>
      <c r="B13" s="57"/>
      <c r="C13" s="58"/>
      <c r="D13" s="58" t="s">
        <v>190</v>
      </c>
      <c r="E13" s="59" t="n">
        <v>246.98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246.98</v>
      </c>
    </row>
    <row r="14" customFormat="false" ht="25.5" hidden="false" customHeight="true" outlineLevel="0" collapsed="false">
      <c r="A14" s="58"/>
      <c r="B14" s="57" t="s">
        <v>191</v>
      </c>
      <c r="C14" s="58"/>
      <c r="D14" s="58" t="s">
        <v>192</v>
      </c>
      <c r="E14" s="59" t="n">
        <v>246.98</v>
      </c>
      <c r="F14" s="60" t="n">
        <v>0</v>
      </c>
      <c r="G14" s="61" t="n">
        <v>0</v>
      </c>
      <c r="H14" s="62" t="n">
        <v>0</v>
      </c>
      <c r="I14" s="62" t="n">
        <v>0</v>
      </c>
      <c r="J14" s="59" t="n">
        <v>246.98</v>
      </c>
    </row>
    <row r="15" customFormat="false" ht="25.5" hidden="false" customHeight="true" outlineLevel="0" collapsed="false">
      <c r="A15" s="56" t="s">
        <v>193</v>
      </c>
      <c r="B15" s="57" t="s">
        <v>194</v>
      </c>
      <c r="C15" s="56" t="s">
        <v>187</v>
      </c>
      <c r="D15" s="58" t="s">
        <v>195</v>
      </c>
      <c r="E15" s="59" t="n">
        <v>246.98</v>
      </c>
      <c r="F15" s="60" t="n">
        <v>0</v>
      </c>
      <c r="G15" s="61" t="n">
        <v>0</v>
      </c>
      <c r="H15" s="62" t="n">
        <v>0</v>
      </c>
      <c r="I15" s="62" t="n">
        <v>0</v>
      </c>
      <c r="J15" s="59" t="n">
        <v>246.98</v>
      </c>
    </row>
    <row r="16" customFormat="false" ht="25.5" hidden="false" customHeight="true" outlineLevel="0" collapsed="false">
      <c r="A16" s="56" t="s">
        <v>196</v>
      </c>
      <c r="B16" s="57"/>
      <c r="C16" s="58"/>
      <c r="D16" s="58" t="s">
        <v>197</v>
      </c>
      <c r="E16" s="59" t="n">
        <v>509.42</v>
      </c>
      <c r="F16" s="60" t="n">
        <v>0</v>
      </c>
      <c r="G16" s="61" t="n">
        <v>0</v>
      </c>
      <c r="H16" s="62" t="n">
        <v>0</v>
      </c>
      <c r="I16" s="62" t="n">
        <v>0</v>
      </c>
      <c r="J16" s="59" t="n">
        <v>509.42</v>
      </c>
    </row>
    <row r="17" customFormat="false" ht="25.5" hidden="false" customHeight="true" outlineLevel="0" collapsed="false">
      <c r="A17" s="58"/>
      <c r="B17" s="57" t="s">
        <v>198</v>
      </c>
      <c r="C17" s="58"/>
      <c r="D17" s="58" t="s">
        <v>199</v>
      </c>
      <c r="E17" s="59" t="n">
        <v>509.42</v>
      </c>
      <c r="F17" s="60" t="n">
        <v>0</v>
      </c>
      <c r="G17" s="61" t="n">
        <v>0</v>
      </c>
      <c r="H17" s="62" t="n">
        <v>0</v>
      </c>
      <c r="I17" s="62" t="n">
        <v>0</v>
      </c>
      <c r="J17" s="59" t="n">
        <v>509.42</v>
      </c>
    </row>
    <row r="18" customFormat="false" ht="25.5" hidden="false" customHeight="true" outlineLevel="0" collapsed="false">
      <c r="A18" s="56" t="s">
        <v>200</v>
      </c>
      <c r="B18" s="57" t="s">
        <v>201</v>
      </c>
      <c r="C18" s="56" t="s">
        <v>202</v>
      </c>
      <c r="D18" s="58" t="s">
        <v>203</v>
      </c>
      <c r="E18" s="59" t="n">
        <v>509.42</v>
      </c>
      <c r="F18" s="60" t="n">
        <v>0</v>
      </c>
      <c r="G18" s="61" t="n">
        <v>0</v>
      </c>
      <c r="H18" s="62" t="n">
        <v>0</v>
      </c>
      <c r="I18" s="62" t="n">
        <v>0</v>
      </c>
      <c r="J18" s="59" t="n">
        <v>509.42</v>
      </c>
    </row>
    <row r="19" customFormat="false" ht="25.5" hidden="false" customHeight="true" outlineLevel="0" collapsed="false">
      <c r="A19" s="56" t="s">
        <v>204</v>
      </c>
      <c r="B19" s="57"/>
      <c r="C19" s="58"/>
      <c r="D19" s="58" t="s">
        <v>205</v>
      </c>
      <c r="E19" s="59" t="n">
        <v>18.34</v>
      </c>
      <c r="F19" s="60" t="n">
        <v>18.34</v>
      </c>
      <c r="G19" s="61" t="n">
        <v>14.14</v>
      </c>
      <c r="H19" s="62" t="n">
        <v>1.69</v>
      </c>
      <c r="I19" s="62" t="n">
        <v>2.51</v>
      </c>
      <c r="J19" s="59" t="n">
        <v>0</v>
      </c>
    </row>
    <row r="20" customFormat="false" ht="25.5" hidden="false" customHeight="true" outlineLevel="0" collapsed="false">
      <c r="A20" s="58"/>
      <c r="B20" s="57" t="s">
        <v>206</v>
      </c>
      <c r="C20" s="58"/>
      <c r="D20" s="58" t="s">
        <v>207</v>
      </c>
      <c r="E20" s="59" t="n">
        <v>18.34</v>
      </c>
      <c r="F20" s="60" t="n">
        <v>18.34</v>
      </c>
      <c r="G20" s="61" t="n">
        <v>14.14</v>
      </c>
      <c r="H20" s="62" t="n">
        <v>1.69</v>
      </c>
      <c r="I20" s="62" t="n">
        <v>2.51</v>
      </c>
      <c r="J20" s="59" t="n">
        <v>0</v>
      </c>
    </row>
    <row r="21" customFormat="false" ht="25.5" hidden="false" customHeight="true" outlineLevel="0" collapsed="false">
      <c r="A21" s="56" t="s">
        <v>208</v>
      </c>
      <c r="B21" s="57" t="s">
        <v>209</v>
      </c>
      <c r="C21" s="56" t="s">
        <v>191</v>
      </c>
      <c r="D21" s="58" t="s">
        <v>210</v>
      </c>
      <c r="E21" s="59" t="n">
        <v>18.34</v>
      </c>
      <c r="F21" s="60" t="n">
        <v>18.34</v>
      </c>
      <c r="G21" s="61" t="n">
        <v>14.14</v>
      </c>
      <c r="H21" s="62" t="n">
        <v>1.69</v>
      </c>
      <c r="I21" s="62" t="n">
        <v>2.51</v>
      </c>
      <c r="J21" s="59" t="n">
        <v>0</v>
      </c>
    </row>
    <row r="22" customFormat="false" ht="25.5" hidden="false" customHeight="true" outlineLevel="0" collapsed="false">
      <c r="A22" s="56" t="s">
        <v>211</v>
      </c>
      <c r="B22" s="57"/>
      <c r="C22" s="58"/>
      <c r="D22" s="58" t="s">
        <v>212</v>
      </c>
      <c r="E22" s="59" t="n">
        <v>434.44</v>
      </c>
      <c r="F22" s="60" t="n">
        <v>0</v>
      </c>
      <c r="G22" s="61" t="n">
        <v>0</v>
      </c>
      <c r="H22" s="62" t="n">
        <v>0</v>
      </c>
      <c r="I22" s="62" t="n">
        <v>0</v>
      </c>
      <c r="J22" s="59" t="n">
        <v>434.44</v>
      </c>
    </row>
    <row r="23" customFormat="false" ht="25.5" hidden="false" customHeight="true" outlineLevel="0" collapsed="false">
      <c r="A23" s="58"/>
      <c r="B23" s="57" t="s">
        <v>213</v>
      </c>
      <c r="C23" s="58"/>
      <c r="D23" s="58" t="s">
        <v>214</v>
      </c>
      <c r="E23" s="59" t="n">
        <v>434.44</v>
      </c>
      <c r="F23" s="60" t="n">
        <v>0</v>
      </c>
      <c r="G23" s="61" t="n">
        <v>0</v>
      </c>
      <c r="H23" s="62" t="n">
        <v>0</v>
      </c>
      <c r="I23" s="62" t="n">
        <v>0</v>
      </c>
      <c r="J23" s="59" t="n">
        <v>434.44</v>
      </c>
    </row>
    <row r="24" customFormat="false" ht="25.5" hidden="false" customHeight="true" outlineLevel="0" collapsed="false">
      <c r="A24" s="56" t="s">
        <v>215</v>
      </c>
      <c r="B24" s="57" t="s">
        <v>216</v>
      </c>
      <c r="C24" s="56" t="s">
        <v>187</v>
      </c>
      <c r="D24" s="58" t="s">
        <v>217</v>
      </c>
      <c r="E24" s="59" t="n">
        <v>434.44</v>
      </c>
      <c r="F24" s="60" t="n">
        <v>0</v>
      </c>
      <c r="G24" s="61" t="n">
        <v>0</v>
      </c>
      <c r="H24" s="62" t="n">
        <v>0</v>
      </c>
      <c r="I24" s="62" t="n">
        <v>0</v>
      </c>
      <c r="J24" s="59" t="n">
        <v>434.44</v>
      </c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21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8</v>
      </c>
      <c r="B4" s="63" t="s">
        <v>219</v>
      </c>
      <c r="C4" s="63" t="s">
        <v>162</v>
      </c>
      <c r="D4" s="49" t="s">
        <v>220</v>
      </c>
      <c r="E4" s="64" t="s">
        <v>170</v>
      </c>
      <c r="F4" s="64" t="s">
        <v>221</v>
      </c>
      <c r="G4" s="64"/>
      <c r="H4" s="64"/>
      <c r="I4" s="64"/>
      <c r="J4" s="64"/>
      <c r="K4" s="64"/>
      <c r="L4" s="65" t="s">
        <v>222</v>
      </c>
      <c r="M4" s="65" t="s">
        <v>223</v>
      </c>
      <c r="N4" s="65" t="s">
        <v>224</v>
      </c>
      <c r="O4" s="65"/>
      <c r="P4" s="65"/>
      <c r="Q4" s="65" t="s">
        <v>225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26</v>
      </c>
      <c r="G5" s="65" t="s">
        <v>227</v>
      </c>
      <c r="H5" s="65" t="s">
        <v>228</v>
      </c>
      <c r="I5" s="65" t="s">
        <v>229</v>
      </c>
      <c r="J5" s="65" t="s">
        <v>230</v>
      </c>
      <c r="K5" s="65" t="s">
        <v>231</v>
      </c>
      <c r="L5" s="65"/>
      <c r="M5" s="65"/>
      <c r="N5" s="65" t="s">
        <v>232</v>
      </c>
      <c r="O5" s="65" t="s">
        <v>233</v>
      </c>
      <c r="P5" s="65" t="s">
        <v>234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0</v>
      </c>
      <c r="B8" s="57"/>
      <c r="C8" s="58"/>
      <c r="D8" s="58"/>
      <c r="E8" s="62" t="n">
        <v>2099.66</v>
      </c>
      <c r="F8" s="62" t="n">
        <v>2099.66</v>
      </c>
      <c r="G8" s="62" t="n">
        <v>2099.66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35</v>
      </c>
      <c r="B9" s="68" t="s">
        <v>236</v>
      </c>
      <c r="C9" s="58" t="s">
        <v>237</v>
      </c>
      <c r="D9" s="58" t="s">
        <v>237</v>
      </c>
      <c r="E9" s="62" t="n">
        <v>218.64</v>
      </c>
      <c r="F9" s="62" t="n">
        <v>218.64</v>
      </c>
      <c r="G9" s="62" t="n">
        <v>218.64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38</v>
      </c>
      <c r="D10" s="58" t="s">
        <v>238</v>
      </c>
      <c r="E10" s="62" t="n">
        <v>156.53</v>
      </c>
      <c r="F10" s="62" t="n">
        <v>156.53</v>
      </c>
      <c r="G10" s="62" t="n">
        <v>156.53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39</v>
      </c>
      <c r="D11" s="58" t="s">
        <v>240</v>
      </c>
      <c r="E11" s="62" t="n">
        <v>18.22</v>
      </c>
      <c r="F11" s="62" t="n">
        <v>18.22</v>
      </c>
      <c r="G11" s="62" t="n">
        <v>18.22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41</v>
      </c>
      <c r="D12" s="58" t="s">
        <v>242</v>
      </c>
      <c r="E12" s="62" t="n">
        <v>6.74</v>
      </c>
      <c r="F12" s="62" t="n">
        <v>6.74</v>
      </c>
      <c r="G12" s="62" t="n">
        <v>6.74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43</v>
      </c>
      <c r="E13" s="62" t="n">
        <v>55.62</v>
      </c>
      <c r="F13" s="62" t="n">
        <v>55.62</v>
      </c>
      <c r="G13" s="62" t="n">
        <v>55.62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44</v>
      </c>
      <c r="E14" s="62" t="n">
        <v>2.25</v>
      </c>
      <c r="F14" s="62" t="n">
        <v>2.25</v>
      </c>
      <c r="G14" s="62" t="n">
        <v>2.25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45</v>
      </c>
      <c r="E15" s="62" t="n">
        <v>4.94</v>
      </c>
      <c r="F15" s="62" t="n">
        <v>4.94</v>
      </c>
      <c r="G15" s="62" t="n">
        <v>4.94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46</v>
      </c>
      <c r="E16" s="62" t="n">
        <v>12.36</v>
      </c>
      <c r="F16" s="62" t="n">
        <v>12.36</v>
      </c>
      <c r="G16" s="62" t="n">
        <v>12.36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47</v>
      </c>
      <c r="D17" s="58" t="s">
        <v>248</v>
      </c>
      <c r="E17" s="62" t="n">
        <v>-53.68</v>
      </c>
      <c r="F17" s="62" t="n">
        <v>-53.68</v>
      </c>
      <c r="G17" s="62" t="n">
        <v>-53.68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49</v>
      </c>
      <c r="D18" s="58" t="s">
        <v>249</v>
      </c>
      <c r="E18" s="62" t="n">
        <v>242.78</v>
      </c>
      <c r="F18" s="62" t="n">
        <v>242.78</v>
      </c>
      <c r="G18" s="62" t="n">
        <v>242.78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175</v>
      </c>
      <c r="D19" s="58" t="s">
        <v>250</v>
      </c>
      <c r="E19" s="62" t="n">
        <v>17.12</v>
      </c>
      <c r="F19" s="62" t="n">
        <v>17.12</v>
      </c>
      <c r="G19" s="62" t="n">
        <v>17.12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51</v>
      </c>
      <c r="E20" s="62" t="n">
        <v>9.23</v>
      </c>
      <c r="F20" s="62" t="n">
        <v>9.23</v>
      </c>
      <c r="G20" s="62" t="n">
        <v>9.23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52</v>
      </c>
      <c r="E21" s="62" t="n">
        <v>12.19</v>
      </c>
      <c r="F21" s="62" t="n">
        <v>12.19</v>
      </c>
      <c r="G21" s="62" t="n">
        <v>12.19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53</v>
      </c>
      <c r="E22" s="62" t="n">
        <v>5.3</v>
      </c>
      <c r="F22" s="62" t="n">
        <v>5.3</v>
      </c>
      <c r="G22" s="62" t="n">
        <v>5.3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54</v>
      </c>
      <c r="E23" s="62" t="n">
        <v>0.29</v>
      </c>
      <c r="F23" s="62" t="n">
        <v>0.29</v>
      </c>
      <c r="G23" s="62" t="n">
        <v>0.29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55</v>
      </c>
      <c r="E24" s="62" t="n">
        <v>9.16</v>
      </c>
      <c r="F24" s="62" t="n">
        <v>9.16</v>
      </c>
      <c r="G24" s="62" t="n">
        <v>9.16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56</v>
      </c>
      <c r="E25" s="62" t="n">
        <v>8.37</v>
      </c>
      <c r="F25" s="62" t="n">
        <v>8.37</v>
      </c>
      <c r="G25" s="62" t="n">
        <v>8.3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57</v>
      </c>
      <c r="E26" s="62" t="n">
        <v>4.74</v>
      </c>
      <c r="F26" s="62" t="n">
        <v>4.74</v>
      </c>
      <c r="G26" s="62" t="n">
        <v>4.74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58</v>
      </c>
      <c r="E27" s="62" t="n">
        <v>13.04</v>
      </c>
      <c r="F27" s="62" t="n">
        <v>13.04</v>
      </c>
      <c r="G27" s="62" t="n">
        <v>13.04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59</v>
      </c>
      <c r="E28" s="62" t="n">
        <v>0.62</v>
      </c>
      <c r="F28" s="62" t="n">
        <v>0.62</v>
      </c>
      <c r="G28" s="62" t="n">
        <v>0.62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60</v>
      </c>
      <c r="E29" s="62" t="n">
        <v>5.3</v>
      </c>
      <c r="F29" s="62" t="n">
        <v>5.3</v>
      </c>
      <c r="G29" s="62" t="n">
        <v>5.3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61</v>
      </c>
      <c r="E30" s="62" t="n">
        <v>0.97</v>
      </c>
      <c r="F30" s="62" t="n">
        <v>0.97</v>
      </c>
      <c r="G30" s="62" t="n">
        <v>0.97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62</v>
      </c>
      <c r="E31" s="62" t="n">
        <v>7.06</v>
      </c>
      <c r="F31" s="62" t="n">
        <v>7.06</v>
      </c>
      <c r="G31" s="62" t="n">
        <v>7.06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63</v>
      </c>
      <c r="E32" s="62" t="n">
        <v>16.25</v>
      </c>
      <c r="F32" s="62" t="n">
        <v>16.25</v>
      </c>
      <c r="G32" s="62" t="n">
        <v>16.25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64</v>
      </c>
      <c r="E33" s="62" t="n">
        <v>0.79</v>
      </c>
      <c r="F33" s="62" t="n">
        <v>0.79</v>
      </c>
      <c r="G33" s="62" t="n">
        <v>0.79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65</v>
      </c>
      <c r="D34" s="58" t="s">
        <v>265</v>
      </c>
      <c r="E34" s="62" t="n">
        <v>115.65</v>
      </c>
      <c r="F34" s="62" t="n">
        <v>115.65</v>
      </c>
      <c r="G34" s="62" t="n">
        <v>115.65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6" t="s">
        <v>266</v>
      </c>
      <c r="B35" s="68" t="s">
        <v>267</v>
      </c>
      <c r="C35" s="58" t="s">
        <v>268</v>
      </c>
      <c r="D35" s="58" t="s">
        <v>174</v>
      </c>
      <c r="E35" s="62" t="n">
        <v>246.98</v>
      </c>
      <c r="F35" s="62" t="n">
        <v>246.98</v>
      </c>
      <c r="G35" s="62" t="n">
        <v>246.98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6" t="s">
        <v>269</v>
      </c>
      <c r="B36" s="68" t="s">
        <v>270</v>
      </c>
      <c r="C36" s="58" t="s">
        <v>271</v>
      </c>
      <c r="D36" s="58" t="s">
        <v>174</v>
      </c>
      <c r="E36" s="62" t="n">
        <v>54.49</v>
      </c>
      <c r="F36" s="62" t="n">
        <v>54.49</v>
      </c>
      <c r="G36" s="62" t="n">
        <v>54.49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 t="s">
        <v>272</v>
      </c>
      <c r="D37" s="58" t="s">
        <v>273</v>
      </c>
      <c r="E37" s="62" t="n">
        <v>330</v>
      </c>
      <c r="F37" s="62" t="n">
        <v>330</v>
      </c>
      <c r="G37" s="62" t="n">
        <v>33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 t="s">
        <v>274</v>
      </c>
      <c r="D38" s="58" t="s">
        <v>273</v>
      </c>
      <c r="E38" s="62" t="n">
        <v>76.43</v>
      </c>
      <c r="F38" s="62" t="n">
        <v>76.43</v>
      </c>
      <c r="G38" s="62" t="n">
        <v>76.43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 t="s">
        <v>275</v>
      </c>
      <c r="D39" s="58" t="s">
        <v>174</v>
      </c>
      <c r="E39" s="62" t="n">
        <v>48.5</v>
      </c>
      <c r="F39" s="62" t="n">
        <v>48.5</v>
      </c>
      <c r="G39" s="62" t="n">
        <v>48.5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6" t="s">
        <v>276</v>
      </c>
      <c r="B40" s="68" t="s">
        <v>277</v>
      </c>
      <c r="C40" s="58" t="s">
        <v>237</v>
      </c>
      <c r="D40" s="58" t="s">
        <v>237</v>
      </c>
      <c r="E40" s="62" t="n">
        <v>4.66</v>
      </c>
      <c r="F40" s="62" t="n">
        <v>4.66</v>
      </c>
      <c r="G40" s="62" t="n">
        <v>4.66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 t="s">
        <v>238</v>
      </c>
      <c r="D41" s="58" t="s">
        <v>238</v>
      </c>
      <c r="E41" s="62" t="n">
        <v>8.69</v>
      </c>
      <c r="F41" s="62" t="n">
        <v>8.69</v>
      </c>
      <c r="G41" s="62" t="n">
        <v>8.69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 t="s">
        <v>239</v>
      </c>
      <c r="D42" s="58" t="s">
        <v>240</v>
      </c>
      <c r="E42" s="62" t="n">
        <v>0.39</v>
      </c>
      <c r="F42" s="62" t="n">
        <v>0.39</v>
      </c>
      <c r="G42" s="62" t="n">
        <v>0.39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8"/>
      <c r="B43" s="68"/>
      <c r="C43" s="58" t="s">
        <v>241</v>
      </c>
      <c r="D43" s="58" t="s">
        <v>243</v>
      </c>
      <c r="E43" s="62" t="n">
        <v>1.2</v>
      </c>
      <c r="F43" s="62" t="n">
        <v>1.2</v>
      </c>
      <c r="G43" s="62" t="n">
        <v>1.2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  <row r="44" customFormat="false" ht="25.5" hidden="false" customHeight="true" outlineLevel="0" collapsed="false">
      <c r="A44" s="58"/>
      <c r="B44" s="68"/>
      <c r="C44" s="58"/>
      <c r="D44" s="58" t="s">
        <v>245</v>
      </c>
      <c r="E44" s="62" t="n">
        <v>0.11</v>
      </c>
      <c r="F44" s="62" t="n">
        <v>0.11</v>
      </c>
      <c r="G44" s="62" t="n">
        <v>0.11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59" t="n">
        <v>0</v>
      </c>
      <c r="Q44" s="67"/>
    </row>
    <row r="45" customFormat="false" ht="25.5" hidden="false" customHeight="true" outlineLevel="0" collapsed="false">
      <c r="A45" s="58"/>
      <c r="B45" s="68"/>
      <c r="C45" s="58"/>
      <c r="D45" s="58" t="s">
        <v>246</v>
      </c>
      <c r="E45" s="62" t="n">
        <v>0.27</v>
      </c>
      <c r="F45" s="62" t="n">
        <v>0.27</v>
      </c>
      <c r="G45" s="62" t="n">
        <v>0.27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59" t="n">
        <v>0</v>
      </c>
      <c r="Q45" s="67"/>
    </row>
    <row r="46" customFormat="false" ht="25.5" hidden="false" customHeight="true" outlineLevel="0" collapsed="false">
      <c r="A46" s="58"/>
      <c r="B46" s="68"/>
      <c r="C46" s="58" t="s">
        <v>247</v>
      </c>
      <c r="D46" s="58" t="s">
        <v>248</v>
      </c>
      <c r="E46" s="62" t="n">
        <v>-1.18</v>
      </c>
      <c r="F46" s="62" t="n">
        <v>-1.18</v>
      </c>
      <c r="G46" s="62" t="n">
        <v>-1.18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59" t="n">
        <v>0</v>
      </c>
      <c r="Q46" s="67"/>
    </row>
    <row r="47" customFormat="false" ht="25.5" hidden="false" customHeight="true" outlineLevel="0" collapsed="false">
      <c r="A47" s="58"/>
      <c r="B47" s="68"/>
      <c r="C47" s="58" t="s">
        <v>175</v>
      </c>
      <c r="D47" s="58" t="s">
        <v>250</v>
      </c>
      <c r="E47" s="62" t="n">
        <v>0.17</v>
      </c>
      <c r="F47" s="62" t="n">
        <v>0.17</v>
      </c>
      <c r="G47" s="62" t="n">
        <v>0.17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59" t="n">
        <v>0</v>
      </c>
      <c r="Q47" s="67"/>
    </row>
    <row r="48" customFormat="false" ht="25.5" hidden="false" customHeight="true" outlineLevel="0" collapsed="false">
      <c r="A48" s="58"/>
      <c r="B48" s="68"/>
      <c r="C48" s="58"/>
      <c r="D48" s="58" t="s">
        <v>251</v>
      </c>
      <c r="E48" s="62" t="n">
        <v>0.09</v>
      </c>
      <c r="F48" s="62" t="n">
        <v>0.09</v>
      </c>
      <c r="G48" s="62" t="n">
        <v>0.09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59" t="n">
        <v>0</v>
      </c>
      <c r="Q48" s="67"/>
    </row>
    <row r="49" customFormat="false" ht="25.5" hidden="false" customHeight="true" outlineLevel="0" collapsed="false">
      <c r="A49" s="58"/>
      <c r="B49" s="68"/>
      <c r="C49" s="58"/>
      <c r="D49" s="58" t="s">
        <v>252</v>
      </c>
      <c r="E49" s="62" t="n">
        <v>0.12</v>
      </c>
      <c r="F49" s="62" t="n">
        <v>0.12</v>
      </c>
      <c r="G49" s="62" t="n">
        <v>0.12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59" t="n">
        <v>0</v>
      </c>
      <c r="Q49" s="67"/>
    </row>
    <row r="50" customFormat="false" ht="25.5" hidden="false" customHeight="true" outlineLevel="0" collapsed="false">
      <c r="A50" s="58"/>
      <c r="B50" s="68"/>
      <c r="C50" s="58"/>
      <c r="D50" s="58" t="s">
        <v>253</v>
      </c>
      <c r="E50" s="62" t="n">
        <v>0.05</v>
      </c>
      <c r="F50" s="62" t="n">
        <v>0.05</v>
      </c>
      <c r="G50" s="62" t="n">
        <v>0.05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59" t="n">
        <v>0</v>
      </c>
      <c r="Q50" s="67"/>
    </row>
    <row r="51" customFormat="false" ht="25.5" hidden="false" customHeight="true" outlineLevel="0" collapsed="false">
      <c r="A51" s="58"/>
      <c r="B51" s="68"/>
      <c r="C51" s="58"/>
      <c r="D51" s="58" t="s">
        <v>256</v>
      </c>
      <c r="E51" s="62" t="n">
        <v>0.18</v>
      </c>
      <c r="F51" s="62" t="n">
        <v>0.18</v>
      </c>
      <c r="G51" s="62" t="n">
        <v>0.18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59" t="n">
        <v>0</v>
      </c>
      <c r="Q51" s="67"/>
    </row>
    <row r="52" customFormat="false" ht="25.5" hidden="false" customHeight="true" outlineLevel="0" collapsed="false">
      <c r="A52" s="58"/>
      <c r="B52" s="68"/>
      <c r="C52" s="58"/>
      <c r="D52" s="58" t="s">
        <v>258</v>
      </c>
      <c r="E52" s="62" t="n">
        <v>0.13</v>
      </c>
      <c r="F52" s="62" t="n">
        <v>0.13</v>
      </c>
      <c r="G52" s="62" t="n">
        <v>0.13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59" t="n">
        <v>0</v>
      </c>
      <c r="Q52" s="67"/>
    </row>
    <row r="53" customFormat="false" ht="25.5" hidden="false" customHeight="true" outlineLevel="0" collapsed="false">
      <c r="A53" s="58"/>
      <c r="B53" s="68"/>
      <c r="C53" s="58"/>
      <c r="D53" s="58" t="s">
        <v>259</v>
      </c>
      <c r="E53" s="62" t="n">
        <v>0.01</v>
      </c>
      <c r="F53" s="62" t="n">
        <v>0.01</v>
      </c>
      <c r="G53" s="62" t="n">
        <v>0.01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59" t="n">
        <v>0</v>
      </c>
      <c r="Q53" s="67"/>
    </row>
    <row r="54" customFormat="false" ht="25.5" hidden="false" customHeight="true" outlineLevel="0" collapsed="false">
      <c r="A54" s="58"/>
      <c r="B54" s="68"/>
      <c r="C54" s="58"/>
      <c r="D54" s="58" t="s">
        <v>260</v>
      </c>
      <c r="E54" s="62" t="n">
        <v>0.17</v>
      </c>
      <c r="F54" s="62" t="n">
        <v>0.17</v>
      </c>
      <c r="G54" s="62" t="n">
        <v>0.17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59" t="n">
        <v>0</v>
      </c>
      <c r="Q54" s="67"/>
    </row>
    <row r="55" customFormat="false" ht="25.5" hidden="false" customHeight="true" outlineLevel="0" collapsed="false">
      <c r="A55" s="58"/>
      <c r="B55" s="68"/>
      <c r="C55" s="58"/>
      <c r="D55" s="58" t="s">
        <v>261</v>
      </c>
      <c r="E55" s="62" t="n">
        <v>0.01</v>
      </c>
      <c r="F55" s="62" t="n">
        <v>0.01</v>
      </c>
      <c r="G55" s="62" t="n">
        <v>0.01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59" t="n">
        <v>0</v>
      </c>
      <c r="Q55" s="67"/>
    </row>
    <row r="56" customFormat="false" ht="25.5" hidden="false" customHeight="true" outlineLevel="0" collapsed="false">
      <c r="A56" s="58"/>
      <c r="B56" s="68"/>
      <c r="C56" s="58"/>
      <c r="D56" s="58" t="s">
        <v>262</v>
      </c>
      <c r="E56" s="62" t="n">
        <v>0.23</v>
      </c>
      <c r="F56" s="62" t="n">
        <v>0.23</v>
      </c>
      <c r="G56" s="62" t="n">
        <v>0.23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59" t="n">
        <v>0</v>
      </c>
      <c r="Q56" s="67"/>
    </row>
    <row r="57" customFormat="false" ht="25.5" hidden="false" customHeight="true" outlineLevel="0" collapsed="false">
      <c r="A57" s="58"/>
      <c r="B57" s="68"/>
      <c r="C57" s="58"/>
      <c r="D57" s="58" t="s">
        <v>263</v>
      </c>
      <c r="E57" s="62" t="n">
        <v>0.52</v>
      </c>
      <c r="F57" s="62" t="n">
        <v>0.52</v>
      </c>
      <c r="G57" s="62" t="n">
        <v>0.52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59" t="n">
        <v>0</v>
      </c>
      <c r="Q57" s="67"/>
    </row>
    <row r="58" customFormat="false" ht="25.5" hidden="false" customHeight="true" outlineLevel="0" collapsed="false">
      <c r="A58" s="58"/>
      <c r="B58" s="68"/>
      <c r="C58" s="58"/>
      <c r="D58" s="58" t="s">
        <v>264</v>
      </c>
      <c r="E58" s="62" t="n">
        <v>0.01</v>
      </c>
      <c r="F58" s="62" t="n">
        <v>0.01</v>
      </c>
      <c r="G58" s="62" t="n">
        <v>0.01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59" t="n">
        <v>0</v>
      </c>
      <c r="Q58" s="67"/>
    </row>
    <row r="59" customFormat="false" ht="25.5" hidden="false" customHeight="true" outlineLevel="0" collapsed="false">
      <c r="A59" s="58"/>
      <c r="B59" s="68"/>
      <c r="C59" s="58" t="s">
        <v>265</v>
      </c>
      <c r="D59" s="58" t="s">
        <v>265</v>
      </c>
      <c r="E59" s="62" t="n">
        <v>2.51</v>
      </c>
      <c r="F59" s="62" t="n">
        <v>2.51</v>
      </c>
      <c r="G59" s="62" t="n">
        <v>2.51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59" t="n">
        <v>0</v>
      </c>
      <c r="Q59" s="67"/>
    </row>
    <row r="60" customFormat="false" ht="25.5" hidden="false" customHeight="true" outlineLevel="0" collapsed="false">
      <c r="A60" s="56" t="s">
        <v>278</v>
      </c>
      <c r="B60" s="68" t="s">
        <v>279</v>
      </c>
      <c r="C60" s="58" t="s">
        <v>280</v>
      </c>
      <c r="D60" s="58" t="s">
        <v>174</v>
      </c>
      <c r="E60" s="62" t="n">
        <v>328.44</v>
      </c>
      <c r="F60" s="62" t="n">
        <v>328.44</v>
      </c>
      <c r="G60" s="62" t="n">
        <v>328.44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59" t="n">
        <v>0</v>
      </c>
      <c r="Q60" s="67"/>
    </row>
    <row r="61" customFormat="false" ht="25.5" hidden="false" customHeight="true" outlineLevel="0" collapsed="false">
      <c r="A61" s="58"/>
      <c r="B61" s="68"/>
      <c r="C61" s="58" t="s">
        <v>281</v>
      </c>
      <c r="D61" s="58" t="s">
        <v>273</v>
      </c>
      <c r="E61" s="62" t="n">
        <v>106</v>
      </c>
      <c r="F61" s="62" t="n">
        <v>106</v>
      </c>
      <c r="G61" s="62" t="n">
        <v>106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59" t="n">
        <v>0</v>
      </c>
      <c r="Q61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8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83</v>
      </c>
    </row>
    <row r="4" customFormat="false" ht="19.5" hidden="false" customHeight="true" outlineLevel="0" collapsed="false">
      <c r="A4" s="70" t="s">
        <v>168</v>
      </c>
      <c r="B4" s="70"/>
      <c r="C4" s="70"/>
      <c r="D4" s="70" t="s">
        <v>284</v>
      </c>
      <c r="E4" s="70" t="s">
        <v>180</v>
      </c>
      <c r="F4" s="71" t="s">
        <v>112</v>
      </c>
      <c r="G4" s="71" t="s">
        <v>115</v>
      </c>
      <c r="H4" s="71" t="s">
        <v>285</v>
      </c>
      <c r="I4" s="71" t="s">
        <v>286</v>
      </c>
      <c r="J4" s="71" t="s">
        <v>124</v>
      </c>
      <c r="K4" s="71" t="s">
        <v>127</v>
      </c>
      <c r="L4" s="71" t="s">
        <v>287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7</v>
      </c>
      <c r="B5" s="9" t="s">
        <v>178</v>
      </c>
      <c r="C5" s="9" t="s">
        <v>179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0</v>
      </c>
      <c r="E7" s="75" t="n">
        <v>2099.66</v>
      </c>
      <c r="F7" s="75" t="n">
        <v>1356.95</v>
      </c>
      <c r="G7" s="75" t="n">
        <v>624.55</v>
      </c>
      <c r="H7" s="75" t="n">
        <v>118.16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27.75" hidden="false" customHeight="true" outlineLevel="0" collapsed="false">
      <c r="A8" s="73"/>
      <c r="B8" s="73"/>
      <c r="C8" s="73"/>
      <c r="D8" s="74" t="s">
        <v>164</v>
      </c>
      <c r="E8" s="75" t="n">
        <v>2081.32</v>
      </c>
      <c r="F8" s="75" t="n">
        <v>1342.81</v>
      </c>
      <c r="G8" s="75" t="n">
        <v>622.86</v>
      </c>
      <c r="H8" s="75" t="n">
        <v>115.65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1</v>
      </c>
      <c r="B9" s="73"/>
      <c r="C9" s="73"/>
      <c r="D9" s="74" t="s">
        <v>182</v>
      </c>
      <c r="E9" s="75" t="n">
        <v>890.48</v>
      </c>
      <c r="F9" s="75" t="n">
        <v>664.4</v>
      </c>
      <c r="G9" s="75" t="n">
        <v>110.43</v>
      </c>
      <c r="H9" s="75" t="n">
        <v>115.65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27.75" hidden="false" customHeight="true" outlineLevel="0" collapsed="false">
      <c r="A10" s="73"/>
      <c r="B10" s="73" t="s">
        <v>183</v>
      </c>
      <c r="C10" s="73"/>
      <c r="D10" s="74" t="s">
        <v>184</v>
      </c>
      <c r="E10" s="75" t="n">
        <v>890.48</v>
      </c>
      <c r="F10" s="75" t="n">
        <v>664.4</v>
      </c>
      <c r="G10" s="75" t="n">
        <v>110.43</v>
      </c>
      <c r="H10" s="75" t="n">
        <v>115.65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27.75" hidden="false" customHeight="true" outlineLevel="0" collapsed="false">
      <c r="A11" s="73" t="s">
        <v>185</v>
      </c>
      <c r="B11" s="73" t="s">
        <v>186</v>
      </c>
      <c r="C11" s="73" t="s">
        <v>187</v>
      </c>
      <c r="D11" s="74" t="s">
        <v>188</v>
      </c>
      <c r="E11" s="75" t="n">
        <v>890.48</v>
      </c>
      <c r="F11" s="75" t="n">
        <v>664.4</v>
      </c>
      <c r="G11" s="75" t="n">
        <v>110.43</v>
      </c>
      <c r="H11" s="75" t="n">
        <v>115.65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9</v>
      </c>
      <c r="B12" s="73"/>
      <c r="C12" s="73"/>
      <c r="D12" s="74" t="s">
        <v>190</v>
      </c>
      <c r="E12" s="75" t="n">
        <v>246.98</v>
      </c>
      <c r="F12" s="75" t="n">
        <v>246.98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/>
      <c r="B13" s="73" t="s">
        <v>191</v>
      </c>
      <c r="C13" s="73"/>
      <c r="D13" s="74" t="s">
        <v>192</v>
      </c>
      <c r="E13" s="75" t="n">
        <v>246.98</v>
      </c>
      <c r="F13" s="75" t="n">
        <v>246.98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 t="s">
        <v>193</v>
      </c>
      <c r="B14" s="73" t="s">
        <v>194</v>
      </c>
      <c r="C14" s="73" t="s">
        <v>187</v>
      </c>
      <c r="D14" s="74" t="s">
        <v>195</v>
      </c>
      <c r="E14" s="75" t="n">
        <v>246.98</v>
      </c>
      <c r="F14" s="75" t="n">
        <v>246.98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96</v>
      </c>
      <c r="B15" s="73"/>
      <c r="C15" s="73"/>
      <c r="D15" s="74" t="s">
        <v>197</v>
      </c>
      <c r="E15" s="75" t="n">
        <v>509.42</v>
      </c>
      <c r="F15" s="75" t="n">
        <v>102.99</v>
      </c>
      <c r="G15" s="75" t="n">
        <v>406.43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  <row r="16" customFormat="false" ht="19.5" hidden="false" customHeight="true" outlineLevel="0" collapsed="false">
      <c r="A16" s="73"/>
      <c r="B16" s="73" t="s">
        <v>198</v>
      </c>
      <c r="C16" s="73"/>
      <c r="D16" s="74" t="s">
        <v>199</v>
      </c>
      <c r="E16" s="75" t="n">
        <v>509.42</v>
      </c>
      <c r="F16" s="75" t="n">
        <v>102.99</v>
      </c>
      <c r="G16" s="75" t="n">
        <v>406.43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</row>
    <row r="17" customFormat="false" ht="19.5" hidden="false" customHeight="true" outlineLevel="0" collapsed="false">
      <c r="A17" s="73" t="s">
        <v>200</v>
      </c>
      <c r="B17" s="73" t="s">
        <v>201</v>
      </c>
      <c r="C17" s="73" t="s">
        <v>202</v>
      </c>
      <c r="D17" s="74" t="s">
        <v>203</v>
      </c>
      <c r="E17" s="75" t="n">
        <v>509.42</v>
      </c>
      <c r="F17" s="75" t="n">
        <v>102.99</v>
      </c>
      <c r="G17" s="75" t="n">
        <v>406.43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</row>
    <row r="18" customFormat="false" ht="19.5" hidden="false" customHeight="true" outlineLevel="0" collapsed="false">
      <c r="A18" s="73" t="s">
        <v>211</v>
      </c>
      <c r="B18" s="73"/>
      <c r="C18" s="73"/>
      <c r="D18" s="74" t="s">
        <v>212</v>
      </c>
      <c r="E18" s="75" t="n">
        <v>434.44</v>
      </c>
      <c r="F18" s="75" t="n">
        <v>328.44</v>
      </c>
      <c r="G18" s="75" t="n">
        <v>106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</row>
    <row r="19" customFormat="false" ht="19.5" hidden="false" customHeight="true" outlineLevel="0" collapsed="false">
      <c r="A19" s="73"/>
      <c r="B19" s="73" t="s">
        <v>213</v>
      </c>
      <c r="C19" s="73"/>
      <c r="D19" s="74" t="s">
        <v>214</v>
      </c>
      <c r="E19" s="75" t="n">
        <v>434.44</v>
      </c>
      <c r="F19" s="75" t="n">
        <v>328.44</v>
      </c>
      <c r="G19" s="75" t="n">
        <v>106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</row>
    <row r="20" customFormat="false" ht="19.5" hidden="false" customHeight="true" outlineLevel="0" collapsed="false">
      <c r="A20" s="73" t="s">
        <v>215</v>
      </c>
      <c r="B20" s="73" t="s">
        <v>216</v>
      </c>
      <c r="C20" s="73" t="s">
        <v>187</v>
      </c>
      <c r="D20" s="74" t="s">
        <v>217</v>
      </c>
      <c r="E20" s="75" t="n">
        <v>434.44</v>
      </c>
      <c r="F20" s="75" t="n">
        <v>328.44</v>
      </c>
      <c r="G20" s="75" t="n">
        <v>106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</row>
    <row r="21" customFormat="false" ht="27.75" hidden="false" customHeight="true" outlineLevel="0" collapsed="false">
      <c r="A21" s="73"/>
      <c r="B21" s="73"/>
      <c r="C21" s="73"/>
      <c r="D21" s="74" t="s">
        <v>166</v>
      </c>
      <c r="E21" s="75" t="n">
        <v>18.34</v>
      </c>
      <c r="F21" s="75" t="n">
        <v>14.14</v>
      </c>
      <c r="G21" s="75" t="n">
        <v>1.69</v>
      </c>
      <c r="H21" s="75" t="n">
        <v>2.51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</row>
    <row r="22" customFormat="false" ht="19.5" hidden="false" customHeight="true" outlineLevel="0" collapsed="false">
      <c r="A22" s="73" t="s">
        <v>204</v>
      </c>
      <c r="B22" s="73"/>
      <c r="C22" s="73"/>
      <c r="D22" s="74" t="s">
        <v>205</v>
      </c>
      <c r="E22" s="75" t="n">
        <v>18.34</v>
      </c>
      <c r="F22" s="75" t="n">
        <v>14.14</v>
      </c>
      <c r="G22" s="75" t="n">
        <v>1.69</v>
      </c>
      <c r="H22" s="75" t="n">
        <v>2.51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</row>
    <row r="23" customFormat="false" ht="19.5" hidden="false" customHeight="true" outlineLevel="0" collapsed="false">
      <c r="A23" s="73"/>
      <c r="B23" s="73" t="s">
        <v>206</v>
      </c>
      <c r="C23" s="73"/>
      <c r="D23" s="74" t="s">
        <v>207</v>
      </c>
      <c r="E23" s="75" t="n">
        <v>18.34</v>
      </c>
      <c r="F23" s="75" t="n">
        <v>14.14</v>
      </c>
      <c r="G23" s="75" t="n">
        <v>1.69</v>
      </c>
      <c r="H23" s="75" t="n">
        <v>2.51</v>
      </c>
      <c r="I23" s="75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</row>
    <row r="24" customFormat="false" ht="19.5" hidden="false" customHeight="true" outlineLevel="0" collapsed="false">
      <c r="A24" s="73" t="s">
        <v>208</v>
      </c>
      <c r="B24" s="73" t="s">
        <v>209</v>
      </c>
      <c r="C24" s="73" t="s">
        <v>191</v>
      </c>
      <c r="D24" s="74" t="s">
        <v>210</v>
      </c>
      <c r="E24" s="75" t="n">
        <v>18.34</v>
      </c>
      <c r="F24" s="75" t="n">
        <v>14.14</v>
      </c>
      <c r="G24" s="75" t="n">
        <v>1.69</v>
      </c>
      <c r="H24" s="75" t="n">
        <v>2.51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88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83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80</v>
      </c>
      <c r="D4" s="81" t="s">
        <v>289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90</v>
      </c>
      <c r="E5" s="70" t="s">
        <v>291</v>
      </c>
      <c r="F5" s="83" t="s">
        <v>257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92</v>
      </c>
      <c r="G6" s="19" t="s">
        <v>293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80</v>
      </c>
      <c r="C8" s="87" t="n">
        <v>4.74</v>
      </c>
      <c r="D8" s="88"/>
      <c r="E8" s="89" t="n">
        <v>0</v>
      </c>
      <c r="F8" s="88" t="n">
        <v>4.74</v>
      </c>
      <c r="G8" s="90"/>
    </row>
    <row r="9" customFormat="false" ht="21.75" hidden="false" customHeight="true" outlineLevel="0" collapsed="false">
      <c r="A9" s="85" t="s">
        <v>294</v>
      </c>
      <c r="B9" s="86" t="s">
        <v>164</v>
      </c>
      <c r="C9" s="87" t="n">
        <v>4.74</v>
      </c>
      <c r="D9" s="88"/>
      <c r="E9" s="89" t="n">
        <v>0</v>
      </c>
      <c r="F9" s="88" t="n">
        <v>4.74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4:31:25Z</dcterms:created>
  <dc:creator/>
  <dc:description/>
  <dc:language>en-US</dc:language>
  <cp:lastModifiedBy/>
  <dcterms:modified xsi:type="dcterms:W3CDTF">2016-06-02T04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