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4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石油新村办事处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石油新村办事处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乌市新市区石油新村办事处（政府办公厅及相关机构）</t>
  </si>
  <si>
    <t xml:space="preserve">经费拨款（补助）</t>
  </si>
  <si>
    <t xml:space="preserve">乌市新市区石油新村办事处（人口与计划生育事务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      其他计划生育事务支出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49901</t>
  </si>
  <si>
    <t xml:space="preserve">其他公共安全支出</t>
  </si>
  <si>
    <t xml:space="preserve">巡逻员工资</t>
  </si>
  <si>
    <t xml:space="preserve">2080208</t>
  </si>
  <si>
    <t xml:space="preserve">基层政权和社区建设</t>
  </si>
  <si>
    <t xml:space="preserve">基层岗贴</t>
  </si>
  <si>
    <t xml:space="preserve">社区经费</t>
  </si>
  <si>
    <t xml:space="preserve">商品和服务</t>
  </si>
  <si>
    <t xml:space="preserve">工作经费</t>
  </si>
  <si>
    <t xml:space="preserve">伙食补助</t>
  </si>
  <si>
    <t xml:space="preserve">2100799</t>
  </si>
  <si>
    <t xml:space="preserve">其他计划生育事务支出</t>
  </si>
  <si>
    <t xml:space="preserve">2120501</t>
  </si>
  <si>
    <t xml:space="preserve">城乡社区环境卫生</t>
  </si>
  <si>
    <t xml:space="preserve">保洁员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6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16</v>
      </c>
    </row>
    <row r="15" customFormat="false" ht="12.75" hidden="false" customHeight="true" outlineLevel="0" collapsed="false">
      <c r="A15" s="12"/>
      <c r="B15" s="12" t="s">
        <v>21</v>
      </c>
      <c r="C15" s="13" t="n">
        <v>32</v>
      </c>
    </row>
    <row r="16" customFormat="false" ht="12.75" hidden="false" customHeight="true" outlineLevel="0" collapsed="false">
      <c r="A16" s="12"/>
      <c r="B16" s="12" t="s">
        <v>22</v>
      </c>
      <c r="C16" s="13" t="n">
        <v>84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10</v>
      </c>
    </row>
    <row r="20" customFormat="false" ht="12.75" hidden="false" customHeight="true" outlineLevel="0" collapsed="false">
      <c r="A20" s="12"/>
      <c r="B20" s="12" t="s">
        <v>26</v>
      </c>
      <c r="C20" s="13" t="n">
        <v>24</v>
      </c>
    </row>
    <row r="21" customFormat="false" ht="12.75" hidden="false" customHeight="true" outlineLevel="0" collapsed="false">
      <c r="A21" s="12"/>
      <c r="B21" s="12" t="s">
        <v>27</v>
      </c>
      <c r="C21" s="13" t="n">
        <v>86</v>
      </c>
    </row>
    <row r="22" customFormat="false" ht="12.75" hidden="false" customHeight="true" outlineLevel="0" collapsed="false">
      <c r="A22" s="12"/>
      <c r="B22" s="12" t="s">
        <v>28</v>
      </c>
      <c r="C22" s="13" t="n">
        <v>110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4</v>
      </c>
    </row>
    <row r="30" customFormat="false" ht="12.75" hidden="false" customHeight="true" outlineLevel="0" collapsed="false">
      <c r="A30" s="12"/>
      <c r="B30" s="12" t="s">
        <v>36</v>
      </c>
      <c r="C30" s="13" t="n">
        <v>4</v>
      </c>
    </row>
    <row r="31" customFormat="false" ht="12.75" hidden="false" customHeight="true" outlineLevel="0" collapsed="false">
      <c r="A31" s="12"/>
      <c r="B31" s="12" t="s">
        <v>37</v>
      </c>
      <c r="C31" s="13" t="n">
        <v>17</v>
      </c>
    </row>
    <row r="32" customFormat="false" ht="12.75" hidden="false" customHeight="true" outlineLevel="0" collapsed="false">
      <c r="A32" s="12"/>
      <c r="B32" s="12" t="s">
        <v>38</v>
      </c>
      <c r="C32" s="13" t="n">
        <v>6</v>
      </c>
    </row>
    <row r="33" customFormat="false" ht="12.75" hidden="false" customHeight="true" outlineLevel="0" collapsed="false">
      <c r="A33" s="12"/>
      <c r="B33" s="12" t="s">
        <v>39</v>
      </c>
      <c r="C33" s="13" t="n">
        <v>79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171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523073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523073</v>
      </c>
    </row>
    <row r="52" customFormat="false" ht="12.75" hidden="false" customHeight="true" outlineLevel="0" collapsed="false">
      <c r="A52" s="12"/>
      <c r="B52" s="12" t="s">
        <v>58</v>
      </c>
      <c r="C52" s="13" t="n">
        <v>126339.5</v>
      </c>
    </row>
    <row r="53" customFormat="false" ht="12.75" hidden="false" customHeight="true" outlineLevel="0" collapsed="false">
      <c r="A53" s="12"/>
      <c r="B53" s="12" t="s">
        <v>59</v>
      </c>
      <c r="C53" s="13" t="n">
        <v>51693</v>
      </c>
    </row>
    <row r="54" customFormat="false" ht="12.75" hidden="false" customHeight="true" outlineLevel="0" collapsed="false">
      <c r="A54" s="12"/>
      <c r="B54" s="12" t="s">
        <v>60</v>
      </c>
      <c r="C54" s="13" t="n">
        <v>74646.5</v>
      </c>
    </row>
    <row r="55" customFormat="false" ht="12.75" hidden="false" customHeight="true" outlineLevel="0" collapsed="false">
      <c r="A55" s="12"/>
      <c r="B55" s="12" t="s">
        <v>61</v>
      </c>
      <c r="C55" s="13" t="n">
        <v>396733.5</v>
      </c>
    </row>
    <row r="56" customFormat="false" ht="12.75" hidden="false" customHeight="true" outlineLevel="0" collapsed="false">
      <c r="A56" s="12"/>
      <c r="B56" s="12" t="s">
        <v>62</v>
      </c>
      <c r="C56" s="13" t="n">
        <v>154789</v>
      </c>
    </row>
    <row r="57" customFormat="false" ht="12.75" hidden="false" customHeight="true" outlineLevel="0" collapsed="false">
      <c r="A57" s="12"/>
      <c r="B57" s="12" t="s">
        <v>63</v>
      </c>
      <c r="C57" s="13" t="n">
        <v>51174.5</v>
      </c>
    </row>
    <row r="58" customFormat="false" ht="12.75" hidden="false" customHeight="true" outlineLevel="0" collapsed="false">
      <c r="A58" s="12"/>
      <c r="B58" s="12" t="s">
        <v>64</v>
      </c>
      <c r="C58" s="13" t="n">
        <v>19077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5680.8</v>
      </c>
    </row>
    <row r="65" customFormat="false" ht="12.75" hidden="false" customHeight="true" outlineLevel="0" collapsed="false">
      <c r="A65" s="12"/>
      <c r="B65" s="12" t="s">
        <v>71</v>
      </c>
      <c r="C65" s="13" t="n">
        <v>17840.4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4583.34</v>
      </c>
    </row>
    <row r="68" customFormat="false" ht="12.75" hidden="false" customHeight="true" outlineLevel="0" collapsed="false">
      <c r="A68" s="12"/>
      <c r="B68" s="12" t="s">
        <v>74</v>
      </c>
      <c r="C68" s="13" t="n">
        <v>49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4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4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2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1</v>
      </c>
    </row>
    <row r="79" customFormat="false" ht="12.75" hidden="false" customHeight="true" outlineLevel="0" collapsed="false">
      <c r="A79" s="12"/>
      <c r="B79" s="12" t="s">
        <v>85</v>
      </c>
      <c r="C79" s="13" t="n">
        <v>6</v>
      </c>
    </row>
    <row r="80" customFormat="false" ht="12.75" hidden="false" customHeight="true" outlineLevel="0" collapsed="false">
      <c r="A80" s="12"/>
      <c r="B80" s="12" t="s">
        <v>86</v>
      </c>
      <c r="C80" s="13" t="n">
        <v>12</v>
      </c>
    </row>
    <row r="81" customFormat="false" ht="12.75" hidden="false" customHeight="true" outlineLevel="0" collapsed="false">
      <c r="A81" s="12"/>
      <c r="B81" s="12" t="s">
        <v>87</v>
      </c>
      <c r="C81" s="13" t="n">
        <v>1</v>
      </c>
    </row>
    <row r="82" customFormat="false" ht="12.75" hidden="false" customHeight="true" outlineLevel="0" collapsed="false">
      <c r="A82" s="12"/>
      <c r="B82" s="12" t="s">
        <v>88</v>
      </c>
      <c r="C82" s="13" t="n">
        <v>1</v>
      </c>
    </row>
    <row r="83" customFormat="false" ht="12.75" hidden="false" customHeight="true" outlineLevel="0" collapsed="false">
      <c r="A83" s="12"/>
      <c r="B83" s="12" t="s">
        <v>89</v>
      </c>
      <c r="C83" s="13" t="n">
        <v>1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250.25</v>
      </c>
      <c r="C6" s="23" t="s">
        <v>111</v>
      </c>
      <c r="D6" s="22" t="n">
        <v>971.84</v>
      </c>
      <c r="E6" s="23" t="s">
        <v>112</v>
      </c>
      <c r="F6" s="22" t="n">
        <v>1561.61</v>
      </c>
    </row>
    <row r="7" customFormat="false" ht="18.75" hidden="false" customHeight="true" outlineLevel="0" collapsed="false">
      <c r="A7" s="21" t="s">
        <v>113</v>
      </c>
      <c r="B7" s="22" t="n">
        <v>2250.25</v>
      </c>
      <c r="C7" s="23" t="s">
        <v>114</v>
      </c>
      <c r="D7" s="22" t="n">
        <v>0</v>
      </c>
      <c r="E7" s="24" t="s">
        <v>115</v>
      </c>
      <c r="F7" s="22" t="n">
        <v>550.12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38.52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265.11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545.21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97.15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370.94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250.25</v>
      </c>
      <c r="C34" s="37" t="s">
        <v>159</v>
      </c>
      <c r="D34" s="25" t="n">
        <v>2250.25</v>
      </c>
      <c r="E34" s="37" t="s">
        <v>159</v>
      </c>
      <c r="F34" s="25" t="n">
        <v>2250.2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64</v>
      </c>
      <c r="B6" s="12" t="s">
        <v>165</v>
      </c>
      <c r="C6" s="12" t="s">
        <v>165</v>
      </c>
      <c r="D6" s="39" t="n">
        <v>2153.1</v>
      </c>
    </row>
    <row r="7" customFormat="false" ht="12.75" hidden="false" customHeight="true" outlineLevel="0" collapsed="false">
      <c r="A7" s="12" t="s">
        <v>166</v>
      </c>
      <c r="B7" s="12"/>
      <c r="C7" s="12"/>
      <c r="D7" s="39" t="n">
        <v>97.15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2250.25</v>
      </c>
      <c r="F8" s="60" t="n">
        <v>1068.99</v>
      </c>
      <c r="G8" s="61" t="n">
        <v>792.4</v>
      </c>
      <c r="H8" s="62" t="n">
        <v>138.07</v>
      </c>
      <c r="I8" s="62" t="n">
        <v>138.52</v>
      </c>
      <c r="J8" s="59" t="n">
        <v>1181.26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250.25</v>
      </c>
      <c r="F9" s="60" t="n">
        <v>1068.99</v>
      </c>
      <c r="G9" s="61" t="n">
        <v>792.4</v>
      </c>
      <c r="H9" s="62" t="n">
        <v>138.07</v>
      </c>
      <c r="I9" s="62" t="n">
        <v>138.52</v>
      </c>
      <c r="J9" s="59" t="n">
        <v>1181.26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971.84</v>
      </c>
      <c r="F10" s="60" t="n">
        <v>971.84</v>
      </c>
      <c r="G10" s="61" t="n">
        <v>715.49</v>
      </c>
      <c r="H10" s="62" t="n">
        <v>131.38</v>
      </c>
      <c r="I10" s="62" t="n">
        <v>124.97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971.84</v>
      </c>
      <c r="F11" s="60" t="n">
        <v>971.84</v>
      </c>
      <c r="G11" s="61" t="n">
        <v>715.49</v>
      </c>
      <c r="H11" s="62" t="n">
        <v>131.38</v>
      </c>
      <c r="I11" s="62" t="n">
        <v>124.97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7</v>
      </c>
      <c r="D12" s="58" t="s">
        <v>188</v>
      </c>
      <c r="E12" s="59" t="n">
        <v>971.84</v>
      </c>
      <c r="F12" s="60" t="n">
        <v>971.84</v>
      </c>
      <c r="G12" s="61" t="n">
        <v>715.49</v>
      </c>
      <c r="H12" s="62" t="n">
        <v>131.38</v>
      </c>
      <c r="I12" s="62" t="n">
        <v>124.97</v>
      </c>
      <c r="J12" s="59" t="n">
        <v>0</v>
      </c>
    </row>
    <row r="13" customFormat="false" ht="25.5" hidden="false" customHeight="true" outlineLevel="0" collapsed="false">
      <c r="A13" s="56" t="s">
        <v>189</v>
      </c>
      <c r="B13" s="57"/>
      <c r="C13" s="58"/>
      <c r="D13" s="58" t="s">
        <v>190</v>
      </c>
      <c r="E13" s="59" t="n">
        <v>265.11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265.11</v>
      </c>
    </row>
    <row r="14" customFormat="false" ht="25.5" hidden="false" customHeight="true" outlineLevel="0" collapsed="false">
      <c r="A14" s="58"/>
      <c r="B14" s="57" t="s">
        <v>191</v>
      </c>
      <c r="C14" s="58"/>
      <c r="D14" s="58" t="s">
        <v>192</v>
      </c>
      <c r="E14" s="59" t="n">
        <v>265.11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265.11</v>
      </c>
    </row>
    <row r="15" customFormat="false" ht="25.5" hidden="false" customHeight="true" outlineLevel="0" collapsed="false">
      <c r="A15" s="56" t="s">
        <v>193</v>
      </c>
      <c r="B15" s="57" t="s">
        <v>194</v>
      </c>
      <c r="C15" s="56" t="s">
        <v>187</v>
      </c>
      <c r="D15" s="58" t="s">
        <v>195</v>
      </c>
      <c r="E15" s="59" t="n">
        <v>265.11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265.11</v>
      </c>
    </row>
    <row r="16" customFormat="false" ht="25.5" hidden="false" customHeight="true" outlineLevel="0" collapsed="false">
      <c r="A16" s="56" t="s">
        <v>196</v>
      </c>
      <c r="B16" s="57"/>
      <c r="C16" s="58"/>
      <c r="D16" s="58" t="s">
        <v>197</v>
      </c>
      <c r="E16" s="59" t="n">
        <v>545.21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545.21</v>
      </c>
    </row>
    <row r="17" customFormat="false" ht="25.5" hidden="false" customHeight="true" outlineLevel="0" collapsed="false">
      <c r="A17" s="58"/>
      <c r="B17" s="57" t="s">
        <v>198</v>
      </c>
      <c r="C17" s="58"/>
      <c r="D17" s="58" t="s">
        <v>199</v>
      </c>
      <c r="E17" s="59" t="n">
        <v>545.21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545.21</v>
      </c>
    </row>
    <row r="18" customFormat="false" ht="25.5" hidden="false" customHeight="true" outlineLevel="0" collapsed="false">
      <c r="A18" s="56" t="s">
        <v>200</v>
      </c>
      <c r="B18" s="57" t="s">
        <v>201</v>
      </c>
      <c r="C18" s="56" t="s">
        <v>202</v>
      </c>
      <c r="D18" s="58" t="s">
        <v>203</v>
      </c>
      <c r="E18" s="59" t="n">
        <v>545.21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545.21</v>
      </c>
    </row>
    <row r="19" customFormat="false" ht="25.5" hidden="false" customHeight="true" outlineLevel="0" collapsed="false">
      <c r="A19" s="56" t="s">
        <v>204</v>
      </c>
      <c r="B19" s="57"/>
      <c r="C19" s="58"/>
      <c r="D19" s="58" t="s">
        <v>205</v>
      </c>
      <c r="E19" s="59" t="n">
        <v>97.15</v>
      </c>
      <c r="F19" s="60" t="n">
        <v>97.15</v>
      </c>
      <c r="G19" s="61" t="n">
        <v>76.91</v>
      </c>
      <c r="H19" s="62" t="n">
        <v>6.69</v>
      </c>
      <c r="I19" s="62" t="n">
        <v>13.55</v>
      </c>
      <c r="J19" s="59" t="n">
        <v>0</v>
      </c>
    </row>
    <row r="20" customFormat="false" ht="25.5" hidden="false" customHeight="true" outlineLevel="0" collapsed="false">
      <c r="A20" s="58"/>
      <c r="B20" s="57" t="s">
        <v>206</v>
      </c>
      <c r="C20" s="58"/>
      <c r="D20" s="58" t="s">
        <v>207</v>
      </c>
      <c r="E20" s="59" t="n">
        <v>97.15</v>
      </c>
      <c r="F20" s="60" t="n">
        <v>97.15</v>
      </c>
      <c r="G20" s="61" t="n">
        <v>76.91</v>
      </c>
      <c r="H20" s="62" t="n">
        <v>6.69</v>
      </c>
      <c r="I20" s="62" t="n">
        <v>13.55</v>
      </c>
      <c r="J20" s="59" t="n">
        <v>0</v>
      </c>
    </row>
    <row r="21" customFormat="false" ht="25.5" hidden="false" customHeight="true" outlineLevel="0" collapsed="false">
      <c r="A21" s="56" t="s">
        <v>208</v>
      </c>
      <c r="B21" s="57" t="s">
        <v>209</v>
      </c>
      <c r="C21" s="56" t="s">
        <v>191</v>
      </c>
      <c r="D21" s="58" t="s">
        <v>210</v>
      </c>
      <c r="E21" s="59" t="n">
        <v>97.15</v>
      </c>
      <c r="F21" s="60" t="n">
        <v>97.15</v>
      </c>
      <c r="G21" s="61" t="n">
        <v>76.91</v>
      </c>
      <c r="H21" s="62" t="n">
        <v>6.69</v>
      </c>
      <c r="I21" s="62" t="n">
        <v>13.55</v>
      </c>
      <c r="J21" s="59" t="n">
        <v>0</v>
      </c>
    </row>
    <row r="22" customFormat="false" ht="25.5" hidden="false" customHeight="true" outlineLevel="0" collapsed="false">
      <c r="A22" s="56" t="s">
        <v>211</v>
      </c>
      <c r="B22" s="57"/>
      <c r="C22" s="58"/>
      <c r="D22" s="58" t="s">
        <v>212</v>
      </c>
      <c r="E22" s="59" t="n">
        <v>370.94</v>
      </c>
      <c r="F22" s="60" t="n">
        <v>0</v>
      </c>
      <c r="G22" s="61" t="n">
        <v>0</v>
      </c>
      <c r="H22" s="62" t="n">
        <v>0</v>
      </c>
      <c r="I22" s="62" t="n">
        <v>0</v>
      </c>
      <c r="J22" s="59" t="n">
        <v>370.94</v>
      </c>
    </row>
    <row r="23" customFormat="false" ht="25.5" hidden="false" customHeight="true" outlineLevel="0" collapsed="false">
      <c r="A23" s="58"/>
      <c r="B23" s="57" t="s">
        <v>213</v>
      </c>
      <c r="C23" s="58"/>
      <c r="D23" s="58" t="s">
        <v>214</v>
      </c>
      <c r="E23" s="59" t="n">
        <v>370.94</v>
      </c>
      <c r="F23" s="60" t="n">
        <v>0</v>
      </c>
      <c r="G23" s="61" t="n">
        <v>0</v>
      </c>
      <c r="H23" s="62" t="n">
        <v>0</v>
      </c>
      <c r="I23" s="62" t="n">
        <v>0</v>
      </c>
      <c r="J23" s="59" t="n">
        <v>370.94</v>
      </c>
    </row>
    <row r="24" customFormat="false" ht="25.5" hidden="false" customHeight="true" outlineLevel="0" collapsed="false">
      <c r="A24" s="56" t="s">
        <v>215</v>
      </c>
      <c r="B24" s="57" t="s">
        <v>216</v>
      </c>
      <c r="C24" s="56" t="s">
        <v>187</v>
      </c>
      <c r="D24" s="58" t="s">
        <v>217</v>
      </c>
      <c r="E24" s="59" t="n">
        <v>370.94</v>
      </c>
      <c r="F24" s="60" t="n">
        <v>0</v>
      </c>
      <c r="G24" s="61" t="n">
        <v>0</v>
      </c>
      <c r="H24" s="62" t="n">
        <v>0</v>
      </c>
      <c r="I24" s="62" t="n">
        <v>0</v>
      </c>
      <c r="J24" s="59" t="n">
        <v>370.94</v>
      </c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8</v>
      </c>
      <c r="B4" s="63" t="s">
        <v>219</v>
      </c>
      <c r="C4" s="63" t="s">
        <v>162</v>
      </c>
      <c r="D4" s="49" t="s">
        <v>220</v>
      </c>
      <c r="E4" s="64" t="s">
        <v>170</v>
      </c>
      <c r="F4" s="64" t="s">
        <v>221</v>
      </c>
      <c r="G4" s="64"/>
      <c r="H4" s="64"/>
      <c r="I4" s="64"/>
      <c r="J4" s="64"/>
      <c r="K4" s="64"/>
      <c r="L4" s="65" t="s">
        <v>222</v>
      </c>
      <c r="M4" s="65" t="s">
        <v>223</v>
      </c>
      <c r="N4" s="65" t="s">
        <v>224</v>
      </c>
      <c r="O4" s="65"/>
      <c r="P4" s="65"/>
      <c r="Q4" s="65" t="s">
        <v>22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26</v>
      </c>
      <c r="G5" s="65" t="s">
        <v>227</v>
      </c>
      <c r="H5" s="65" t="s">
        <v>228</v>
      </c>
      <c r="I5" s="65" t="s">
        <v>229</v>
      </c>
      <c r="J5" s="65" t="s">
        <v>230</v>
      </c>
      <c r="K5" s="65" t="s">
        <v>231</v>
      </c>
      <c r="L5" s="65"/>
      <c r="M5" s="65"/>
      <c r="N5" s="65" t="s">
        <v>232</v>
      </c>
      <c r="O5" s="65" t="s">
        <v>233</v>
      </c>
      <c r="P5" s="65" t="s">
        <v>23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2250.25</v>
      </c>
      <c r="F8" s="62" t="n">
        <v>2250.25</v>
      </c>
      <c r="G8" s="62" t="n">
        <v>2250.2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35</v>
      </c>
      <c r="B9" s="68" t="s">
        <v>236</v>
      </c>
      <c r="C9" s="58" t="s">
        <v>237</v>
      </c>
      <c r="D9" s="58" t="s">
        <v>237</v>
      </c>
      <c r="E9" s="62" t="n">
        <v>224.3</v>
      </c>
      <c r="F9" s="62" t="n">
        <v>224.3</v>
      </c>
      <c r="G9" s="62" t="n">
        <v>224.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38</v>
      </c>
      <c r="D10" s="58" t="s">
        <v>238</v>
      </c>
      <c r="E10" s="62" t="n">
        <v>167.31</v>
      </c>
      <c r="F10" s="62" t="n">
        <v>167.31</v>
      </c>
      <c r="G10" s="62" t="n">
        <v>167.31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39</v>
      </c>
      <c r="D11" s="58" t="s">
        <v>240</v>
      </c>
      <c r="E11" s="62" t="n">
        <v>18.69</v>
      </c>
      <c r="F11" s="62" t="n">
        <v>18.69</v>
      </c>
      <c r="G11" s="62" t="n">
        <v>18.6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41</v>
      </c>
      <c r="D12" s="58" t="s">
        <v>242</v>
      </c>
      <c r="E12" s="62" t="n">
        <v>7.36</v>
      </c>
      <c r="F12" s="62" t="n">
        <v>7.36</v>
      </c>
      <c r="G12" s="62" t="n">
        <v>7.3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43</v>
      </c>
      <c r="E13" s="62" t="n">
        <v>59.97</v>
      </c>
      <c r="F13" s="62" t="n">
        <v>59.97</v>
      </c>
      <c r="G13" s="62" t="n">
        <v>59.9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44</v>
      </c>
      <c r="E14" s="62" t="n">
        <v>2.45</v>
      </c>
      <c r="F14" s="62" t="n">
        <v>2.45</v>
      </c>
      <c r="G14" s="62" t="n">
        <v>2.4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45</v>
      </c>
      <c r="E15" s="62" t="n">
        <v>5.33</v>
      </c>
      <c r="F15" s="62" t="n">
        <v>5.33</v>
      </c>
      <c r="G15" s="62" t="n">
        <v>5.3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46</v>
      </c>
      <c r="E16" s="62" t="n">
        <v>13.33</v>
      </c>
      <c r="F16" s="62" t="n">
        <v>13.33</v>
      </c>
      <c r="G16" s="62" t="n">
        <v>13.3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47</v>
      </c>
      <c r="D17" s="58" t="s">
        <v>248</v>
      </c>
      <c r="E17" s="62" t="n">
        <v>-58</v>
      </c>
      <c r="F17" s="62" t="n">
        <v>-58</v>
      </c>
      <c r="G17" s="62" t="n">
        <v>-5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49</v>
      </c>
      <c r="D18" s="58" t="s">
        <v>249</v>
      </c>
      <c r="E18" s="62" t="n">
        <v>274.75</v>
      </c>
      <c r="F18" s="62" t="n">
        <v>274.75</v>
      </c>
      <c r="G18" s="62" t="n">
        <v>274.7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5</v>
      </c>
      <c r="D19" s="58" t="s">
        <v>250</v>
      </c>
      <c r="E19" s="62" t="n">
        <v>22.33</v>
      </c>
      <c r="F19" s="62" t="n">
        <v>22.33</v>
      </c>
      <c r="G19" s="62" t="n">
        <v>22.3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51</v>
      </c>
      <c r="E20" s="62" t="n">
        <v>12.04</v>
      </c>
      <c r="F20" s="62" t="n">
        <v>12.04</v>
      </c>
      <c r="G20" s="62" t="n">
        <v>12.04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52</v>
      </c>
      <c r="E21" s="62" t="n">
        <v>15.9</v>
      </c>
      <c r="F21" s="62" t="n">
        <v>15.9</v>
      </c>
      <c r="G21" s="62" t="n">
        <v>15.9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53</v>
      </c>
      <c r="E22" s="62" t="n">
        <v>6.91</v>
      </c>
      <c r="F22" s="62" t="n">
        <v>6.91</v>
      </c>
      <c r="G22" s="62" t="n">
        <v>6.9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54</v>
      </c>
      <c r="E23" s="62" t="n">
        <v>0.38</v>
      </c>
      <c r="F23" s="62" t="n">
        <v>0.38</v>
      </c>
      <c r="G23" s="62" t="n">
        <v>0.38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55</v>
      </c>
      <c r="E24" s="62" t="n">
        <v>10.08</v>
      </c>
      <c r="F24" s="62" t="n">
        <v>10.08</v>
      </c>
      <c r="G24" s="62" t="n">
        <v>10.08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56</v>
      </c>
      <c r="E25" s="62" t="n">
        <v>9.11</v>
      </c>
      <c r="F25" s="62" t="n">
        <v>9.11</v>
      </c>
      <c r="G25" s="62" t="n">
        <v>9.1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57</v>
      </c>
      <c r="E26" s="62" t="n">
        <v>4.74</v>
      </c>
      <c r="F26" s="62" t="n">
        <v>4.74</v>
      </c>
      <c r="G26" s="62" t="n">
        <v>4.7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58</v>
      </c>
      <c r="E27" s="62" t="n">
        <v>17.01</v>
      </c>
      <c r="F27" s="62" t="n">
        <v>17.01</v>
      </c>
      <c r="G27" s="62" t="n">
        <v>17.01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59</v>
      </c>
      <c r="E28" s="62" t="n">
        <v>0.81</v>
      </c>
      <c r="F28" s="62" t="n">
        <v>0.81</v>
      </c>
      <c r="G28" s="62" t="n">
        <v>0.8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60</v>
      </c>
      <c r="E29" s="62" t="n">
        <v>5.51</v>
      </c>
      <c r="F29" s="62" t="n">
        <v>5.51</v>
      </c>
      <c r="G29" s="62" t="n">
        <v>5.51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61</v>
      </c>
      <c r="E30" s="62" t="n">
        <v>1.27</v>
      </c>
      <c r="F30" s="62" t="n">
        <v>1.27</v>
      </c>
      <c r="G30" s="62" t="n">
        <v>1.27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62</v>
      </c>
      <c r="E31" s="62" t="n">
        <v>7.35</v>
      </c>
      <c r="F31" s="62" t="n">
        <v>7.35</v>
      </c>
      <c r="G31" s="62" t="n">
        <v>7.3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63</v>
      </c>
      <c r="E32" s="62" t="n">
        <v>16.91</v>
      </c>
      <c r="F32" s="62" t="n">
        <v>16.91</v>
      </c>
      <c r="G32" s="62" t="n">
        <v>16.91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64</v>
      </c>
      <c r="E33" s="62" t="n">
        <v>1.03</v>
      </c>
      <c r="F33" s="62" t="n">
        <v>1.03</v>
      </c>
      <c r="G33" s="62" t="n">
        <v>1.03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65</v>
      </c>
      <c r="D34" s="58" t="s">
        <v>265</v>
      </c>
      <c r="E34" s="62" t="n">
        <v>124.97</v>
      </c>
      <c r="F34" s="62" t="n">
        <v>124.97</v>
      </c>
      <c r="G34" s="62" t="n">
        <v>124.97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6" t="s">
        <v>266</v>
      </c>
      <c r="B35" s="68" t="s">
        <v>267</v>
      </c>
      <c r="C35" s="58" t="s">
        <v>268</v>
      </c>
      <c r="D35" s="58" t="s">
        <v>174</v>
      </c>
      <c r="E35" s="62" t="n">
        <v>265.11</v>
      </c>
      <c r="F35" s="62" t="n">
        <v>265.11</v>
      </c>
      <c r="G35" s="62" t="n">
        <v>265.11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69</v>
      </c>
      <c r="B36" s="68" t="s">
        <v>270</v>
      </c>
      <c r="C36" s="58" t="s">
        <v>271</v>
      </c>
      <c r="D36" s="58" t="s">
        <v>174</v>
      </c>
      <c r="E36" s="62" t="n">
        <v>60.56</v>
      </c>
      <c r="F36" s="62" t="n">
        <v>60.56</v>
      </c>
      <c r="G36" s="62" t="n">
        <v>60.56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72</v>
      </c>
      <c r="D37" s="58" t="s">
        <v>273</v>
      </c>
      <c r="E37" s="62" t="n">
        <v>360</v>
      </c>
      <c r="F37" s="62" t="n">
        <v>360</v>
      </c>
      <c r="G37" s="62" t="n">
        <v>36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74</v>
      </c>
      <c r="D38" s="58" t="s">
        <v>273</v>
      </c>
      <c r="E38" s="62" t="n">
        <v>52.05</v>
      </c>
      <c r="F38" s="62" t="n">
        <v>52.05</v>
      </c>
      <c r="G38" s="62" t="n">
        <v>52.05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75</v>
      </c>
      <c r="D39" s="58" t="s">
        <v>174</v>
      </c>
      <c r="E39" s="62" t="n">
        <v>72.6</v>
      </c>
      <c r="F39" s="62" t="n">
        <v>72.6</v>
      </c>
      <c r="G39" s="62" t="n">
        <v>72.6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6" t="s">
        <v>276</v>
      </c>
      <c r="B40" s="68" t="s">
        <v>277</v>
      </c>
      <c r="C40" s="58" t="s">
        <v>237</v>
      </c>
      <c r="D40" s="58" t="s">
        <v>237</v>
      </c>
      <c r="E40" s="62" t="n">
        <v>23.48</v>
      </c>
      <c r="F40" s="62" t="n">
        <v>23.48</v>
      </c>
      <c r="G40" s="62" t="n">
        <v>23.48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38</v>
      </c>
      <c r="D41" s="58" t="s">
        <v>238</v>
      </c>
      <c r="E41" s="62" t="n">
        <v>7.67</v>
      </c>
      <c r="F41" s="62" t="n">
        <v>7.67</v>
      </c>
      <c r="G41" s="62" t="n">
        <v>7.67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39</v>
      </c>
      <c r="D42" s="58" t="s">
        <v>240</v>
      </c>
      <c r="E42" s="62" t="n">
        <v>1.96</v>
      </c>
      <c r="F42" s="62" t="n">
        <v>1.96</v>
      </c>
      <c r="G42" s="62" t="n">
        <v>1.96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41</v>
      </c>
      <c r="D43" s="58" t="s">
        <v>242</v>
      </c>
      <c r="E43" s="62" t="n">
        <v>1.07</v>
      </c>
      <c r="F43" s="62" t="n">
        <v>1.07</v>
      </c>
      <c r="G43" s="62" t="n">
        <v>1.07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43</v>
      </c>
      <c r="E44" s="62" t="n">
        <v>6.42</v>
      </c>
      <c r="F44" s="62" t="n">
        <v>6.42</v>
      </c>
      <c r="G44" s="62" t="n">
        <v>6.42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44</v>
      </c>
      <c r="E45" s="62" t="n">
        <v>0.36</v>
      </c>
      <c r="F45" s="62" t="n">
        <v>0.36</v>
      </c>
      <c r="G45" s="62" t="n">
        <v>0.36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45</v>
      </c>
      <c r="E46" s="62" t="n">
        <v>0.57</v>
      </c>
      <c r="F46" s="62" t="n">
        <v>0.57</v>
      </c>
      <c r="G46" s="62" t="n">
        <v>0.57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46</v>
      </c>
      <c r="E47" s="62" t="n">
        <v>1.43</v>
      </c>
      <c r="F47" s="62" t="n">
        <v>1.43</v>
      </c>
      <c r="G47" s="62" t="n">
        <v>1.43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 t="s">
        <v>247</v>
      </c>
      <c r="D48" s="58" t="s">
        <v>248</v>
      </c>
      <c r="E48" s="62" t="n">
        <v>-6.22</v>
      </c>
      <c r="F48" s="62" t="n">
        <v>-6.22</v>
      </c>
      <c r="G48" s="62" t="n">
        <v>-6.22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 t="s">
        <v>249</v>
      </c>
      <c r="D49" s="58" t="s">
        <v>249</v>
      </c>
      <c r="E49" s="62" t="n">
        <v>40.17</v>
      </c>
      <c r="F49" s="62" t="n">
        <v>40.17</v>
      </c>
      <c r="G49" s="62" t="n">
        <v>40.17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 t="s">
        <v>175</v>
      </c>
      <c r="D50" s="58" t="s">
        <v>250</v>
      </c>
      <c r="E50" s="62" t="n">
        <v>0.91</v>
      </c>
      <c r="F50" s="62" t="n">
        <v>0.91</v>
      </c>
      <c r="G50" s="62" t="n">
        <v>0.91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51</v>
      </c>
      <c r="E51" s="62" t="n">
        <v>0.49</v>
      </c>
      <c r="F51" s="62" t="n">
        <v>0.49</v>
      </c>
      <c r="G51" s="62" t="n">
        <v>0.49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52</v>
      </c>
      <c r="E52" s="62" t="n">
        <v>0.65</v>
      </c>
      <c r="F52" s="62" t="n">
        <v>0.65</v>
      </c>
      <c r="G52" s="62" t="n">
        <v>0.65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53</v>
      </c>
      <c r="E53" s="62" t="n">
        <v>0.28</v>
      </c>
      <c r="F53" s="62" t="n">
        <v>0.28</v>
      </c>
      <c r="G53" s="62" t="n">
        <v>0.28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54</v>
      </c>
      <c r="E54" s="62" t="n">
        <v>0.02</v>
      </c>
      <c r="F54" s="62" t="n">
        <v>0.02</v>
      </c>
      <c r="G54" s="62" t="n">
        <v>0.02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56</v>
      </c>
      <c r="E55" s="62" t="n">
        <v>1.01</v>
      </c>
      <c r="F55" s="62" t="n">
        <v>1.01</v>
      </c>
      <c r="G55" s="62" t="n">
        <v>1.01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58</v>
      </c>
      <c r="E56" s="62" t="n">
        <v>0.69</v>
      </c>
      <c r="F56" s="62" t="n">
        <v>0.69</v>
      </c>
      <c r="G56" s="62" t="n">
        <v>0.69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59</v>
      </c>
      <c r="E57" s="62" t="n">
        <v>0.03</v>
      </c>
      <c r="F57" s="62" t="n">
        <v>0.03</v>
      </c>
      <c r="G57" s="62" t="n">
        <v>0.03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60</v>
      </c>
      <c r="E58" s="62" t="n">
        <v>0.47</v>
      </c>
      <c r="F58" s="62" t="n">
        <v>0.47</v>
      </c>
      <c r="G58" s="62" t="n">
        <v>0.47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/>
      <c r="D59" s="58" t="s">
        <v>261</v>
      </c>
      <c r="E59" s="62" t="n">
        <v>0.05</v>
      </c>
      <c r="F59" s="62" t="n">
        <v>0.05</v>
      </c>
      <c r="G59" s="62" t="n">
        <v>0.05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/>
      <c r="D60" s="58" t="s">
        <v>262</v>
      </c>
      <c r="E60" s="62" t="n">
        <v>0.62</v>
      </c>
      <c r="F60" s="62" t="n">
        <v>0.62</v>
      </c>
      <c r="G60" s="62" t="n">
        <v>0.62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/>
      <c r="D61" s="58" t="s">
        <v>263</v>
      </c>
      <c r="E61" s="62" t="n">
        <v>1.43</v>
      </c>
      <c r="F61" s="62" t="n">
        <v>1.43</v>
      </c>
      <c r="G61" s="62" t="n">
        <v>1.43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  <row r="62" customFormat="false" ht="25.5" hidden="false" customHeight="true" outlineLevel="0" collapsed="false">
      <c r="A62" s="58"/>
      <c r="B62" s="68"/>
      <c r="C62" s="58"/>
      <c r="D62" s="58" t="s">
        <v>264</v>
      </c>
      <c r="E62" s="62" t="n">
        <v>0.04</v>
      </c>
      <c r="F62" s="62" t="n">
        <v>0.04</v>
      </c>
      <c r="G62" s="62" t="n">
        <v>0.04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59" t="n">
        <v>0</v>
      </c>
      <c r="Q62" s="67"/>
    </row>
    <row r="63" customFormat="false" ht="25.5" hidden="false" customHeight="true" outlineLevel="0" collapsed="false">
      <c r="A63" s="58"/>
      <c r="B63" s="68"/>
      <c r="C63" s="58" t="s">
        <v>265</v>
      </c>
      <c r="D63" s="58" t="s">
        <v>265</v>
      </c>
      <c r="E63" s="62" t="n">
        <v>13.55</v>
      </c>
      <c r="F63" s="62" t="n">
        <v>13.55</v>
      </c>
      <c r="G63" s="62" t="n">
        <v>13.55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59" t="n">
        <v>0</v>
      </c>
      <c r="Q63" s="67"/>
    </row>
    <row r="64" customFormat="false" ht="25.5" hidden="false" customHeight="true" outlineLevel="0" collapsed="false">
      <c r="A64" s="56" t="s">
        <v>278</v>
      </c>
      <c r="B64" s="68" t="s">
        <v>279</v>
      </c>
      <c r="C64" s="58" t="s">
        <v>280</v>
      </c>
      <c r="D64" s="58" t="s">
        <v>174</v>
      </c>
      <c r="E64" s="62" t="n">
        <v>370.94</v>
      </c>
      <c r="F64" s="62" t="n">
        <v>370.94</v>
      </c>
      <c r="G64" s="62" t="n">
        <v>370.94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59" t="n">
        <v>0</v>
      </c>
      <c r="Q64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8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82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283</v>
      </c>
      <c r="E4" s="70" t="s">
        <v>180</v>
      </c>
      <c r="F4" s="71" t="s">
        <v>112</v>
      </c>
      <c r="G4" s="71" t="s">
        <v>115</v>
      </c>
      <c r="H4" s="71" t="s">
        <v>284</v>
      </c>
      <c r="I4" s="71" t="s">
        <v>285</v>
      </c>
      <c r="J4" s="71" t="s">
        <v>124</v>
      </c>
      <c r="K4" s="71" t="s">
        <v>127</v>
      </c>
      <c r="L4" s="71" t="s">
        <v>286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2250.25</v>
      </c>
      <c r="F7" s="75" t="n">
        <v>1561.61</v>
      </c>
      <c r="G7" s="75" t="n">
        <v>550.12</v>
      </c>
      <c r="H7" s="75" t="n">
        <v>138.52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64</v>
      </c>
      <c r="E8" s="75" t="n">
        <v>2153.1</v>
      </c>
      <c r="F8" s="75" t="n">
        <v>1484.7</v>
      </c>
      <c r="G8" s="75" t="n">
        <v>543.43</v>
      </c>
      <c r="H8" s="75" t="n">
        <v>124.9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971.84</v>
      </c>
      <c r="F9" s="75" t="n">
        <v>715.49</v>
      </c>
      <c r="G9" s="75" t="n">
        <v>131.38</v>
      </c>
      <c r="H9" s="75" t="n">
        <v>124.9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971.84</v>
      </c>
      <c r="F10" s="75" t="n">
        <v>715.49</v>
      </c>
      <c r="G10" s="75" t="n">
        <v>131.38</v>
      </c>
      <c r="H10" s="75" t="n">
        <v>124.9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5</v>
      </c>
      <c r="B11" s="73" t="s">
        <v>186</v>
      </c>
      <c r="C11" s="73" t="s">
        <v>187</v>
      </c>
      <c r="D11" s="74" t="s">
        <v>188</v>
      </c>
      <c r="E11" s="75" t="n">
        <v>971.84</v>
      </c>
      <c r="F11" s="75" t="n">
        <v>715.49</v>
      </c>
      <c r="G11" s="75" t="n">
        <v>131.38</v>
      </c>
      <c r="H11" s="75" t="n">
        <v>124.9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9</v>
      </c>
      <c r="B12" s="73"/>
      <c r="C12" s="73"/>
      <c r="D12" s="74" t="s">
        <v>190</v>
      </c>
      <c r="E12" s="75" t="n">
        <v>265.11</v>
      </c>
      <c r="F12" s="75" t="n">
        <v>265.11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91</v>
      </c>
      <c r="C13" s="73"/>
      <c r="D13" s="74" t="s">
        <v>192</v>
      </c>
      <c r="E13" s="75" t="n">
        <v>265.11</v>
      </c>
      <c r="F13" s="75" t="n">
        <v>265.11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3</v>
      </c>
      <c r="B14" s="73" t="s">
        <v>194</v>
      </c>
      <c r="C14" s="73" t="s">
        <v>187</v>
      </c>
      <c r="D14" s="74" t="s">
        <v>195</v>
      </c>
      <c r="E14" s="75" t="n">
        <v>265.11</v>
      </c>
      <c r="F14" s="75" t="n">
        <v>265.11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6</v>
      </c>
      <c r="B15" s="73"/>
      <c r="C15" s="73"/>
      <c r="D15" s="74" t="s">
        <v>197</v>
      </c>
      <c r="E15" s="75" t="n">
        <v>545.21</v>
      </c>
      <c r="F15" s="75" t="n">
        <v>133.16</v>
      </c>
      <c r="G15" s="75" t="n">
        <v>412.05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98</v>
      </c>
      <c r="C16" s="73"/>
      <c r="D16" s="74" t="s">
        <v>199</v>
      </c>
      <c r="E16" s="75" t="n">
        <v>545.21</v>
      </c>
      <c r="F16" s="75" t="n">
        <v>133.16</v>
      </c>
      <c r="G16" s="75" t="n">
        <v>412.05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200</v>
      </c>
      <c r="B17" s="73" t="s">
        <v>201</v>
      </c>
      <c r="C17" s="73" t="s">
        <v>202</v>
      </c>
      <c r="D17" s="74" t="s">
        <v>203</v>
      </c>
      <c r="E17" s="75" t="n">
        <v>545.21</v>
      </c>
      <c r="F17" s="75" t="n">
        <v>133.16</v>
      </c>
      <c r="G17" s="75" t="n">
        <v>412.05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11</v>
      </c>
      <c r="B18" s="73"/>
      <c r="C18" s="73"/>
      <c r="D18" s="74" t="s">
        <v>212</v>
      </c>
      <c r="E18" s="75" t="n">
        <v>370.94</v>
      </c>
      <c r="F18" s="75" t="n">
        <v>370.94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13</v>
      </c>
      <c r="C19" s="73"/>
      <c r="D19" s="74" t="s">
        <v>214</v>
      </c>
      <c r="E19" s="75" t="n">
        <v>370.94</v>
      </c>
      <c r="F19" s="75" t="n">
        <v>370.94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15</v>
      </c>
      <c r="B20" s="73" t="s">
        <v>216</v>
      </c>
      <c r="C20" s="73" t="s">
        <v>187</v>
      </c>
      <c r="D20" s="74" t="s">
        <v>217</v>
      </c>
      <c r="E20" s="75" t="n">
        <v>370.94</v>
      </c>
      <c r="F20" s="75" t="n">
        <v>370.94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27.75" hidden="false" customHeight="true" outlineLevel="0" collapsed="false">
      <c r="A21" s="73"/>
      <c r="B21" s="73"/>
      <c r="C21" s="73"/>
      <c r="D21" s="74" t="s">
        <v>166</v>
      </c>
      <c r="E21" s="75" t="n">
        <v>97.15</v>
      </c>
      <c r="F21" s="75" t="n">
        <v>76.91</v>
      </c>
      <c r="G21" s="75" t="n">
        <v>6.69</v>
      </c>
      <c r="H21" s="75" t="n">
        <v>13.55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 t="s">
        <v>204</v>
      </c>
      <c r="B22" s="73"/>
      <c r="C22" s="73"/>
      <c r="D22" s="74" t="s">
        <v>205</v>
      </c>
      <c r="E22" s="75" t="n">
        <v>97.15</v>
      </c>
      <c r="F22" s="75" t="n">
        <v>76.91</v>
      </c>
      <c r="G22" s="75" t="n">
        <v>6.69</v>
      </c>
      <c r="H22" s="75" t="n">
        <v>13.55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9.5" hidden="false" customHeight="true" outlineLevel="0" collapsed="false">
      <c r="A23" s="73"/>
      <c r="B23" s="73" t="s">
        <v>206</v>
      </c>
      <c r="C23" s="73"/>
      <c r="D23" s="74" t="s">
        <v>207</v>
      </c>
      <c r="E23" s="75" t="n">
        <v>97.15</v>
      </c>
      <c r="F23" s="75" t="n">
        <v>76.91</v>
      </c>
      <c r="G23" s="75" t="n">
        <v>6.69</v>
      </c>
      <c r="H23" s="75" t="n">
        <v>13.55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9.5" hidden="false" customHeight="true" outlineLevel="0" collapsed="false">
      <c r="A24" s="73" t="s">
        <v>208</v>
      </c>
      <c r="B24" s="73" t="s">
        <v>209</v>
      </c>
      <c r="C24" s="73" t="s">
        <v>191</v>
      </c>
      <c r="D24" s="74" t="s">
        <v>210</v>
      </c>
      <c r="E24" s="75" t="n">
        <v>97.15</v>
      </c>
      <c r="F24" s="75" t="n">
        <v>76.91</v>
      </c>
      <c r="G24" s="75" t="n">
        <v>6.69</v>
      </c>
      <c r="H24" s="75" t="n">
        <v>13.55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87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82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0</v>
      </c>
      <c r="D4" s="81" t="s">
        <v>288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89</v>
      </c>
      <c r="E5" s="70" t="s">
        <v>290</v>
      </c>
      <c r="F5" s="83" t="s">
        <v>25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91</v>
      </c>
      <c r="G6" s="19" t="s">
        <v>292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0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293</v>
      </c>
      <c r="B9" s="86" t="s">
        <v>164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2:46Z</dcterms:created>
  <dc:creator/>
  <dc:description/>
  <dc:language>en-US</dc:language>
  <cp:lastModifiedBy/>
  <dcterms:modified xsi:type="dcterms:W3CDTF">2016-06-02T04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