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地窝堡乡人民政府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地窝堡乡人民政府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地窝堡乡（政府办公厅及相关机构事务）</t>
  </si>
  <si>
    <t xml:space="preserve">经费拨款（补助）</t>
  </si>
  <si>
    <t xml:space="preserve">乌市新市区地窝堡乡（民政管理事务）</t>
  </si>
  <si>
    <t xml:space="preserve">乌市新市区地窝堡乡（事业离退休）</t>
  </si>
  <si>
    <t xml:space="preserve">乌市新市区地窝堡乡（其他农业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事业单位离退休</t>
  </si>
  <si>
    <t xml:space="preserve">212</t>
  </si>
  <si>
    <t xml:space="preserve">  城乡社区支出</t>
  </si>
  <si>
    <t xml:space="preserve">    城乡社区环境卫生</t>
  </si>
  <si>
    <t xml:space="preserve">  212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06</t>
  </si>
  <si>
    <t xml:space="preserve">      对村集体经济组织的补助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津贴补贴</t>
  </si>
  <si>
    <t xml:space="preserve">基本工资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其他工资福利支出</t>
  </si>
  <si>
    <t xml:space="preserve">养老金及职业年金个人缴费</t>
  </si>
  <si>
    <t xml:space="preserve">2049901</t>
  </si>
  <si>
    <t xml:space="preserve">其他公共安全支出</t>
  </si>
  <si>
    <t xml:space="preserve">巡逻员工资</t>
  </si>
  <si>
    <t xml:space="preserve">2070199</t>
  </si>
  <si>
    <t xml:space="preserve">其他文化支出</t>
  </si>
  <si>
    <t xml:space="preserve">农村文化建设资金</t>
  </si>
  <si>
    <t xml:space="preserve">商品和服务</t>
  </si>
  <si>
    <t xml:space="preserve">2080208</t>
  </si>
  <si>
    <t xml:space="preserve">基层政权和社区建设</t>
  </si>
  <si>
    <t xml:space="preserve">绩效工资</t>
  </si>
  <si>
    <t xml:space="preserve">基层岗贴</t>
  </si>
  <si>
    <t xml:space="preserve">社区经费</t>
  </si>
  <si>
    <t xml:space="preserve">工作经费</t>
  </si>
  <si>
    <t xml:space="preserve">伙食补助</t>
  </si>
  <si>
    <t xml:space="preserve">2080502</t>
  </si>
  <si>
    <t xml:space="preserve">事业单位离退休</t>
  </si>
  <si>
    <t xml:space="preserve">退休人员公用经费</t>
  </si>
  <si>
    <t xml:space="preserve">退休费</t>
  </si>
  <si>
    <t xml:space="preserve">退休人员工资</t>
  </si>
  <si>
    <t xml:space="preserve">2120501</t>
  </si>
  <si>
    <t xml:space="preserve">城乡社区环境卫生</t>
  </si>
  <si>
    <t xml:space="preserve">保洁员工资</t>
  </si>
  <si>
    <t xml:space="preserve">2130199</t>
  </si>
  <si>
    <t xml:space="preserve">其他农业支出</t>
  </si>
  <si>
    <t xml:space="preserve">2130706</t>
  </si>
  <si>
    <t xml:space="preserve">对村集体经济组织的补助</t>
  </si>
  <si>
    <t xml:space="preserve">村级组织运转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6" customFormat="false" ht="12.75" hidden="false" customHeight="true" outlineLevel="0" collapsed="false">
      <c r="A16" s="2"/>
    </row>
    <row r="18" customFormat="false" ht="12.75" hidden="false" customHeight="true" outlineLevel="0" collapsed="false">
      <c r="B18" s="2"/>
      <c r="C18" s="2"/>
    </row>
    <row r="19" customFormat="false" ht="37.5" hidden="false" customHeight="true" outlineLevel="0" collapsed="false">
      <c r="A19" s="3" t="s">
        <v>1</v>
      </c>
      <c r="B19" s="4" t="s">
        <v>2</v>
      </c>
      <c r="C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4</v>
      </c>
    </row>
    <row r="15" customFormat="false" ht="12.75" hidden="false" customHeight="true" outlineLevel="0" collapsed="false">
      <c r="A15" s="12"/>
      <c r="B15" s="12" t="s">
        <v>21</v>
      </c>
      <c r="C15" s="13" t="n">
        <v>41</v>
      </c>
    </row>
    <row r="16" customFormat="false" ht="12.75" hidden="false" customHeight="true" outlineLevel="0" collapsed="false">
      <c r="A16" s="12"/>
      <c r="B16" s="12" t="s">
        <v>22</v>
      </c>
      <c r="C16" s="13" t="n">
        <v>53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80</v>
      </c>
    </row>
    <row r="20" customFormat="false" ht="12.75" hidden="false" customHeight="true" outlineLevel="0" collapsed="false">
      <c r="A20" s="12"/>
      <c r="B20" s="12" t="s">
        <v>26</v>
      </c>
      <c r="C20" s="13" t="n">
        <v>32</v>
      </c>
    </row>
    <row r="21" customFormat="false" ht="12.75" hidden="false" customHeight="true" outlineLevel="0" collapsed="false">
      <c r="A21" s="12"/>
      <c r="B21" s="12" t="s">
        <v>27</v>
      </c>
      <c r="C21" s="13" t="n">
        <v>48</v>
      </c>
    </row>
    <row r="22" customFormat="false" ht="12.75" hidden="false" customHeight="true" outlineLevel="0" collapsed="false">
      <c r="A22" s="12"/>
      <c r="B22" s="12" t="s">
        <v>28</v>
      </c>
      <c r="C22" s="13" t="n">
        <v>8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2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7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7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3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3</v>
      </c>
    </row>
    <row r="41" customFormat="false" ht="12.75" hidden="false" customHeight="true" outlineLevel="0" collapsed="false">
      <c r="A41" s="12"/>
      <c r="B41" s="12" t="s">
        <v>47</v>
      </c>
      <c r="C41" s="13" t="n">
        <v>42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01559.92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97709.92</v>
      </c>
    </row>
    <row r="52" customFormat="false" ht="12.75" hidden="false" customHeight="true" outlineLevel="0" collapsed="false">
      <c r="A52" s="12"/>
      <c r="B52" s="12" t="s">
        <v>58</v>
      </c>
      <c r="C52" s="13" t="n">
        <v>170043.5</v>
      </c>
    </row>
    <row r="53" customFormat="false" ht="12.75" hidden="false" customHeight="true" outlineLevel="0" collapsed="false">
      <c r="A53" s="12"/>
      <c r="B53" s="12" t="s">
        <v>59</v>
      </c>
      <c r="C53" s="13" t="n">
        <v>70643</v>
      </c>
    </row>
    <row r="54" customFormat="false" ht="12.75" hidden="false" customHeight="true" outlineLevel="0" collapsed="false">
      <c r="A54" s="12"/>
      <c r="B54" s="12" t="s">
        <v>60</v>
      </c>
      <c r="C54" s="13" t="n">
        <v>99400.5</v>
      </c>
    </row>
    <row r="55" customFormat="false" ht="12.75" hidden="false" customHeight="true" outlineLevel="0" collapsed="false">
      <c r="A55" s="12"/>
      <c r="B55" s="12" t="s">
        <v>61</v>
      </c>
      <c r="C55" s="13" t="n">
        <v>227666.42</v>
      </c>
    </row>
    <row r="56" customFormat="false" ht="12.75" hidden="false" customHeight="true" outlineLevel="0" collapsed="false">
      <c r="A56" s="12"/>
      <c r="B56" s="12" t="s">
        <v>62</v>
      </c>
      <c r="C56" s="13" t="n">
        <v>96182</v>
      </c>
    </row>
    <row r="57" customFormat="false" ht="12.75" hidden="false" customHeight="true" outlineLevel="0" collapsed="false">
      <c r="A57" s="12"/>
      <c r="B57" s="12" t="s">
        <v>63</v>
      </c>
      <c r="C57" s="13" t="n">
        <v>29613</v>
      </c>
    </row>
    <row r="58" customFormat="false" ht="12.75" hidden="false" customHeight="true" outlineLevel="0" collapsed="false">
      <c r="A58" s="12"/>
      <c r="B58" s="12" t="s">
        <v>64</v>
      </c>
      <c r="C58" s="13" t="n">
        <v>101871.42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385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3850</v>
      </c>
    </row>
    <row r="64" customFormat="false" ht="12.75" hidden="false" customHeight="true" outlineLevel="0" collapsed="false">
      <c r="A64" s="12"/>
      <c r="B64" s="12" t="s">
        <v>70</v>
      </c>
      <c r="C64" s="13" t="n">
        <v>15675.84</v>
      </c>
    </row>
    <row r="65" customFormat="false" ht="12.75" hidden="false" customHeight="true" outlineLevel="0" collapsed="false">
      <c r="A65" s="12"/>
      <c r="B65" s="12" t="s">
        <v>71</v>
      </c>
      <c r="C65" s="13" t="n">
        <v>1471.81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0277.85</v>
      </c>
    </row>
    <row r="68" customFormat="false" ht="12.75" hidden="false" customHeight="true" outlineLevel="0" collapsed="false">
      <c r="A68" s="12"/>
      <c r="B68" s="12" t="s">
        <v>74</v>
      </c>
      <c r="C68" s="13" t="n">
        <v>56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7</v>
      </c>
    </row>
    <row r="71" customFormat="false" ht="12.75" hidden="false" customHeight="true" outlineLevel="0" collapsed="false">
      <c r="A71" s="12"/>
      <c r="B71" s="12" t="s">
        <v>77</v>
      </c>
      <c r="C71" s="13" t="n">
        <v>7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4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2</v>
      </c>
    </row>
    <row r="80" customFormat="false" ht="12.75" hidden="false" customHeight="true" outlineLevel="0" collapsed="false">
      <c r="A80" s="12"/>
      <c r="B80" s="12" t="s">
        <v>86</v>
      </c>
      <c r="C80" s="13" t="n">
        <v>19</v>
      </c>
    </row>
    <row r="81" customFormat="false" ht="12.75" hidden="false" customHeight="true" outlineLevel="0" collapsed="false">
      <c r="A81" s="12"/>
      <c r="B81" s="12" t="s">
        <v>87</v>
      </c>
      <c r="C81" s="13" t="n">
        <v>2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798.18</v>
      </c>
      <c r="C6" s="23" t="s">
        <v>111</v>
      </c>
      <c r="D6" s="22" t="n">
        <v>389.85</v>
      </c>
      <c r="E6" s="23" t="s">
        <v>112</v>
      </c>
      <c r="F6" s="22" t="n">
        <v>1287.23</v>
      </c>
    </row>
    <row r="7" customFormat="false" ht="18.75" hidden="false" customHeight="true" outlineLevel="0" collapsed="false">
      <c r="A7" s="21" t="s">
        <v>113</v>
      </c>
      <c r="B7" s="22" t="n">
        <v>1798.18</v>
      </c>
      <c r="C7" s="23" t="s">
        <v>114</v>
      </c>
      <c r="D7" s="22" t="n">
        <v>0</v>
      </c>
      <c r="E7" s="24" t="s">
        <v>115</v>
      </c>
      <c r="F7" s="22" t="n">
        <v>400.6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10.3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246.76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3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507.98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316.85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333.74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798.18</v>
      </c>
      <c r="C34" s="37" t="s">
        <v>159</v>
      </c>
      <c r="D34" s="25" t="n">
        <v>1798.18</v>
      </c>
      <c r="E34" s="37" t="s">
        <v>159</v>
      </c>
      <c r="F34" s="25" t="n">
        <v>1798.1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367.33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49.76</v>
      </c>
    </row>
    <row r="8" customFormat="false" ht="12.75" hidden="false" customHeight="true" outlineLevel="0" collapsed="false">
      <c r="A8" s="12" t="s">
        <v>167</v>
      </c>
      <c r="B8" s="12"/>
      <c r="C8" s="12"/>
      <c r="D8" s="39" t="n">
        <v>7.35</v>
      </c>
    </row>
    <row r="9" customFormat="false" ht="12.75" hidden="false" customHeight="true" outlineLevel="0" collapsed="false">
      <c r="A9" s="12" t="s">
        <v>168</v>
      </c>
      <c r="B9" s="12"/>
      <c r="C9" s="12"/>
      <c r="D9" s="39" t="n">
        <v>273.74</v>
      </c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70</v>
      </c>
      <c r="B4" s="48"/>
      <c r="C4" s="48"/>
      <c r="D4" s="49" t="s">
        <v>171</v>
      </c>
      <c r="E4" s="50" t="s">
        <v>172</v>
      </c>
      <c r="F4" s="51" t="s">
        <v>173</v>
      </c>
      <c r="G4" s="51"/>
      <c r="H4" s="51"/>
      <c r="I4" s="51"/>
      <c r="J4" s="52" t="s">
        <v>174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5</v>
      </c>
      <c r="G5" s="51" t="s">
        <v>176</v>
      </c>
      <c r="H5" s="51" t="s">
        <v>177</v>
      </c>
      <c r="I5" s="51" t="s">
        <v>178</v>
      </c>
      <c r="J5" s="52"/>
    </row>
    <row r="6" customFormat="false" ht="20.25" hidden="false" customHeight="true" outlineLevel="0" collapsed="false">
      <c r="A6" s="48" t="s">
        <v>179</v>
      </c>
      <c r="B6" s="49" t="s">
        <v>180</v>
      </c>
      <c r="C6" s="49" t="s">
        <v>181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2</v>
      </c>
      <c r="E8" s="59" t="n">
        <v>1798.18</v>
      </c>
      <c r="F8" s="60" t="n">
        <v>820.7</v>
      </c>
      <c r="G8" s="61" t="n">
        <v>611.35</v>
      </c>
      <c r="H8" s="62" t="n">
        <v>99.04</v>
      </c>
      <c r="I8" s="62" t="n">
        <v>110.31</v>
      </c>
      <c r="J8" s="59" t="n">
        <v>977.48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798.18</v>
      </c>
      <c r="F9" s="60" t="n">
        <v>820.7</v>
      </c>
      <c r="G9" s="61" t="n">
        <v>611.35</v>
      </c>
      <c r="H9" s="62" t="n">
        <v>99.04</v>
      </c>
      <c r="I9" s="62" t="n">
        <v>110.31</v>
      </c>
      <c r="J9" s="59" t="n">
        <v>977.48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389.85</v>
      </c>
      <c r="F10" s="60" t="n">
        <v>389.85</v>
      </c>
      <c r="G10" s="61" t="n">
        <v>287.3</v>
      </c>
      <c r="H10" s="62" t="n">
        <v>54.4</v>
      </c>
      <c r="I10" s="62" t="n">
        <v>48.15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389.85</v>
      </c>
      <c r="F11" s="60" t="n">
        <v>389.85</v>
      </c>
      <c r="G11" s="61" t="n">
        <v>287.3</v>
      </c>
      <c r="H11" s="62" t="n">
        <v>54.4</v>
      </c>
      <c r="I11" s="62" t="n">
        <v>48.15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9</v>
      </c>
      <c r="D12" s="58" t="s">
        <v>190</v>
      </c>
      <c r="E12" s="59" t="n">
        <v>389.85</v>
      </c>
      <c r="F12" s="60" t="n">
        <v>389.85</v>
      </c>
      <c r="G12" s="61" t="n">
        <v>287.3</v>
      </c>
      <c r="H12" s="62" t="n">
        <v>54.4</v>
      </c>
      <c r="I12" s="62" t="n">
        <v>48.15</v>
      </c>
      <c r="J12" s="59" t="n">
        <v>0</v>
      </c>
    </row>
    <row r="13" customFormat="false" ht="25.5" hidden="false" customHeight="true" outlineLevel="0" collapsed="false">
      <c r="A13" s="56" t="s">
        <v>191</v>
      </c>
      <c r="B13" s="57"/>
      <c r="C13" s="58"/>
      <c r="D13" s="58" t="s">
        <v>192</v>
      </c>
      <c r="E13" s="59" t="n">
        <v>246.76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46.76</v>
      </c>
    </row>
    <row r="14" customFormat="false" ht="25.5" hidden="false" customHeight="true" outlineLevel="0" collapsed="false">
      <c r="A14" s="58"/>
      <c r="B14" s="57" t="s">
        <v>193</v>
      </c>
      <c r="C14" s="58"/>
      <c r="D14" s="58" t="s">
        <v>194</v>
      </c>
      <c r="E14" s="59" t="n">
        <v>246.76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46.76</v>
      </c>
    </row>
    <row r="15" customFormat="false" ht="25.5" hidden="false" customHeight="true" outlineLevel="0" collapsed="false">
      <c r="A15" s="56" t="s">
        <v>195</v>
      </c>
      <c r="B15" s="57" t="s">
        <v>196</v>
      </c>
      <c r="C15" s="56" t="s">
        <v>189</v>
      </c>
      <c r="D15" s="58" t="s">
        <v>197</v>
      </c>
      <c r="E15" s="59" t="n">
        <v>246.76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46.76</v>
      </c>
    </row>
    <row r="16" customFormat="false" ht="25.5" hidden="false" customHeight="true" outlineLevel="0" collapsed="false">
      <c r="A16" s="56" t="s">
        <v>198</v>
      </c>
      <c r="B16" s="57"/>
      <c r="C16" s="58"/>
      <c r="D16" s="58" t="s">
        <v>199</v>
      </c>
      <c r="E16" s="59" t="n">
        <v>3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3</v>
      </c>
    </row>
    <row r="17" customFormat="false" ht="25.5" hidden="false" customHeight="true" outlineLevel="0" collapsed="false">
      <c r="A17" s="58"/>
      <c r="B17" s="57" t="s">
        <v>189</v>
      </c>
      <c r="C17" s="58"/>
      <c r="D17" s="58" t="s">
        <v>200</v>
      </c>
      <c r="E17" s="59" t="n">
        <v>3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3</v>
      </c>
    </row>
    <row r="18" customFormat="false" ht="25.5" hidden="false" customHeight="true" outlineLevel="0" collapsed="false">
      <c r="A18" s="56" t="s">
        <v>201</v>
      </c>
      <c r="B18" s="57" t="s">
        <v>202</v>
      </c>
      <c r="C18" s="56" t="s">
        <v>193</v>
      </c>
      <c r="D18" s="58" t="s">
        <v>203</v>
      </c>
      <c r="E18" s="59" t="n">
        <v>3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3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507.98</v>
      </c>
      <c r="F19" s="60" t="n">
        <v>157.11</v>
      </c>
      <c r="G19" s="61" t="n">
        <v>105.44</v>
      </c>
      <c r="H19" s="62" t="n">
        <v>26.11</v>
      </c>
      <c r="I19" s="62" t="n">
        <v>25.56</v>
      </c>
      <c r="J19" s="59" t="n">
        <v>350.87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500.63</v>
      </c>
      <c r="F20" s="60" t="n">
        <v>149.76</v>
      </c>
      <c r="G20" s="61" t="n">
        <v>105.44</v>
      </c>
      <c r="H20" s="62" t="n">
        <v>25.63</v>
      </c>
      <c r="I20" s="62" t="n">
        <v>18.69</v>
      </c>
      <c r="J20" s="59" t="n">
        <v>350.87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210</v>
      </c>
      <c r="D21" s="58" t="s">
        <v>211</v>
      </c>
      <c r="E21" s="59" t="n">
        <v>500.63</v>
      </c>
      <c r="F21" s="60" t="n">
        <v>149.76</v>
      </c>
      <c r="G21" s="61" t="n">
        <v>105.44</v>
      </c>
      <c r="H21" s="62" t="n">
        <v>25.63</v>
      </c>
      <c r="I21" s="62" t="n">
        <v>18.69</v>
      </c>
      <c r="J21" s="59" t="n">
        <v>350.87</v>
      </c>
    </row>
    <row r="22" customFormat="false" ht="25.5" hidden="false" customHeight="true" outlineLevel="0" collapsed="false">
      <c r="A22" s="58"/>
      <c r="B22" s="57" t="s">
        <v>212</v>
      </c>
      <c r="C22" s="58"/>
      <c r="D22" s="58" t="s">
        <v>213</v>
      </c>
      <c r="E22" s="59" t="n">
        <v>7.35</v>
      </c>
      <c r="F22" s="60" t="n">
        <v>7.35</v>
      </c>
      <c r="G22" s="61" t="n">
        <v>0</v>
      </c>
      <c r="H22" s="62" t="n">
        <v>0.48</v>
      </c>
      <c r="I22" s="62" t="n">
        <v>6.87</v>
      </c>
      <c r="J22" s="59" t="n">
        <v>0</v>
      </c>
    </row>
    <row r="23" customFormat="false" ht="25.5" hidden="false" customHeight="true" outlineLevel="0" collapsed="false">
      <c r="A23" s="56" t="s">
        <v>208</v>
      </c>
      <c r="B23" s="57" t="s">
        <v>214</v>
      </c>
      <c r="C23" s="56" t="s">
        <v>206</v>
      </c>
      <c r="D23" s="58" t="s">
        <v>215</v>
      </c>
      <c r="E23" s="59" t="n">
        <v>7.35</v>
      </c>
      <c r="F23" s="60" t="n">
        <v>7.35</v>
      </c>
      <c r="G23" s="61" t="n">
        <v>0</v>
      </c>
      <c r="H23" s="62" t="n">
        <v>0.48</v>
      </c>
      <c r="I23" s="62" t="n">
        <v>6.87</v>
      </c>
      <c r="J23" s="59" t="n">
        <v>0</v>
      </c>
    </row>
    <row r="24" customFormat="false" ht="25.5" hidden="false" customHeight="true" outlineLevel="0" collapsed="false">
      <c r="A24" s="56" t="s">
        <v>216</v>
      </c>
      <c r="B24" s="57"/>
      <c r="C24" s="58"/>
      <c r="D24" s="58" t="s">
        <v>217</v>
      </c>
      <c r="E24" s="59" t="n">
        <v>316.85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316.85</v>
      </c>
    </row>
    <row r="25" customFormat="false" ht="25.5" hidden="false" customHeight="true" outlineLevel="0" collapsed="false">
      <c r="A25" s="58"/>
      <c r="B25" s="57" t="s">
        <v>212</v>
      </c>
      <c r="C25" s="58"/>
      <c r="D25" s="58" t="s">
        <v>218</v>
      </c>
      <c r="E25" s="59" t="n">
        <v>316.85</v>
      </c>
      <c r="F25" s="60" t="n">
        <v>0</v>
      </c>
      <c r="G25" s="61" t="n">
        <v>0</v>
      </c>
      <c r="H25" s="62" t="n">
        <v>0</v>
      </c>
      <c r="I25" s="62" t="n">
        <v>0</v>
      </c>
      <c r="J25" s="59" t="n">
        <v>316.85</v>
      </c>
    </row>
    <row r="26" customFormat="false" ht="25.5" hidden="false" customHeight="true" outlineLevel="0" collapsed="false">
      <c r="A26" s="56" t="s">
        <v>219</v>
      </c>
      <c r="B26" s="57" t="s">
        <v>214</v>
      </c>
      <c r="C26" s="56" t="s">
        <v>189</v>
      </c>
      <c r="D26" s="58" t="s">
        <v>220</v>
      </c>
      <c r="E26" s="59" t="n">
        <v>316.85</v>
      </c>
      <c r="F26" s="60" t="n">
        <v>0</v>
      </c>
      <c r="G26" s="61" t="n">
        <v>0</v>
      </c>
      <c r="H26" s="62" t="n">
        <v>0</v>
      </c>
      <c r="I26" s="62" t="n">
        <v>0</v>
      </c>
      <c r="J26" s="59" t="n">
        <v>316.85</v>
      </c>
    </row>
    <row r="27" customFormat="false" ht="25.5" hidden="false" customHeight="true" outlineLevel="0" collapsed="false">
      <c r="A27" s="56" t="s">
        <v>221</v>
      </c>
      <c r="B27" s="57"/>
      <c r="C27" s="58"/>
      <c r="D27" s="58" t="s">
        <v>222</v>
      </c>
      <c r="E27" s="59" t="n">
        <v>333.74</v>
      </c>
      <c r="F27" s="60" t="n">
        <v>273.74</v>
      </c>
      <c r="G27" s="61" t="n">
        <v>218.61</v>
      </c>
      <c r="H27" s="62" t="n">
        <v>18.53</v>
      </c>
      <c r="I27" s="62" t="n">
        <v>36.6</v>
      </c>
      <c r="J27" s="59" t="n">
        <v>60</v>
      </c>
    </row>
    <row r="28" customFormat="false" ht="25.5" hidden="false" customHeight="true" outlineLevel="0" collapsed="false">
      <c r="A28" s="58"/>
      <c r="B28" s="57" t="s">
        <v>189</v>
      </c>
      <c r="C28" s="58"/>
      <c r="D28" s="58" t="s">
        <v>223</v>
      </c>
      <c r="E28" s="59" t="n">
        <v>273.74</v>
      </c>
      <c r="F28" s="60" t="n">
        <v>273.74</v>
      </c>
      <c r="G28" s="61" t="n">
        <v>218.61</v>
      </c>
      <c r="H28" s="62" t="n">
        <v>18.53</v>
      </c>
      <c r="I28" s="62" t="n">
        <v>36.6</v>
      </c>
      <c r="J28" s="59" t="n">
        <v>0</v>
      </c>
    </row>
    <row r="29" customFormat="false" ht="25.5" hidden="false" customHeight="true" outlineLevel="0" collapsed="false">
      <c r="A29" s="56" t="s">
        <v>224</v>
      </c>
      <c r="B29" s="57" t="s">
        <v>202</v>
      </c>
      <c r="C29" s="56" t="s">
        <v>193</v>
      </c>
      <c r="D29" s="58" t="s">
        <v>225</v>
      </c>
      <c r="E29" s="59" t="n">
        <v>273.74</v>
      </c>
      <c r="F29" s="60" t="n">
        <v>273.74</v>
      </c>
      <c r="G29" s="61" t="n">
        <v>218.61</v>
      </c>
      <c r="H29" s="62" t="n">
        <v>18.53</v>
      </c>
      <c r="I29" s="62" t="n">
        <v>36.6</v>
      </c>
      <c r="J29" s="59" t="n">
        <v>0</v>
      </c>
    </row>
    <row r="30" customFormat="false" ht="25.5" hidden="false" customHeight="true" outlineLevel="0" collapsed="false">
      <c r="A30" s="58"/>
      <c r="B30" s="57" t="s">
        <v>226</v>
      </c>
      <c r="C30" s="58"/>
      <c r="D30" s="58" t="s">
        <v>227</v>
      </c>
      <c r="E30" s="59" t="n">
        <v>60</v>
      </c>
      <c r="F30" s="60" t="n">
        <v>0</v>
      </c>
      <c r="G30" s="61" t="n">
        <v>0</v>
      </c>
      <c r="H30" s="62" t="n">
        <v>0</v>
      </c>
      <c r="I30" s="62" t="n">
        <v>0</v>
      </c>
      <c r="J30" s="59" t="n">
        <v>60</v>
      </c>
    </row>
    <row r="31" customFormat="false" ht="25.5" hidden="false" customHeight="true" outlineLevel="0" collapsed="false">
      <c r="A31" s="56" t="s">
        <v>224</v>
      </c>
      <c r="B31" s="57" t="s">
        <v>228</v>
      </c>
      <c r="C31" s="56" t="s">
        <v>229</v>
      </c>
      <c r="D31" s="58" t="s">
        <v>230</v>
      </c>
      <c r="E31" s="59" t="n">
        <v>60</v>
      </c>
      <c r="F31" s="60" t="n">
        <v>0</v>
      </c>
      <c r="G31" s="61" t="n">
        <v>0</v>
      </c>
      <c r="H31" s="62" t="n">
        <v>0</v>
      </c>
      <c r="I31" s="62" t="n">
        <v>0</v>
      </c>
      <c r="J31" s="59" t="n">
        <v>60</v>
      </c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70</v>
      </c>
      <c r="B4" s="63" t="s">
        <v>232</v>
      </c>
      <c r="C4" s="63" t="s">
        <v>162</v>
      </c>
      <c r="D4" s="49" t="s">
        <v>233</v>
      </c>
      <c r="E4" s="64" t="s">
        <v>172</v>
      </c>
      <c r="F4" s="64" t="s">
        <v>234</v>
      </c>
      <c r="G4" s="64"/>
      <c r="H4" s="64"/>
      <c r="I4" s="64"/>
      <c r="J4" s="64"/>
      <c r="K4" s="64"/>
      <c r="L4" s="65" t="s">
        <v>235</v>
      </c>
      <c r="M4" s="65" t="s">
        <v>236</v>
      </c>
      <c r="N4" s="65" t="s">
        <v>237</v>
      </c>
      <c r="O4" s="65"/>
      <c r="P4" s="65"/>
      <c r="Q4" s="65" t="s">
        <v>238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39</v>
      </c>
      <c r="G5" s="65" t="s">
        <v>240</v>
      </c>
      <c r="H5" s="65" t="s">
        <v>241</v>
      </c>
      <c r="I5" s="65" t="s">
        <v>242</v>
      </c>
      <c r="J5" s="65" t="s">
        <v>243</v>
      </c>
      <c r="K5" s="65" t="s">
        <v>244</v>
      </c>
      <c r="L5" s="65"/>
      <c r="M5" s="65"/>
      <c r="N5" s="65" t="s">
        <v>245</v>
      </c>
      <c r="O5" s="65" t="s">
        <v>246</v>
      </c>
      <c r="P5" s="65" t="s">
        <v>247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2</v>
      </c>
      <c r="B8" s="57"/>
      <c r="C8" s="58"/>
      <c r="D8" s="58"/>
      <c r="E8" s="62" t="n">
        <v>1798.18</v>
      </c>
      <c r="F8" s="62" t="n">
        <v>1798.18</v>
      </c>
      <c r="G8" s="62" t="n">
        <v>1798.1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48</v>
      </c>
      <c r="B9" s="68" t="s">
        <v>249</v>
      </c>
      <c r="C9" s="58" t="s">
        <v>250</v>
      </c>
      <c r="D9" s="58" t="s">
        <v>250</v>
      </c>
      <c r="E9" s="62" t="n">
        <v>154.21</v>
      </c>
      <c r="F9" s="62" t="n">
        <v>154.21</v>
      </c>
      <c r="G9" s="62" t="n">
        <v>154.2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51</v>
      </c>
      <c r="D10" s="58" t="s">
        <v>251</v>
      </c>
      <c r="E10" s="62" t="n">
        <v>95.28</v>
      </c>
      <c r="F10" s="62" t="n">
        <v>95.28</v>
      </c>
      <c r="G10" s="62" t="n">
        <v>95.2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52</v>
      </c>
      <c r="D11" s="58" t="s">
        <v>253</v>
      </c>
      <c r="E11" s="62" t="n">
        <v>7.94</v>
      </c>
      <c r="F11" s="62" t="n">
        <v>7.94</v>
      </c>
      <c r="G11" s="62" t="n">
        <v>7.9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54</v>
      </c>
      <c r="D12" s="58" t="s">
        <v>255</v>
      </c>
      <c r="E12" s="62" t="n">
        <v>0.41</v>
      </c>
      <c r="F12" s="62" t="n">
        <v>0.41</v>
      </c>
      <c r="G12" s="62" t="n">
        <v>0.4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56</v>
      </c>
      <c r="E13" s="62" t="n">
        <v>23.73</v>
      </c>
      <c r="F13" s="62" t="n">
        <v>23.73</v>
      </c>
      <c r="G13" s="62" t="n">
        <v>23.7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57</v>
      </c>
      <c r="E14" s="62" t="n">
        <v>0.14</v>
      </c>
      <c r="F14" s="62" t="n">
        <v>0.14</v>
      </c>
      <c r="G14" s="62" t="n">
        <v>0.1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58</v>
      </c>
      <c r="E15" s="62" t="n">
        <v>2.11</v>
      </c>
      <c r="F15" s="62" t="n">
        <v>2.11</v>
      </c>
      <c r="G15" s="62" t="n">
        <v>2.1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59</v>
      </c>
      <c r="E16" s="62" t="n">
        <v>5.27</v>
      </c>
      <c r="F16" s="62" t="n">
        <v>5.27</v>
      </c>
      <c r="G16" s="62" t="n">
        <v>5.2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7</v>
      </c>
      <c r="D17" s="58" t="s">
        <v>260</v>
      </c>
      <c r="E17" s="62" t="n">
        <v>6.45</v>
      </c>
      <c r="F17" s="62" t="n">
        <v>6.45</v>
      </c>
      <c r="G17" s="62" t="n">
        <v>6.4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61</v>
      </c>
      <c r="E18" s="62" t="n">
        <v>3.48</v>
      </c>
      <c r="F18" s="62" t="n">
        <v>3.48</v>
      </c>
      <c r="G18" s="62" t="n">
        <v>3.4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62</v>
      </c>
      <c r="E19" s="62" t="n">
        <v>4.59</v>
      </c>
      <c r="F19" s="62" t="n">
        <v>4.59</v>
      </c>
      <c r="G19" s="62" t="n">
        <v>4.5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63</v>
      </c>
      <c r="E20" s="62" t="n">
        <v>2</v>
      </c>
      <c r="F20" s="62" t="n">
        <v>2</v>
      </c>
      <c r="G20" s="62" t="n">
        <v>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64</v>
      </c>
      <c r="E21" s="62" t="n">
        <v>0.11</v>
      </c>
      <c r="F21" s="62" t="n">
        <v>0.11</v>
      </c>
      <c r="G21" s="62" t="n">
        <v>0.1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65</v>
      </c>
      <c r="E22" s="62" t="n">
        <v>6.3</v>
      </c>
      <c r="F22" s="62" t="n">
        <v>6.3</v>
      </c>
      <c r="G22" s="62" t="n">
        <v>6.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66</v>
      </c>
      <c r="E23" s="62" t="n">
        <v>3.31</v>
      </c>
      <c r="F23" s="62" t="n">
        <v>3.31</v>
      </c>
      <c r="G23" s="62" t="n">
        <v>3.3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67</v>
      </c>
      <c r="E24" s="62" t="n">
        <v>4.74</v>
      </c>
      <c r="F24" s="62" t="n">
        <v>4.74</v>
      </c>
      <c r="G24" s="62" t="n">
        <v>4.7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68</v>
      </c>
      <c r="E25" s="62" t="n">
        <v>4.91</v>
      </c>
      <c r="F25" s="62" t="n">
        <v>4.91</v>
      </c>
      <c r="G25" s="62" t="n">
        <v>4.9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69</v>
      </c>
      <c r="E26" s="62" t="n">
        <v>0.23</v>
      </c>
      <c r="F26" s="62" t="n">
        <v>0.23</v>
      </c>
      <c r="G26" s="62" t="n">
        <v>0.2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70</v>
      </c>
      <c r="E27" s="62" t="n">
        <v>3.26</v>
      </c>
      <c r="F27" s="62" t="n">
        <v>3.26</v>
      </c>
      <c r="G27" s="62" t="n">
        <v>3.2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71</v>
      </c>
      <c r="E28" s="62" t="n">
        <v>0.37</v>
      </c>
      <c r="F28" s="62" t="n">
        <v>0.37</v>
      </c>
      <c r="G28" s="62" t="n">
        <v>0.3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72</v>
      </c>
      <c r="E29" s="62" t="n">
        <v>4.35</v>
      </c>
      <c r="F29" s="62" t="n">
        <v>4.35</v>
      </c>
      <c r="G29" s="62" t="n">
        <v>4.3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73</v>
      </c>
      <c r="E30" s="62" t="n">
        <v>10</v>
      </c>
      <c r="F30" s="62" t="n">
        <v>10</v>
      </c>
      <c r="G30" s="62" t="n">
        <v>1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74</v>
      </c>
      <c r="E31" s="62" t="n">
        <v>0.3</v>
      </c>
      <c r="F31" s="62" t="n">
        <v>0.3</v>
      </c>
      <c r="G31" s="62" t="n">
        <v>0.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75</v>
      </c>
      <c r="D32" s="58" t="s">
        <v>275</v>
      </c>
      <c r="E32" s="62" t="n">
        <v>48.15</v>
      </c>
      <c r="F32" s="62" t="n">
        <v>48.15</v>
      </c>
      <c r="G32" s="62" t="n">
        <v>48.1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76</v>
      </c>
      <c r="D33" s="58" t="s">
        <v>277</v>
      </c>
      <c r="E33" s="62" t="n">
        <v>-1.79</v>
      </c>
      <c r="F33" s="62" t="n">
        <v>-1.79</v>
      </c>
      <c r="G33" s="62" t="n">
        <v>-1.7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6" t="s">
        <v>278</v>
      </c>
      <c r="B34" s="68" t="s">
        <v>279</v>
      </c>
      <c r="C34" s="58" t="s">
        <v>280</v>
      </c>
      <c r="D34" s="58" t="s">
        <v>176</v>
      </c>
      <c r="E34" s="62" t="n">
        <v>246.76</v>
      </c>
      <c r="F34" s="62" t="n">
        <v>246.76</v>
      </c>
      <c r="G34" s="62" t="n">
        <v>246.7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81</v>
      </c>
      <c r="B35" s="68" t="s">
        <v>282</v>
      </c>
      <c r="C35" s="58" t="s">
        <v>283</v>
      </c>
      <c r="D35" s="58" t="s">
        <v>284</v>
      </c>
      <c r="E35" s="62" t="n">
        <v>3</v>
      </c>
      <c r="F35" s="62" t="n">
        <v>3</v>
      </c>
      <c r="G35" s="62" t="n">
        <v>3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85</v>
      </c>
      <c r="B36" s="68" t="s">
        <v>286</v>
      </c>
      <c r="C36" s="58" t="s">
        <v>251</v>
      </c>
      <c r="D36" s="58" t="s">
        <v>251</v>
      </c>
      <c r="E36" s="62" t="n">
        <v>29.29</v>
      </c>
      <c r="F36" s="62" t="n">
        <v>29.29</v>
      </c>
      <c r="G36" s="62" t="n">
        <v>29.29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50</v>
      </c>
      <c r="D37" s="58" t="s">
        <v>250</v>
      </c>
      <c r="E37" s="62" t="n">
        <v>10.92</v>
      </c>
      <c r="F37" s="62" t="n">
        <v>10.92</v>
      </c>
      <c r="G37" s="62" t="n">
        <v>10.92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52</v>
      </c>
      <c r="D38" s="58" t="s">
        <v>253</v>
      </c>
      <c r="E38" s="62" t="n">
        <v>2.44</v>
      </c>
      <c r="F38" s="62" t="n">
        <v>2.44</v>
      </c>
      <c r="G38" s="62" t="n">
        <v>2.44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54</v>
      </c>
      <c r="D39" s="58" t="s">
        <v>255</v>
      </c>
      <c r="E39" s="62" t="n">
        <v>1.44</v>
      </c>
      <c r="F39" s="62" t="n">
        <v>1.44</v>
      </c>
      <c r="G39" s="62" t="n">
        <v>1.44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56</v>
      </c>
      <c r="E40" s="62" t="n">
        <v>8.61</v>
      </c>
      <c r="F40" s="62" t="n">
        <v>8.61</v>
      </c>
      <c r="G40" s="62" t="n">
        <v>8.6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57</v>
      </c>
      <c r="E41" s="62" t="n">
        <v>0.48</v>
      </c>
      <c r="F41" s="62" t="n">
        <v>0.48</v>
      </c>
      <c r="G41" s="62" t="n">
        <v>0.48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58</v>
      </c>
      <c r="E42" s="62" t="n">
        <v>0.77</v>
      </c>
      <c r="F42" s="62" t="n">
        <v>0.77</v>
      </c>
      <c r="G42" s="62" t="n">
        <v>0.77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59</v>
      </c>
      <c r="E43" s="62" t="n">
        <v>1.91</v>
      </c>
      <c r="F43" s="62" t="n">
        <v>1.91</v>
      </c>
      <c r="G43" s="62" t="n">
        <v>1.91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76</v>
      </c>
      <c r="D44" s="58" t="s">
        <v>277</v>
      </c>
      <c r="E44" s="62" t="n">
        <v>-5.91</v>
      </c>
      <c r="F44" s="62" t="n">
        <v>-5.91</v>
      </c>
      <c r="G44" s="62" t="n">
        <v>-5.91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287</v>
      </c>
      <c r="D45" s="58" t="s">
        <v>287</v>
      </c>
      <c r="E45" s="62" t="n">
        <v>55.49</v>
      </c>
      <c r="F45" s="62" t="n">
        <v>55.49</v>
      </c>
      <c r="G45" s="62" t="n">
        <v>55.49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177</v>
      </c>
      <c r="D46" s="58" t="s">
        <v>260</v>
      </c>
      <c r="E46" s="62" t="n">
        <v>1.32</v>
      </c>
      <c r="F46" s="62" t="n">
        <v>1.32</v>
      </c>
      <c r="G46" s="62" t="n">
        <v>1.32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61</v>
      </c>
      <c r="E47" s="62" t="n">
        <v>0.71</v>
      </c>
      <c r="F47" s="62" t="n">
        <v>0.71</v>
      </c>
      <c r="G47" s="62" t="n">
        <v>0.71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62</v>
      </c>
      <c r="E48" s="62" t="n">
        <v>0.94</v>
      </c>
      <c r="F48" s="62" t="n">
        <v>0.94</v>
      </c>
      <c r="G48" s="62" t="n">
        <v>0.94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63</v>
      </c>
      <c r="E49" s="62" t="n">
        <v>0.41</v>
      </c>
      <c r="F49" s="62" t="n">
        <v>0.41</v>
      </c>
      <c r="G49" s="62" t="n">
        <v>0.41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64</v>
      </c>
      <c r="E50" s="62" t="n">
        <v>0.02</v>
      </c>
      <c r="F50" s="62" t="n">
        <v>0.02</v>
      </c>
      <c r="G50" s="62" t="n">
        <v>0.02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65</v>
      </c>
      <c r="E51" s="62" t="n">
        <v>16.31</v>
      </c>
      <c r="F51" s="62" t="n">
        <v>16.31</v>
      </c>
      <c r="G51" s="62" t="n">
        <v>16.31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66</v>
      </c>
      <c r="E52" s="62" t="n">
        <v>1.47</v>
      </c>
      <c r="F52" s="62" t="n">
        <v>1.47</v>
      </c>
      <c r="G52" s="62" t="n">
        <v>1.47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68</v>
      </c>
      <c r="E53" s="62" t="n">
        <v>1.01</v>
      </c>
      <c r="F53" s="62" t="n">
        <v>1.01</v>
      </c>
      <c r="G53" s="62" t="n">
        <v>1.01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69</v>
      </c>
      <c r="E54" s="62" t="n">
        <v>0.05</v>
      </c>
      <c r="F54" s="62" t="n">
        <v>0.05</v>
      </c>
      <c r="G54" s="62" t="n">
        <v>0.05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70</v>
      </c>
      <c r="E55" s="62" t="n">
        <v>0.6</v>
      </c>
      <c r="F55" s="62" t="n">
        <v>0.6</v>
      </c>
      <c r="G55" s="62" t="n">
        <v>0.6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71</v>
      </c>
      <c r="E56" s="62" t="n">
        <v>0.08</v>
      </c>
      <c r="F56" s="62" t="n">
        <v>0.08</v>
      </c>
      <c r="G56" s="62" t="n">
        <v>0.08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72</v>
      </c>
      <c r="E57" s="62" t="n">
        <v>0.8</v>
      </c>
      <c r="F57" s="62" t="n">
        <v>0.8</v>
      </c>
      <c r="G57" s="62" t="n">
        <v>0.8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73</v>
      </c>
      <c r="E58" s="62" t="n">
        <v>1.85</v>
      </c>
      <c r="F58" s="62" t="n">
        <v>1.85</v>
      </c>
      <c r="G58" s="62" t="n">
        <v>1.8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74</v>
      </c>
      <c r="E59" s="62" t="n">
        <v>0.06</v>
      </c>
      <c r="F59" s="62" t="n">
        <v>0.06</v>
      </c>
      <c r="G59" s="62" t="n">
        <v>0.06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75</v>
      </c>
      <c r="D60" s="58" t="s">
        <v>275</v>
      </c>
      <c r="E60" s="62" t="n">
        <v>18.69</v>
      </c>
      <c r="F60" s="62" t="n">
        <v>18.69</v>
      </c>
      <c r="G60" s="62" t="n">
        <v>18.69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 t="s">
        <v>288</v>
      </c>
      <c r="D61" s="58" t="s">
        <v>176</v>
      </c>
      <c r="E61" s="62" t="n">
        <v>71.03</v>
      </c>
      <c r="F61" s="62" t="n">
        <v>71.03</v>
      </c>
      <c r="G61" s="62" t="n">
        <v>71.03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 t="s">
        <v>289</v>
      </c>
      <c r="D62" s="58" t="s">
        <v>284</v>
      </c>
      <c r="E62" s="62" t="n">
        <v>180</v>
      </c>
      <c r="F62" s="62" t="n">
        <v>180</v>
      </c>
      <c r="G62" s="62" t="n">
        <v>18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90</v>
      </c>
      <c r="D63" s="58" t="s">
        <v>284</v>
      </c>
      <c r="E63" s="62" t="n">
        <v>58.6</v>
      </c>
      <c r="F63" s="62" t="n">
        <v>58.6</v>
      </c>
      <c r="G63" s="62" t="n">
        <v>58.6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8"/>
      <c r="B64" s="68"/>
      <c r="C64" s="58" t="s">
        <v>291</v>
      </c>
      <c r="D64" s="58" t="s">
        <v>176</v>
      </c>
      <c r="E64" s="62" t="n">
        <v>41.24</v>
      </c>
      <c r="F64" s="62" t="n">
        <v>41.24</v>
      </c>
      <c r="G64" s="62" t="n">
        <v>41.24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  <row r="65" customFormat="false" ht="25.5" hidden="false" customHeight="true" outlineLevel="0" collapsed="false">
      <c r="A65" s="56" t="s">
        <v>292</v>
      </c>
      <c r="B65" s="68" t="s">
        <v>293</v>
      </c>
      <c r="C65" s="58" t="s">
        <v>177</v>
      </c>
      <c r="D65" s="58" t="s">
        <v>266</v>
      </c>
      <c r="E65" s="62" t="n">
        <v>0.28</v>
      </c>
      <c r="F65" s="62" t="n">
        <v>0.28</v>
      </c>
      <c r="G65" s="62" t="n">
        <v>0.28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9" t="n">
        <v>0</v>
      </c>
      <c r="Q65" s="67"/>
    </row>
    <row r="66" customFormat="false" ht="25.5" hidden="false" customHeight="true" outlineLevel="0" collapsed="false">
      <c r="A66" s="58"/>
      <c r="B66" s="68"/>
      <c r="C66" s="58"/>
      <c r="D66" s="58" t="s">
        <v>294</v>
      </c>
      <c r="E66" s="62" t="n">
        <v>0.2</v>
      </c>
      <c r="F66" s="62" t="n">
        <v>0.2</v>
      </c>
      <c r="G66" s="62" t="n">
        <v>0.2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59" t="n">
        <v>0</v>
      </c>
      <c r="Q66" s="67"/>
    </row>
    <row r="67" customFormat="false" ht="25.5" hidden="false" customHeight="true" outlineLevel="0" collapsed="false">
      <c r="A67" s="58"/>
      <c r="B67" s="68"/>
      <c r="C67" s="58" t="s">
        <v>295</v>
      </c>
      <c r="D67" s="58" t="s">
        <v>296</v>
      </c>
      <c r="E67" s="62" t="n">
        <v>6.87</v>
      </c>
      <c r="F67" s="62" t="n">
        <v>6.87</v>
      </c>
      <c r="G67" s="62" t="n">
        <v>6.87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59" t="n">
        <v>0</v>
      </c>
      <c r="Q67" s="67"/>
    </row>
    <row r="68" customFormat="false" ht="25.5" hidden="false" customHeight="true" outlineLevel="0" collapsed="false">
      <c r="A68" s="56" t="s">
        <v>297</v>
      </c>
      <c r="B68" s="68" t="s">
        <v>298</v>
      </c>
      <c r="C68" s="58" t="s">
        <v>299</v>
      </c>
      <c r="D68" s="58" t="s">
        <v>176</v>
      </c>
      <c r="E68" s="62" t="n">
        <v>316.85</v>
      </c>
      <c r="F68" s="62" t="n">
        <v>316.85</v>
      </c>
      <c r="G68" s="62" t="n">
        <v>316.85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59" t="n">
        <v>0</v>
      </c>
      <c r="Q68" s="67"/>
    </row>
    <row r="69" customFormat="false" ht="25.5" hidden="false" customHeight="true" outlineLevel="0" collapsed="false">
      <c r="A69" s="56" t="s">
        <v>300</v>
      </c>
      <c r="B69" s="68" t="s">
        <v>301</v>
      </c>
      <c r="C69" s="58" t="s">
        <v>251</v>
      </c>
      <c r="D69" s="58" t="s">
        <v>251</v>
      </c>
      <c r="E69" s="62" t="n">
        <v>75.62</v>
      </c>
      <c r="F69" s="62" t="n">
        <v>75.62</v>
      </c>
      <c r="G69" s="62" t="n">
        <v>75.62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59" t="n">
        <v>0</v>
      </c>
      <c r="Q69" s="67"/>
    </row>
    <row r="70" customFormat="false" ht="25.5" hidden="false" customHeight="true" outlineLevel="0" collapsed="false">
      <c r="A70" s="58"/>
      <c r="B70" s="68"/>
      <c r="C70" s="58" t="s">
        <v>250</v>
      </c>
      <c r="D70" s="58" t="s">
        <v>250</v>
      </c>
      <c r="E70" s="62" t="n">
        <v>21.69</v>
      </c>
      <c r="F70" s="62" t="n">
        <v>21.69</v>
      </c>
      <c r="G70" s="62" t="n">
        <v>21.69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59" t="n">
        <v>0</v>
      </c>
      <c r="Q70" s="67"/>
    </row>
    <row r="71" customFormat="false" ht="25.5" hidden="false" customHeight="true" outlineLevel="0" collapsed="false">
      <c r="A71" s="58"/>
      <c r="B71" s="68"/>
      <c r="C71" s="58" t="s">
        <v>252</v>
      </c>
      <c r="D71" s="58" t="s">
        <v>253</v>
      </c>
      <c r="E71" s="62" t="n">
        <v>6.3</v>
      </c>
      <c r="F71" s="62" t="n">
        <v>6.3</v>
      </c>
      <c r="G71" s="62" t="n">
        <v>6.3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59" t="n">
        <v>0</v>
      </c>
      <c r="Q71" s="67"/>
    </row>
    <row r="72" customFormat="false" ht="25.5" hidden="false" customHeight="true" outlineLevel="0" collapsed="false">
      <c r="A72" s="58"/>
      <c r="B72" s="68"/>
      <c r="C72" s="58" t="s">
        <v>254</v>
      </c>
      <c r="D72" s="58" t="s">
        <v>255</v>
      </c>
      <c r="E72" s="62" t="n">
        <v>2.97</v>
      </c>
      <c r="F72" s="62" t="n">
        <v>2.97</v>
      </c>
      <c r="G72" s="62" t="n">
        <v>2.97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59" t="n">
        <v>0</v>
      </c>
      <c r="Q72" s="67"/>
    </row>
    <row r="73" customFormat="false" ht="25.5" hidden="false" customHeight="true" outlineLevel="0" collapsed="false">
      <c r="A73" s="58"/>
      <c r="B73" s="68"/>
      <c r="C73" s="58"/>
      <c r="D73" s="58" t="s">
        <v>256</v>
      </c>
      <c r="E73" s="62" t="n">
        <v>17.81</v>
      </c>
      <c r="F73" s="62" t="n">
        <v>17.81</v>
      </c>
      <c r="G73" s="62" t="n">
        <v>17.81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59" t="n">
        <v>0</v>
      </c>
      <c r="Q73" s="67"/>
    </row>
    <row r="74" customFormat="false" ht="25.5" hidden="false" customHeight="true" outlineLevel="0" collapsed="false">
      <c r="A74" s="58"/>
      <c r="B74" s="68"/>
      <c r="C74" s="58"/>
      <c r="D74" s="58" t="s">
        <v>257</v>
      </c>
      <c r="E74" s="62" t="n">
        <v>0.99</v>
      </c>
      <c r="F74" s="62" t="n">
        <v>0.99</v>
      </c>
      <c r="G74" s="62" t="n">
        <v>0.99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59" t="n">
        <v>0</v>
      </c>
      <c r="Q74" s="67"/>
    </row>
    <row r="75" customFormat="false" ht="25.5" hidden="false" customHeight="true" outlineLevel="0" collapsed="false">
      <c r="A75" s="58"/>
      <c r="B75" s="68"/>
      <c r="C75" s="58"/>
      <c r="D75" s="58" t="s">
        <v>258</v>
      </c>
      <c r="E75" s="62" t="n">
        <v>1.58</v>
      </c>
      <c r="F75" s="62" t="n">
        <v>1.58</v>
      </c>
      <c r="G75" s="62" t="n">
        <v>1.58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59" t="n">
        <v>0</v>
      </c>
      <c r="Q75" s="67"/>
    </row>
    <row r="76" customFormat="false" ht="25.5" hidden="false" customHeight="true" outlineLevel="0" collapsed="false">
      <c r="A76" s="58"/>
      <c r="B76" s="68"/>
      <c r="C76" s="58"/>
      <c r="D76" s="58" t="s">
        <v>259</v>
      </c>
      <c r="E76" s="62" t="n">
        <v>3.96</v>
      </c>
      <c r="F76" s="62" t="n">
        <v>3.96</v>
      </c>
      <c r="G76" s="62" t="n">
        <v>3.96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59" t="n">
        <v>0</v>
      </c>
      <c r="Q76" s="67"/>
    </row>
    <row r="77" customFormat="false" ht="25.5" hidden="false" customHeight="true" outlineLevel="0" collapsed="false">
      <c r="A77" s="58"/>
      <c r="B77" s="68"/>
      <c r="C77" s="58" t="s">
        <v>276</v>
      </c>
      <c r="D77" s="58" t="s">
        <v>277</v>
      </c>
      <c r="E77" s="62" t="n">
        <v>-12.88</v>
      </c>
      <c r="F77" s="62" t="n">
        <v>-12.88</v>
      </c>
      <c r="G77" s="62" t="n">
        <v>-12.88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59" t="n">
        <v>0</v>
      </c>
      <c r="Q77" s="67"/>
    </row>
    <row r="78" customFormat="false" ht="25.5" hidden="false" customHeight="true" outlineLevel="0" collapsed="false">
      <c r="A78" s="58"/>
      <c r="B78" s="68"/>
      <c r="C78" s="58" t="s">
        <v>287</v>
      </c>
      <c r="D78" s="58" t="s">
        <v>287</v>
      </c>
      <c r="E78" s="62" t="n">
        <v>100.57</v>
      </c>
      <c r="F78" s="62" t="n">
        <v>100.57</v>
      </c>
      <c r="G78" s="62" t="n">
        <v>100.57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59" t="n">
        <v>0</v>
      </c>
      <c r="Q78" s="67"/>
    </row>
    <row r="79" customFormat="false" ht="25.5" hidden="false" customHeight="true" outlineLevel="0" collapsed="false">
      <c r="A79" s="58"/>
      <c r="B79" s="68"/>
      <c r="C79" s="58" t="s">
        <v>177</v>
      </c>
      <c r="D79" s="58" t="s">
        <v>260</v>
      </c>
      <c r="E79" s="62" t="n">
        <v>2.32</v>
      </c>
      <c r="F79" s="62" t="n">
        <v>2.32</v>
      </c>
      <c r="G79" s="62" t="n">
        <v>2.32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59" t="n">
        <v>0</v>
      </c>
      <c r="Q79" s="67"/>
    </row>
    <row r="80" customFormat="false" ht="25.5" hidden="false" customHeight="true" outlineLevel="0" collapsed="false">
      <c r="A80" s="58"/>
      <c r="B80" s="68"/>
      <c r="C80" s="58"/>
      <c r="D80" s="58" t="s">
        <v>261</v>
      </c>
      <c r="E80" s="62" t="n">
        <v>1.25</v>
      </c>
      <c r="F80" s="62" t="n">
        <v>1.25</v>
      </c>
      <c r="G80" s="62" t="n">
        <v>1.25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59" t="n">
        <v>0</v>
      </c>
      <c r="Q80" s="67"/>
    </row>
    <row r="81" customFormat="false" ht="25.5" hidden="false" customHeight="true" outlineLevel="0" collapsed="false">
      <c r="A81" s="58"/>
      <c r="B81" s="68"/>
      <c r="C81" s="58"/>
      <c r="D81" s="58" t="s">
        <v>262</v>
      </c>
      <c r="E81" s="62" t="n">
        <v>1.65</v>
      </c>
      <c r="F81" s="62" t="n">
        <v>1.65</v>
      </c>
      <c r="G81" s="62" t="n">
        <v>1.65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59" t="n">
        <v>0</v>
      </c>
      <c r="Q81" s="67"/>
    </row>
    <row r="82" customFormat="false" ht="25.5" hidden="false" customHeight="true" outlineLevel="0" collapsed="false">
      <c r="A82" s="58"/>
      <c r="B82" s="68"/>
      <c r="C82" s="58"/>
      <c r="D82" s="58" t="s">
        <v>263</v>
      </c>
      <c r="E82" s="62" t="n">
        <v>0.72</v>
      </c>
      <c r="F82" s="62" t="n">
        <v>0.72</v>
      </c>
      <c r="G82" s="62" t="n">
        <v>0.72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59" t="n">
        <v>0</v>
      </c>
      <c r="Q82" s="67"/>
    </row>
    <row r="83" customFormat="false" ht="25.5" hidden="false" customHeight="true" outlineLevel="0" collapsed="false">
      <c r="A83" s="58"/>
      <c r="B83" s="68"/>
      <c r="C83" s="58"/>
      <c r="D83" s="58" t="s">
        <v>264</v>
      </c>
      <c r="E83" s="62" t="n">
        <v>0.04</v>
      </c>
      <c r="F83" s="62" t="n">
        <v>0.04</v>
      </c>
      <c r="G83" s="62" t="n">
        <v>0.04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59" t="n">
        <v>0</v>
      </c>
      <c r="Q83" s="67"/>
    </row>
    <row r="84" customFormat="false" ht="25.5" hidden="false" customHeight="true" outlineLevel="0" collapsed="false">
      <c r="A84" s="58"/>
      <c r="B84" s="68"/>
      <c r="C84" s="58"/>
      <c r="D84" s="58" t="s">
        <v>266</v>
      </c>
      <c r="E84" s="62" t="n">
        <v>2.58</v>
      </c>
      <c r="F84" s="62" t="n">
        <v>2.58</v>
      </c>
      <c r="G84" s="62" t="n">
        <v>2.58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59" t="n">
        <v>0</v>
      </c>
      <c r="Q84" s="67"/>
    </row>
    <row r="85" customFormat="false" ht="25.5" hidden="false" customHeight="true" outlineLevel="0" collapsed="false">
      <c r="A85" s="58"/>
      <c r="B85" s="68"/>
      <c r="C85" s="58"/>
      <c r="D85" s="58" t="s">
        <v>268</v>
      </c>
      <c r="E85" s="62" t="n">
        <v>1.76</v>
      </c>
      <c r="F85" s="62" t="n">
        <v>1.76</v>
      </c>
      <c r="G85" s="62" t="n">
        <v>1.76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59" t="n">
        <v>0</v>
      </c>
      <c r="Q85" s="67"/>
    </row>
    <row r="86" customFormat="false" ht="25.5" hidden="false" customHeight="true" outlineLevel="0" collapsed="false">
      <c r="A86" s="58"/>
      <c r="B86" s="68"/>
      <c r="C86" s="58"/>
      <c r="D86" s="58" t="s">
        <v>269</v>
      </c>
      <c r="E86" s="62" t="n">
        <v>0.08</v>
      </c>
      <c r="F86" s="62" t="n">
        <v>0.08</v>
      </c>
      <c r="G86" s="62" t="n">
        <v>0.08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59" t="n">
        <v>0</v>
      </c>
      <c r="Q86" s="67"/>
    </row>
    <row r="87" customFormat="false" ht="25.5" hidden="false" customHeight="true" outlineLevel="0" collapsed="false">
      <c r="A87" s="58"/>
      <c r="B87" s="68"/>
      <c r="C87" s="58"/>
      <c r="D87" s="58" t="s">
        <v>270</v>
      </c>
      <c r="E87" s="62" t="n">
        <v>1.46</v>
      </c>
      <c r="F87" s="62" t="n">
        <v>1.46</v>
      </c>
      <c r="G87" s="62" t="n">
        <v>1.46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59" t="n">
        <v>0</v>
      </c>
      <c r="Q87" s="67"/>
    </row>
    <row r="88" customFormat="false" ht="25.5" hidden="false" customHeight="true" outlineLevel="0" collapsed="false">
      <c r="A88" s="58"/>
      <c r="B88" s="68"/>
      <c r="C88" s="58"/>
      <c r="D88" s="58" t="s">
        <v>271</v>
      </c>
      <c r="E88" s="62" t="n">
        <v>0.13</v>
      </c>
      <c r="F88" s="62" t="n">
        <v>0.13</v>
      </c>
      <c r="G88" s="62" t="n">
        <v>0.13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59" t="n">
        <v>0</v>
      </c>
      <c r="Q88" s="67"/>
    </row>
    <row r="89" customFormat="false" ht="25.5" hidden="false" customHeight="true" outlineLevel="0" collapsed="false">
      <c r="A89" s="58"/>
      <c r="B89" s="68"/>
      <c r="C89" s="58"/>
      <c r="D89" s="58" t="s">
        <v>272</v>
      </c>
      <c r="E89" s="62" t="n">
        <v>1.95</v>
      </c>
      <c r="F89" s="62" t="n">
        <v>1.95</v>
      </c>
      <c r="G89" s="62" t="n">
        <v>1.95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59" t="n">
        <v>0</v>
      </c>
      <c r="Q89" s="67"/>
    </row>
    <row r="90" customFormat="false" ht="25.5" hidden="false" customHeight="true" outlineLevel="0" collapsed="false">
      <c r="A90" s="58"/>
      <c r="B90" s="68"/>
      <c r="C90" s="58"/>
      <c r="D90" s="58" t="s">
        <v>273</v>
      </c>
      <c r="E90" s="62" t="n">
        <v>4.48</v>
      </c>
      <c r="F90" s="62" t="n">
        <v>4.48</v>
      </c>
      <c r="G90" s="62" t="n">
        <v>4.48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59" t="n">
        <v>0</v>
      </c>
      <c r="Q90" s="67"/>
    </row>
    <row r="91" customFormat="false" ht="25.5" hidden="false" customHeight="true" outlineLevel="0" collapsed="false">
      <c r="A91" s="58"/>
      <c r="B91" s="68"/>
      <c r="C91" s="58"/>
      <c r="D91" s="58" t="s">
        <v>274</v>
      </c>
      <c r="E91" s="62" t="n">
        <v>0.11</v>
      </c>
      <c r="F91" s="62" t="n">
        <v>0.11</v>
      </c>
      <c r="G91" s="62" t="n">
        <v>0.11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0</v>
      </c>
      <c r="O91" s="62" t="n">
        <v>0</v>
      </c>
      <c r="P91" s="59" t="n">
        <v>0</v>
      </c>
      <c r="Q91" s="67"/>
    </row>
    <row r="92" customFormat="false" ht="25.5" hidden="false" customHeight="true" outlineLevel="0" collapsed="false">
      <c r="A92" s="58"/>
      <c r="B92" s="68"/>
      <c r="C92" s="58" t="s">
        <v>275</v>
      </c>
      <c r="D92" s="58" t="s">
        <v>275</v>
      </c>
      <c r="E92" s="62" t="n">
        <v>36.6</v>
      </c>
      <c r="F92" s="62" t="n">
        <v>36.6</v>
      </c>
      <c r="G92" s="62" t="n">
        <v>36.6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59" t="n">
        <v>0</v>
      </c>
      <c r="Q92" s="67"/>
    </row>
    <row r="93" customFormat="false" ht="25.5" hidden="false" customHeight="true" outlineLevel="0" collapsed="false">
      <c r="A93" s="56" t="s">
        <v>302</v>
      </c>
      <c r="B93" s="68" t="s">
        <v>303</v>
      </c>
      <c r="C93" s="58" t="s">
        <v>304</v>
      </c>
      <c r="D93" s="58" t="s">
        <v>284</v>
      </c>
      <c r="E93" s="62" t="n">
        <v>60</v>
      </c>
      <c r="F93" s="62" t="n">
        <v>60</v>
      </c>
      <c r="G93" s="62" t="n">
        <v>6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59" t="n">
        <v>0</v>
      </c>
      <c r="Q9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3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306</v>
      </c>
    </row>
    <row r="4" customFormat="false" ht="19.5" hidden="false" customHeight="true" outlineLevel="0" collapsed="false">
      <c r="A4" s="70" t="s">
        <v>170</v>
      </c>
      <c r="B4" s="70"/>
      <c r="C4" s="70"/>
      <c r="D4" s="70" t="s">
        <v>307</v>
      </c>
      <c r="E4" s="70" t="s">
        <v>182</v>
      </c>
      <c r="F4" s="71" t="s">
        <v>112</v>
      </c>
      <c r="G4" s="71" t="s">
        <v>115</v>
      </c>
      <c r="H4" s="71" t="s">
        <v>308</v>
      </c>
      <c r="I4" s="71" t="s">
        <v>309</v>
      </c>
      <c r="J4" s="71" t="s">
        <v>124</v>
      </c>
      <c r="K4" s="71" t="s">
        <v>127</v>
      </c>
      <c r="L4" s="71" t="s">
        <v>31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9</v>
      </c>
      <c r="B5" s="9" t="s">
        <v>180</v>
      </c>
      <c r="C5" s="9" t="s">
        <v>181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2</v>
      </c>
      <c r="E7" s="75" t="n">
        <v>1798.18</v>
      </c>
      <c r="F7" s="75" t="n">
        <v>1287.23</v>
      </c>
      <c r="G7" s="75" t="n">
        <v>400.64</v>
      </c>
      <c r="H7" s="75" t="n">
        <v>110.3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1367.33</v>
      </c>
      <c r="F8" s="75" t="n">
        <v>963.18</v>
      </c>
      <c r="G8" s="75" t="n">
        <v>356</v>
      </c>
      <c r="H8" s="75" t="n">
        <v>48.1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389.85</v>
      </c>
      <c r="F9" s="75" t="n">
        <v>287.3</v>
      </c>
      <c r="G9" s="75" t="n">
        <v>54.4</v>
      </c>
      <c r="H9" s="75" t="n">
        <v>48.1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389.85</v>
      </c>
      <c r="F10" s="75" t="n">
        <v>287.3</v>
      </c>
      <c r="G10" s="75" t="n">
        <v>54.4</v>
      </c>
      <c r="H10" s="75" t="n">
        <v>48.1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7</v>
      </c>
      <c r="B11" s="73" t="s">
        <v>188</v>
      </c>
      <c r="C11" s="73" t="s">
        <v>189</v>
      </c>
      <c r="D11" s="74" t="s">
        <v>190</v>
      </c>
      <c r="E11" s="75" t="n">
        <v>389.85</v>
      </c>
      <c r="F11" s="75" t="n">
        <v>287.3</v>
      </c>
      <c r="G11" s="75" t="n">
        <v>54.4</v>
      </c>
      <c r="H11" s="75" t="n">
        <v>48.1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91</v>
      </c>
      <c r="B12" s="73"/>
      <c r="C12" s="73"/>
      <c r="D12" s="74" t="s">
        <v>192</v>
      </c>
      <c r="E12" s="75" t="n">
        <v>246.76</v>
      </c>
      <c r="F12" s="75" t="n">
        <v>246.76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3</v>
      </c>
      <c r="C13" s="73"/>
      <c r="D13" s="74" t="s">
        <v>194</v>
      </c>
      <c r="E13" s="75" t="n">
        <v>246.76</v>
      </c>
      <c r="F13" s="75" t="n">
        <v>246.76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5</v>
      </c>
      <c r="B14" s="73" t="s">
        <v>196</v>
      </c>
      <c r="C14" s="73" t="s">
        <v>189</v>
      </c>
      <c r="D14" s="74" t="s">
        <v>197</v>
      </c>
      <c r="E14" s="75" t="n">
        <v>246.76</v>
      </c>
      <c r="F14" s="75" t="n">
        <v>246.76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8</v>
      </c>
      <c r="B15" s="73"/>
      <c r="C15" s="73"/>
      <c r="D15" s="74" t="s">
        <v>199</v>
      </c>
      <c r="E15" s="75" t="n">
        <v>3</v>
      </c>
      <c r="F15" s="75" t="n">
        <v>0</v>
      </c>
      <c r="G15" s="75" t="n">
        <v>3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89</v>
      </c>
      <c r="C16" s="73"/>
      <c r="D16" s="74" t="s">
        <v>200</v>
      </c>
      <c r="E16" s="75" t="n">
        <v>3</v>
      </c>
      <c r="F16" s="75" t="n">
        <v>0</v>
      </c>
      <c r="G16" s="75" t="n">
        <v>3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1</v>
      </c>
      <c r="B17" s="73" t="s">
        <v>202</v>
      </c>
      <c r="C17" s="73" t="s">
        <v>193</v>
      </c>
      <c r="D17" s="74" t="s">
        <v>203</v>
      </c>
      <c r="E17" s="75" t="n">
        <v>3</v>
      </c>
      <c r="F17" s="75" t="n">
        <v>0</v>
      </c>
      <c r="G17" s="75" t="n">
        <v>3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04</v>
      </c>
      <c r="B18" s="73"/>
      <c r="C18" s="73"/>
      <c r="D18" s="74" t="s">
        <v>205</v>
      </c>
      <c r="E18" s="75" t="n">
        <v>350.87</v>
      </c>
      <c r="F18" s="75" t="n">
        <v>112.27</v>
      </c>
      <c r="G18" s="75" t="n">
        <v>238.6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06</v>
      </c>
      <c r="C19" s="73"/>
      <c r="D19" s="74" t="s">
        <v>207</v>
      </c>
      <c r="E19" s="75" t="n">
        <v>350.87</v>
      </c>
      <c r="F19" s="75" t="n">
        <v>112.27</v>
      </c>
      <c r="G19" s="75" t="n">
        <v>238.6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08</v>
      </c>
      <c r="B20" s="73" t="s">
        <v>209</v>
      </c>
      <c r="C20" s="73" t="s">
        <v>210</v>
      </c>
      <c r="D20" s="74" t="s">
        <v>211</v>
      </c>
      <c r="E20" s="75" t="n">
        <v>350.87</v>
      </c>
      <c r="F20" s="75" t="n">
        <v>112.27</v>
      </c>
      <c r="G20" s="75" t="n">
        <v>238.6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9.5" hidden="false" customHeight="true" outlineLevel="0" collapsed="false">
      <c r="A21" s="73" t="s">
        <v>216</v>
      </c>
      <c r="B21" s="73"/>
      <c r="C21" s="73"/>
      <c r="D21" s="74" t="s">
        <v>217</v>
      </c>
      <c r="E21" s="75" t="n">
        <v>316.85</v>
      </c>
      <c r="F21" s="75" t="n">
        <v>316.85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/>
      <c r="B22" s="73" t="s">
        <v>212</v>
      </c>
      <c r="C22" s="73"/>
      <c r="D22" s="74" t="s">
        <v>218</v>
      </c>
      <c r="E22" s="75" t="n">
        <v>316.85</v>
      </c>
      <c r="F22" s="75" t="n">
        <v>316.85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 t="s">
        <v>219</v>
      </c>
      <c r="B23" s="73" t="s">
        <v>214</v>
      </c>
      <c r="C23" s="73" t="s">
        <v>189</v>
      </c>
      <c r="D23" s="74" t="s">
        <v>220</v>
      </c>
      <c r="E23" s="75" t="n">
        <v>316.85</v>
      </c>
      <c r="F23" s="75" t="n">
        <v>316.85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21</v>
      </c>
      <c r="B24" s="73"/>
      <c r="C24" s="73"/>
      <c r="D24" s="74" t="s">
        <v>222</v>
      </c>
      <c r="E24" s="75" t="n">
        <v>60</v>
      </c>
      <c r="F24" s="75" t="n">
        <v>0</v>
      </c>
      <c r="G24" s="75" t="n">
        <v>6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9.5" hidden="false" customHeight="true" outlineLevel="0" collapsed="false">
      <c r="A25" s="73"/>
      <c r="B25" s="73" t="s">
        <v>226</v>
      </c>
      <c r="C25" s="73"/>
      <c r="D25" s="74" t="s">
        <v>227</v>
      </c>
      <c r="E25" s="75" t="n">
        <v>60</v>
      </c>
      <c r="F25" s="75" t="n">
        <v>0</v>
      </c>
      <c r="G25" s="75" t="n">
        <v>6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9.5" hidden="false" customHeight="true" outlineLevel="0" collapsed="false">
      <c r="A26" s="73" t="s">
        <v>224</v>
      </c>
      <c r="B26" s="73" t="s">
        <v>228</v>
      </c>
      <c r="C26" s="73" t="s">
        <v>229</v>
      </c>
      <c r="D26" s="74" t="s">
        <v>230</v>
      </c>
      <c r="E26" s="75" t="n">
        <v>60</v>
      </c>
      <c r="F26" s="75" t="n">
        <v>0</v>
      </c>
      <c r="G26" s="75" t="n">
        <v>6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9.5" hidden="false" customHeight="true" outlineLevel="0" collapsed="false">
      <c r="A27" s="73"/>
      <c r="B27" s="73"/>
      <c r="C27" s="73"/>
      <c r="D27" s="74" t="s">
        <v>166</v>
      </c>
      <c r="E27" s="75" t="n">
        <v>149.76</v>
      </c>
      <c r="F27" s="75" t="n">
        <v>105.44</v>
      </c>
      <c r="G27" s="75" t="n">
        <v>25.63</v>
      </c>
      <c r="H27" s="75" t="n">
        <v>18.69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9.5" hidden="false" customHeight="true" outlineLevel="0" collapsed="false">
      <c r="A28" s="73" t="s">
        <v>204</v>
      </c>
      <c r="B28" s="73"/>
      <c r="C28" s="73"/>
      <c r="D28" s="74" t="s">
        <v>205</v>
      </c>
      <c r="E28" s="75" t="n">
        <v>149.76</v>
      </c>
      <c r="F28" s="75" t="n">
        <v>105.44</v>
      </c>
      <c r="G28" s="75" t="n">
        <v>25.63</v>
      </c>
      <c r="H28" s="75" t="n">
        <v>18.69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19.5" hidden="false" customHeight="true" outlineLevel="0" collapsed="false">
      <c r="A29" s="73"/>
      <c r="B29" s="73" t="s">
        <v>206</v>
      </c>
      <c r="C29" s="73"/>
      <c r="D29" s="74" t="s">
        <v>207</v>
      </c>
      <c r="E29" s="75" t="n">
        <v>149.76</v>
      </c>
      <c r="F29" s="75" t="n">
        <v>105.44</v>
      </c>
      <c r="G29" s="75" t="n">
        <v>25.63</v>
      </c>
      <c r="H29" s="75" t="n">
        <v>18.69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9.5" hidden="false" customHeight="true" outlineLevel="0" collapsed="false">
      <c r="A30" s="73" t="s">
        <v>208</v>
      </c>
      <c r="B30" s="73" t="s">
        <v>209</v>
      </c>
      <c r="C30" s="73" t="s">
        <v>210</v>
      </c>
      <c r="D30" s="74" t="s">
        <v>211</v>
      </c>
      <c r="E30" s="75" t="n">
        <v>149.76</v>
      </c>
      <c r="F30" s="75" t="n">
        <v>105.44</v>
      </c>
      <c r="G30" s="75" t="n">
        <v>25.63</v>
      </c>
      <c r="H30" s="75" t="n">
        <v>18.69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9.5" hidden="false" customHeight="true" outlineLevel="0" collapsed="false">
      <c r="A31" s="73"/>
      <c r="B31" s="73"/>
      <c r="C31" s="73"/>
      <c r="D31" s="74" t="s">
        <v>167</v>
      </c>
      <c r="E31" s="75" t="n">
        <v>7.35</v>
      </c>
      <c r="F31" s="75" t="n">
        <v>0</v>
      </c>
      <c r="G31" s="75" t="n">
        <v>0.48</v>
      </c>
      <c r="H31" s="75" t="n">
        <v>6.87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</row>
    <row r="32" customFormat="false" ht="19.5" hidden="false" customHeight="true" outlineLevel="0" collapsed="false">
      <c r="A32" s="73" t="s">
        <v>204</v>
      </c>
      <c r="B32" s="73"/>
      <c r="C32" s="73"/>
      <c r="D32" s="74" t="s">
        <v>205</v>
      </c>
      <c r="E32" s="75" t="n">
        <v>7.35</v>
      </c>
      <c r="F32" s="75" t="n">
        <v>0</v>
      </c>
      <c r="G32" s="75" t="n">
        <v>0.48</v>
      </c>
      <c r="H32" s="75" t="n">
        <v>6.87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customFormat="false" ht="19.5" hidden="false" customHeight="true" outlineLevel="0" collapsed="false">
      <c r="A33" s="73"/>
      <c r="B33" s="73" t="s">
        <v>212</v>
      </c>
      <c r="C33" s="73"/>
      <c r="D33" s="74" t="s">
        <v>213</v>
      </c>
      <c r="E33" s="75" t="n">
        <v>7.35</v>
      </c>
      <c r="F33" s="75" t="n">
        <v>0</v>
      </c>
      <c r="G33" s="75" t="n">
        <v>0.48</v>
      </c>
      <c r="H33" s="75" t="n">
        <v>6.87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9.5" hidden="false" customHeight="true" outlineLevel="0" collapsed="false">
      <c r="A34" s="73" t="s">
        <v>208</v>
      </c>
      <c r="B34" s="73" t="s">
        <v>214</v>
      </c>
      <c r="C34" s="73" t="s">
        <v>206</v>
      </c>
      <c r="D34" s="74" t="s">
        <v>215</v>
      </c>
      <c r="E34" s="75" t="n">
        <v>7.35</v>
      </c>
      <c r="F34" s="75" t="n">
        <v>0</v>
      </c>
      <c r="G34" s="75" t="n">
        <v>0.48</v>
      </c>
      <c r="H34" s="75" t="n">
        <v>6.87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9.5" hidden="false" customHeight="true" outlineLevel="0" collapsed="false">
      <c r="A35" s="73"/>
      <c r="B35" s="73"/>
      <c r="C35" s="73"/>
      <c r="D35" s="74" t="s">
        <v>168</v>
      </c>
      <c r="E35" s="75" t="n">
        <v>273.74</v>
      </c>
      <c r="F35" s="75" t="n">
        <v>218.61</v>
      </c>
      <c r="G35" s="75" t="n">
        <v>18.53</v>
      </c>
      <c r="H35" s="75" t="n">
        <v>36.6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9.5" hidden="false" customHeight="true" outlineLevel="0" collapsed="false">
      <c r="A36" s="73" t="s">
        <v>221</v>
      </c>
      <c r="B36" s="73"/>
      <c r="C36" s="73"/>
      <c r="D36" s="74" t="s">
        <v>222</v>
      </c>
      <c r="E36" s="75" t="n">
        <v>273.74</v>
      </c>
      <c r="F36" s="75" t="n">
        <v>218.61</v>
      </c>
      <c r="G36" s="75" t="n">
        <v>18.53</v>
      </c>
      <c r="H36" s="75" t="n">
        <v>36.6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</row>
    <row r="37" customFormat="false" ht="19.5" hidden="false" customHeight="true" outlineLevel="0" collapsed="false">
      <c r="A37" s="73"/>
      <c r="B37" s="73" t="s">
        <v>189</v>
      </c>
      <c r="C37" s="73"/>
      <c r="D37" s="74" t="s">
        <v>223</v>
      </c>
      <c r="E37" s="75" t="n">
        <v>273.74</v>
      </c>
      <c r="F37" s="75" t="n">
        <v>218.61</v>
      </c>
      <c r="G37" s="75" t="n">
        <v>18.53</v>
      </c>
      <c r="H37" s="75" t="n">
        <v>36.6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9.5" hidden="false" customHeight="true" outlineLevel="0" collapsed="false">
      <c r="A38" s="73" t="s">
        <v>224</v>
      </c>
      <c r="B38" s="73" t="s">
        <v>202</v>
      </c>
      <c r="C38" s="73" t="s">
        <v>193</v>
      </c>
      <c r="D38" s="74" t="s">
        <v>225</v>
      </c>
      <c r="E38" s="75" t="n">
        <v>273.74</v>
      </c>
      <c r="F38" s="75" t="n">
        <v>218.61</v>
      </c>
      <c r="G38" s="75" t="n">
        <v>18.53</v>
      </c>
      <c r="H38" s="75" t="n">
        <v>36.6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31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30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2</v>
      </c>
      <c r="D4" s="81" t="s">
        <v>31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313</v>
      </c>
      <c r="E5" s="70" t="s">
        <v>314</v>
      </c>
      <c r="F5" s="83" t="s">
        <v>26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315</v>
      </c>
      <c r="G6" s="19" t="s">
        <v>31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2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317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28:59Z</dcterms:created>
  <dc:creator/>
  <dc:description/>
  <dc:language>en-US</dc:language>
  <cp:lastModifiedBy/>
  <dcterms:modified xsi:type="dcterms:W3CDTF">2016-06-02T0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