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党校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党校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2</t>
  </si>
  <si>
    <t xml:space="preserve">      干部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802</t>
  </si>
  <si>
    <t xml:space="preserve">干部教育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教育培训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0</v>
      </c>
    </row>
    <row r="15" customFormat="false" ht="12.75" hidden="false" customHeight="true" outlineLevel="0" collapsed="false">
      <c r="A15" s="12"/>
      <c r="B15" s="12" t="s">
        <v>21</v>
      </c>
      <c r="C15" s="13" t="n">
        <v>10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8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8</v>
      </c>
    </row>
    <row r="22" customFormat="false" ht="12.75" hidden="false" customHeight="true" outlineLevel="0" collapsed="false">
      <c r="A22" s="12"/>
      <c r="B22" s="12" t="s">
        <v>28</v>
      </c>
      <c r="C22" s="13" t="n">
        <v>8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4060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4060.5</v>
      </c>
    </row>
    <row r="52" customFormat="false" ht="12.75" hidden="false" customHeight="true" outlineLevel="0" collapsed="false">
      <c r="A52" s="12"/>
      <c r="B52" s="12" t="s">
        <v>58</v>
      </c>
      <c r="C52" s="13" t="n">
        <v>44060.5</v>
      </c>
    </row>
    <row r="53" customFormat="false" ht="12.75" hidden="false" customHeight="true" outlineLevel="0" collapsed="false">
      <c r="A53" s="12"/>
      <c r="B53" s="12" t="s">
        <v>59</v>
      </c>
      <c r="C53" s="13" t="n">
        <v>19636</v>
      </c>
    </row>
    <row r="54" customFormat="false" ht="12.75" hidden="false" customHeight="true" outlineLevel="0" collapsed="false">
      <c r="A54" s="12"/>
      <c r="B54" s="12" t="s">
        <v>60</v>
      </c>
      <c r="C54" s="13" t="n">
        <v>24424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2936.36</v>
      </c>
    </row>
    <row r="65" customFormat="false" ht="12.75" hidden="false" customHeight="true" outlineLevel="0" collapsed="false">
      <c r="A65" s="12"/>
      <c r="B65" s="12" t="s">
        <v>71</v>
      </c>
      <c r="C65" s="13" t="n">
        <v>1468.1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900</v>
      </c>
    </row>
    <row r="68" customFormat="false" ht="12.75" hidden="false" customHeight="true" outlineLevel="0" collapsed="false">
      <c r="A68" s="12"/>
      <c r="B68" s="12" t="s">
        <v>74</v>
      </c>
      <c r="C68" s="13" t="n">
        <v>3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88.53</v>
      </c>
      <c r="C6" s="23" t="s">
        <v>111</v>
      </c>
      <c r="D6" s="22" t="n">
        <v>0</v>
      </c>
      <c r="E6" s="23" t="s">
        <v>112</v>
      </c>
      <c r="F6" s="22" t="n">
        <v>56.89</v>
      </c>
    </row>
    <row r="7" customFormat="false" ht="18.75" hidden="false" customHeight="true" outlineLevel="0" collapsed="false">
      <c r="A7" s="21" t="s">
        <v>113</v>
      </c>
      <c r="B7" s="22" t="n">
        <v>88.53</v>
      </c>
      <c r="C7" s="23" t="s">
        <v>114</v>
      </c>
      <c r="D7" s="22" t="n">
        <v>0</v>
      </c>
      <c r="E7" s="24" t="s">
        <v>115</v>
      </c>
      <c r="F7" s="22" t="n">
        <v>20.6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88.53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88.53</v>
      </c>
      <c r="C34" s="37" t="s">
        <v>159</v>
      </c>
      <c r="D34" s="25" t="n">
        <v>88.53</v>
      </c>
      <c r="E34" s="37" t="s">
        <v>159</v>
      </c>
      <c r="F34" s="25" t="n">
        <v>88.53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88.53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88.53</v>
      </c>
      <c r="F8" s="60" t="n">
        <v>78.53</v>
      </c>
      <c r="G8" s="61" t="n">
        <v>56.89</v>
      </c>
      <c r="H8" s="62" t="n">
        <v>10.64</v>
      </c>
      <c r="I8" s="62" t="n">
        <v>11</v>
      </c>
      <c r="J8" s="59" t="n">
        <v>1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88.53</v>
      </c>
      <c r="F9" s="60" t="n">
        <v>78.53</v>
      </c>
      <c r="G9" s="61" t="n">
        <v>56.89</v>
      </c>
      <c r="H9" s="62" t="n">
        <v>10.64</v>
      </c>
      <c r="I9" s="62" t="n">
        <v>11</v>
      </c>
      <c r="J9" s="59" t="n">
        <v>1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88.53</v>
      </c>
      <c r="F10" s="60" t="n">
        <v>78.53</v>
      </c>
      <c r="G10" s="61" t="n">
        <v>56.89</v>
      </c>
      <c r="H10" s="62" t="n">
        <v>10.64</v>
      </c>
      <c r="I10" s="62" t="n">
        <v>11</v>
      </c>
      <c r="J10" s="59" t="n">
        <v>1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88.53</v>
      </c>
      <c r="F11" s="60" t="n">
        <v>78.53</v>
      </c>
      <c r="G11" s="61" t="n">
        <v>56.89</v>
      </c>
      <c r="H11" s="62" t="n">
        <v>10.64</v>
      </c>
      <c r="I11" s="62" t="n">
        <v>11</v>
      </c>
      <c r="J11" s="59" t="n">
        <v>1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88.53</v>
      </c>
      <c r="F12" s="60" t="n">
        <v>78.53</v>
      </c>
      <c r="G12" s="61" t="n">
        <v>56.89</v>
      </c>
      <c r="H12" s="62" t="n">
        <v>10.64</v>
      </c>
      <c r="I12" s="62" t="n">
        <v>11</v>
      </c>
      <c r="J12" s="59" t="n">
        <v>1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88.53</v>
      </c>
      <c r="F8" s="62" t="n">
        <v>88.53</v>
      </c>
      <c r="G8" s="62" t="n">
        <v>88.53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23.56</v>
      </c>
      <c r="F9" s="62" t="n">
        <v>23.56</v>
      </c>
      <c r="G9" s="62" t="n">
        <v>23.5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29.31</v>
      </c>
      <c r="F10" s="62" t="n">
        <v>29.31</v>
      </c>
      <c r="G10" s="62" t="n">
        <v>29.3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1.96</v>
      </c>
      <c r="F11" s="62" t="n">
        <v>1.96</v>
      </c>
      <c r="G11" s="62" t="n">
        <v>1.9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0.12</v>
      </c>
      <c r="F12" s="62" t="n">
        <v>0.12</v>
      </c>
      <c r="G12" s="62" t="n">
        <v>0.1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5.48</v>
      </c>
      <c r="F13" s="62" t="n">
        <v>5.48</v>
      </c>
      <c r="G13" s="62" t="n">
        <v>5.4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04</v>
      </c>
      <c r="F14" s="62" t="n">
        <v>0.04</v>
      </c>
      <c r="G14" s="62" t="n">
        <v>0.0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49</v>
      </c>
      <c r="F15" s="62" t="n">
        <v>0.49</v>
      </c>
      <c r="G15" s="62" t="n">
        <v>0.4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1.22</v>
      </c>
      <c r="F16" s="62" t="n">
        <v>1.22</v>
      </c>
      <c r="G16" s="62" t="n">
        <v>1.2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5.29</v>
      </c>
      <c r="F17" s="62" t="n">
        <v>-5.29</v>
      </c>
      <c r="G17" s="62" t="n">
        <v>-5.2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8</v>
      </c>
      <c r="E18" s="62" t="n">
        <v>0.52</v>
      </c>
      <c r="F18" s="62" t="n">
        <v>0.52</v>
      </c>
      <c r="G18" s="62" t="n">
        <v>0.5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0.41</v>
      </c>
      <c r="F19" s="62" t="n">
        <v>0.41</v>
      </c>
      <c r="G19" s="62" t="n">
        <v>0.4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0.04</v>
      </c>
      <c r="F20" s="62" t="n">
        <v>0.04</v>
      </c>
      <c r="G20" s="62" t="n">
        <v>0.0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1.98</v>
      </c>
      <c r="F21" s="62" t="n">
        <v>1.98</v>
      </c>
      <c r="G21" s="62" t="n">
        <v>1.9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0.74</v>
      </c>
      <c r="F22" s="62" t="n">
        <v>0.74</v>
      </c>
      <c r="G22" s="62" t="n">
        <v>0.7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1.06</v>
      </c>
      <c r="F23" s="62" t="n">
        <v>1.06</v>
      </c>
      <c r="G23" s="62" t="n">
        <v>1.0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02</v>
      </c>
      <c r="F24" s="62" t="n">
        <v>0.02</v>
      </c>
      <c r="G24" s="62" t="n">
        <v>0.0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0.79</v>
      </c>
      <c r="F25" s="62" t="n">
        <v>0.79</v>
      </c>
      <c r="G25" s="62" t="n">
        <v>0.7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05</v>
      </c>
      <c r="F26" s="62" t="n">
        <v>0.05</v>
      </c>
      <c r="G26" s="62" t="n">
        <v>0.0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1.06</v>
      </c>
      <c r="F27" s="62" t="n">
        <v>1.06</v>
      </c>
      <c r="G27" s="62" t="n">
        <v>1.0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2.43</v>
      </c>
      <c r="F28" s="62" t="n">
        <v>2.43</v>
      </c>
      <c r="G28" s="62" t="n">
        <v>2.4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1.54</v>
      </c>
      <c r="F29" s="62" t="n">
        <v>1.54</v>
      </c>
      <c r="G29" s="62" t="n">
        <v>1.5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0</v>
      </c>
      <c r="D30" s="58" t="s">
        <v>230</v>
      </c>
      <c r="E30" s="62" t="n">
        <v>11</v>
      </c>
      <c r="F30" s="62" t="n">
        <v>11</v>
      </c>
      <c r="G30" s="62" t="n">
        <v>1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1</v>
      </c>
      <c r="D31" s="58" t="s">
        <v>232</v>
      </c>
      <c r="E31" s="62" t="n">
        <v>10</v>
      </c>
      <c r="F31" s="62" t="n">
        <v>10</v>
      </c>
      <c r="G31" s="62" t="n">
        <v>1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4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5</v>
      </c>
      <c r="E4" s="70" t="s">
        <v>178</v>
      </c>
      <c r="F4" s="71" t="s">
        <v>112</v>
      </c>
      <c r="G4" s="71" t="s">
        <v>115</v>
      </c>
      <c r="H4" s="71" t="s">
        <v>236</v>
      </c>
      <c r="I4" s="71" t="s">
        <v>237</v>
      </c>
      <c r="J4" s="71" t="s">
        <v>124</v>
      </c>
      <c r="K4" s="71" t="s">
        <v>127</v>
      </c>
      <c r="L4" s="71" t="s">
        <v>238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88.53</v>
      </c>
      <c r="F7" s="75" t="n">
        <v>56.89</v>
      </c>
      <c r="G7" s="75" t="n">
        <v>20.64</v>
      </c>
      <c r="H7" s="75" t="n">
        <v>1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88.53</v>
      </c>
      <c r="F8" s="75" t="n">
        <v>56.89</v>
      </c>
      <c r="G8" s="75" t="n">
        <v>20.64</v>
      </c>
      <c r="H8" s="75" t="n">
        <v>1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88.53</v>
      </c>
      <c r="F9" s="75" t="n">
        <v>56.89</v>
      </c>
      <c r="G9" s="75" t="n">
        <v>20.64</v>
      </c>
      <c r="H9" s="75" t="n">
        <v>1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88.53</v>
      </c>
      <c r="F10" s="75" t="n">
        <v>56.89</v>
      </c>
      <c r="G10" s="75" t="n">
        <v>20.64</v>
      </c>
      <c r="H10" s="75" t="n">
        <v>1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88.53</v>
      </c>
      <c r="F11" s="75" t="n">
        <v>56.89</v>
      </c>
      <c r="G11" s="75" t="n">
        <v>20.64</v>
      </c>
      <c r="H11" s="75" t="n">
        <v>1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4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1</v>
      </c>
      <c r="E5" s="70" t="s">
        <v>242</v>
      </c>
      <c r="F5" s="83" t="s">
        <v>24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4</v>
      </c>
      <c r="G6" s="19" t="s">
        <v>245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5:43Z</dcterms:created>
  <dc:creator/>
  <dc:description/>
  <dc:language>en-US</dc:language>
  <cp:lastModifiedBy/>
  <dcterms:modified xsi:type="dcterms:W3CDTF">2016-06-02T08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