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杭州路社区卫生服务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杭州路社区卫生服务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1</t>
  </si>
  <si>
    <t xml:space="preserve">      城市社区卫生机构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1</t>
  </si>
  <si>
    <t xml:space="preserve">城市社区卫生机构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5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95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5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75</v>
      </c>
    </row>
    <row r="22" customFormat="false" ht="12.75" hidden="false" customHeight="true" outlineLevel="0" collapsed="false">
      <c r="A22" s="12"/>
      <c r="B22" s="12" t="s">
        <v>28</v>
      </c>
      <c r="C22" s="13" t="n">
        <v>75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75</v>
      </c>
    </row>
    <row r="34" customFormat="false" ht="12.75" hidden="false" customHeight="true" outlineLevel="0" collapsed="false">
      <c r="A34" s="12"/>
      <c r="B34" s="12" t="s">
        <v>40</v>
      </c>
      <c r="C34" s="13" t="n">
        <v>1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91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91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8743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04734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404734.5</v>
      </c>
    </row>
    <row r="56" customFormat="false" ht="12.75" hidden="false" customHeight="true" outlineLevel="0" collapsed="false">
      <c r="A56" s="12"/>
      <c r="B56" s="12" t="s">
        <v>62</v>
      </c>
      <c r="C56" s="13" t="n">
        <v>193742</v>
      </c>
    </row>
    <row r="57" customFormat="false" ht="12.75" hidden="false" customHeight="true" outlineLevel="0" collapsed="false">
      <c r="A57" s="12"/>
      <c r="B57" s="12" t="s">
        <v>63</v>
      </c>
      <c r="C57" s="13" t="n">
        <v>48810.5</v>
      </c>
    </row>
    <row r="58" customFormat="false" ht="12.75" hidden="false" customHeight="true" outlineLevel="0" collapsed="false">
      <c r="A58" s="12"/>
      <c r="B58" s="12" t="s">
        <v>64</v>
      </c>
      <c r="C58" s="13" t="n">
        <v>162182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382699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382699</v>
      </c>
    </row>
    <row r="64" customFormat="false" ht="12.75" hidden="false" customHeight="true" outlineLevel="0" collapsed="false">
      <c r="A64" s="12"/>
      <c r="B64" s="12" t="s">
        <v>70</v>
      </c>
      <c r="C64" s="13" t="n">
        <v>27614.59</v>
      </c>
    </row>
    <row r="65" customFormat="false" ht="12.75" hidden="false" customHeight="true" outlineLevel="0" collapsed="false">
      <c r="A65" s="12"/>
      <c r="B65" s="12" t="s">
        <v>71</v>
      </c>
      <c r="C65" s="13" t="n">
        <v>13810.33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313.58</v>
      </c>
      <c r="C6" s="23" t="s">
        <v>111</v>
      </c>
      <c r="D6" s="22" t="n">
        <v>0</v>
      </c>
      <c r="E6" s="23" t="s">
        <v>112</v>
      </c>
      <c r="F6" s="22" t="n">
        <v>646.37</v>
      </c>
    </row>
    <row r="7" customFormat="false" ht="18.75" hidden="false" customHeight="true" outlineLevel="0" collapsed="false">
      <c r="A7" s="21" t="s">
        <v>113</v>
      </c>
      <c r="B7" s="22" t="n">
        <v>1313.58</v>
      </c>
      <c r="C7" s="23" t="s">
        <v>114</v>
      </c>
      <c r="D7" s="22" t="n">
        <v>0</v>
      </c>
      <c r="E7" s="24" t="s">
        <v>115</v>
      </c>
      <c r="F7" s="22" t="n">
        <v>61.6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605.5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313.58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313.58</v>
      </c>
      <c r="C34" s="37" t="s">
        <v>159</v>
      </c>
      <c r="D34" s="25" t="n">
        <v>1313.58</v>
      </c>
      <c r="E34" s="37" t="s">
        <v>159</v>
      </c>
      <c r="F34" s="25" t="n">
        <v>1313.5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313.5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313.58</v>
      </c>
      <c r="F8" s="60" t="n">
        <v>1313.58</v>
      </c>
      <c r="G8" s="61" t="n">
        <v>646.37</v>
      </c>
      <c r="H8" s="62" t="n">
        <v>61.64</v>
      </c>
      <c r="I8" s="62" t="n">
        <v>605.5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313.58</v>
      </c>
      <c r="F9" s="60" t="n">
        <v>1313.58</v>
      </c>
      <c r="G9" s="61" t="n">
        <v>646.37</v>
      </c>
      <c r="H9" s="62" t="n">
        <v>61.64</v>
      </c>
      <c r="I9" s="62" t="n">
        <v>605.57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313.58</v>
      </c>
      <c r="F10" s="60" t="n">
        <v>1313.58</v>
      </c>
      <c r="G10" s="61" t="n">
        <v>646.37</v>
      </c>
      <c r="H10" s="62" t="n">
        <v>61.64</v>
      </c>
      <c r="I10" s="62" t="n">
        <v>605.57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313.58</v>
      </c>
      <c r="F11" s="60" t="n">
        <v>1313.58</v>
      </c>
      <c r="G11" s="61" t="n">
        <v>646.37</v>
      </c>
      <c r="H11" s="62" t="n">
        <v>61.64</v>
      </c>
      <c r="I11" s="62" t="n">
        <v>605.57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313.58</v>
      </c>
      <c r="F12" s="60" t="n">
        <v>1313.58</v>
      </c>
      <c r="G12" s="61" t="n">
        <v>646.37</v>
      </c>
      <c r="H12" s="62" t="n">
        <v>61.64</v>
      </c>
      <c r="I12" s="62" t="n">
        <v>605.5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313.58</v>
      </c>
      <c r="F8" s="62" t="n">
        <v>1313.58</v>
      </c>
      <c r="G8" s="62" t="n">
        <v>1313.5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32.49</v>
      </c>
      <c r="F9" s="62" t="n">
        <v>232.49</v>
      </c>
      <c r="G9" s="62" t="n">
        <v>232.4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58.57</v>
      </c>
      <c r="F10" s="62" t="n">
        <v>58.57</v>
      </c>
      <c r="G10" s="62" t="n">
        <v>58.5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8.41</v>
      </c>
      <c r="F11" s="62" t="n">
        <v>8.41</v>
      </c>
      <c r="G11" s="62" t="n">
        <v>8.4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97.94</v>
      </c>
      <c r="F12" s="62" t="n">
        <v>97.94</v>
      </c>
      <c r="G12" s="62" t="n">
        <v>97.9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2.8</v>
      </c>
      <c r="F13" s="62" t="n">
        <v>2.8</v>
      </c>
      <c r="G13" s="62" t="n">
        <v>2.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4.49</v>
      </c>
      <c r="F14" s="62" t="n">
        <v>4.49</v>
      </c>
      <c r="G14" s="62" t="n">
        <v>4.4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21.76</v>
      </c>
      <c r="F15" s="62" t="n">
        <v>21.76</v>
      </c>
      <c r="G15" s="62" t="n">
        <v>21.7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49.71</v>
      </c>
      <c r="F16" s="62" t="n">
        <v>-49.71</v>
      </c>
      <c r="G16" s="62" t="n">
        <v>-49.7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269.62</v>
      </c>
      <c r="F17" s="62" t="n">
        <v>269.62</v>
      </c>
      <c r="G17" s="62" t="n">
        <v>269.6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3</v>
      </c>
      <c r="F18" s="62" t="n">
        <v>3</v>
      </c>
      <c r="G18" s="62" t="n">
        <v>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1.85</v>
      </c>
      <c r="F19" s="62" t="n">
        <v>1.85</v>
      </c>
      <c r="G19" s="62" t="n">
        <v>1.8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3.83</v>
      </c>
      <c r="F20" s="62" t="n">
        <v>3.83</v>
      </c>
      <c r="G20" s="62" t="n">
        <v>3.8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2.1</v>
      </c>
      <c r="F21" s="62" t="n">
        <v>2.1</v>
      </c>
      <c r="G21" s="62" t="n">
        <v>2.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12</v>
      </c>
      <c r="F22" s="62" t="n">
        <v>0.12</v>
      </c>
      <c r="G22" s="62" t="n">
        <v>0.1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15.27</v>
      </c>
      <c r="F23" s="62" t="n">
        <v>15.27</v>
      </c>
      <c r="G23" s="62" t="n">
        <v>15.2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5.27</v>
      </c>
      <c r="F24" s="62" t="n">
        <v>5.27</v>
      </c>
      <c r="G24" s="62" t="n">
        <v>5.2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2</v>
      </c>
      <c r="F25" s="62" t="n">
        <v>0.2</v>
      </c>
      <c r="G25" s="62" t="n">
        <v>0.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4.37</v>
      </c>
      <c r="F26" s="62" t="n">
        <v>4.37</v>
      </c>
      <c r="G26" s="62" t="n">
        <v>4.3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31</v>
      </c>
      <c r="F27" s="62" t="n">
        <v>0.31</v>
      </c>
      <c r="G27" s="62" t="n">
        <v>0.3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5.82</v>
      </c>
      <c r="F28" s="62" t="n">
        <v>5.82</v>
      </c>
      <c r="G28" s="62" t="n">
        <v>5.8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13.39</v>
      </c>
      <c r="F29" s="62" t="n">
        <v>13.39</v>
      </c>
      <c r="G29" s="62" t="n">
        <v>13.3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0.19</v>
      </c>
      <c r="F30" s="62" t="n">
        <v>0.19</v>
      </c>
      <c r="G30" s="62" t="n">
        <v>0.1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5.92</v>
      </c>
      <c r="F31" s="62" t="n">
        <v>5.92</v>
      </c>
      <c r="G31" s="62" t="n">
        <v>5.9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1</v>
      </c>
      <c r="D32" s="58" t="s">
        <v>232</v>
      </c>
      <c r="E32" s="62" t="n">
        <v>527.49</v>
      </c>
      <c r="F32" s="62" t="n">
        <v>527.49</v>
      </c>
      <c r="G32" s="62" t="n">
        <v>527.4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3</v>
      </c>
      <c r="E33" s="62" t="n">
        <v>78.08</v>
      </c>
      <c r="F33" s="62" t="n">
        <v>78.08</v>
      </c>
      <c r="G33" s="62" t="n">
        <v>78.0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313.58</v>
      </c>
      <c r="F7" s="75" t="n">
        <v>646.37</v>
      </c>
      <c r="G7" s="75" t="n">
        <v>61.64</v>
      </c>
      <c r="H7" s="75" t="n">
        <v>605.5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313.58</v>
      </c>
      <c r="F8" s="75" t="n">
        <v>646.37</v>
      </c>
      <c r="G8" s="75" t="n">
        <v>61.64</v>
      </c>
      <c r="H8" s="75" t="n">
        <v>605.5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313.58</v>
      </c>
      <c r="F9" s="75" t="n">
        <v>646.37</v>
      </c>
      <c r="G9" s="75" t="n">
        <v>61.64</v>
      </c>
      <c r="H9" s="75" t="n">
        <v>605.5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313.58</v>
      </c>
      <c r="F10" s="75" t="n">
        <v>646.37</v>
      </c>
      <c r="G10" s="75" t="n">
        <v>61.64</v>
      </c>
      <c r="H10" s="75" t="n">
        <v>605.5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313.58</v>
      </c>
      <c r="F11" s="75" t="n">
        <v>646.37</v>
      </c>
      <c r="G11" s="75" t="n">
        <v>61.64</v>
      </c>
      <c r="H11" s="75" t="n">
        <v>605.5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4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5</v>
      </c>
      <c r="G6" s="19" t="s">
        <v>24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