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5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园林队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园林队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01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20501</t>
  </si>
  <si>
    <t xml:space="preserve">城乡社区环境卫生</t>
  </si>
  <si>
    <t xml:space="preserve">临时工工资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住房公积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退休人员公用经费</t>
  </si>
  <si>
    <t xml:space="preserve">退休费</t>
  </si>
  <si>
    <t xml:space="preserve">退休人员工资</t>
  </si>
  <si>
    <t xml:space="preserve">绿化管护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80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8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77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77</v>
      </c>
    </row>
    <row r="22" customFormat="false" ht="12.75" hidden="false" customHeight="true" outlineLevel="0" collapsed="false">
      <c r="A22" s="12"/>
      <c r="B22" s="12" t="s">
        <v>28</v>
      </c>
      <c r="C22" s="13" t="n">
        <v>77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2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20</v>
      </c>
    </row>
    <row r="31" customFormat="false" ht="12.75" hidden="false" customHeight="true" outlineLevel="0" collapsed="false">
      <c r="A31" s="12"/>
      <c r="B31" s="12" t="s">
        <v>37</v>
      </c>
      <c r="C31" s="13" t="n">
        <v>2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5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49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49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76855.03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397503.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397503.5</v>
      </c>
    </row>
    <row r="56" customFormat="false" ht="12.75" hidden="false" customHeight="true" outlineLevel="0" collapsed="false">
      <c r="A56" s="12"/>
      <c r="B56" s="12" t="s">
        <v>62</v>
      </c>
      <c r="C56" s="13" t="n">
        <v>175877</v>
      </c>
    </row>
    <row r="57" customFormat="false" ht="12.75" hidden="false" customHeight="true" outlineLevel="0" collapsed="false">
      <c r="A57" s="12"/>
      <c r="B57" s="12" t="s">
        <v>63</v>
      </c>
      <c r="C57" s="13" t="n">
        <v>221626.5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179351.53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179351.53</v>
      </c>
    </row>
    <row r="64" customFormat="false" ht="12.75" hidden="false" customHeight="true" outlineLevel="0" collapsed="false">
      <c r="A64" s="12"/>
      <c r="B64" s="12" t="s">
        <v>70</v>
      </c>
      <c r="C64" s="13" t="n">
        <v>26433.52</v>
      </c>
    </row>
    <row r="65" customFormat="false" ht="12.75" hidden="false" customHeight="true" outlineLevel="0" collapsed="false">
      <c r="A65" s="12"/>
      <c r="B65" s="12" t="s">
        <v>71</v>
      </c>
      <c r="C65" s="13" t="n">
        <v>13216.7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5426.17</v>
      </c>
    </row>
    <row r="68" customFormat="false" ht="12.75" hidden="false" customHeight="true" outlineLevel="0" collapsed="false">
      <c r="A68" s="12"/>
      <c r="B68" s="12" t="s">
        <v>74</v>
      </c>
      <c r="C68" s="13" t="n">
        <v>8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31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1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6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2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11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3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820.76</v>
      </c>
      <c r="C6" s="23" t="s">
        <v>111</v>
      </c>
      <c r="D6" s="22" t="n">
        <v>0</v>
      </c>
      <c r="E6" s="23" t="s">
        <v>112</v>
      </c>
      <c r="F6" s="22" t="n">
        <v>976.78</v>
      </c>
    </row>
    <row r="7" customFormat="false" ht="18.75" hidden="false" customHeight="true" outlineLevel="0" collapsed="false">
      <c r="A7" s="21" t="s">
        <v>113</v>
      </c>
      <c r="B7" s="22" t="n">
        <v>1820.76</v>
      </c>
      <c r="C7" s="23" t="s">
        <v>114</v>
      </c>
      <c r="D7" s="22" t="n">
        <v>0</v>
      </c>
      <c r="E7" s="24" t="s">
        <v>115</v>
      </c>
      <c r="F7" s="22" t="n">
        <v>490.15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353.83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1820.76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820.76</v>
      </c>
      <c r="C34" s="37" t="s">
        <v>159</v>
      </c>
      <c r="D34" s="25" t="n">
        <v>1820.76</v>
      </c>
      <c r="E34" s="37" t="s">
        <v>159</v>
      </c>
      <c r="F34" s="25" t="n">
        <v>1820.7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820.76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820.76</v>
      </c>
      <c r="F8" s="60" t="n">
        <v>1172.16</v>
      </c>
      <c r="G8" s="61" t="n">
        <v>628.18</v>
      </c>
      <c r="H8" s="62" t="n">
        <v>190.15</v>
      </c>
      <c r="I8" s="62" t="n">
        <v>353.83</v>
      </c>
      <c r="J8" s="59" t="n">
        <v>648.6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820.76</v>
      </c>
      <c r="F9" s="60" t="n">
        <v>1172.16</v>
      </c>
      <c r="G9" s="61" t="n">
        <v>628.18</v>
      </c>
      <c r="H9" s="62" t="n">
        <v>190.15</v>
      </c>
      <c r="I9" s="62" t="n">
        <v>353.83</v>
      </c>
      <c r="J9" s="59" t="n">
        <v>648.6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820.76</v>
      </c>
      <c r="F10" s="60" t="n">
        <v>1172.16</v>
      </c>
      <c r="G10" s="61" t="n">
        <v>628.18</v>
      </c>
      <c r="H10" s="62" t="n">
        <v>190.15</v>
      </c>
      <c r="I10" s="62" t="n">
        <v>353.83</v>
      </c>
      <c r="J10" s="59" t="n">
        <v>648.6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820.76</v>
      </c>
      <c r="F11" s="60" t="n">
        <v>1172.16</v>
      </c>
      <c r="G11" s="61" t="n">
        <v>628.18</v>
      </c>
      <c r="H11" s="62" t="n">
        <v>190.15</v>
      </c>
      <c r="I11" s="62" t="n">
        <v>353.83</v>
      </c>
      <c r="J11" s="59" t="n">
        <v>648.6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820.76</v>
      </c>
      <c r="F12" s="60" t="n">
        <v>1172.16</v>
      </c>
      <c r="G12" s="61" t="n">
        <v>628.18</v>
      </c>
      <c r="H12" s="62" t="n">
        <v>190.15</v>
      </c>
      <c r="I12" s="62" t="n">
        <v>353.83</v>
      </c>
      <c r="J12" s="59" t="n">
        <v>648.6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820.76</v>
      </c>
      <c r="F8" s="62" t="n">
        <v>1820.76</v>
      </c>
      <c r="G8" s="62" t="n">
        <v>1820.7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172</v>
      </c>
      <c r="E9" s="62" t="n">
        <v>348.6</v>
      </c>
      <c r="F9" s="62" t="n">
        <v>348.6</v>
      </c>
      <c r="G9" s="62" t="n">
        <v>348.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211.05</v>
      </c>
      <c r="F10" s="62" t="n">
        <v>211.05</v>
      </c>
      <c r="G10" s="62" t="n">
        <v>211.0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8</v>
      </c>
      <c r="E11" s="62" t="n">
        <v>265.95</v>
      </c>
      <c r="F11" s="62" t="n">
        <v>265.95</v>
      </c>
      <c r="G11" s="62" t="n">
        <v>265.9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09</v>
      </c>
      <c r="D12" s="58" t="s">
        <v>210</v>
      </c>
      <c r="E12" s="62" t="n">
        <v>17.59</v>
      </c>
      <c r="F12" s="62" t="n">
        <v>17.59</v>
      </c>
      <c r="G12" s="62" t="n">
        <v>17.5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 t="s">
        <v>211</v>
      </c>
      <c r="D13" s="58" t="s">
        <v>211</v>
      </c>
      <c r="E13" s="62" t="n">
        <v>101.86</v>
      </c>
      <c r="F13" s="62" t="n">
        <v>101.86</v>
      </c>
      <c r="G13" s="62" t="n">
        <v>101.8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 t="s">
        <v>212</v>
      </c>
      <c r="D14" s="58" t="s">
        <v>213</v>
      </c>
      <c r="E14" s="62" t="n">
        <v>8.31</v>
      </c>
      <c r="F14" s="62" t="n">
        <v>8.31</v>
      </c>
      <c r="G14" s="62" t="n">
        <v>8.3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72.54</v>
      </c>
      <c r="F15" s="62" t="n">
        <v>72.54</v>
      </c>
      <c r="G15" s="62" t="n">
        <v>72.5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2.77</v>
      </c>
      <c r="F16" s="62" t="n">
        <v>2.77</v>
      </c>
      <c r="G16" s="62" t="n">
        <v>2.7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6</v>
      </c>
      <c r="E17" s="62" t="n">
        <v>4.43</v>
      </c>
      <c r="F17" s="62" t="n">
        <v>4.43</v>
      </c>
      <c r="G17" s="62" t="n">
        <v>4.4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7</v>
      </c>
      <c r="E18" s="62" t="n">
        <v>16.12</v>
      </c>
      <c r="F18" s="62" t="n">
        <v>16.12</v>
      </c>
      <c r="G18" s="62" t="n">
        <v>16.1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18</v>
      </c>
      <c r="D19" s="58" t="s">
        <v>219</v>
      </c>
      <c r="E19" s="62" t="n">
        <v>-47.58</v>
      </c>
      <c r="F19" s="62" t="n">
        <v>-47.58</v>
      </c>
      <c r="G19" s="62" t="n">
        <v>-47.5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220</v>
      </c>
      <c r="D20" s="58" t="s">
        <v>220</v>
      </c>
      <c r="E20" s="62" t="n">
        <v>77</v>
      </c>
      <c r="F20" s="62" t="n">
        <v>77</v>
      </c>
      <c r="G20" s="62" t="n">
        <v>7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 t="s">
        <v>173</v>
      </c>
      <c r="D21" s="58" t="s">
        <v>221</v>
      </c>
      <c r="E21" s="62" t="n">
        <v>5.03</v>
      </c>
      <c r="F21" s="62" t="n">
        <v>5.03</v>
      </c>
      <c r="G21" s="62" t="n">
        <v>5.0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.33</v>
      </c>
      <c r="F22" s="62" t="n">
        <v>1.33</v>
      </c>
      <c r="G22" s="62" t="n">
        <v>1.3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2.51</v>
      </c>
      <c r="F23" s="62" t="n">
        <v>2.51</v>
      </c>
      <c r="G23" s="62" t="n">
        <v>2.5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3.95</v>
      </c>
      <c r="F24" s="62" t="n">
        <v>3.95</v>
      </c>
      <c r="G24" s="62" t="n">
        <v>3.9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0.43</v>
      </c>
      <c r="F25" s="62" t="n">
        <v>0.43</v>
      </c>
      <c r="G25" s="62" t="n">
        <v>0.4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11.94</v>
      </c>
      <c r="F26" s="62" t="n">
        <v>11.94</v>
      </c>
      <c r="G26" s="62" t="n">
        <v>11.9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11.59</v>
      </c>
      <c r="F27" s="62" t="n">
        <v>11.59</v>
      </c>
      <c r="G27" s="62" t="n">
        <v>11.5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5.4</v>
      </c>
      <c r="F28" s="62" t="n">
        <v>5.4</v>
      </c>
      <c r="G28" s="62" t="n">
        <v>5.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10.24</v>
      </c>
      <c r="F29" s="62" t="n">
        <v>10.24</v>
      </c>
      <c r="G29" s="62" t="n">
        <v>10.2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0.23</v>
      </c>
      <c r="F30" s="62" t="n">
        <v>0.23</v>
      </c>
      <c r="G30" s="62" t="n">
        <v>0.2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7.16</v>
      </c>
      <c r="F31" s="62" t="n">
        <v>7.16</v>
      </c>
      <c r="G31" s="62" t="n">
        <v>7.1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0.44</v>
      </c>
      <c r="F32" s="62" t="n">
        <v>0.44</v>
      </c>
      <c r="G32" s="62" t="n">
        <v>0.4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9.54</v>
      </c>
      <c r="F33" s="62" t="n">
        <v>9.54</v>
      </c>
      <c r="G33" s="62" t="n">
        <v>9.54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4</v>
      </c>
      <c r="E34" s="62" t="n">
        <v>21.94</v>
      </c>
      <c r="F34" s="62" t="n">
        <v>21.94</v>
      </c>
      <c r="G34" s="62" t="n">
        <v>21.9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35</v>
      </c>
      <c r="E35" s="62" t="n">
        <v>14.78</v>
      </c>
      <c r="F35" s="62" t="n">
        <v>14.78</v>
      </c>
      <c r="G35" s="62" t="n">
        <v>14.78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36</v>
      </c>
      <c r="E36" s="62" t="n">
        <v>80.45</v>
      </c>
      <c r="F36" s="62" t="n">
        <v>80.45</v>
      </c>
      <c r="G36" s="62" t="n">
        <v>80.45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37</v>
      </c>
      <c r="E37" s="62" t="n">
        <v>3.19</v>
      </c>
      <c r="F37" s="62" t="n">
        <v>3.19</v>
      </c>
      <c r="G37" s="62" t="n">
        <v>3.19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38</v>
      </c>
      <c r="D38" s="58" t="s">
        <v>239</v>
      </c>
      <c r="E38" s="62" t="n">
        <v>251.97</v>
      </c>
      <c r="F38" s="62" t="n">
        <v>251.97</v>
      </c>
      <c r="G38" s="62" t="n">
        <v>251.97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40</v>
      </c>
      <c r="D39" s="58" t="s">
        <v>241</v>
      </c>
      <c r="E39" s="62" t="n">
        <v>300</v>
      </c>
      <c r="F39" s="62" t="n">
        <v>300</v>
      </c>
      <c r="G39" s="62" t="n">
        <v>30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3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4</v>
      </c>
      <c r="E4" s="70" t="s">
        <v>178</v>
      </c>
      <c r="F4" s="71" t="s">
        <v>112</v>
      </c>
      <c r="G4" s="71" t="s">
        <v>115</v>
      </c>
      <c r="H4" s="71" t="s">
        <v>245</v>
      </c>
      <c r="I4" s="71" t="s">
        <v>246</v>
      </c>
      <c r="J4" s="71" t="s">
        <v>124</v>
      </c>
      <c r="K4" s="71" t="s">
        <v>127</v>
      </c>
      <c r="L4" s="71" t="s">
        <v>247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820.76</v>
      </c>
      <c r="F7" s="75" t="n">
        <v>976.78</v>
      </c>
      <c r="G7" s="75" t="n">
        <v>490.15</v>
      </c>
      <c r="H7" s="75" t="n">
        <v>353.83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820.76</v>
      </c>
      <c r="F8" s="75" t="n">
        <v>976.78</v>
      </c>
      <c r="G8" s="75" t="n">
        <v>490.15</v>
      </c>
      <c r="H8" s="75" t="n">
        <v>353.8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820.76</v>
      </c>
      <c r="F9" s="75" t="n">
        <v>976.78</v>
      </c>
      <c r="G9" s="75" t="n">
        <v>490.15</v>
      </c>
      <c r="H9" s="75" t="n">
        <v>353.8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820.76</v>
      </c>
      <c r="F10" s="75" t="n">
        <v>976.78</v>
      </c>
      <c r="G10" s="75" t="n">
        <v>490.15</v>
      </c>
      <c r="H10" s="75" t="n">
        <v>353.8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820.76</v>
      </c>
      <c r="F11" s="75" t="n">
        <v>976.78</v>
      </c>
      <c r="G11" s="75" t="n">
        <v>490.15</v>
      </c>
      <c r="H11" s="75" t="n">
        <v>353.8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21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3.16"/>
    <col collapsed="false" customWidth="true" hidden="false" outlineLevel="0" max="8" min="3" style="0" width="18.65"/>
  </cols>
  <sheetData>
    <row r="2" customFormat="false" ht="21.75" hidden="false" customHeight="true" outlineLevel="0" collapsed="false">
      <c r="A2" s="76" t="s">
        <v>248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3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9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0</v>
      </c>
      <c r="E5" s="70" t="s">
        <v>251</v>
      </c>
      <c r="F5" s="83" t="s">
        <v>22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2</v>
      </c>
      <c r="G6" s="19" t="s">
        <v>253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5.4</v>
      </c>
      <c r="D8" s="88"/>
      <c r="E8" s="89" t="n">
        <v>0</v>
      </c>
      <c r="F8" s="89" t="n">
        <v>5.4</v>
      </c>
      <c r="G8" s="90"/>
    </row>
    <row r="9" customFormat="false" ht="21.75" hidden="false" customHeight="true" outlineLevel="0" collapsed="false">
      <c r="A9" s="85" t="s">
        <v>254</v>
      </c>
      <c r="B9" s="86" t="s">
        <v>11</v>
      </c>
      <c r="C9" s="87" t="n">
        <v>5.4</v>
      </c>
      <c r="D9" s="88"/>
      <c r="E9" s="89" t="n">
        <v>0</v>
      </c>
      <c r="F9" s="89" t="n">
        <v>5.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12:20Z</dcterms:created>
  <dc:creator/>
  <dc:description/>
  <dc:language>en-US</dc:language>
  <cp:lastModifiedBy/>
  <dcterms:modified xsi:type="dcterms:W3CDTF">2016-06-02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