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62</t>
    </r>
    <r>
      <rPr>
        <b val="true"/>
        <sz val="15"/>
        <rFont val="Noto Sans"/>
        <family val="2"/>
      </rPr>
      <t xml:space="preserve">小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62</t>
    </r>
    <r>
      <rPr>
        <b val="true"/>
        <sz val="9"/>
        <rFont val="Noto Sans"/>
        <family val="2"/>
      </rPr>
      <t xml:space="preserve">小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小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小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t xml:space="preserve">其他工资福利支出</t>
  </si>
  <si>
    <t xml:space="preserve">养老金及职业年金个人缴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27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27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102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102</v>
      </c>
    </row>
    <row r="22" customFormat="false" ht="12.75" hidden="false" customHeight="true" outlineLevel="0" collapsed="false">
      <c r="A22" s="12"/>
      <c r="B22" s="12" t="s">
        <v>29</v>
      </c>
      <c r="C22" s="13" t="n">
        <v>102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1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3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98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50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50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2268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2268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751832.22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530441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530441</v>
      </c>
    </row>
    <row r="56" customFormat="false" ht="12.75" hidden="false" customHeight="true" outlineLevel="0" collapsed="false">
      <c r="A56" s="12"/>
      <c r="B56" s="12" t="s">
        <v>63</v>
      </c>
      <c r="C56" s="13" t="n">
        <v>233511</v>
      </c>
    </row>
    <row r="57" customFormat="false" ht="12.75" hidden="false" customHeight="true" outlineLevel="0" collapsed="false">
      <c r="A57" s="12"/>
      <c r="B57" s="12" t="s">
        <v>64</v>
      </c>
      <c r="C57" s="13" t="n">
        <v>65265</v>
      </c>
    </row>
    <row r="58" customFormat="false" ht="12.75" hidden="false" customHeight="true" outlineLevel="0" collapsed="false">
      <c r="A58" s="12"/>
      <c r="B58" s="12" t="s">
        <v>65</v>
      </c>
      <c r="C58" s="13" t="n">
        <v>23166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221391.22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221391.22</v>
      </c>
    </row>
    <row r="64" customFormat="false" ht="12.75" hidden="false" customHeight="true" outlineLevel="0" collapsed="false">
      <c r="A64" s="12"/>
      <c r="B64" s="12" t="s">
        <v>71</v>
      </c>
      <c r="C64" s="13" t="n">
        <v>35172.57</v>
      </c>
    </row>
    <row r="65" customFormat="false" ht="12.75" hidden="false" customHeight="true" outlineLevel="0" collapsed="false">
      <c r="A65" s="12"/>
      <c r="B65" s="12" t="s">
        <v>72</v>
      </c>
      <c r="C65" s="13" t="n">
        <v>17586.29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8653.36</v>
      </c>
    </row>
    <row r="68" customFormat="false" ht="12.75" hidden="false" customHeight="true" outlineLevel="0" collapsed="false">
      <c r="A68" s="12"/>
      <c r="B68" s="12" t="s">
        <v>75</v>
      </c>
      <c r="C68" s="13" t="n">
        <v>12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2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453.71</v>
      </c>
      <c r="C6" s="23" t="s">
        <v>112</v>
      </c>
      <c r="D6" s="22" t="n">
        <v>0</v>
      </c>
      <c r="E6" s="23" t="s">
        <v>113</v>
      </c>
      <c r="F6" s="22" t="n">
        <v>810.48</v>
      </c>
    </row>
    <row r="7" customFormat="false" ht="18.75" hidden="false" customHeight="true" outlineLevel="0" collapsed="false">
      <c r="A7" s="21" t="s">
        <v>114</v>
      </c>
      <c r="B7" s="22" t="n">
        <v>1453.71</v>
      </c>
      <c r="C7" s="23" t="s">
        <v>115</v>
      </c>
      <c r="D7" s="22" t="n">
        <v>0</v>
      </c>
      <c r="E7" s="24" t="s">
        <v>116</v>
      </c>
      <c r="F7" s="22" t="n">
        <v>236.75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406.48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453.71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453.71</v>
      </c>
      <c r="C34" s="37" t="s">
        <v>160</v>
      </c>
      <c r="D34" s="25" t="n">
        <v>1453.71</v>
      </c>
      <c r="E34" s="37" t="s">
        <v>160</v>
      </c>
      <c r="F34" s="25" t="n">
        <v>1453.7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1453.71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1453.71</v>
      </c>
      <c r="F8" s="60" t="n">
        <v>1453.71</v>
      </c>
      <c r="G8" s="61" t="n">
        <v>810.48</v>
      </c>
      <c r="H8" s="62" t="n">
        <v>236.75</v>
      </c>
      <c r="I8" s="62" t="n">
        <v>406.48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1453.71</v>
      </c>
      <c r="F9" s="60" t="n">
        <v>1453.71</v>
      </c>
      <c r="G9" s="61" t="n">
        <v>810.48</v>
      </c>
      <c r="H9" s="62" t="n">
        <v>236.75</v>
      </c>
      <c r="I9" s="62" t="n">
        <v>406.48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1453.71</v>
      </c>
      <c r="F10" s="60" t="n">
        <v>1453.71</v>
      </c>
      <c r="G10" s="61" t="n">
        <v>810.48</v>
      </c>
      <c r="H10" s="62" t="n">
        <v>236.75</v>
      </c>
      <c r="I10" s="62" t="n">
        <v>406.48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453.71</v>
      </c>
      <c r="F11" s="60" t="n">
        <v>1453.71</v>
      </c>
      <c r="G11" s="61" t="n">
        <v>810.48</v>
      </c>
      <c r="H11" s="62" t="n">
        <v>236.75</v>
      </c>
      <c r="I11" s="62" t="n">
        <v>406.48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1453.71</v>
      </c>
      <c r="F12" s="60" t="n">
        <v>1453.71</v>
      </c>
      <c r="G12" s="61" t="n">
        <v>810.48</v>
      </c>
      <c r="H12" s="62" t="n">
        <v>236.75</v>
      </c>
      <c r="I12" s="62" t="n">
        <v>406.48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89</v>
      </c>
      <c r="C4" s="63" t="s">
        <v>163</v>
      </c>
      <c r="D4" s="49" t="s">
        <v>190</v>
      </c>
      <c r="E4" s="64" t="s">
        <v>169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1453.71</v>
      </c>
      <c r="F8" s="62" t="n">
        <v>1453.71</v>
      </c>
      <c r="G8" s="62" t="n">
        <v>1453.7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280.21</v>
      </c>
      <c r="F9" s="62" t="n">
        <v>280.21</v>
      </c>
      <c r="G9" s="62" t="n">
        <v>280.2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78.32</v>
      </c>
      <c r="F10" s="62" t="n">
        <v>78.32</v>
      </c>
      <c r="G10" s="62" t="n">
        <v>78.3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10</v>
      </c>
      <c r="E11" s="62" t="n">
        <v>11.08</v>
      </c>
      <c r="F11" s="62" t="n">
        <v>11.08</v>
      </c>
      <c r="G11" s="62" t="n">
        <v>11.0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1</v>
      </c>
      <c r="E12" s="62" t="n">
        <v>93.75</v>
      </c>
      <c r="F12" s="62" t="n">
        <v>93.75</v>
      </c>
      <c r="G12" s="62" t="n">
        <v>93.7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3.69</v>
      </c>
      <c r="F13" s="62" t="n">
        <v>3.69</v>
      </c>
      <c r="G13" s="62" t="n">
        <v>3.6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5.91</v>
      </c>
      <c r="F14" s="62" t="n">
        <v>5.91</v>
      </c>
      <c r="G14" s="62" t="n">
        <v>5.9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20.83</v>
      </c>
      <c r="F15" s="62" t="n">
        <v>20.83</v>
      </c>
      <c r="G15" s="62" t="n">
        <v>20.8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5</v>
      </c>
      <c r="D16" s="58" t="s">
        <v>215</v>
      </c>
      <c r="E16" s="62" t="n">
        <v>380</v>
      </c>
      <c r="F16" s="62" t="n">
        <v>380</v>
      </c>
      <c r="G16" s="62" t="n">
        <v>38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174</v>
      </c>
      <c r="D17" s="58" t="s">
        <v>216</v>
      </c>
      <c r="E17" s="62" t="n">
        <v>34.02</v>
      </c>
      <c r="F17" s="62" t="n">
        <v>34.02</v>
      </c>
      <c r="G17" s="62" t="n">
        <v>34.0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7</v>
      </c>
      <c r="E18" s="62" t="n">
        <v>15.88</v>
      </c>
      <c r="F18" s="62" t="n">
        <v>15.88</v>
      </c>
      <c r="G18" s="62" t="n">
        <v>15.8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8</v>
      </c>
      <c r="E19" s="62" t="n">
        <v>15.88</v>
      </c>
      <c r="F19" s="62" t="n">
        <v>15.88</v>
      </c>
      <c r="G19" s="62" t="n">
        <v>15.8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6.8</v>
      </c>
      <c r="F20" s="62" t="n">
        <v>6.8</v>
      </c>
      <c r="G20" s="62" t="n">
        <v>6.8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2.27</v>
      </c>
      <c r="F21" s="62" t="n">
        <v>2.27</v>
      </c>
      <c r="G21" s="62" t="n">
        <v>2.2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19.04</v>
      </c>
      <c r="F22" s="62" t="n">
        <v>19.04</v>
      </c>
      <c r="G22" s="62" t="n">
        <v>19.0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13.98</v>
      </c>
      <c r="F23" s="62" t="n">
        <v>13.98</v>
      </c>
      <c r="G23" s="62" t="n">
        <v>13.9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2.69</v>
      </c>
      <c r="F24" s="62" t="n">
        <v>2.69</v>
      </c>
      <c r="G24" s="62" t="n">
        <v>2.6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13.61</v>
      </c>
      <c r="F25" s="62" t="n">
        <v>13.61</v>
      </c>
      <c r="G25" s="62" t="n">
        <v>13.6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13.61</v>
      </c>
      <c r="F26" s="62" t="n">
        <v>13.61</v>
      </c>
      <c r="G26" s="62" t="n">
        <v>13.6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5.38</v>
      </c>
      <c r="F27" s="62" t="n">
        <v>5.38</v>
      </c>
      <c r="G27" s="62" t="n">
        <v>5.3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13.61</v>
      </c>
      <c r="F28" s="62" t="n">
        <v>13.61</v>
      </c>
      <c r="G28" s="62" t="n">
        <v>13.6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7.17</v>
      </c>
      <c r="F29" s="62" t="n">
        <v>7.17</v>
      </c>
      <c r="G29" s="62" t="n">
        <v>7.17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29</v>
      </c>
      <c r="E30" s="62" t="n">
        <v>16.49</v>
      </c>
      <c r="F30" s="62" t="n">
        <v>16.49</v>
      </c>
      <c r="G30" s="62" t="n">
        <v>16.4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0</v>
      </c>
      <c r="E31" s="62" t="n">
        <v>20.41</v>
      </c>
      <c r="F31" s="62" t="n">
        <v>20.41</v>
      </c>
      <c r="G31" s="62" t="n">
        <v>20.4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1</v>
      </c>
      <c r="E32" s="62" t="n">
        <v>3.25</v>
      </c>
      <c r="F32" s="62" t="n">
        <v>3.25</v>
      </c>
      <c r="G32" s="62" t="n">
        <v>3.2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2</v>
      </c>
      <c r="E33" s="62" t="n">
        <v>32.66</v>
      </c>
      <c r="F33" s="62" t="n">
        <v>32.66</v>
      </c>
      <c r="G33" s="62" t="n">
        <v>32.66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3</v>
      </c>
      <c r="D34" s="58" t="s">
        <v>234</v>
      </c>
      <c r="E34" s="62" t="n">
        <v>303.17</v>
      </c>
      <c r="F34" s="62" t="n">
        <v>303.17</v>
      </c>
      <c r="G34" s="62" t="n">
        <v>303.17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5</v>
      </c>
      <c r="E35" s="62" t="n">
        <v>103.31</v>
      </c>
      <c r="F35" s="62" t="n">
        <v>103.31</v>
      </c>
      <c r="G35" s="62" t="n">
        <v>103.31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6</v>
      </c>
      <c r="D36" s="58" t="s">
        <v>237</v>
      </c>
      <c r="E36" s="62" t="n">
        <v>-63.31</v>
      </c>
      <c r="F36" s="62" t="n">
        <v>-63.31</v>
      </c>
      <c r="G36" s="62" t="n">
        <v>-63.31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0</v>
      </c>
      <c r="E4" s="70" t="s">
        <v>179</v>
      </c>
      <c r="F4" s="71" t="s">
        <v>113</v>
      </c>
      <c r="G4" s="71" t="s">
        <v>116</v>
      </c>
      <c r="H4" s="71" t="s">
        <v>241</v>
      </c>
      <c r="I4" s="71" t="s">
        <v>242</v>
      </c>
      <c r="J4" s="71" t="s">
        <v>125</v>
      </c>
      <c r="K4" s="71" t="s">
        <v>128</v>
      </c>
      <c r="L4" s="71" t="s">
        <v>243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1453.71</v>
      </c>
      <c r="F7" s="75" t="n">
        <v>810.48</v>
      </c>
      <c r="G7" s="75" t="n">
        <v>236.75</v>
      </c>
      <c r="H7" s="75" t="n">
        <v>406.4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1453.71</v>
      </c>
      <c r="F8" s="75" t="n">
        <v>810.48</v>
      </c>
      <c r="G8" s="75" t="n">
        <v>236.75</v>
      </c>
      <c r="H8" s="75" t="n">
        <v>406.4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453.71</v>
      </c>
      <c r="F9" s="75" t="n">
        <v>810.48</v>
      </c>
      <c r="G9" s="75" t="n">
        <v>236.75</v>
      </c>
      <c r="H9" s="75" t="n">
        <v>406.4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453.71</v>
      </c>
      <c r="F10" s="75" t="n">
        <v>810.48</v>
      </c>
      <c r="G10" s="75" t="n">
        <v>236.75</v>
      </c>
      <c r="H10" s="75" t="n">
        <v>406.4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1453.71</v>
      </c>
      <c r="F11" s="75" t="n">
        <v>810.48</v>
      </c>
      <c r="G11" s="75" t="n">
        <v>236.75</v>
      </c>
      <c r="H11" s="75" t="n">
        <v>406.4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23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0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9:38Z</dcterms:created>
  <dc:creator/>
  <dc:description/>
  <dc:language>en-US</dc:language>
  <cp:lastModifiedBy/>
  <dcterms:modified xsi:type="dcterms:W3CDTF">2016-06-02T04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